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7"/>
  </bookViews>
  <sheets>
    <sheet name="利用上の注意" sheetId="1" state="visible" r:id="rId2"/>
    <sheet name="東区" sheetId="2" state="visible" r:id="rId3"/>
    <sheet name="積志地区" sheetId="3" state="visible" r:id="rId4"/>
    <sheet name="長上地区" sheetId="4" state="visible" r:id="rId5"/>
    <sheet name="笠井地区" sheetId="5" state="visible" r:id="rId6"/>
    <sheet name="中ノ町地区" sheetId="6" state="visible" r:id="rId7"/>
    <sheet name="和田地区" sheetId="7" state="visible" r:id="rId8"/>
    <sheet name="蒲地区" sheetId="8" state="visible" r:id="rId9"/>
    <sheet name="Module8" sheetId="9" state="hidden" r:id="rId10"/>
    <sheet name="Module1" sheetId="10" state="hidden" r:id="rId11"/>
  </sheets>
  <definedNames>
    <definedName function="false" hidden="false" localSheetId="5" name="_xlnm.Print_Area" vbProcedure="false">中ノ町地区!$A$1:$L$270</definedName>
    <definedName function="false" hidden="false" localSheetId="6" name="_xlnm.Print_Area" vbProcedure="false">和田地区!$A$1:$L$540</definedName>
    <definedName function="false" hidden="false" localSheetId="1" name="_xlnm.Print_Area" vbProcedure="false">東区!$A$1:$AG$45</definedName>
    <definedName function="false" hidden="false" localSheetId="2" name="_xlnm.Print_Area" vbProcedure="false">積志地区!$A$1:$L$900</definedName>
    <definedName function="false" hidden="false" localSheetId="4" name="_xlnm.Print_Area" vbProcedure="false">笠井地区!$A$1:$L$405</definedName>
    <definedName function="false" hidden="false" localSheetId="7" name="_xlnm.Print_Area" vbProcedure="false">蒲地区!$A$1:$L$495</definedName>
    <definedName function="false" hidden="false" localSheetId="3" name="_xlnm.Print_Area" vbProcedure="false">長上地区!$A$1:$L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5" uniqueCount="117">
  <si>
    <t xml:space="preserve">利用上の注意</t>
  </si>
  <si>
    <t xml:space="preserve">　結果数字が著しく小さい町･字については、秘匿措置を行っています。
</t>
  </si>
  <si>
    <r>
      <rPr>
        <sz val="12"/>
        <rFont val="Noto Sans"/>
        <family val="2"/>
      </rPr>
      <t xml:space="preserve">　秘匿した町・字の数字は「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」とし、近隣の町･字に合算しています。
　なお、秘匿した町・字には「＊」を、当該数字を合算した町・字には「＠」を付与し、番号により対応させています。
</t>
    </r>
  </si>
  <si>
    <t xml:space="preserve">町字別・年齢別人口表</t>
  </si>
  <si>
    <r>
      <rPr>
        <sz val="11"/>
        <color rgb="FF000000"/>
        <rFont val="Noto Sans"/>
        <family val="2"/>
      </rPr>
      <t xml:space="preserve">　　令和４年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１日　現在</t>
    </r>
  </si>
  <si>
    <r>
      <rPr>
        <sz val="11"/>
        <rFont val="ＦＡ ゴシック"/>
        <family val="3"/>
        <charset val="128"/>
      </rPr>
      <t xml:space="preserve">( </t>
    </r>
    <r>
      <rPr>
        <sz val="11"/>
        <rFont val="Noto Sans"/>
        <family val="2"/>
      </rPr>
      <t xml:space="preserve">東　区 ）</t>
    </r>
  </si>
  <si>
    <t xml:space="preserve">平均年齢</t>
  </si>
  <si>
    <t xml:space="preserve">町丁別・年齢別世帯数及び人口表</t>
  </si>
  <si>
    <r>
      <rPr>
        <sz val="11"/>
        <color rgb="FF000000"/>
        <rFont val="Noto Sans"/>
        <family val="2"/>
      </rPr>
      <t xml:space="preserve">　　平成</t>
    </r>
    <r>
      <rPr>
        <sz val="11"/>
        <color rgb="FF000000"/>
        <rFont val="ＦＡ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４月１日　現在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浜　松　市）</t>
    </r>
  </si>
  <si>
    <r>
      <rPr>
        <sz val="10"/>
        <color rgb="FF000000"/>
        <rFont val="Noto Sans"/>
        <family val="2"/>
      </rPr>
      <t xml:space="preserve">黄色セルが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になっているか確認</t>
    </r>
    <r>
      <rPr>
        <sz val="10"/>
        <color rgb="FF000000"/>
        <rFont val="ＦＡ ゴシック"/>
        <family val="3"/>
        <charset val="128"/>
      </rPr>
      <t xml:space="preserve">!</t>
    </r>
  </si>
  <si>
    <t xml:space="preserve"> 年齢</t>
  </si>
  <si>
    <t xml:space="preserve">総　数</t>
  </si>
  <si>
    <t xml:space="preserve">男</t>
  </si>
  <si>
    <t xml:space="preserve">女</t>
  </si>
  <si>
    <t xml:space="preserve">計</t>
  </si>
  <si>
    <r>
      <rPr>
        <sz val="10"/>
        <color rgb="FF000000"/>
        <rFont val="Noto Sans"/>
        <family val="2"/>
      </rPr>
      <t xml:space="preserve">※「</t>
    </r>
    <r>
      <rPr>
        <sz val="10"/>
        <color rgb="FF000000"/>
        <rFont val="ＦＡ 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」ではないと、赤色セルになる。</t>
    </r>
  </si>
  <si>
    <t xml:space="preserve">  0- 4</t>
  </si>
  <si>
    <t xml:space="preserve"> 35-39</t>
  </si>
  <si>
    <t xml:space="preserve"> 70-74</t>
  </si>
  <si>
    <t xml:space="preserve">年齢３階級別人口構成比</t>
  </si>
  <si>
    <t xml:space="preserve">  5- 9</t>
  </si>
  <si>
    <t xml:space="preserve"> 40-44</t>
  </si>
  <si>
    <t xml:space="preserve"> 75-79</t>
  </si>
  <si>
    <t xml:space="preserve">区　　　 分</t>
  </si>
  <si>
    <t xml:space="preserve">人　　数</t>
  </si>
  <si>
    <r>
      <rPr>
        <sz val="9"/>
        <color rgb="FF000000"/>
        <rFont val="Noto Sans"/>
        <family val="2"/>
      </rPr>
      <t xml:space="preserve">構成比</t>
    </r>
    <r>
      <rPr>
        <sz val="9"/>
        <color rgb="FF000000"/>
        <rFont val="ＦＡ 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％</t>
    </r>
    <r>
      <rPr>
        <sz val="9"/>
        <color rgb="FF000000"/>
        <rFont val="ＦＡ ゴシック"/>
        <family val="3"/>
        <charset val="128"/>
      </rPr>
      <t xml:space="preserve">)</t>
    </r>
  </si>
  <si>
    <r>
      <rPr>
        <sz val="9"/>
        <color rgb="FF000000"/>
        <rFont val="ＦＡ ゴシック"/>
        <family val="3"/>
        <charset val="128"/>
      </rPr>
      <t xml:space="preserve"> 0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1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15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ＦＡ ゴシック"/>
        <family val="3"/>
        <charset val="128"/>
      </rPr>
      <t xml:space="preserve">64 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ＦＡ ゴシック"/>
        <family val="3"/>
        <charset val="128"/>
      </rPr>
      <t xml:space="preserve">65 </t>
    </r>
    <r>
      <rPr>
        <sz val="9"/>
        <color rgb="FF000000"/>
        <rFont val="Noto Sans"/>
        <family val="2"/>
      </rPr>
      <t xml:space="preserve">歳 以 上</t>
    </r>
  </si>
  <si>
    <t xml:space="preserve">合　　　 計</t>
  </si>
  <si>
    <t xml:space="preserve"> 10-14</t>
  </si>
  <si>
    <t xml:space="preserve"> 45-49</t>
  </si>
  <si>
    <t xml:space="preserve"> 80-84</t>
  </si>
  <si>
    <r>
      <rPr>
        <sz val="9"/>
        <rFont val="Noto Sans"/>
        <family val="2"/>
      </rPr>
      <t xml:space="preserve">注</t>
    </r>
    <r>
      <rPr>
        <sz val="9"/>
        <rFont val="ＦＡ ゴシック"/>
        <family val="3"/>
        <charset val="128"/>
      </rPr>
      <t xml:space="preserve">) </t>
    </r>
    <r>
      <rPr>
        <sz val="9"/>
        <rFont val="Noto Sans"/>
        <family val="2"/>
      </rPr>
      <t xml:space="preserve">構成比は、小数点以下第３位を四捨五入しているため、年齢３区分の合計が</t>
    </r>
    <r>
      <rPr>
        <sz val="9"/>
        <rFont val="ＦＡ ゴシック"/>
        <family val="3"/>
        <charset val="128"/>
      </rPr>
      <t xml:space="preserve">100</t>
    </r>
    <r>
      <rPr>
        <sz val="9"/>
        <rFont val="Noto Sans"/>
        <family val="2"/>
      </rPr>
      <t xml:space="preserve">とならない場合があります。</t>
    </r>
  </si>
  <si>
    <t xml:space="preserve"> 15-19</t>
  </si>
  <si>
    <t xml:space="preserve"> 50-54</t>
  </si>
  <si>
    <t xml:space="preserve"> 85-89</t>
  </si>
  <si>
    <t xml:space="preserve"> 20-24</t>
  </si>
  <si>
    <t xml:space="preserve"> 55-59</t>
  </si>
  <si>
    <t xml:space="preserve"> 90-94</t>
  </si>
  <si>
    <t xml:space="preserve"> 25-29</t>
  </si>
  <si>
    <t xml:space="preserve"> 60-64</t>
  </si>
  <si>
    <r>
      <rPr>
        <b val="true"/>
        <sz val="9"/>
        <color rgb="FF0000FF"/>
        <rFont val="ＦＡ ゴシック"/>
        <family val="3"/>
        <charset val="128"/>
      </rPr>
      <t xml:space="preserve">95</t>
    </r>
    <r>
      <rPr>
        <b val="true"/>
        <sz val="9"/>
        <color rgb="FF0000FF"/>
        <rFont val="Noto Sans"/>
        <family val="2"/>
      </rPr>
      <t xml:space="preserve">以上</t>
    </r>
  </si>
  <si>
    <t xml:space="preserve"> 30-34</t>
  </si>
  <si>
    <t xml:space="preserve"> 65-69</t>
  </si>
  <si>
    <r>
      <rPr>
        <sz val="9"/>
        <color rgb="FF000000"/>
        <rFont val="ＦＡ ゴシック"/>
        <family val="3"/>
        <charset val="128"/>
      </rPr>
      <t xml:space="preserve">104</t>
    </r>
    <r>
      <rPr>
        <sz val="9"/>
        <color rgb="FF000000"/>
        <rFont val="Noto Sans"/>
        <family val="2"/>
      </rPr>
      <t xml:space="preserve">以上</t>
    </r>
  </si>
  <si>
    <t xml:space="preserve">  0-14</t>
  </si>
  <si>
    <t xml:space="preserve"> 15-64</t>
  </si>
  <si>
    <r>
      <rPr>
        <b val="true"/>
        <sz val="9"/>
        <color rgb="FFFF00FF"/>
        <rFont val="ＦＡ ゴシック"/>
        <family val="3"/>
        <charset val="128"/>
      </rPr>
      <t xml:space="preserve">65</t>
    </r>
    <r>
      <rPr>
        <b val="true"/>
        <sz val="9"/>
        <color rgb="FFFF00FF"/>
        <rFont val="Noto Sans"/>
        <family val="2"/>
      </rPr>
      <t xml:space="preserve">以上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 志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郡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積　志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 ヶ 崎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瀬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西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 玉 北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有玉台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一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二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三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四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五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半田山六丁目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 上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石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市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小　池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原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　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下 石 田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流 通 元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　井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 井 上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笠井新田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西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常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貴　平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恒　武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豊　　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ノ町地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松 小 池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国　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野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白　鳥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中　里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 田 地 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和　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天 龍 川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篠 ヶ 瀬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北　島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師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安　間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材　木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龍　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長　鶴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薬　新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蒲　地　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神　立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将　監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植　松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子　安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大　蒲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宮　竹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西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丸　塚　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 新 屋 町）</t>
    </r>
  </si>
  <si>
    <r>
      <rPr>
        <sz val="11"/>
        <rFont val="ＦＡ ゴシック"/>
        <family val="3"/>
        <charset val="128"/>
      </rPr>
      <t xml:space="preserve">(</t>
    </r>
    <r>
      <rPr>
        <sz val="11"/>
        <rFont val="Noto Sans"/>
        <family val="2"/>
      </rPr>
      <t xml:space="preserve">上　西　町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General\ "/>
    <numFmt numFmtId="168" formatCode="[$-409]#,##0_);[RED]\(#,##0\)"/>
    <numFmt numFmtId="169" formatCode="#,##0\ ;;&quot;- &quot;"/>
    <numFmt numFmtId="170" formatCode="0.00\ "/>
    <numFmt numFmtId="171" formatCode="#,##0&quot;  &quot;"/>
    <numFmt numFmtId="172" formatCode="0.00&quot;  &quot;"/>
    <numFmt numFmtId="173" formatCode="&quot;平成&quot;0\年"/>
  </numFmts>
  <fonts count="2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ＦＡ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FF"/>
      <name val="ＦＡ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ＦＡ ゴシック"/>
      <family val="3"/>
      <charset val="128"/>
    </font>
    <font>
      <sz val="12"/>
      <color rgb="FF000000"/>
      <name val="ＦＡ 明朝"/>
      <family val="1"/>
      <charset val="128"/>
    </font>
    <font>
      <sz val="11"/>
      <color rgb="FF000000"/>
      <name val="Noto Sans"/>
      <family val="2"/>
    </font>
    <font>
      <sz val="11"/>
      <name val="ＦＡ ゴシック"/>
      <family val="3"/>
      <charset val="128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ＦＡ 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FF"/>
      <name val="ＦＡ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sz val="9"/>
      <name val="Noto Sans"/>
      <family val="2"/>
    </font>
    <font>
      <sz val="9"/>
      <name val="ＦＡ ゴシック"/>
      <family val="3"/>
      <charset val="128"/>
    </font>
    <font>
      <b val="true"/>
      <sz val="9"/>
      <color rgb="FF0000FF"/>
      <name val="Noto Sans"/>
      <family val="2"/>
    </font>
    <font>
      <b val="true"/>
      <sz val="9"/>
      <color rgb="FFFF00FF"/>
      <name val="ＦＡ ゴシック"/>
      <family val="3"/>
      <charset val="128"/>
    </font>
    <font>
      <b val="true"/>
      <sz val="9"/>
      <color rgb="FFFF00FF"/>
      <name val="Noto Sans"/>
      <family val="2"/>
    </font>
    <font>
      <sz val="9"/>
      <color rgb="FFFF00FF"/>
      <name val="ＦＡ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9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4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7" min="1" style="1" width="9.59"/>
    <col collapsed="false" customWidth="false" hidden="false" outlineLevel="0" max="257" min="8" style="2" width="8.79"/>
  </cols>
  <sheetData>
    <row r="1" s="3" customFormat="true" ht="17.25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17.25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17.25" hidden="false" customHeight="true" outlineLevel="0" collapsed="false">
      <c r="A3" s="1"/>
      <c r="B3" s="1"/>
      <c r="C3" s="1"/>
      <c r="D3" s="1"/>
      <c r="E3" s="1"/>
      <c r="F3" s="1"/>
      <c r="G3" s="1"/>
    </row>
    <row r="4" s="4" customFormat="true" ht="17.25" hidden="false" customHeight="true" outlineLevel="0" collapsed="false">
      <c r="A4" s="1"/>
      <c r="B4" s="1"/>
      <c r="C4" s="1"/>
      <c r="D4" s="1"/>
      <c r="E4" s="1"/>
      <c r="F4" s="1"/>
      <c r="G4" s="1"/>
    </row>
    <row r="5" s="4" customFormat="true" ht="18.75" hidden="false" customHeight="true" outlineLevel="0" collapsed="false">
      <c r="A5" s="5" t="s">
        <v>0</v>
      </c>
      <c r="B5" s="5"/>
      <c r="C5" s="5"/>
      <c r="D5" s="5"/>
      <c r="E5" s="5"/>
      <c r="F5" s="5"/>
      <c r="G5" s="5"/>
    </row>
    <row r="6" s="4" customFormat="true" ht="15.75" hidden="false" customHeight="true" outlineLevel="0" collapsed="false">
      <c r="A6" s="6"/>
      <c r="B6" s="6"/>
      <c r="C6" s="6"/>
      <c r="D6" s="6"/>
      <c r="E6" s="6"/>
      <c r="F6" s="6"/>
      <c r="G6" s="6"/>
    </row>
    <row r="7" s="4" customFormat="true" ht="15.75" hidden="false" customHeight="true" outlineLevel="0" collapsed="false">
      <c r="A7" s="6"/>
      <c r="B7" s="6"/>
      <c r="C7" s="6"/>
      <c r="D7" s="6"/>
      <c r="E7" s="6"/>
      <c r="F7" s="6"/>
      <c r="G7" s="6"/>
    </row>
    <row r="8" s="4" customFormat="true" ht="33" hidden="false" customHeight="true" outlineLevel="0" collapsed="false">
      <c r="A8" s="7" t="s">
        <v>1</v>
      </c>
      <c r="B8" s="7"/>
      <c r="C8" s="7"/>
      <c r="D8" s="7"/>
      <c r="E8" s="7"/>
      <c r="F8" s="7"/>
      <c r="G8" s="7"/>
    </row>
    <row r="9" s="8" customFormat="true" ht="60.75" hidden="false" customHeight="true" outlineLevel="0" collapsed="false">
      <c r="A9" s="7" t="s">
        <v>2</v>
      </c>
      <c r="B9" s="7"/>
      <c r="C9" s="7"/>
      <c r="D9" s="7"/>
      <c r="E9" s="7"/>
      <c r="F9" s="7"/>
      <c r="G9" s="7"/>
    </row>
    <row r="10" s="4" customFormat="true" ht="15.75" hidden="false" customHeight="true" outlineLevel="0" collapsed="false">
      <c r="A10" s="1"/>
      <c r="B10" s="1"/>
      <c r="C10" s="1"/>
      <c r="D10" s="1"/>
      <c r="E10" s="1"/>
      <c r="F10" s="1"/>
      <c r="G10" s="1"/>
    </row>
    <row r="11" s="4" customFormat="true" ht="15.75" hidden="false" customHeight="true" outlineLevel="0" collapsed="false">
      <c r="A11" s="1"/>
      <c r="B11" s="1"/>
      <c r="C11" s="1"/>
      <c r="D11" s="1"/>
      <c r="E11" s="1"/>
      <c r="F11" s="1"/>
      <c r="G11" s="1"/>
    </row>
  </sheetData>
  <mergeCells count="3">
    <mergeCell ref="A5:G5"/>
    <mergeCell ref="A8:G8"/>
    <mergeCell ref="A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true" hidden="false" outlineLevel="0" max="13" min="13" style="13" width="3.69"/>
    <col collapsed="false" customWidth="true" hidden="false" outlineLevel="0" max="20" min="14" style="13" width="9.39"/>
    <col collapsed="false" customWidth="true" hidden="true" outlineLevel="0" max="21" min="21" style="13" width="3.69"/>
    <col collapsed="false" customWidth="true" hidden="true" outlineLevel="0" max="22" min="22" style="9" width="5.19"/>
    <col collapsed="false" customWidth="true" hidden="true" outlineLevel="0" max="25" min="23" style="10" width="6.39"/>
    <col collapsed="false" customWidth="true" hidden="true" outlineLevel="0" max="26" min="26" style="11" width="5.19"/>
    <col collapsed="false" customWidth="true" hidden="true" outlineLevel="0" max="27" min="27" style="12" width="6.39"/>
    <col collapsed="false" customWidth="true" hidden="true" outlineLevel="0" max="29" min="28" style="2" width="6.39"/>
    <col collapsed="false" customWidth="true" hidden="true" outlineLevel="0" max="30" min="30" style="11" width="5.19"/>
    <col collapsed="false" customWidth="true" hidden="true" outlineLevel="0" max="31" min="31" style="12" width="6.39"/>
    <col collapsed="false" customWidth="true" hidden="true" outlineLevel="0" max="33" min="32" style="2" width="6.39"/>
    <col collapsed="false" customWidth="true" hidden="false" outlineLevel="0" max="34" min="34" style="2" width="7.69"/>
    <col collapsed="false" customWidth="true" hidden="false" outlineLevel="0" max="35" min="35" style="2" width="3.69"/>
    <col collapsed="false" customWidth="true" hidden="false" outlineLevel="0" max="36" min="36" style="2" width="7.69"/>
    <col collapsed="false" customWidth="true" hidden="false" outlineLevel="0" max="37" min="37" style="2" width="3.69"/>
    <col collapsed="false" customWidth="true" hidden="false" outlineLevel="0" max="38" min="38" style="2" width="7.69"/>
    <col collapsed="false" customWidth="true" hidden="false" outlineLevel="0" max="39" min="39" style="2" width="3.69"/>
    <col collapsed="false" customWidth="false" hidden="false" outlineLevel="0" max="257" min="40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19"/>
      <c r="I1" s="18"/>
      <c r="J1" s="19"/>
      <c r="K1" s="21" t="s">
        <v>5</v>
      </c>
      <c r="L1" s="22"/>
      <c r="M1" s="23"/>
      <c r="N1" s="24" t="s">
        <v>6</v>
      </c>
      <c r="O1" s="14"/>
      <c r="P1" s="14"/>
      <c r="Q1" s="23"/>
      <c r="R1" s="23"/>
      <c r="S1" s="23"/>
      <c r="T1" s="25" t="str">
        <f aca="false">G1</f>
        <v>　　令和４年10月１日　現在</v>
      </c>
      <c r="U1" s="23"/>
      <c r="V1" s="14"/>
      <c r="W1" s="15" t="s">
        <v>7</v>
      </c>
      <c r="X1" s="16"/>
      <c r="Y1" s="17"/>
      <c r="Z1" s="18"/>
      <c r="AA1" s="19"/>
      <c r="AB1" s="20" t="s">
        <v>8</v>
      </c>
      <c r="AC1" s="19"/>
      <c r="AD1" s="18"/>
      <c r="AE1" s="19"/>
      <c r="AF1" s="21" t="s">
        <v>9</v>
      </c>
      <c r="AG1" s="22"/>
      <c r="AI1" s="26" t="s">
        <v>10</v>
      </c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  <c r="M2" s="31"/>
      <c r="N2" s="32" t="s">
        <v>13</v>
      </c>
      <c r="O2" s="32" t="s">
        <v>14</v>
      </c>
      <c r="P2" s="33" t="s">
        <v>15</v>
      </c>
      <c r="Q2" s="34"/>
      <c r="R2" s="34"/>
      <c r="S2" s="34"/>
      <c r="T2" s="34"/>
      <c r="U2" s="34"/>
      <c r="V2" s="27" t="s">
        <v>11</v>
      </c>
      <c r="W2" s="28" t="s">
        <v>12</v>
      </c>
      <c r="X2" s="28" t="s">
        <v>13</v>
      </c>
      <c r="Y2" s="29" t="s">
        <v>14</v>
      </c>
      <c r="Z2" s="27" t="s">
        <v>11</v>
      </c>
      <c r="AA2" s="28" t="s">
        <v>12</v>
      </c>
      <c r="AB2" s="28" t="s">
        <v>13</v>
      </c>
      <c r="AC2" s="29" t="s">
        <v>14</v>
      </c>
      <c r="AD2" s="27" t="s">
        <v>11</v>
      </c>
      <c r="AE2" s="28" t="s">
        <v>12</v>
      </c>
      <c r="AF2" s="28" t="s">
        <v>13</v>
      </c>
      <c r="AG2" s="30" t="s">
        <v>14</v>
      </c>
      <c r="AI2" s="26" t="s">
        <v>16</v>
      </c>
    </row>
    <row r="3" s="8" customFormat="true" ht="25.5" hidden="false" customHeight="true" outlineLevel="0" collapsed="false">
      <c r="A3" s="35" t="s">
        <v>17</v>
      </c>
      <c r="B3" s="36" t="n">
        <v>5186</v>
      </c>
      <c r="C3" s="36" t="n">
        <v>2653</v>
      </c>
      <c r="D3" s="37" t="n">
        <v>2533</v>
      </c>
      <c r="E3" s="35" t="s">
        <v>18</v>
      </c>
      <c r="F3" s="36" t="n">
        <v>8201</v>
      </c>
      <c r="G3" s="36" t="n">
        <v>4244</v>
      </c>
      <c r="H3" s="37" t="n">
        <v>3957</v>
      </c>
      <c r="I3" s="35" t="s">
        <v>19</v>
      </c>
      <c r="J3" s="36" t="n">
        <v>8686</v>
      </c>
      <c r="K3" s="36" t="n">
        <v>4180</v>
      </c>
      <c r="L3" s="36" t="n">
        <v>4506</v>
      </c>
      <c r="M3" s="38"/>
      <c r="N3" s="39" t="n">
        <f aca="false">AF44/K44</f>
        <v>44.5558884996005</v>
      </c>
      <c r="O3" s="39" t="n">
        <f aca="false">AG44/L44</f>
        <v>47.1942300568042</v>
      </c>
      <c r="P3" s="40" t="n">
        <f aca="false">AE44/J44</f>
        <v>45.8720699214539</v>
      </c>
      <c r="Q3" s="41"/>
      <c r="R3" s="41"/>
      <c r="S3" s="41"/>
      <c r="T3" s="41"/>
      <c r="U3" s="41"/>
      <c r="V3" s="35" t="s">
        <v>17</v>
      </c>
      <c r="W3" s="36" t="n">
        <f aca="false">SUM(W4:W8)</f>
        <v>10661</v>
      </c>
      <c r="X3" s="36" t="n">
        <f aca="false">SUM(X4:X8)</f>
        <v>5410</v>
      </c>
      <c r="Y3" s="37" t="n">
        <f aca="false">SUM(Y4:Y8)</f>
        <v>5254</v>
      </c>
      <c r="Z3" s="35" t="s">
        <v>18</v>
      </c>
      <c r="AA3" s="36" t="n">
        <f aca="false">SUM(AA4:AA8)</f>
        <v>303774</v>
      </c>
      <c r="AB3" s="36" t="n">
        <f aca="false">SUM(AB4:AB8)</f>
        <v>157262</v>
      </c>
      <c r="AC3" s="37" t="n">
        <f aca="false">SUM(AC4:AC8)</f>
        <v>146512</v>
      </c>
      <c r="AD3" s="35" t="s">
        <v>19</v>
      </c>
      <c r="AE3" s="36" t="n">
        <f aca="false">SUM(AE4:AE8)</f>
        <v>626626</v>
      </c>
      <c r="AF3" s="36" t="n">
        <f aca="false">SUM(AF4:AF8)</f>
        <v>301389</v>
      </c>
      <c r="AG3" s="36" t="n">
        <f aca="false">SUM(AG4:AG8)</f>
        <v>325237</v>
      </c>
      <c r="AH3" s="42" t="n">
        <f aca="false">SUM(AH4:AH8)</f>
        <v>5186</v>
      </c>
      <c r="AI3" s="43" t="n">
        <f aca="false">AH3-B3</f>
        <v>0</v>
      </c>
      <c r="AJ3" s="42" t="n">
        <f aca="false">SUM(AJ4:AJ8)</f>
        <v>8201</v>
      </c>
      <c r="AK3" s="43" t="n">
        <f aca="false">AJ3-F3</f>
        <v>0</v>
      </c>
      <c r="AL3" s="42" t="n">
        <f aca="false">SUM(AL4:AL8)</f>
        <v>8686</v>
      </c>
      <c r="AM3" s="43" t="n">
        <f aca="false">AL3-J3</f>
        <v>0</v>
      </c>
    </row>
    <row r="4" s="4" customFormat="true" ht="15.75" hidden="false" customHeight="true" outlineLevel="0" collapsed="false">
      <c r="A4" s="44" t="n">
        <v>0</v>
      </c>
      <c r="B4" s="45" t="n">
        <v>1003</v>
      </c>
      <c r="C4" s="45" t="n">
        <v>516</v>
      </c>
      <c r="D4" s="46" t="n">
        <v>487</v>
      </c>
      <c r="E4" s="47" t="n">
        <v>35</v>
      </c>
      <c r="F4" s="45" t="n">
        <v>1592</v>
      </c>
      <c r="G4" s="45" t="n">
        <v>809</v>
      </c>
      <c r="H4" s="46" t="n">
        <v>783</v>
      </c>
      <c r="I4" s="47" t="n">
        <v>70</v>
      </c>
      <c r="J4" s="45" t="n">
        <v>1541</v>
      </c>
      <c r="K4" s="45" t="n">
        <v>772</v>
      </c>
      <c r="L4" s="45" t="n">
        <v>769</v>
      </c>
      <c r="M4" s="48"/>
      <c r="N4" s="48"/>
      <c r="O4" s="48"/>
      <c r="P4" s="48"/>
      <c r="Q4" s="48"/>
      <c r="R4" s="48"/>
      <c r="S4" s="48"/>
      <c r="T4" s="48"/>
      <c r="U4" s="48"/>
      <c r="V4" s="44" t="n">
        <v>0</v>
      </c>
      <c r="W4" s="45" t="n">
        <v>0</v>
      </c>
      <c r="X4" s="45" t="n">
        <v>1</v>
      </c>
      <c r="Y4" s="46" t="n">
        <v>2</v>
      </c>
      <c r="Z4" s="47" t="n">
        <v>35</v>
      </c>
      <c r="AA4" s="45" t="n">
        <f aca="false">F4*35</f>
        <v>55720</v>
      </c>
      <c r="AB4" s="45" t="n">
        <f aca="false">G4*35</f>
        <v>28315</v>
      </c>
      <c r="AC4" s="46" t="n">
        <f aca="false">H4*35</f>
        <v>27405</v>
      </c>
      <c r="AD4" s="47" t="n">
        <v>70</v>
      </c>
      <c r="AE4" s="45" t="n">
        <f aca="false">J4*70</f>
        <v>107870</v>
      </c>
      <c r="AF4" s="45" t="n">
        <f aca="false">K4*70</f>
        <v>54040</v>
      </c>
      <c r="AG4" s="45" t="n">
        <f aca="false">L4*70</f>
        <v>53830</v>
      </c>
      <c r="AH4" s="49" t="n">
        <f aca="false">C4+D4</f>
        <v>1003</v>
      </c>
      <c r="AI4" s="43" t="n">
        <f aca="false">AH4-B4</f>
        <v>0</v>
      </c>
      <c r="AJ4" s="49" t="n">
        <f aca="false">G4+H4</f>
        <v>1592</v>
      </c>
      <c r="AK4" s="43" t="n">
        <f aca="false">AJ4-F4</f>
        <v>0</v>
      </c>
      <c r="AL4" s="49" t="n">
        <f aca="false">K4+L4</f>
        <v>1541</v>
      </c>
      <c r="AM4" s="43" t="n">
        <f aca="false">AL4-J4</f>
        <v>0</v>
      </c>
    </row>
    <row r="5" s="4" customFormat="true" ht="15.75" hidden="false" customHeight="true" outlineLevel="0" collapsed="false">
      <c r="A5" s="44" t="n">
        <v>1</v>
      </c>
      <c r="B5" s="45" t="n">
        <v>977</v>
      </c>
      <c r="C5" s="45" t="n">
        <v>529</v>
      </c>
      <c r="D5" s="46" t="n">
        <v>448</v>
      </c>
      <c r="E5" s="47" t="n">
        <v>36</v>
      </c>
      <c r="F5" s="45" t="n">
        <v>1577</v>
      </c>
      <c r="G5" s="45" t="n">
        <v>824</v>
      </c>
      <c r="H5" s="46" t="n">
        <v>753</v>
      </c>
      <c r="I5" s="47" t="n">
        <v>71</v>
      </c>
      <c r="J5" s="45" t="n">
        <v>1541</v>
      </c>
      <c r="K5" s="45" t="n">
        <v>761</v>
      </c>
      <c r="L5" s="45" t="n">
        <v>780</v>
      </c>
      <c r="M5" s="48"/>
      <c r="N5" s="48"/>
      <c r="O5" s="48"/>
      <c r="P5" s="48"/>
      <c r="Q5" s="48"/>
      <c r="R5" s="48"/>
      <c r="S5" s="48"/>
      <c r="T5" s="48"/>
      <c r="U5" s="48"/>
      <c r="V5" s="44" t="n">
        <v>1</v>
      </c>
      <c r="W5" s="45" t="n">
        <f aca="false">B5</f>
        <v>977</v>
      </c>
      <c r="X5" s="45" t="n">
        <f aca="false">C5</f>
        <v>529</v>
      </c>
      <c r="Y5" s="46" t="n">
        <f aca="false">D5</f>
        <v>448</v>
      </c>
      <c r="Z5" s="47" t="n">
        <v>36</v>
      </c>
      <c r="AA5" s="45" t="n">
        <f aca="false">F5*36</f>
        <v>56772</v>
      </c>
      <c r="AB5" s="45" t="n">
        <f aca="false">G5*36</f>
        <v>29664</v>
      </c>
      <c r="AC5" s="46" t="n">
        <f aca="false">H5*36</f>
        <v>27108</v>
      </c>
      <c r="AD5" s="47" t="n">
        <v>71</v>
      </c>
      <c r="AE5" s="45" t="n">
        <f aca="false">J5*71</f>
        <v>109411</v>
      </c>
      <c r="AF5" s="45" t="n">
        <f aca="false">K5*71</f>
        <v>54031</v>
      </c>
      <c r="AG5" s="45" t="n">
        <f aca="false">L5*71</f>
        <v>55380</v>
      </c>
      <c r="AH5" s="49" t="n">
        <f aca="false">C5+D5</f>
        <v>977</v>
      </c>
      <c r="AI5" s="43" t="n">
        <f aca="false">AH5-B5</f>
        <v>0</v>
      </c>
      <c r="AJ5" s="49" t="n">
        <f aca="false">G5+H5</f>
        <v>1577</v>
      </c>
      <c r="AK5" s="43" t="n">
        <f aca="false">AJ5-F5</f>
        <v>0</v>
      </c>
      <c r="AL5" s="49" t="n">
        <f aca="false">K5+L5</f>
        <v>1541</v>
      </c>
      <c r="AM5" s="43" t="n">
        <f aca="false">AL5-J5</f>
        <v>0</v>
      </c>
    </row>
    <row r="6" s="4" customFormat="true" ht="15.75" hidden="false" customHeight="true" outlineLevel="0" collapsed="false">
      <c r="A6" s="44" t="n">
        <v>2</v>
      </c>
      <c r="B6" s="45" t="n">
        <v>1044</v>
      </c>
      <c r="C6" s="45" t="n">
        <v>510</v>
      </c>
      <c r="D6" s="46" t="n">
        <v>534</v>
      </c>
      <c r="E6" s="47" t="n">
        <v>37</v>
      </c>
      <c r="F6" s="45" t="n">
        <v>1656</v>
      </c>
      <c r="G6" s="45" t="n">
        <v>849</v>
      </c>
      <c r="H6" s="46" t="n">
        <v>807</v>
      </c>
      <c r="I6" s="47" t="n">
        <v>72</v>
      </c>
      <c r="J6" s="45" t="n">
        <v>1732</v>
      </c>
      <c r="K6" s="45" t="n">
        <v>833</v>
      </c>
      <c r="L6" s="45" t="n">
        <v>899</v>
      </c>
      <c r="M6" s="48"/>
      <c r="N6" s="48"/>
      <c r="O6" s="48"/>
      <c r="P6" s="48"/>
      <c r="Q6" s="48"/>
      <c r="R6" s="48"/>
      <c r="S6" s="48"/>
      <c r="T6" s="48"/>
      <c r="U6" s="48"/>
      <c r="V6" s="44" t="n">
        <v>2</v>
      </c>
      <c r="W6" s="45" t="n">
        <f aca="false">B6*2</f>
        <v>2088</v>
      </c>
      <c r="X6" s="45" t="n">
        <f aca="false">C6*2</f>
        <v>1020</v>
      </c>
      <c r="Y6" s="46" t="n">
        <f aca="false">D6*2</f>
        <v>1068</v>
      </c>
      <c r="Z6" s="47" t="n">
        <v>37</v>
      </c>
      <c r="AA6" s="45" t="n">
        <f aca="false">F6*37</f>
        <v>61272</v>
      </c>
      <c r="AB6" s="45" t="n">
        <f aca="false">G6*37</f>
        <v>31413</v>
      </c>
      <c r="AC6" s="46" t="n">
        <f aca="false">H6*37</f>
        <v>29859</v>
      </c>
      <c r="AD6" s="47" t="n">
        <v>72</v>
      </c>
      <c r="AE6" s="45" t="n">
        <f aca="false">J6*72</f>
        <v>124704</v>
      </c>
      <c r="AF6" s="45" t="n">
        <f aca="false">K6*72</f>
        <v>59976</v>
      </c>
      <c r="AG6" s="45" t="n">
        <f aca="false">L6*72</f>
        <v>64728</v>
      </c>
      <c r="AH6" s="49" t="n">
        <f aca="false">C6+D6</f>
        <v>1044</v>
      </c>
      <c r="AI6" s="43" t="n">
        <f aca="false">AH6-B6</f>
        <v>0</v>
      </c>
      <c r="AJ6" s="49" t="n">
        <f aca="false">G6+H6</f>
        <v>1656</v>
      </c>
      <c r="AK6" s="43" t="n">
        <f aca="false">AJ6-F6</f>
        <v>0</v>
      </c>
      <c r="AL6" s="49" t="n">
        <f aca="false">K6+L6</f>
        <v>1732</v>
      </c>
      <c r="AM6" s="43" t="n">
        <f aca="false">AL6-J6</f>
        <v>0</v>
      </c>
    </row>
    <row r="7" s="4" customFormat="true" ht="15.75" hidden="false" customHeight="true" outlineLevel="0" collapsed="false">
      <c r="A7" s="44" t="n">
        <v>3</v>
      </c>
      <c r="B7" s="45" t="n">
        <v>1052</v>
      </c>
      <c r="C7" s="45" t="n">
        <v>532</v>
      </c>
      <c r="D7" s="46" t="n">
        <v>520</v>
      </c>
      <c r="E7" s="47" t="n">
        <v>38</v>
      </c>
      <c r="F7" s="45" t="n">
        <v>1654</v>
      </c>
      <c r="G7" s="45" t="n">
        <v>848</v>
      </c>
      <c r="H7" s="46" t="n">
        <v>806</v>
      </c>
      <c r="I7" s="47" t="n">
        <v>73</v>
      </c>
      <c r="J7" s="45" t="n">
        <v>1887</v>
      </c>
      <c r="K7" s="45" t="n">
        <v>894</v>
      </c>
      <c r="L7" s="45" t="n">
        <v>993</v>
      </c>
      <c r="M7" s="48"/>
      <c r="N7" s="48"/>
      <c r="O7" s="48"/>
      <c r="P7" s="48"/>
      <c r="Q7" s="48"/>
      <c r="R7" s="48"/>
      <c r="S7" s="48"/>
      <c r="T7" s="48"/>
      <c r="U7" s="48"/>
      <c r="V7" s="44" t="n">
        <v>3</v>
      </c>
      <c r="W7" s="45" t="n">
        <f aca="false">B7*3</f>
        <v>3156</v>
      </c>
      <c r="X7" s="45" t="n">
        <f aca="false">C7*3</f>
        <v>1596</v>
      </c>
      <c r="Y7" s="46" t="n">
        <f aca="false">D7*3</f>
        <v>1560</v>
      </c>
      <c r="Z7" s="47" t="n">
        <v>38</v>
      </c>
      <c r="AA7" s="45" t="n">
        <f aca="false">F7*38</f>
        <v>62852</v>
      </c>
      <c r="AB7" s="45" t="n">
        <f aca="false">G7*38</f>
        <v>32224</v>
      </c>
      <c r="AC7" s="46" t="n">
        <f aca="false">H7*38</f>
        <v>30628</v>
      </c>
      <c r="AD7" s="47" t="n">
        <v>73</v>
      </c>
      <c r="AE7" s="45" t="n">
        <f aca="false">J7*73</f>
        <v>137751</v>
      </c>
      <c r="AF7" s="45" t="n">
        <f aca="false">K7*73</f>
        <v>65262</v>
      </c>
      <c r="AG7" s="45" t="n">
        <f aca="false">L7*73</f>
        <v>72489</v>
      </c>
      <c r="AH7" s="49" t="n">
        <f aca="false">C7+D7</f>
        <v>1052</v>
      </c>
      <c r="AI7" s="43" t="n">
        <f aca="false">AH7-B7</f>
        <v>0</v>
      </c>
      <c r="AJ7" s="49" t="n">
        <f aca="false">G7+H7</f>
        <v>1654</v>
      </c>
      <c r="AK7" s="43" t="n">
        <f aca="false">AJ7-F7</f>
        <v>0</v>
      </c>
      <c r="AL7" s="49" t="n">
        <f aca="false">K7+L7</f>
        <v>1887</v>
      </c>
      <c r="AM7" s="43" t="n">
        <f aca="false">AL7-J7</f>
        <v>0</v>
      </c>
    </row>
    <row r="8" s="4" customFormat="true" ht="18" hidden="false" customHeight="true" outlineLevel="0" collapsed="false">
      <c r="A8" s="50" t="n">
        <v>4</v>
      </c>
      <c r="B8" s="51" t="n">
        <v>1110</v>
      </c>
      <c r="C8" s="51" t="n">
        <v>566</v>
      </c>
      <c r="D8" s="52" t="n">
        <v>544</v>
      </c>
      <c r="E8" s="53" t="n">
        <v>39</v>
      </c>
      <c r="F8" s="51" t="n">
        <v>1722</v>
      </c>
      <c r="G8" s="51" t="n">
        <v>914</v>
      </c>
      <c r="H8" s="52" t="n">
        <v>808</v>
      </c>
      <c r="I8" s="53" t="n">
        <v>74</v>
      </c>
      <c r="J8" s="51" t="n">
        <v>1985</v>
      </c>
      <c r="K8" s="51" t="n">
        <v>920</v>
      </c>
      <c r="L8" s="51" t="n">
        <v>1065</v>
      </c>
      <c r="M8" s="48"/>
      <c r="N8" s="54" t="s">
        <v>20</v>
      </c>
      <c r="O8" s="55"/>
      <c r="P8" s="55"/>
      <c r="Q8" s="55"/>
      <c r="R8" s="55"/>
      <c r="S8" s="55"/>
      <c r="T8" s="55"/>
      <c r="U8" s="48"/>
      <c r="V8" s="50" t="n">
        <v>4</v>
      </c>
      <c r="W8" s="51" t="n">
        <f aca="false">B8*4</f>
        <v>4440</v>
      </c>
      <c r="X8" s="51" t="n">
        <f aca="false">C8*4</f>
        <v>2264</v>
      </c>
      <c r="Y8" s="52" t="n">
        <f aca="false">D8*4</f>
        <v>2176</v>
      </c>
      <c r="Z8" s="53" t="n">
        <v>39</v>
      </c>
      <c r="AA8" s="51" t="n">
        <f aca="false">F8*39</f>
        <v>67158</v>
      </c>
      <c r="AB8" s="51" t="n">
        <f aca="false">G8*39</f>
        <v>35646</v>
      </c>
      <c r="AC8" s="52" t="n">
        <f aca="false">H8*39</f>
        <v>31512</v>
      </c>
      <c r="AD8" s="53" t="n">
        <v>74</v>
      </c>
      <c r="AE8" s="51" t="n">
        <f aca="false">J8*74</f>
        <v>146890</v>
      </c>
      <c r="AF8" s="51" t="n">
        <f aca="false">K8*74</f>
        <v>68080</v>
      </c>
      <c r="AG8" s="51" t="n">
        <f aca="false">L8*74</f>
        <v>78810</v>
      </c>
      <c r="AH8" s="49" t="n">
        <f aca="false">C8+D8</f>
        <v>1110</v>
      </c>
      <c r="AI8" s="43" t="n">
        <f aca="false">AH8-B8</f>
        <v>0</v>
      </c>
      <c r="AJ8" s="49" t="n">
        <f aca="false">G8+H8</f>
        <v>1722</v>
      </c>
      <c r="AK8" s="43" t="n">
        <f aca="false">AJ8-F8</f>
        <v>0</v>
      </c>
      <c r="AL8" s="49" t="n">
        <f aca="false">K8+L8</f>
        <v>1985</v>
      </c>
      <c r="AM8" s="43" t="n">
        <f aca="false">AL8-J8</f>
        <v>0</v>
      </c>
    </row>
    <row r="9" s="8" customFormat="true" ht="25.5" hidden="false" customHeight="true" outlineLevel="0" collapsed="false">
      <c r="A9" s="35" t="s">
        <v>21</v>
      </c>
      <c r="B9" s="36" t="n">
        <v>5856</v>
      </c>
      <c r="C9" s="36" t="n">
        <v>3076</v>
      </c>
      <c r="D9" s="37" t="n">
        <v>2780</v>
      </c>
      <c r="E9" s="35" t="s">
        <v>22</v>
      </c>
      <c r="F9" s="36" t="n">
        <v>8412</v>
      </c>
      <c r="G9" s="36" t="n">
        <v>4371</v>
      </c>
      <c r="H9" s="37" t="n">
        <v>4041</v>
      </c>
      <c r="I9" s="35" t="s">
        <v>23</v>
      </c>
      <c r="J9" s="36" t="n">
        <v>6830</v>
      </c>
      <c r="K9" s="36" t="n">
        <v>3159</v>
      </c>
      <c r="L9" s="36" t="n">
        <v>3671</v>
      </c>
      <c r="M9" s="38"/>
      <c r="N9" s="56" t="s">
        <v>24</v>
      </c>
      <c r="O9" s="57" t="s">
        <v>13</v>
      </c>
      <c r="P9" s="57"/>
      <c r="Q9" s="57" t="s">
        <v>14</v>
      </c>
      <c r="R9" s="57"/>
      <c r="S9" s="58" t="s">
        <v>15</v>
      </c>
      <c r="T9" s="58"/>
      <c r="U9" s="41"/>
      <c r="V9" s="35" t="s">
        <v>21</v>
      </c>
      <c r="W9" s="36" t="n">
        <f aca="false">SUM(W10:W14)</f>
        <v>40946</v>
      </c>
      <c r="X9" s="36" t="n">
        <f aca="false">SUM(X10:X14)</f>
        <v>21476</v>
      </c>
      <c r="Y9" s="37" t="n">
        <f aca="false">SUM(Y10:Y14)</f>
        <v>19470</v>
      </c>
      <c r="Z9" s="35" t="s">
        <v>22</v>
      </c>
      <c r="AA9" s="36" t="n">
        <f aca="false">SUM(AA10:AA14)</f>
        <v>353731</v>
      </c>
      <c r="AB9" s="36" t="n">
        <f aca="false">SUM(AB10:AB14)</f>
        <v>183819</v>
      </c>
      <c r="AC9" s="37" t="n">
        <f aca="false">SUM(AC10:AC14)</f>
        <v>169912</v>
      </c>
      <c r="AD9" s="35" t="s">
        <v>23</v>
      </c>
      <c r="AE9" s="36" t="n">
        <f aca="false">SUM(AE10:AE14)</f>
        <v>525594</v>
      </c>
      <c r="AF9" s="36" t="n">
        <f aca="false">SUM(AF10:AF14)</f>
        <v>243088</v>
      </c>
      <c r="AG9" s="36" t="n">
        <f aca="false">SUM(AG10:AG14)</f>
        <v>282506</v>
      </c>
      <c r="AH9" s="42" t="n">
        <f aca="false">SUM(AH10:AH14)</f>
        <v>5856</v>
      </c>
      <c r="AI9" s="43" t="n">
        <f aca="false">AH9-B9</f>
        <v>0</v>
      </c>
      <c r="AJ9" s="42" t="n">
        <f aca="false">SUM(AJ10:AJ14)</f>
        <v>8412</v>
      </c>
      <c r="AK9" s="43" t="n">
        <f aca="false">AJ9-F9</f>
        <v>0</v>
      </c>
      <c r="AL9" s="42" t="n">
        <f aca="false">SUM(AL10:AL14)</f>
        <v>6830</v>
      </c>
      <c r="AM9" s="43" t="n">
        <f aca="false">AL9-J9</f>
        <v>0</v>
      </c>
    </row>
    <row r="10" s="4" customFormat="true" ht="15.75" hidden="false" customHeight="true" outlineLevel="0" collapsed="false">
      <c r="A10" s="44" t="n">
        <v>5</v>
      </c>
      <c r="B10" s="45" t="n">
        <v>1196</v>
      </c>
      <c r="C10" s="45" t="n">
        <v>625</v>
      </c>
      <c r="D10" s="46" t="n">
        <v>571</v>
      </c>
      <c r="E10" s="47" t="n">
        <v>40</v>
      </c>
      <c r="F10" s="45" t="n">
        <v>1602</v>
      </c>
      <c r="G10" s="45" t="n">
        <v>818</v>
      </c>
      <c r="H10" s="46" t="n">
        <v>784</v>
      </c>
      <c r="I10" s="47" t="n">
        <v>75</v>
      </c>
      <c r="J10" s="45" t="n">
        <v>1668</v>
      </c>
      <c r="K10" s="45" t="n">
        <v>783</v>
      </c>
      <c r="L10" s="45" t="n">
        <v>885</v>
      </c>
      <c r="M10" s="59"/>
      <c r="N10" s="60"/>
      <c r="O10" s="61" t="s">
        <v>25</v>
      </c>
      <c r="P10" s="57" t="s">
        <v>26</v>
      </c>
      <c r="Q10" s="61" t="s">
        <v>25</v>
      </c>
      <c r="R10" s="57" t="s">
        <v>26</v>
      </c>
      <c r="S10" s="61" t="s">
        <v>25</v>
      </c>
      <c r="T10" s="58" t="s">
        <v>26</v>
      </c>
      <c r="U10" s="48"/>
      <c r="V10" s="44" t="n">
        <v>5</v>
      </c>
      <c r="W10" s="45" t="n">
        <f aca="false">B10*5</f>
        <v>5980</v>
      </c>
      <c r="X10" s="45" t="n">
        <f aca="false">C10*5</f>
        <v>3125</v>
      </c>
      <c r="Y10" s="46" t="n">
        <f aca="false">D10*5</f>
        <v>2855</v>
      </c>
      <c r="Z10" s="47" t="n">
        <v>40</v>
      </c>
      <c r="AA10" s="45" t="n">
        <f aca="false">F10*40</f>
        <v>64080</v>
      </c>
      <c r="AB10" s="45" t="n">
        <f aca="false">G10*40</f>
        <v>32720</v>
      </c>
      <c r="AC10" s="46" t="n">
        <f aca="false">H10*40</f>
        <v>31360</v>
      </c>
      <c r="AD10" s="47" t="n">
        <v>75</v>
      </c>
      <c r="AE10" s="45" t="n">
        <f aca="false">J10*75</f>
        <v>125100</v>
      </c>
      <c r="AF10" s="45" t="n">
        <f aca="false">K10*75</f>
        <v>58725</v>
      </c>
      <c r="AG10" s="45" t="n">
        <f aca="false">L10*75</f>
        <v>66375</v>
      </c>
      <c r="AH10" s="49" t="n">
        <f aca="false">C10+D10</f>
        <v>1196</v>
      </c>
      <c r="AI10" s="43" t="n">
        <f aca="false">AH10-B10</f>
        <v>0</v>
      </c>
      <c r="AJ10" s="49" t="n">
        <f aca="false">G10+H10</f>
        <v>1602</v>
      </c>
      <c r="AK10" s="43" t="n">
        <f aca="false">AJ10-F10</f>
        <v>0</v>
      </c>
      <c r="AL10" s="49" t="n">
        <f aca="false">K10+L10</f>
        <v>1668</v>
      </c>
      <c r="AM10" s="43" t="n">
        <f aca="false">AL10-J10</f>
        <v>0</v>
      </c>
    </row>
    <row r="11" s="4" customFormat="true" ht="15.75" hidden="false" customHeight="true" outlineLevel="0" collapsed="false">
      <c r="A11" s="44" t="n">
        <v>6</v>
      </c>
      <c r="B11" s="45" t="n">
        <v>1132</v>
      </c>
      <c r="C11" s="45" t="n">
        <v>612</v>
      </c>
      <c r="D11" s="46" t="n">
        <v>520</v>
      </c>
      <c r="E11" s="47" t="n">
        <v>41</v>
      </c>
      <c r="F11" s="45" t="n">
        <v>1631</v>
      </c>
      <c r="G11" s="45" t="n">
        <v>865</v>
      </c>
      <c r="H11" s="46" t="n">
        <v>766</v>
      </c>
      <c r="I11" s="47" t="n">
        <v>76</v>
      </c>
      <c r="J11" s="45" t="n">
        <v>1169</v>
      </c>
      <c r="K11" s="45" t="n">
        <v>520</v>
      </c>
      <c r="L11" s="45" t="n">
        <v>649</v>
      </c>
      <c r="M11" s="59"/>
      <c r="N11" s="60" t="s">
        <v>27</v>
      </c>
      <c r="O11" s="62" t="n">
        <f aca="false">C45</f>
        <v>8919</v>
      </c>
      <c r="P11" s="63" t="n">
        <f aca="false">O11/O14*100</f>
        <v>13.7055135533837</v>
      </c>
      <c r="Q11" s="62" t="n">
        <f aca="false">D45</f>
        <v>8192</v>
      </c>
      <c r="R11" s="63" t="n">
        <f aca="false">Q11/Q14*100</f>
        <v>12.6450975549518</v>
      </c>
      <c r="S11" s="62" t="n">
        <f aca="false">B45</f>
        <v>17111</v>
      </c>
      <c r="T11" s="64" t="n">
        <f aca="false">S11/S14*100</f>
        <v>13.1764977668258</v>
      </c>
      <c r="U11" s="48"/>
      <c r="V11" s="44" t="n">
        <v>6</v>
      </c>
      <c r="W11" s="45" t="n">
        <f aca="false">B11*6</f>
        <v>6792</v>
      </c>
      <c r="X11" s="45" t="n">
        <f aca="false">C11*6</f>
        <v>3672</v>
      </c>
      <c r="Y11" s="46" t="n">
        <f aca="false">D11*6</f>
        <v>3120</v>
      </c>
      <c r="Z11" s="47" t="n">
        <v>41</v>
      </c>
      <c r="AA11" s="45" t="n">
        <f aca="false">F11*41</f>
        <v>66871</v>
      </c>
      <c r="AB11" s="45" t="n">
        <f aca="false">G11*41</f>
        <v>35465</v>
      </c>
      <c r="AC11" s="46" t="n">
        <f aca="false">H11*41</f>
        <v>31406</v>
      </c>
      <c r="AD11" s="47" t="n">
        <v>76</v>
      </c>
      <c r="AE11" s="45" t="n">
        <f aca="false">J11*76</f>
        <v>88844</v>
      </c>
      <c r="AF11" s="45" t="n">
        <f aca="false">K11*76</f>
        <v>39520</v>
      </c>
      <c r="AG11" s="45" t="n">
        <f aca="false">L11*76</f>
        <v>49324</v>
      </c>
      <c r="AH11" s="49" t="n">
        <f aca="false">C11+D11</f>
        <v>1132</v>
      </c>
      <c r="AI11" s="43" t="n">
        <f aca="false">AH11-B11</f>
        <v>0</v>
      </c>
      <c r="AJ11" s="49" t="n">
        <f aca="false">G11+H11</f>
        <v>1631</v>
      </c>
      <c r="AK11" s="43" t="n">
        <f aca="false">AJ11-F11</f>
        <v>0</v>
      </c>
      <c r="AL11" s="49" t="n">
        <f aca="false">K11+L11</f>
        <v>1169</v>
      </c>
      <c r="AM11" s="43" t="n">
        <f aca="false">AL11-J11</f>
        <v>0</v>
      </c>
    </row>
    <row r="12" s="4" customFormat="true" ht="15.75" hidden="false" customHeight="true" outlineLevel="0" collapsed="false">
      <c r="A12" s="44" t="n">
        <v>7</v>
      </c>
      <c r="B12" s="45" t="n">
        <v>1198</v>
      </c>
      <c r="C12" s="45" t="n">
        <v>624</v>
      </c>
      <c r="D12" s="46" t="n">
        <v>574</v>
      </c>
      <c r="E12" s="47" t="n">
        <v>42</v>
      </c>
      <c r="F12" s="45" t="n">
        <v>1663</v>
      </c>
      <c r="G12" s="45" t="n">
        <v>863</v>
      </c>
      <c r="H12" s="46" t="n">
        <v>800</v>
      </c>
      <c r="I12" s="47" t="n">
        <v>77</v>
      </c>
      <c r="J12" s="45" t="n">
        <v>1198</v>
      </c>
      <c r="K12" s="45" t="n">
        <v>567</v>
      </c>
      <c r="L12" s="45" t="n">
        <v>631</v>
      </c>
      <c r="M12" s="59"/>
      <c r="N12" s="60" t="s">
        <v>28</v>
      </c>
      <c r="O12" s="62" t="n">
        <f aca="false">G45</f>
        <v>40751</v>
      </c>
      <c r="P12" s="63" t="n">
        <f aca="false">O12/O14*100</f>
        <v>62.6206281885795</v>
      </c>
      <c r="Q12" s="62" t="n">
        <f aca="false">H45</f>
        <v>37924</v>
      </c>
      <c r="R12" s="63" t="n">
        <f aca="false">Q12/Q14*100</f>
        <v>58.5391454680168</v>
      </c>
      <c r="S12" s="62" t="n">
        <f aca="false">F45</f>
        <v>78675</v>
      </c>
      <c r="T12" s="64" t="n">
        <f aca="false">S12/S14*100</f>
        <v>60.584475589096</v>
      </c>
      <c r="U12" s="48"/>
      <c r="V12" s="44" t="n">
        <v>7</v>
      </c>
      <c r="W12" s="45" t="n">
        <f aca="false">B12*7</f>
        <v>8386</v>
      </c>
      <c r="X12" s="45" t="n">
        <f aca="false">C12*7</f>
        <v>4368</v>
      </c>
      <c r="Y12" s="46" t="n">
        <f aca="false">D12*7</f>
        <v>4018</v>
      </c>
      <c r="Z12" s="47" t="n">
        <v>42</v>
      </c>
      <c r="AA12" s="45" t="n">
        <f aca="false">F12*42</f>
        <v>69846</v>
      </c>
      <c r="AB12" s="45" t="n">
        <f aca="false">G12*42</f>
        <v>36246</v>
      </c>
      <c r="AC12" s="46" t="n">
        <f aca="false">H12*42</f>
        <v>33600</v>
      </c>
      <c r="AD12" s="47" t="n">
        <v>77</v>
      </c>
      <c r="AE12" s="45" t="n">
        <f aca="false">J12*77</f>
        <v>92246</v>
      </c>
      <c r="AF12" s="45" t="n">
        <f aca="false">K12*77</f>
        <v>43659</v>
      </c>
      <c r="AG12" s="45" t="n">
        <f aca="false">L12*77</f>
        <v>48587</v>
      </c>
      <c r="AH12" s="49" t="n">
        <f aca="false">C12+D12</f>
        <v>1198</v>
      </c>
      <c r="AI12" s="43" t="n">
        <f aca="false">AH12-B12</f>
        <v>0</v>
      </c>
      <c r="AJ12" s="49" t="n">
        <f aca="false">G12+H12</f>
        <v>1663</v>
      </c>
      <c r="AK12" s="43" t="n">
        <f aca="false">AJ12-F12</f>
        <v>0</v>
      </c>
      <c r="AL12" s="49" t="n">
        <f aca="false">K12+L12</f>
        <v>1198</v>
      </c>
      <c r="AM12" s="43" t="n">
        <f aca="false">AL12-J12</f>
        <v>0</v>
      </c>
    </row>
    <row r="13" s="4" customFormat="true" ht="15.75" hidden="false" customHeight="true" outlineLevel="0" collapsed="false">
      <c r="A13" s="44" t="n">
        <v>8</v>
      </c>
      <c r="B13" s="45" t="n">
        <v>1182</v>
      </c>
      <c r="C13" s="45" t="n">
        <v>624</v>
      </c>
      <c r="D13" s="46" t="n">
        <v>558</v>
      </c>
      <c r="E13" s="47" t="n">
        <v>43</v>
      </c>
      <c r="F13" s="45" t="n">
        <v>1770</v>
      </c>
      <c r="G13" s="45" t="n">
        <v>912</v>
      </c>
      <c r="H13" s="46" t="n">
        <v>858</v>
      </c>
      <c r="I13" s="47" t="n">
        <v>78</v>
      </c>
      <c r="J13" s="45" t="n">
        <v>1401</v>
      </c>
      <c r="K13" s="45" t="n">
        <v>647</v>
      </c>
      <c r="L13" s="45" t="n">
        <v>754</v>
      </c>
      <c r="M13" s="59"/>
      <c r="N13" s="60" t="s">
        <v>29</v>
      </c>
      <c r="O13" s="62" t="n">
        <f aca="false">K45</f>
        <v>15406</v>
      </c>
      <c r="P13" s="63" t="n">
        <f aca="false">O13/O14*100</f>
        <v>23.6738582580368</v>
      </c>
      <c r="Q13" s="62" t="n">
        <f aca="false">L45</f>
        <v>18668</v>
      </c>
      <c r="R13" s="63" t="n">
        <f aca="false">Q13/Q14*100</f>
        <v>28.8157569770314</v>
      </c>
      <c r="S13" s="62" t="n">
        <f aca="false">J45</f>
        <v>34074</v>
      </c>
      <c r="T13" s="64" t="n">
        <f aca="false">S13/S14*100</f>
        <v>26.2390266440782</v>
      </c>
      <c r="U13" s="48"/>
      <c r="V13" s="44" t="n">
        <v>8</v>
      </c>
      <c r="W13" s="45" t="n">
        <f aca="false">B13*8</f>
        <v>9456</v>
      </c>
      <c r="X13" s="45" t="n">
        <f aca="false">C13*8</f>
        <v>4992</v>
      </c>
      <c r="Y13" s="46" t="n">
        <f aca="false">D13*8</f>
        <v>4464</v>
      </c>
      <c r="Z13" s="47" t="n">
        <v>43</v>
      </c>
      <c r="AA13" s="45" t="n">
        <f aca="false">F13*43</f>
        <v>76110</v>
      </c>
      <c r="AB13" s="45" t="n">
        <f aca="false">G13*43</f>
        <v>39216</v>
      </c>
      <c r="AC13" s="46" t="n">
        <f aca="false">H13*43</f>
        <v>36894</v>
      </c>
      <c r="AD13" s="47" t="n">
        <v>78</v>
      </c>
      <c r="AE13" s="45" t="n">
        <f aca="false">J13*78</f>
        <v>109278</v>
      </c>
      <c r="AF13" s="45" t="n">
        <f aca="false">K13*78</f>
        <v>50466</v>
      </c>
      <c r="AG13" s="45" t="n">
        <f aca="false">L13*78</f>
        <v>58812</v>
      </c>
      <c r="AH13" s="49" t="n">
        <f aca="false">C13+D13</f>
        <v>1182</v>
      </c>
      <c r="AI13" s="43" t="n">
        <f aca="false">AH13-B13</f>
        <v>0</v>
      </c>
      <c r="AJ13" s="49" t="n">
        <f aca="false">G13+H13</f>
        <v>1770</v>
      </c>
      <c r="AK13" s="43" t="n">
        <f aca="false">AJ13-F13</f>
        <v>0</v>
      </c>
      <c r="AL13" s="49" t="n">
        <f aca="false">K13+L13</f>
        <v>1401</v>
      </c>
      <c r="AM13" s="43" t="n">
        <f aca="false">AL13-J13</f>
        <v>0</v>
      </c>
    </row>
    <row r="14" s="4" customFormat="true" ht="18" hidden="false" customHeight="true" outlineLevel="0" collapsed="false">
      <c r="A14" s="50" t="n">
        <v>9</v>
      </c>
      <c r="B14" s="51" t="n">
        <v>1148</v>
      </c>
      <c r="C14" s="51" t="n">
        <v>591</v>
      </c>
      <c r="D14" s="52" t="n">
        <v>557</v>
      </c>
      <c r="E14" s="53" t="n">
        <v>44</v>
      </c>
      <c r="F14" s="51" t="n">
        <v>1746</v>
      </c>
      <c r="G14" s="51" t="n">
        <v>913</v>
      </c>
      <c r="H14" s="52" t="n">
        <v>833</v>
      </c>
      <c r="I14" s="53" t="n">
        <v>79</v>
      </c>
      <c r="J14" s="51" t="n">
        <v>1394</v>
      </c>
      <c r="K14" s="51" t="n">
        <v>642</v>
      </c>
      <c r="L14" s="51" t="n">
        <v>752</v>
      </c>
      <c r="M14" s="59"/>
      <c r="N14" s="65" t="s">
        <v>30</v>
      </c>
      <c r="O14" s="66" t="n">
        <f aca="false">K44</f>
        <v>65076</v>
      </c>
      <c r="P14" s="67" t="n">
        <f aca="false">O14/O14*100</f>
        <v>100</v>
      </c>
      <c r="Q14" s="66" t="n">
        <f aca="false">L44</f>
        <v>64784</v>
      </c>
      <c r="R14" s="67" t="n">
        <f aca="false">Q14/Q14*100</f>
        <v>100</v>
      </c>
      <c r="S14" s="66" t="n">
        <f aca="false">J44</f>
        <v>129860</v>
      </c>
      <c r="T14" s="68" t="n">
        <f aca="false">S14/S14*100</f>
        <v>100</v>
      </c>
      <c r="U14" s="48"/>
      <c r="V14" s="50" t="n">
        <v>9</v>
      </c>
      <c r="W14" s="51" t="n">
        <f aca="false">B14*9</f>
        <v>10332</v>
      </c>
      <c r="X14" s="51" t="n">
        <f aca="false">C14*9</f>
        <v>5319</v>
      </c>
      <c r="Y14" s="52" t="n">
        <f aca="false">D14*9</f>
        <v>5013</v>
      </c>
      <c r="Z14" s="53" t="n">
        <v>44</v>
      </c>
      <c r="AA14" s="51" t="n">
        <f aca="false">F14*44</f>
        <v>76824</v>
      </c>
      <c r="AB14" s="51" t="n">
        <f aca="false">G14*44</f>
        <v>40172</v>
      </c>
      <c r="AC14" s="52" t="n">
        <f aca="false">H14*44</f>
        <v>36652</v>
      </c>
      <c r="AD14" s="53" t="n">
        <v>79</v>
      </c>
      <c r="AE14" s="51" t="n">
        <f aca="false">J14*79</f>
        <v>110126</v>
      </c>
      <c r="AF14" s="51" t="n">
        <f aca="false">K14*79</f>
        <v>50718</v>
      </c>
      <c r="AG14" s="51" t="n">
        <f aca="false">L14*79</f>
        <v>59408</v>
      </c>
      <c r="AH14" s="49" t="n">
        <f aca="false">C14+D14</f>
        <v>1148</v>
      </c>
      <c r="AI14" s="43" t="n">
        <f aca="false">AH14-B14</f>
        <v>0</v>
      </c>
      <c r="AJ14" s="49" t="n">
        <f aca="false">G14+H14</f>
        <v>1746</v>
      </c>
      <c r="AK14" s="43" t="n">
        <f aca="false">AJ14-F14</f>
        <v>0</v>
      </c>
      <c r="AL14" s="49" t="n">
        <f aca="false">K14+L14</f>
        <v>1394</v>
      </c>
      <c r="AM14" s="43" t="n">
        <f aca="false">AL14-J14</f>
        <v>0</v>
      </c>
    </row>
    <row r="15" s="8" customFormat="true" ht="25.5" hidden="false" customHeight="true" outlineLevel="0" collapsed="false">
      <c r="A15" s="35" t="s">
        <v>31</v>
      </c>
      <c r="B15" s="36" t="n">
        <v>6069</v>
      </c>
      <c r="C15" s="36" t="n">
        <v>3190</v>
      </c>
      <c r="D15" s="37" t="n">
        <v>2879</v>
      </c>
      <c r="E15" s="35" t="s">
        <v>32</v>
      </c>
      <c r="F15" s="36" t="n">
        <v>10145</v>
      </c>
      <c r="G15" s="36" t="n">
        <v>5228</v>
      </c>
      <c r="H15" s="37" t="n">
        <v>4917</v>
      </c>
      <c r="I15" s="35" t="s">
        <v>33</v>
      </c>
      <c r="J15" s="36" t="n">
        <v>5669</v>
      </c>
      <c r="K15" s="36" t="n">
        <v>2451</v>
      </c>
      <c r="L15" s="36" t="n">
        <v>3218</v>
      </c>
      <c r="M15" s="41"/>
      <c r="N15" s="69" t="s">
        <v>34</v>
      </c>
      <c r="O15" s="41"/>
      <c r="P15" s="41"/>
      <c r="Q15" s="41"/>
      <c r="R15" s="41"/>
      <c r="S15" s="41"/>
      <c r="T15" s="41"/>
      <c r="U15" s="41"/>
      <c r="V15" s="35" t="s">
        <v>31</v>
      </c>
      <c r="W15" s="36" t="n">
        <f aca="false">SUM(W16:W20)</f>
        <v>72871</v>
      </c>
      <c r="X15" s="36" t="n">
        <f aca="false">SUM(X16:X20)</f>
        <v>38306</v>
      </c>
      <c r="Y15" s="37" t="n">
        <f aca="false">SUM(Y16:Y20)</f>
        <v>34565</v>
      </c>
      <c r="Z15" s="35" t="s">
        <v>32</v>
      </c>
      <c r="AA15" s="36" t="n">
        <f aca="false">SUM(AA16:AA20)</f>
        <v>478008</v>
      </c>
      <c r="AB15" s="36" t="n">
        <f aca="false">SUM(AB16:AB20)</f>
        <v>246260</v>
      </c>
      <c r="AC15" s="37" t="n">
        <f aca="false">SUM(AC16:AC20)</f>
        <v>231748</v>
      </c>
      <c r="AD15" s="35" t="s">
        <v>33</v>
      </c>
      <c r="AE15" s="36" t="n">
        <f aca="false">SUM(AE16:AE20)</f>
        <v>463619</v>
      </c>
      <c r="AF15" s="36" t="n">
        <f aca="false">SUM(AF16:AF20)</f>
        <v>200405</v>
      </c>
      <c r="AG15" s="36" t="n">
        <f aca="false">SUM(AG16:AG20)</f>
        <v>263214</v>
      </c>
      <c r="AH15" s="42" t="n">
        <f aca="false">SUM(AH16:AH20)</f>
        <v>6069</v>
      </c>
      <c r="AI15" s="43" t="n">
        <f aca="false">AH15-B15</f>
        <v>0</v>
      </c>
      <c r="AJ15" s="42" t="n">
        <f aca="false">SUM(AJ16:AJ20)</f>
        <v>10145</v>
      </c>
      <c r="AK15" s="43" t="n">
        <f aca="false">AJ15-F15</f>
        <v>0</v>
      </c>
      <c r="AL15" s="42" t="n">
        <f aca="false">SUM(AL16:AL20)</f>
        <v>5669</v>
      </c>
      <c r="AM15" s="43" t="n">
        <f aca="false">AL15-J15</f>
        <v>0</v>
      </c>
    </row>
    <row r="16" s="4" customFormat="true" ht="15.75" hidden="false" customHeight="true" outlineLevel="0" collapsed="false">
      <c r="A16" s="44" t="n">
        <v>10</v>
      </c>
      <c r="B16" s="45" t="n">
        <v>1202</v>
      </c>
      <c r="C16" s="45" t="n">
        <v>631</v>
      </c>
      <c r="D16" s="46" t="n">
        <v>571</v>
      </c>
      <c r="E16" s="47" t="n">
        <v>45</v>
      </c>
      <c r="F16" s="45" t="n">
        <v>1810</v>
      </c>
      <c r="G16" s="45" t="n">
        <v>936</v>
      </c>
      <c r="H16" s="46" t="n">
        <v>874</v>
      </c>
      <c r="I16" s="47" t="n">
        <v>80</v>
      </c>
      <c r="J16" s="45" t="n">
        <v>1349</v>
      </c>
      <c r="K16" s="45" t="n">
        <v>589</v>
      </c>
      <c r="L16" s="45" t="n">
        <v>760</v>
      </c>
      <c r="M16" s="48"/>
      <c r="N16" s="48"/>
      <c r="O16" s="48"/>
      <c r="P16" s="48"/>
      <c r="Q16" s="48"/>
      <c r="R16" s="48"/>
      <c r="S16" s="48"/>
      <c r="T16" s="48"/>
      <c r="U16" s="48"/>
      <c r="V16" s="44" t="n">
        <v>10</v>
      </c>
      <c r="W16" s="45" t="n">
        <f aca="false">B16*10</f>
        <v>12020</v>
      </c>
      <c r="X16" s="45" t="n">
        <f aca="false">C16*10</f>
        <v>6310</v>
      </c>
      <c r="Y16" s="46" t="n">
        <f aca="false">D16*10</f>
        <v>5710</v>
      </c>
      <c r="Z16" s="47" t="n">
        <v>45</v>
      </c>
      <c r="AA16" s="45" t="n">
        <f aca="false">F16*45</f>
        <v>81450</v>
      </c>
      <c r="AB16" s="45" t="n">
        <f aca="false">G16*45</f>
        <v>42120</v>
      </c>
      <c r="AC16" s="46" t="n">
        <f aca="false">H16*45</f>
        <v>39330</v>
      </c>
      <c r="AD16" s="47" t="n">
        <v>80</v>
      </c>
      <c r="AE16" s="45" t="n">
        <f aca="false">J16*80</f>
        <v>107920</v>
      </c>
      <c r="AF16" s="45" t="n">
        <f aca="false">K16*80</f>
        <v>47120</v>
      </c>
      <c r="AG16" s="45" t="n">
        <f aca="false">L16*80</f>
        <v>60800</v>
      </c>
      <c r="AH16" s="49" t="n">
        <f aca="false">C16+D16</f>
        <v>1202</v>
      </c>
      <c r="AI16" s="43" t="n">
        <f aca="false">AH16-B16</f>
        <v>0</v>
      </c>
      <c r="AJ16" s="49" t="n">
        <f aca="false">G16+H16</f>
        <v>1810</v>
      </c>
      <c r="AK16" s="43" t="n">
        <f aca="false">AJ16-F16</f>
        <v>0</v>
      </c>
      <c r="AL16" s="49" t="n">
        <f aca="false">K16+L16</f>
        <v>1349</v>
      </c>
      <c r="AM16" s="43" t="n">
        <f aca="false">AL16-J16</f>
        <v>0</v>
      </c>
    </row>
    <row r="17" s="4" customFormat="true" ht="15.75" hidden="false" customHeight="true" outlineLevel="0" collapsed="false">
      <c r="A17" s="44" t="n">
        <v>11</v>
      </c>
      <c r="B17" s="45" t="n">
        <v>1217</v>
      </c>
      <c r="C17" s="45" t="n">
        <v>636</v>
      </c>
      <c r="D17" s="46" t="n">
        <v>581</v>
      </c>
      <c r="E17" s="47" t="n">
        <v>46</v>
      </c>
      <c r="F17" s="45" t="n">
        <v>1830</v>
      </c>
      <c r="G17" s="45" t="n">
        <v>973</v>
      </c>
      <c r="H17" s="46" t="n">
        <v>857</v>
      </c>
      <c r="I17" s="47" t="n">
        <v>81</v>
      </c>
      <c r="J17" s="45" t="n">
        <v>1295</v>
      </c>
      <c r="K17" s="45" t="n">
        <v>588</v>
      </c>
      <c r="L17" s="45" t="n">
        <v>707</v>
      </c>
      <c r="M17" s="48"/>
      <c r="N17" s="48"/>
      <c r="O17" s="48"/>
      <c r="P17" s="48"/>
      <c r="Q17" s="48"/>
      <c r="R17" s="48"/>
      <c r="S17" s="48"/>
      <c r="T17" s="48"/>
      <c r="U17" s="48"/>
      <c r="V17" s="44" t="n">
        <v>11</v>
      </c>
      <c r="W17" s="45" t="n">
        <f aca="false">B17*11</f>
        <v>13387</v>
      </c>
      <c r="X17" s="45" t="n">
        <f aca="false">C17*11</f>
        <v>6996</v>
      </c>
      <c r="Y17" s="46" t="n">
        <f aca="false">D17*11</f>
        <v>6391</v>
      </c>
      <c r="Z17" s="47" t="n">
        <v>46</v>
      </c>
      <c r="AA17" s="45" t="n">
        <f aca="false">F17*46</f>
        <v>84180</v>
      </c>
      <c r="AB17" s="45" t="n">
        <f aca="false">G17*46</f>
        <v>44758</v>
      </c>
      <c r="AC17" s="46" t="n">
        <f aca="false">H17*46</f>
        <v>39422</v>
      </c>
      <c r="AD17" s="47" t="n">
        <v>81</v>
      </c>
      <c r="AE17" s="45" t="n">
        <f aca="false">J17*81</f>
        <v>104895</v>
      </c>
      <c r="AF17" s="45" t="n">
        <f aca="false">K17*81</f>
        <v>47628</v>
      </c>
      <c r="AG17" s="45" t="n">
        <f aca="false">L17*81</f>
        <v>57267</v>
      </c>
      <c r="AH17" s="49" t="n">
        <f aca="false">C17+D17</f>
        <v>1217</v>
      </c>
      <c r="AI17" s="43" t="n">
        <f aca="false">AH17-B17</f>
        <v>0</v>
      </c>
      <c r="AJ17" s="49" t="n">
        <f aca="false">G17+H17</f>
        <v>1830</v>
      </c>
      <c r="AK17" s="43" t="n">
        <f aca="false">AJ17-F17</f>
        <v>0</v>
      </c>
      <c r="AL17" s="49" t="n">
        <f aca="false">K17+L17</f>
        <v>1295</v>
      </c>
      <c r="AM17" s="43" t="n">
        <f aca="false">AL17-J17</f>
        <v>0</v>
      </c>
    </row>
    <row r="18" s="4" customFormat="true" ht="15.75" hidden="false" customHeight="true" outlineLevel="0" collapsed="false">
      <c r="A18" s="44" t="n">
        <v>12</v>
      </c>
      <c r="B18" s="45" t="n">
        <v>1216</v>
      </c>
      <c r="C18" s="45" t="n">
        <v>653</v>
      </c>
      <c r="D18" s="46" t="n">
        <v>563</v>
      </c>
      <c r="E18" s="47" t="n">
        <v>47</v>
      </c>
      <c r="F18" s="45" t="n">
        <v>2073</v>
      </c>
      <c r="G18" s="45" t="n">
        <v>1053</v>
      </c>
      <c r="H18" s="46" t="n">
        <v>1020</v>
      </c>
      <c r="I18" s="47" t="n">
        <v>82</v>
      </c>
      <c r="J18" s="45" t="n">
        <v>1181</v>
      </c>
      <c r="K18" s="45" t="n">
        <v>483</v>
      </c>
      <c r="L18" s="45" t="n">
        <v>698</v>
      </c>
      <c r="M18" s="48"/>
      <c r="N18" s="48"/>
      <c r="O18" s="48"/>
      <c r="P18" s="48"/>
      <c r="Q18" s="48"/>
      <c r="R18" s="48"/>
      <c r="S18" s="48"/>
      <c r="T18" s="48"/>
      <c r="U18" s="48"/>
      <c r="V18" s="44" t="n">
        <v>12</v>
      </c>
      <c r="W18" s="45" t="n">
        <f aca="false">B18*12</f>
        <v>14592</v>
      </c>
      <c r="X18" s="45" t="n">
        <f aca="false">C18*12</f>
        <v>7836</v>
      </c>
      <c r="Y18" s="46" t="n">
        <f aca="false">D18*12</f>
        <v>6756</v>
      </c>
      <c r="Z18" s="47" t="n">
        <v>47</v>
      </c>
      <c r="AA18" s="45" t="n">
        <f aca="false">F18*47</f>
        <v>97431</v>
      </c>
      <c r="AB18" s="45" t="n">
        <f aca="false">G18*47</f>
        <v>49491</v>
      </c>
      <c r="AC18" s="46" t="n">
        <f aca="false">H18*47</f>
        <v>47940</v>
      </c>
      <c r="AD18" s="47" t="n">
        <v>82</v>
      </c>
      <c r="AE18" s="45" t="n">
        <f aca="false">J18*82</f>
        <v>96842</v>
      </c>
      <c r="AF18" s="45" t="n">
        <f aca="false">K18*82</f>
        <v>39606</v>
      </c>
      <c r="AG18" s="45" t="n">
        <f aca="false">L18*82</f>
        <v>57236</v>
      </c>
      <c r="AH18" s="49" t="n">
        <f aca="false">C18+D18</f>
        <v>1216</v>
      </c>
      <c r="AI18" s="43" t="n">
        <f aca="false">AH18-B18</f>
        <v>0</v>
      </c>
      <c r="AJ18" s="49" t="n">
        <f aca="false">G18+H18</f>
        <v>2073</v>
      </c>
      <c r="AK18" s="43" t="n">
        <f aca="false">AJ18-F18</f>
        <v>0</v>
      </c>
      <c r="AL18" s="49" t="n">
        <f aca="false">K18+L18</f>
        <v>1181</v>
      </c>
      <c r="AM18" s="43" t="n">
        <f aca="false">AL18-J18</f>
        <v>0</v>
      </c>
    </row>
    <row r="19" s="4" customFormat="true" ht="15.75" hidden="false" customHeight="true" outlineLevel="0" collapsed="false">
      <c r="A19" s="44" t="n">
        <v>13</v>
      </c>
      <c r="B19" s="45" t="n">
        <v>1204</v>
      </c>
      <c r="C19" s="45" t="n">
        <v>616</v>
      </c>
      <c r="D19" s="46" t="n">
        <v>588</v>
      </c>
      <c r="E19" s="47" t="n">
        <v>48</v>
      </c>
      <c r="F19" s="45" t="n">
        <v>2221</v>
      </c>
      <c r="G19" s="45" t="n">
        <v>1143</v>
      </c>
      <c r="H19" s="46" t="n">
        <v>1078</v>
      </c>
      <c r="I19" s="47" t="n">
        <v>83</v>
      </c>
      <c r="J19" s="45" t="n">
        <v>934</v>
      </c>
      <c r="K19" s="45" t="n">
        <v>393</v>
      </c>
      <c r="L19" s="45" t="n">
        <v>541</v>
      </c>
      <c r="M19" s="48"/>
      <c r="N19" s="48"/>
      <c r="O19" s="48"/>
      <c r="P19" s="48"/>
      <c r="Q19" s="48"/>
      <c r="R19" s="48"/>
      <c r="S19" s="48"/>
      <c r="T19" s="48"/>
      <c r="U19" s="48"/>
      <c r="V19" s="44" t="n">
        <v>13</v>
      </c>
      <c r="W19" s="45" t="n">
        <f aca="false">B19*13</f>
        <v>15652</v>
      </c>
      <c r="X19" s="45" t="n">
        <f aca="false">C19*13</f>
        <v>8008</v>
      </c>
      <c r="Y19" s="46" t="n">
        <f aca="false">D19*13</f>
        <v>7644</v>
      </c>
      <c r="Z19" s="47" t="n">
        <v>48</v>
      </c>
      <c r="AA19" s="45" t="n">
        <f aca="false">F19*48</f>
        <v>106608</v>
      </c>
      <c r="AB19" s="45" t="n">
        <f aca="false">G19*48</f>
        <v>54864</v>
      </c>
      <c r="AC19" s="46" t="n">
        <f aca="false">H19*48</f>
        <v>51744</v>
      </c>
      <c r="AD19" s="47" t="n">
        <v>83</v>
      </c>
      <c r="AE19" s="45" t="n">
        <f aca="false">J19*83</f>
        <v>77522</v>
      </c>
      <c r="AF19" s="45" t="n">
        <f aca="false">K19*83</f>
        <v>32619</v>
      </c>
      <c r="AG19" s="45" t="n">
        <f aca="false">L19*83</f>
        <v>44903</v>
      </c>
      <c r="AH19" s="49" t="n">
        <f aca="false">C19+D19</f>
        <v>1204</v>
      </c>
      <c r="AI19" s="43" t="n">
        <f aca="false">AH19-B19</f>
        <v>0</v>
      </c>
      <c r="AJ19" s="49" t="n">
        <f aca="false">G19+H19</f>
        <v>2221</v>
      </c>
      <c r="AK19" s="43" t="n">
        <f aca="false">AJ19-F19</f>
        <v>0</v>
      </c>
      <c r="AL19" s="49" t="n">
        <f aca="false">K19+L19</f>
        <v>934</v>
      </c>
      <c r="AM19" s="43" t="n">
        <f aca="false">AL19-J19</f>
        <v>0</v>
      </c>
    </row>
    <row r="20" s="4" customFormat="true" ht="18" hidden="false" customHeight="true" outlineLevel="0" collapsed="false">
      <c r="A20" s="50" t="n">
        <v>14</v>
      </c>
      <c r="B20" s="51" t="n">
        <v>1230</v>
      </c>
      <c r="C20" s="51" t="n">
        <v>654</v>
      </c>
      <c r="D20" s="52" t="n">
        <v>576</v>
      </c>
      <c r="E20" s="53" t="n">
        <v>49</v>
      </c>
      <c r="F20" s="51" t="n">
        <v>2211</v>
      </c>
      <c r="G20" s="51" t="n">
        <v>1123</v>
      </c>
      <c r="H20" s="52" t="n">
        <v>1088</v>
      </c>
      <c r="I20" s="53" t="n">
        <v>84</v>
      </c>
      <c r="J20" s="51" t="n">
        <v>910</v>
      </c>
      <c r="K20" s="51" t="n">
        <v>398</v>
      </c>
      <c r="L20" s="51" t="n">
        <v>512</v>
      </c>
      <c r="M20" s="48"/>
      <c r="N20" s="48"/>
      <c r="O20" s="48"/>
      <c r="P20" s="48"/>
      <c r="Q20" s="48"/>
      <c r="R20" s="48"/>
      <c r="S20" s="48"/>
      <c r="T20" s="48"/>
      <c r="U20" s="48"/>
      <c r="V20" s="50" t="n">
        <v>14</v>
      </c>
      <c r="W20" s="51" t="n">
        <f aca="false">B20*14</f>
        <v>17220</v>
      </c>
      <c r="X20" s="51" t="n">
        <f aca="false">C20*14</f>
        <v>9156</v>
      </c>
      <c r="Y20" s="52" t="n">
        <f aca="false">D20*14</f>
        <v>8064</v>
      </c>
      <c r="Z20" s="53" t="n">
        <v>49</v>
      </c>
      <c r="AA20" s="51" t="n">
        <f aca="false">F20*49</f>
        <v>108339</v>
      </c>
      <c r="AB20" s="51" t="n">
        <f aca="false">G20*49</f>
        <v>55027</v>
      </c>
      <c r="AC20" s="52" t="n">
        <f aca="false">H20*49</f>
        <v>53312</v>
      </c>
      <c r="AD20" s="53" t="n">
        <v>84</v>
      </c>
      <c r="AE20" s="51" t="n">
        <f aca="false">J20*84</f>
        <v>76440</v>
      </c>
      <c r="AF20" s="51" t="n">
        <f aca="false">K20*84</f>
        <v>33432</v>
      </c>
      <c r="AG20" s="51" t="n">
        <f aca="false">L20*84</f>
        <v>43008</v>
      </c>
      <c r="AH20" s="49" t="n">
        <f aca="false">C20+D20</f>
        <v>1230</v>
      </c>
      <c r="AI20" s="43" t="n">
        <f aca="false">AH20-B20</f>
        <v>0</v>
      </c>
      <c r="AJ20" s="49" t="n">
        <f aca="false">G20+H20</f>
        <v>2211</v>
      </c>
      <c r="AK20" s="43" t="n">
        <f aca="false">AJ20-F20</f>
        <v>0</v>
      </c>
      <c r="AL20" s="49" t="n">
        <f aca="false">K20+L20</f>
        <v>910</v>
      </c>
      <c r="AM20" s="43" t="n">
        <f aca="false">AL20-J20</f>
        <v>0</v>
      </c>
    </row>
    <row r="21" s="8" customFormat="true" ht="25.5" hidden="false" customHeight="true" outlineLevel="0" collapsed="false">
      <c r="A21" s="35" t="s">
        <v>35</v>
      </c>
      <c r="B21" s="36" t="n">
        <v>6203</v>
      </c>
      <c r="C21" s="36" t="n">
        <v>3210</v>
      </c>
      <c r="D21" s="37" t="n">
        <v>2993</v>
      </c>
      <c r="E21" s="35" t="s">
        <v>36</v>
      </c>
      <c r="F21" s="36" t="n">
        <v>10092</v>
      </c>
      <c r="G21" s="36" t="n">
        <v>5229</v>
      </c>
      <c r="H21" s="37" t="n">
        <v>4863</v>
      </c>
      <c r="I21" s="35" t="s">
        <v>37</v>
      </c>
      <c r="J21" s="36" t="n">
        <v>3627</v>
      </c>
      <c r="K21" s="36" t="n">
        <v>1490</v>
      </c>
      <c r="L21" s="36" t="n">
        <v>2137</v>
      </c>
      <c r="M21" s="41"/>
      <c r="N21" s="41"/>
      <c r="O21" s="41"/>
      <c r="P21" s="41"/>
      <c r="Q21" s="41"/>
      <c r="R21" s="41"/>
      <c r="S21" s="41"/>
      <c r="T21" s="41"/>
      <c r="U21" s="41"/>
      <c r="V21" s="35" t="s">
        <v>35</v>
      </c>
      <c r="W21" s="36" t="n">
        <f aca="false">SUM(W22:W26)</f>
        <v>105262</v>
      </c>
      <c r="X21" s="36" t="n">
        <f aca="false">SUM(X22:X26)</f>
        <v>54480</v>
      </c>
      <c r="Y21" s="37" t="n">
        <f aca="false">SUM(Y22:Y26)</f>
        <v>50782</v>
      </c>
      <c r="Z21" s="35" t="s">
        <v>36</v>
      </c>
      <c r="AA21" s="36" t="n">
        <f aca="false">SUM(AA22:AA26)</f>
        <v>523996</v>
      </c>
      <c r="AB21" s="36" t="n">
        <f aca="false">SUM(AB22:AB26)</f>
        <v>271473</v>
      </c>
      <c r="AC21" s="37" t="n">
        <f aca="false">SUM(AC22:AC26)</f>
        <v>252523</v>
      </c>
      <c r="AD21" s="35" t="s">
        <v>37</v>
      </c>
      <c r="AE21" s="36" t="n">
        <f aca="false">SUM(AE22:AE26)</f>
        <v>314648</v>
      </c>
      <c r="AF21" s="36" t="n">
        <f aca="false">SUM(AF22:AF26)</f>
        <v>129161</v>
      </c>
      <c r="AG21" s="36" t="n">
        <f aca="false">SUM(AG22:AG26)</f>
        <v>185487</v>
      </c>
      <c r="AH21" s="42" t="n">
        <f aca="false">SUM(AH22:AH26)</f>
        <v>6203</v>
      </c>
      <c r="AI21" s="43" t="n">
        <f aca="false">AH21-B21</f>
        <v>0</v>
      </c>
      <c r="AJ21" s="42" t="n">
        <f aca="false">SUM(AJ22:AJ26)</f>
        <v>10092</v>
      </c>
      <c r="AK21" s="43" t="n">
        <f aca="false">AJ21-F21</f>
        <v>0</v>
      </c>
      <c r="AL21" s="42" t="n">
        <f aca="false">SUM(AL22:AL26)</f>
        <v>3627</v>
      </c>
      <c r="AM21" s="43" t="n">
        <f aca="false">AL21-J21</f>
        <v>0</v>
      </c>
    </row>
    <row r="22" s="4" customFormat="true" ht="15.75" hidden="false" customHeight="true" outlineLevel="0" collapsed="false">
      <c r="A22" s="44" t="n">
        <v>15</v>
      </c>
      <c r="B22" s="45" t="n">
        <v>1320</v>
      </c>
      <c r="C22" s="45" t="n">
        <v>671</v>
      </c>
      <c r="D22" s="46" t="n">
        <v>649</v>
      </c>
      <c r="E22" s="47" t="n">
        <v>50</v>
      </c>
      <c r="F22" s="45" t="n">
        <v>2166</v>
      </c>
      <c r="G22" s="45" t="n">
        <v>1143</v>
      </c>
      <c r="H22" s="46" t="n">
        <v>1023</v>
      </c>
      <c r="I22" s="47" t="n">
        <v>85</v>
      </c>
      <c r="J22" s="45" t="n">
        <v>879</v>
      </c>
      <c r="K22" s="45" t="n">
        <v>377</v>
      </c>
      <c r="L22" s="45" t="n">
        <v>502</v>
      </c>
      <c r="M22" s="48"/>
      <c r="N22" s="48"/>
      <c r="O22" s="48"/>
      <c r="P22" s="48"/>
      <c r="Q22" s="48"/>
      <c r="R22" s="48"/>
      <c r="S22" s="48"/>
      <c r="T22" s="48"/>
      <c r="U22" s="48"/>
      <c r="V22" s="44" t="n">
        <v>15</v>
      </c>
      <c r="W22" s="45" t="n">
        <f aca="false">B22*15</f>
        <v>19800</v>
      </c>
      <c r="X22" s="45" t="n">
        <f aca="false">C22*15</f>
        <v>10065</v>
      </c>
      <c r="Y22" s="46" t="n">
        <f aca="false">D22*15</f>
        <v>9735</v>
      </c>
      <c r="Z22" s="47" t="n">
        <v>50</v>
      </c>
      <c r="AA22" s="45" t="n">
        <f aca="false">F22*50</f>
        <v>108300</v>
      </c>
      <c r="AB22" s="45" t="n">
        <f aca="false">G22*50</f>
        <v>57150</v>
      </c>
      <c r="AC22" s="46" t="n">
        <f aca="false">H22*50</f>
        <v>51150</v>
      </c>
      <c r="AD22" s="47" t="n">
        <v>85</v>
      </c>
      <c r="AE22" s="45" t="n">
        <f aca="false">J22*85</f>
        <v>74715</v>
      </c>
      <c r="AF22" s="45" t="n">
        <f aca="false">K22*85</f>
        <v>32045</v>
      </c>
      <c r="AG22" s="45" t="n">
        <f aca="false">L22*85</f>
        <v>42670</v>
      </c>
      <c r="AH22" s="49" t="n">
        <f aca="false">C22+D22</f>
        <v>1320</v>
      </c>
      <c r="AI22" s="43" t="n">
        <f aca="false">AH22-B22</f>
        <v>0</v>
      </c>
      <c r="AJ22" s="49" t="n">
        <f aca="false">G22+H22</f>
        <v>2166</v>
      </c>
      <c r="AK22" s="43" t="n">
        <f aca="false">AJ22-F22</f>
        <v>0</v>
      </c>
      <c r="AL22" s="49" t="n">
        <f aca="false">K22+L22</f>
        <v>879</v>
      </c>
      <c r="AM22" s="43" t="n">
        <f aca="false">AL22-J22</f>
        <v>0</v>
      </c>
    </row>
    <row r="23" s="4" customFormat="true" ht="15.75" hidden="false" customHeight="true" outlineLevel="0" collapsed="false">
      <c r="A23" s="44" t="n">
        <v>16</v>
      </c>
      <c r="B23" s="45" t="n">
        <v>1230</v>
      </c>
      <c r="C23" s="45" t="n">
        <v>632</v>
      </c>
      <c r="D23" s="46" t="n">
        <v>598</v>
      </c>
      <c r="E23" s="47" t="n">
        <v>51</v>
      </c>
      <c r="F23" s="45" t="n">
        <v>2117</v>
      </c>
      <c r="G23" s="45" t="n">
        <v>1112</v>
      </c>
      <c r="H23" s="46" t="n">
        <v>1005</v>
      </c>
      <c r="I23" s="47" t="n">
        <v>86</v>
      </c>
      <c r="J23" s="45" t="n">
        <v>832</v>
      </c>
      <c r="K23" s="45" t="n">
        <v>366</v>
      </c>
      <c r="L23" s="45" t="n">
        <v>466</v>
      </c>
      <c r="M23" s="48"/>
      <c r="N23" s="48"/>
      <c r="O23" s="48"/>
      <c r="P23" s="48"/>
      <c r="Q23" s="48"/>
      <c r="R23" s="48"/>
      <c r="S23" s="48"/>
      <c r="T23" s="48"/>
      <c r="U23" s="48"/>
      <c r="V23" s="44" t="n">
        <v>16</v>
      </c>
      <c r="W23" s="45" t="n">
        <f aca="false">B23*16</f>
        <v>19680</v>
      </c>
      <c r="X23" s="45" t="n">
        <f aca="false">C23*16</f>
        <v>10112</v>
      </c>
      <c r="Y23" s="46" t="n">
        <f aca="false">D23*16</f>
        <v>9568</v>
      </c>
      <c r="Z23" s="47" t="n">
        <v>51</v>
      </c>
      <c r="AA23" s="45" t="n">
        <f aca="false">F23*51</f>
        <v>107967</v>
      </c>
      <c r="AB23" s="45" t="n">
        <f aca="false">G23*51</f>
        <v>56712</v>
      </c>
      <c r="AC23" s="46" t="n">
        <f aca="false">H23*51</f>
        <v>51255</v>
      </c>
      <c r="AD23" s="47" t="n">
        <v>86</v>
      </c>
      <c r="AE23" s="45" t="n">
        <f aca="false">J23*86</f>
        <v>71552</v>
      </c>
      <c r="AF23" s="45" t="n">
        <f aca="false">K23*86</f>
        <v>31476</v>
      </c>
      <c r="AG23" s="45" t="n">
        <f aca="false">L23*86</f>
        <v>40076</v>
      </c>
      <c r="AH23" s="49" t="n">
        <f aca="false">C23+D23</f>
        <v>1230</v>
      </c>
      <c r="AI23" s="43" t="n">
        <f aca="false">AH23-B23</f>
        <v>0</v>
      </c>
      <c r="AJ23" s="49" t="n">
        <f aca="false">G23+H23</f>
        <v>2117</v>
      </c>
      <c r="AK23" s="43" t="n">
        <f aca="false">AJ23-F23</f>
        <v>0</v>
      </c>
      <c r="AL23" s="49" t="n">
        <f aca="false">K23+L23</f>
        <v>832</v>
      </c>
      <c r="AM23" s="43" t="n">
        <f aca="false">AL23-J23</f>
        <v>0</v>
      </c>
    </row>
    <row r="24" s="4" customFormat="true" ht="15.75" hidden="false" customHeight="true" outlineLevel="0" collapsed="false">
      <c r="A24" s="44" t="n">
        <v>17</v>
      </c>
      <c r="B24" s="45" t="n">
        <v>1180</v>
      </c>
      <c r="C24" s="45" t="n">
        <v>636</v>
      </c>
      <c r="D24" s="46" t="n">
        <v>544</v>
      </c>
      <c r="E24" s="47" t="n">
        <v>52</v>
      </c>
      <c r="F24" s="45" t="n">
        <v>2009</v>
      </c>
      <c r="G24" s="45" t="n">
        <v>1007</v>
      </c>
      <c r="H24" s="46" t="n">
        <v>1002</v>
      </c>
      <c r="I24" s="47" t="n">
        <v>87</v>
      </c>
      <c r="J24" s="45" t="n">
        <v>766</v>
      </c>
      <c r="K24" s="45" t="n">
        <v>314</v>
      </c>
      <c r="L24" s="45" t="n">
        <v>452</v>
      </c>
      <c r="M24" s="48"/>
      <c r="N24" s="48"/>
      <c r="O24" s="48"/>
      <c r="P24" s="48"/>
      <c r="Q24" s="48"/>
      <c r="R24" s="48"/>
      <c r="S24" s="48"/>
      <c r="T24" s="48"/>
      <c r="U24" s="48"/>
      <c r="V24" s="44" t="n">
        <v>17</v>
      </c>
      <c r="W24" s="45" t="n">
        <f aca="false">B24*17</f>
        <v>20060</v>
      </c>
      <c r="X24" s="45" t="n">
        <f aca="false">C24*17</f>
        <v>10812</v>
      </c>
      <c r="Y24" s="46" t="n">
        <f aca="false">D24*17</f>
        <v>9248</v>
      </c>
      <c r="Z24" s="47" t="n">
        <v>52</v>
      </c>
      <c r="AA24" s="45" t="n">
        <f aca="false">F24*52</f>
        <v>104468</v>
      </c>
      <c r="AB24" s="45" t="n">
        <f aca="false">G24*52</f>
        <v>52364</v>
      </c>
      <c r="AC24" s="46" t="n">
        <f aca="false">H24*52</f>
        <v>52104</v>
      </c>
      <c r="AD24" s="47" t="n">
        <v>87</v>
      </c>
      <c r="AE24" s="45" t="n">
        <f aca="false">J24*87</f>
        <v>66642</v>
      </c>
      <c r="AF24" s="45" t="n">
        <f aca="false">K24*87</f>
        <v>27318</v>
      </c>
      <c r="AG24" s="45" t="n">
        <f aca="false">L24*87</f>
        <v>39324</v>
      </c>
      <c r="AH24" s="49" t="n">
        <f aca="false">C24+D24</f>
        <v>1180</v>
      </c>
      <c r="AI24" s="43" t="n">
        <f aca="false">AH24-B24</f>
        <v>0</v>
      </c>
      <c r="AJ24" s="49" t="n">
        <f aca="false">G24+H24</f>
        <v>2009</v>
      </c>
      <c r="AK24" s="43" t="n">
        <f aca="false">AJ24-F24</f>
        <v>0</v>
      </c>
      <c r="AL24" s="49" t="n">
        <f aca="false">K24+L24</f>
        <v>766</v>
      </c>
      <c r="AM24" s="43" t="n">
        <f aca="false">AL24-J24</f>
        <v>0</v>
      </c>
    </row>
    <row r="25" s="4" customFormat="true" ht="15.75" hidden="false" customHeight="true" outlineLevel="0" collapsed="false">
      <c r="A25" s="44" t="n">
        <v>18</v>
      </c>
      <c r="B25" s="45" t="n">
        <v>1265</v>
      </c>
      <c r="C25" s="45" t="n">
        <v>658</v>
      </c>
      <c r="D25" s="46" t="n">
        <v>607</v>
      </c>
      <c r="E25" s="47" t="n">
        <v>53</v>
      </c>
      <c r="F25" s="45" t="n">
        <v>1939</v>
      </c>
      <c r="G25" s="45" t="n">
        <v>971</v>
      </c>
      <c r="H25" s="46" t="n">
        <v>968</v>
      </c>
      <c r="I25" s="47" t="n">
        <v>88</v>
      </c>
      <c r="J25" s="45" t="n">
        <v>611</v>
      </c>
      <c r="K25" s="45" t="n">
        <v>215</v>
      </c>
      <c r="L25" s="45" t="n">
        <v>396</v>
      </c>
      <c r="M25" s="48"/>
      <c r="N25" s="48"/>
      <c r="O25" s="48"/>
      <c r="P25" s="48"/>
      <c r="Q25" s="48"/>
      <c r="R25" s="48"/>
      <c r="S25" s="48"/>
      <c r="T25" s="48"/>
      <c r="U25" s="48"/>
      <c r="V25" s="44" t="n">
        <v>18</v>
      </c>
      <c r="W25" s="45" t="n">
        <f aca="false">B25*18</f>
        <v>22770</v>
      </c>
      <c r="X25" s="45" t="n">
        <f aca="false">C25*18</f>
        <v>11844</v>
      </c>
      <c r="Y25" s="46" t="n">
        <f aca="false">D25*18</f>
        <v>10926</v>
      </c>
      <c r="Z25" s="47" t="n">
        <v>53</v>
      </c>
      <c r="AA25" s="45" t="n">
        <f aca="false">F25*53</f>
        <v>102767</v>
      </c>
      <c r="AB25" s="45" t="n">
        <f aca="false">G25*53</f>
        <v>51463</v>
      </c>
      <c r="AC25" s="46" t="n">
        <f aca="false">H25*53</f>
        <v>51304</v>
      </c>
      <c r="AD25" s="47" t="n">
        <v>88</v>
      </c>
      <c r="AE25" s="45" t="n">
        <f aca="false">J25*88</f>
        <v>53768</v>
      </c>
      <c r="AF25" s="45" t="n">
        <f aca="false">K25*88</f>
        <v>18920</v>
      </c>
      <c r="AG25" s="45" t="n">
        <f aca="false">L25*88</f>
        <v>34848</v>
      </c>
      <c r="AH25" s="49" t="n">
        <f aca="false">C25+D25</f>
        <v>1265</v>
      </c>
      <c r="AI25" s="43" t="n">
        <f aca="false">AH25-B25</f>
        <v>0</v>
      </c>
      <c r="AJ25" s="49" t="n">
        <f aca="false">G25+H25</f>
        <v>1939</v>
      </c>
      <c r="AK25" s="43" t="n">
        <f aca="false">AJ25-F25</f>
        <v>0</v>
      </c>
      <c r="AL25" s="49" t="n">
        <f aca="false">K25+L25</f>
        <v>611</v>
      </c>
      <c r="AM25" s="43" t="n">
        <f aca="false">AL25-J25</f>
        <v>0</v>
      </c>
    </row>
    <row r="26" s="4" customFormat="true" ht="18" hidden="false" customHeight="true" outlineLevel="0" collapsed="false">
      <c r="A26" s="50" t="n">
        <v>19</v>
      </c>
      <c r="B26" s="51" t="n">
        <v>1208</v>
      </c>
      <c r="C26" s="51" t="n">
        <v>613</v>
      </c>
      <c r="D26" s="52" t="n">
        <v>595</v>
      </c>
      <c r="E26" s="53" t="n">
        <v>54</v>
      </c>
      <c r="F26" s="51" t="n">
        <v>1861</v>
      </c>
      <c r="G26" s="51" t="n">
        <v>996</v>
      </c>
      <c r="H26" s="52" t="n">
        <v>865</v>
      </c>
      <c r="I26" s="53" t="n">
        <v>89</v>
      </c>
      <c r="J26" s="51" t="n">
        <v>539</v>
      </c>
      <c r="K26" s="51" t="n">
        <v>218</v>
      </c>
      <c r="L26" s="51" t="n">
        <v>321</v>
      </c>
      <c r="M26" s="48"/>
      <c r="N26" s="48"/>
      <c r="O26" s="48"/>
      <c r="P26" s="48"/>
      <c r="Q26" s="48"/>
      <c r="R26" s="48"/>
      <c r="S26" s="48"/>
      <c r="T26" s="48"/>
      <c r="U26" s="48"/>
      <c r="V26" s="50" t="n">
        <v>19</v>
      </c>
      <c r="W26" s="51" t="n">
        <f aca="false">B26*19</f>
        <v>22952</v>
      </c>
      <c r="X26" s="51" t="n">
        <f aca="false">C26*19</f>
        <v>11647</v>
      </c>
      <c r="Y26" s="52" t="n">
        <f aca="false">D26*19</f>
        <v>11305</v>
      </c>
      <c r="Z26" s="53" t="n">
        <v>54</v>
      </c>
      <c r="AA26" s="51" t="n">
        <f aca="false">F26*54</f>
        <v>100494</v>
      </c>
      <c r="AB26" s="51" t="n">
        <f aca="false">G26*54</f>
        <v>53784</v>
      </c>
      <c r="AC26" s="52" t="n">
        <f aca="false">H26*54</f>
        <v>46710</v>
      </c>
      <c r="AD26" s="53" t="n">
        <v>89</v>
      </c>
      <c r="AE26" s="51" t="n">
        <f aca="false">J26*89</f>
        <v>47971</v>
      </c>
      <c r="AF26" s="51" t="n">
        <f aca="false">K26*89</f>
        <v>19402</v>
      </c>
      <c r="AG26" s="51" t="n">
        <f aca="false">L26*89</f>
        <v>28569</v>
      </c>
      <c r="AH26" s="49" t="n">
        <f aca="false">C26+D26</f>
        <v>1208</v>
      </c>
      <c r="AI26" s="43" t="n">
        <f aca="false">AH26-B26</f>
        <v>0</v>
      </c>
      <c r="AJ26" s="49" t="n">
        <f aca="false">G26+H26</f>
        <v>1861</v>
      </c>
      <c r="AK26" s="43" t="n">
        <f aca="false">AJ26-F26</f>
        <v>0</v>
      </c>
      <c r="AL26" s="49" t="n">
        <f aca="false">K26+L26</f>
        <v>539</v>
      </c>
      <c r="AM26" s="43" t="n">
        <f aca="false">AL26-J26</f>
        <v>0</v>
      </c>
    </row>
    <row r="27" s="8" customFormat="true" ht="25.5" hidden="false" customHeight="true" outlineLevel="0" collapsed="false">
      <c r="A27" s="35" t="s">
        <v>38</v>
      </c>
      <c r="B27" s="36" t="n">
        <v>6425</v>
      </c>
      <c r="C27" s="36" t="n">
        <v>3331</v>
      </c>
      <c r="D27" s="37" t="n">
        <v>3094</v>
      </c>
      <c r="E27" s="35" t="s">
        <v>39</v>
      </c>
      <c r="F27" s="36" t="n">
        <v>8127</v>
      </c>
      <c r="G27" s="36" t="n">
        <v>4245</v>
      </c>
      <c r="H27" s="37" t="n">
        <v>3882</v>
      </c>
      <c r="I27" s="35" t="s">
        <v>40</v>
      </c>
      <c r="J27" s="36" t="n">
        <v>1562</v>
      </c>
      <c r="K27" s="36" t="n">
        <v>476</v>
      </c>
      <c r="L27" s="36" t="n">
        <v>1086</v>
      </c>
      <c r="M27" s="41"/>
      <c r="N27" s="41"/>
      <c r="O27" s="41"/>
      <c r="P27" s="41"/>
      <c r="Q27" s="41"/>
      <c r="R27" s="41"/>
      <c r="S27" s="41"/>
      <c r="T27" s="41"/>
      <c r="U27" s="41"/>
      <c r="V27" s="35" t="s">
        <v>38</v>
      </c>
      <c r="W27" s="36" t="n">
        <f aca="false">SUM(W28:W32)</f>
        <v>141432</v>
      </c>
      <c r="X27" s="36" t="n">
        <f aca="false">SUM(X28:X32)</f>
        <v>73278</v>
      </c>
      <c r="Y27" s="37" t="n">
        <f aca="false">SUM(Y28:Y32)</f>
        <v>68154</v>
      </c>
      <c r="Z27" s="35" t="s">
        <v>39</v>
      </c>
      <c r="AA27" s="36" t="n">
        <f aca="false">SUM(AA28:AA32)</f>
        <v>462901</v>
      </c>
      <c r="AB27" s="36" t="n">
        <f aca="false">SUM(AB28:AB32)</f>
        <v>241733</v>
      </c>
      <c r="AC27" s="37" t="n">
        <f aca="false">SUM(AC28:AC32)</f>
        <v>221168</v>
      </c>
      <c r="AD27" s="35" t="s">
        <v>40</v>
      </c>
      <c r="AE27" s="36" t="n">
        <f aca="false">SUM(AE28:AE32)</f>
        <v>143062</v>
      </c>
      <c r="AF27" s="36" t="n">
        <f aca="false">SUM(AF28:AF32)</f>
        <v>43558</v>
      </c>
      <c r="AG27" s="36" t="n">
        <f aca="false">SUM(AG28:AG32)</f>
        <v>99504</v>
      </c>
      <c r="AH27" s="42" t="n">
        <f aca="false">SUM(AH28:AH32)</f>
        <v>6425</v>
      </c>
      <c r="AI27" s="43" t="n">
        <f aca="false">AH27-B27</f>
        <v>0</v>
      </c>
      <c r="AJ27" s="42" t="n">
        <f aca="false">SUM(AJ28:AJ32)</f>
        <v>8127</v>
      </c>
      <c r="AK27" s="43" t="n">
        <f aca="false">AJ27-F27</f>
        <v>0</v>
      </c>
      <c r="AL27" s="42" t="n">
        <f aca="false">SUM(AL28:AL32)</f>
        <v>1562</v>
      </c>
      <c r="AM27" s="43" t="n">
        <f aca="false">AL27-J27</f>
        <v>0</v>
      </c>
    </row>
    <row r="28" s="4" customFormat="true" ht="15.75" hidden="false" customHeight="true" outlineLevel="0" collapsed="false">
      <c r="A28" s="44" t="n">
        <v>20</v>
      </c>
      <c r="B28" s="45" t="n">
        <v>1267</v>
      </c>
      <c r="C28" s="45" t="n">
        <v>661</v>
      </c>
      <c r="D28" s="46" t="n">
        <v>606</v>
      </c>
      <c r="E28" s="47" t="n">
        <v>55</v>
      </c>
      <c r="F28" s="45" t="n">
        <v>1871</v>
      </c>
      <c r="G28" s="45" t="n">
        <v>980</v>
      </c>
      <c r="H28" s="46" t="n">
        <v>891</v>
      </c>
      <c r="I28" s="47" t="n">
        <v>90</v>
      </c>
      <c r="J28" s="45" t="n">
        <v>443</v>
      </c>
      <c r="K28" s="45" t="n">
        <v>145</v>
      </c>
      <c r="L28" s="45" t="n">
        <v>298</v>
      </c>
      <c r="M28" s="48"/>
      <c r="N28" s="48"/>
      <c r="O28" s="48"/>
      <c r="P28" s="48"/>
      <c r="Q28" s="48"/>
      <c r="R28" s="48"/>
      <c r="S28" s="48"/>
      <c r="T28" s="48"/>
      <c r="U28" s="48"/>
      <c r="V28" s="44" t="n">
        <v>20</v>
      </c>
      <c r="W28" s="45" t="n">
        <f aca="false">B28*20</f>
        <v>25340</v>
      </c>
      <c r="X28" s="45" t="n">
        <f aca="false">C28*20</f>
        <v>13220</v>
      </c>
      <c r="Y28" s="46" t="n">
        <f aca="false">D28*20</f>
        <v>12120</v>
      </c>
      <c r="Z28" s="47" t="n">
        <v>55</v>
      </c>
      <c r="AA28" s="45" t="n">
        <f aca="false">F28*55</f>
        <v>102905</v>
      </c>
      <c r="AB28" s="45" t="n">
        <f aca="false">G28*55</f>
        <v>53900</v>
      </c>
      <c r="AC28" s="46" t="n">
        <f aca="false">H28*55</f>
        <v>49005</v>
      </c>
      <c r="AD28" s="47" t="n">
        <v>90</v>
      </c>
      <c r="AE28" s="45" t="n">
        <f aca="false">J28*90</f>
        <v>39870</v>
      </c>
      <c r="AF28" s="45" t="n">
        <f aca="false">K28*90</f>
        <v>13050</v>
      </c>
      <c r="AG28" s="45" t="n">
        <f aca="false">L28*90</f>
        <v>26820</v>
      </c>
      <c r="AH28" s="49" t="n">
        <f aca="false">C28+D28</f>
        <v>1267</v>
      </c>
      <c r="AI28" s="43" t="n">
        <f aca="false">AH28-B28</f>
        <v>0</v>
      </c>
      <c r="AJ28" s="49" t="n">
        <f aca="false">G28+H28</f>
        <v>1871</v>
      </c>
      <c r="AK28" s="43" t="n">
        <f aca="false">AJ28-F28</f>
        <v>0</v>
      </c>
      <c r="AL28" s="49" t="n">
        <f aca="false">K28+L28</f>
        <v>443</v>
      </c>
      <c r="AM28" s="43" t="n">
        <f aca="false">AL28-J28</f>
        <v>0</v>
      </c>
    </row>
    <row r="29" s="4" customFormat="true" ht="15.75" hidden="false" customHeight="true" outlineLevel="0" collapsed="false">
      <c r="A29" s="44" t="n">
        <v>21</v>
      </c>
      <c r="B29" s="45" t="n">
        <v>1268</v>
      </c>
      <c r="C29" s="45" t="n">
        <v>660</v>
      </c>
      <c r="D29" s="46" t="n">
        <v>608</v>
      </c>
      <c r="E29" s="47" t="n">
        <v>56</v>
      </c>
      <c r="F29" s="45" t="n">
        <v>1308</v>
      </c>
      <c r="G29" s="45" t="n">
        <v>684</v>
      </c>
      <c r="H29" s="46" t="n">
        <v>624</v>
      </c>
      <c r="I29" s="47" t="n">
        <v>91</v>
      </c>
      <c r="J29" s="45" t="n">
        <v>401</v>
      </c>
      <c r="K29" s="45" t="n">
        <v>127</v>
      </c>
      <c r="L29" s="45" t="n">
        <v>274</v>
      </c>
      <c r="M29" s="48"/>
      <c r="N29" s="48"/>
      <c r="O29" s="48"/>
      <c r="P29" s="48"/>
      <c r="Q29" s="48"/>
      <c r="R29" s="48"/>
      <c r="S29" s="48"/>
      <c r="T29" s="48"/>
      <c r="U29" s="48"/>
      <c r="V29" s="44" t="n">
        <v>21</v>
      </c>
      <c r="W29" s="45" t="n">
        <f aca="false">B29*21</f>
        <v>26628</v>
      </c>
      <c r="X29" s="45" t="n">
        <f aca="false">C29*21</f>
        <v>13860</v>
      </c>
      <c r="Y29" s="46" t="n">
        <f aca="false">D29*21</f>
        <v>12768</v>
      </c>
      <c r="Z29" s="47" t="n">
        <v>56</v>
      </c>
      <c r="AA29" s="45" t="n">
        <f aca="false">F29*56</f>
        <v>73248</v>
      </c>
      <c r="AB29" s="45" t="n">
        <f aca="false">G29*56</f>
        <v>38304</v>
      </c>
      <c r="AC29" s="46" t="n">
        <f aca="false">H29*56</f>
        <v>34944</v>
      </c>
      <c r="AD29" s="47" t="n">
        <v>91</v>
      </c>
      <c r="AE29" s="45" t="n">
        <f aca="false">J29*91</f>
        <v>36491</v>
      </c>
      <c r="AF29" s="45" t="n">
        <f aca="false">K29*91</f>
        <v>11557</v>
      </c>
      <c r="AG29" s="45" t="n">
        <f aca="false">L29*91</f>
        <v>24934</v>
      </c>
      <c r="AH29" s="49" t="n">
        <f aca="false">C29+D29</f>
        <v>1268</v>
      </c>
      <c r="AI29" s="43" t="n">
        <f aca="false">AH29-B29</f>
        <v>0</v>
      </c>
      <c r="AJ29" s="49" t="n">
        <f aca="false">G29+H29</f>
        <v>1308</v>
      </c>
      <c r="AK29" s="43" t="n">
        <f aca="false">AJ29-F29</f>
        <v>0</v>
      </c>
      <c r="AL29" s="49" t="n">
        <f aca="false">K29+L29</f>
        <v>401</v>
      </c>
      <c r="AM29" s="43" t="n">
        <f aca="false">AL29-J29</f>
        <v>0</v>
      </c>
    </row>
    <row r="30" s="4" customFormat="true" ht="15.75" hidden="false" customHeight="true" outlineLevel="0" collapsed="false">
      <c r="A30" s="44" t="n">
        <v>22</v>
      </c>
      <c r="B30" s="45" t="n">
        <v>1295</v>
      </c>
      <c r="C30" s="45" t="n">
        <v>695</v>
      </c>
      <c r="D30" s="46" t="n">
        <v>600</v>
      </c>
      <c r="E30" s="47" t="n">
        <v>57</v>
      </c>
      <c r="F30" s="45" t="n">
        <v>1805</v>
      </c>
      <c r="G30" s="45" t="n">
        <v>961</v>
      </c>
      <c r="H30" s="46" t="n">
        <v>844</v>
      </c>
      <c r="I30" s="47" t="n">
        <v>92</v>
      </c>
      <c r="J30" s="45" t="n">
        <v>271</v>
      </c>
      <c r="K30" s="45" t="n">
        <v>76</v>
      </c>
      <c r="L30" s="45" t="n">
        <v>195</v>
      </c>
      <c r="M30" s="48"/>
      <c r="N30" s="48"/>
      <c r="O30" s="48"/>
      <c r="P30" s="48"/>
      <c r="Q30" s="48"/>
      <c r="R30" s="48"/>
      <c r="S30" s="48"/>
      <c r="T30" s="48"/>
      <c r="U30" s="48"/>
      <c r="V30" s="44" t="n">
        <v>22</v>
      </c>
      <c r="W30" s="45" t="n">
        <f aca="false">B30*22</f>
        <v>28490</v>
      </c>
      <c r="X30" s="45" t="n">
        <f aca="false">C30*22</f>
        <v>15290</v>
      </c>
      <c r="Y30" s="46" t="n">
        <f aca="false">D30*22</f>
        <v>13200</v>
      </c>
      <c r="Z30" s="47" t="n">
        <v>57</v>
      </c>
      <c r="AA30" s="45" t="n">
        <f aca="false">F30*57</f>
        <v>102885</v>
      </c>
      <c r="AB30" s="45" t="n">
        <f aca="false">G30*57</f>
        <v>54777</v>
      </c>
      <c r="AC30" s="46" t="n">
        <f aca="false">H30*57</f>
        <v>48108</v>
      </c>
      <c r="AD30" s="47" t="n">
        <v>92</v>
      </c>
      <c r="AE30" s="45" t="n">
        <f aca="false">J30*92</f>
        <v>24932</v>
      </c>
      <c r="AF30" s="45" t="n">
        <f aca="false">K30*92</f>
        <v>6992</v>
      </c>
      <c r="AG30" s="45" t="n">
        <f aca="false">L30*92</f>
        <v>17940</v>
      </c>
      <c r="AH30" s="49" t="n">
        <f aca="false">C30+D30</f>
        <v>1295</v>
      </c>
      <c r="AI30" s="43" t="n">
        <f aca="false">AH30-B30</f>
        <v>0</v>
      </c>
      <c r="AJ30" s="49" t="n">
        <f aca="false">G30+H30</f>
        <v>1805</v>
      </c>
      <c r="AK30" s="43" t="n">
        <f aca="false">AJ30-F30</f>
        <v>0</v>
      </c>
      <c r="AL30" s="49" t="n">
        <f aca="false">K30+L30</f>
        <v>271</v>
      </c>
      <c r="AM30" s="43" t="n">
        <f aca="false">AL30-J30</f>
        <v>0</v>
      </c>
    </row>
    <row r="31" s="4" customFormat="true" ht="15.75" hidden="false" customHeight="true" outlineLevel="0" collapsed="false">
      <c r="A31" s="44" t="n">
        <v>23</v>
      </c>
      <c r="B31" s="45" t="n">
        <v>1306</v>
      </c>
      <c r="C31" s="45" t="n">
        <v>652</v>
      </c>
      <c r="D31" s="46" t="n">
        <v>654</v>
      </c>
      <c r="E31" s="47" t="n">
        <v>58</v>
      </c>
      <c r="F31" s="45" t="n">
        <v>1574</v>
      </c>
      <c r="G31" s="45" t="n">
        <v>828</v>
      </c>
      <c r="H31" s="46" t="n">
        <v>746</v>
      </c>
      <c r="I31" s="47" t="n">
        <v>93</v>
      </c>
      <c r="J31" s="45" t="n">
        <v>249</v>
      </c>
      <c r="K31" s="45" t="n">
        <v>73</v>
      </c>
      <c r="L31" s="45" t="n">
        <v>176</v>
      </c>
      <c r="M31" s="48"/>
      <c r="N31" s="48"/>
      <c r="O31" s="48"/>
      <c r="P31" s="48"/>
      <c r="Q31" s="48"/>
      <c r="R31" s="48"/>
      <c r="S31" s="48"/>
      <c r="T31" s="48"/>
      <c r="U31" s="48"/>
      <c r="V31" s="44" t="n">
        <v>23</v>
      </c>
      <c r="W31" s="45" t="n">
        <f aca="false">B31*23</f>
        <v>30038</v>
      </c>
      <c r="X31" s="45" t="n">
        <f aca="false">C31*23</f>
        <v>14996</v>
      </c>
      <c r="Y31" s="46" t="n">
        <f aca="false">D31*23</f>
        <v>15042</v>
      </c>
      <c r="Z31" s="47" t="n">
        <v>58</v>
      </c>
      <c r="AA31" s="45" t="n">
        <f aca="false">F31*58</f>
        <v>91292</v>
      </c>
      <c r="AB31" s="45" t="n">
        <f aca="false">G31*58</f>
        <v>48024</v>
      </c>
      <c r="AC31" s="46" t="n">
        <f aca="false">H31*58</f>
        <v>43268</v>
      </c>
      <c r="AD31" s="47" t="n">
        <v>93</v>
      </c>
      <c r="AE31" s="45" t="n">
        <f aca="false">J31*93</f>
        <v>23157</v>
      </c>
      <c r="AF31" s="45" t="n">
        <f aca="false">K31*93</f>
        <v>6789</v>
      </c>
      <c r="AG31" s="45" t="n">
        <f aca="false">L31*93</f>
        <v>16368</v>
      </c>
      <c r="AH31" s="49" t="n">
        <f aca="false">C31+D31</f>
        <v>1306</v>
      </c>
      <c r="AI31" s="43" t="n">
        <f aca="false">AH31-B31</f>
        <v>0</v>
      </c>
      <c r="AJ31" s="49" t="n">
        <f aca="false">G31+H31</f>
        <v>1574</v>
      </c>
      <c r="AK31" s="43" t="n">
        <f aca="false">AJ31-F31</f>
        <v>0</v>
      </c>
      <c r="AL31" s="49" t="n">
        <f aca="false">K31+L31</f>
        <v>249</v>
      </c>
      <c r="AM31" s="43" t="n">
        <f aca="false">AL31-J31</f>
        <v>0</v>
      </c>
    </row>
    <row r="32" s="4" customFormat="true" ht="18" hidden="false" customHeight="true" outlineLevel="0" collapsed="false">
      <c r="A32" s="50" t="n">
        <v>24</v>
      </c>
      <c r="B32" s="51" t="n">
        <v>1289</v>
      </c>
      <c r="C32" s="51" t="n">
        <v>663</v>
      </c>
      <c r="D32" s="52" t="n">
        <v>626</v>
      </c>
      <c r="E32" s="53" t="n">
        <v>59</v>
      </c>
      <c r="F32" s="51" t="n">
        <v>1569</v>
      </c>
      <c r="G32" s="51" t="n">
        <v>792</v>
      </c>
      <c r="H32" s="52" t="n">
        <v>777</v>
      </c>
      <c r="I32" s="53" t="n">
        <v>94</v>
      </c>
      <c r="J32" s="51" t="n">
        <v>198</v>
      </c>
      <c r="K32" s="51" t="n">
        <v>55</v>
      </c>
      <c r="L32" s="51" t="n">
        <v>143</v>
      </c>
      <c r="M32" s="48"/>
      <c r="N32" s="48"/>
      <c r="O32" s="48"/>
      <c r="P32" s="48"/>
      <c r="Q32" s="48"/>
      <c r="R32" s="48"/>
      <c r="S32" s="48"/>
      <c r="T32" s="48"/>
      <c r="U32" s="48"/>
      <c r="V32" s="50" t="n">
        <v>24</v>
      </c>
      <c r="W32" s="51" t="n">
        <f aca="false">B32*24</f>
        <v>30936</v>
      </c>
      <c r="X32" s="51" t="n">
        <f aca="false">C32*24</f>
        <v>15912</v>
      </c>
      <c r="Y32" s="52" t="n">
        <f aca="false">D32*24</f>
        <v>15024</v>
      </c>
      <c r="Z32" s="53" t="n">
        <v>59</v>
      </c>
      <c r="AA32" s="51" t="n">
        <f aca="false">F32*59</f>
        <v>92571</v>
      </c>
      <c r="AB32" s="51" t="n">
        <f aca="false">G32*59</f>
        <v>46728</v>
      </c>
      <c r="AC32" s="52" t="n">
        <f aca="false">H32*59</f>
        <v>45843</v>
      </c>
      <c r="AD32" s="53" t="n">
        <v>94</v>
      </c>
      <c r="AE32" s="51" t="n">
        <f aca="false">J32*94</f>
        <v>18612</v>
      </c>
      <c r="AF32" s="51" t="n">
        <f aca="false">K32*94</f>
        <v>5170</v>
      </c>
      <c r="AG32" s="51" t="n">
        <f aca="false">L32*94</f>
        <v>13442</v>
      </c>
      <c r="AH32" s="49" t="n">
        <f aca="false">C32+D32</f>
        <v>1289</v>
      </c>
      <c r="AI32" s="43" t="n">
        <f aca="false">AH32-B32</f>
        <v>0</v>
      </c>
      <c r="AJ32" s="49" t="n">
        <f aca="false">G32+H32</f>
        <v>1569</v>
      </c>
      <c r="AK32" s="43" t="n">
        <f aca="false">AJ32-F32</f>
        <v>0</v>
      </c>
      <c r="AL32" s="49" t="n">
        <f aca="false">K32+L32</f>
        <v>198</v>
      </c>
      <c r="AM32" s="43" t="n">
        <f aca="false">AL32-J32</f>
        <v>0</v>
      </c>
    </row>
    <row r="33" s="8" customFormat="true" ht="25.5" hidden="false" customHeight="true" outlineLevel="0" collapsed="false">
      <c r="A33" s="35" t="s">
        <v>41</v>
      </c>
      <c r="B33" s="36" t="n">
        <v>6712</v>
      </c>
      <c r="C33" s="36" t="n">
        <v>3486</v>
      </c>
      <c r="D33" s="37" t="n">
        <v>3226</v>
      </c>
      <c r="E33" s="35" t="s">
        <v>42</v>
      </c>
      <c r="F33" s="36" t="n">
        <v>7155</v>
      </c>
      <c r="G33" s="36" t="n">
        <v>3648</v>
      </c>
      <c r="H33" s="37" t="n">
        <v>3507</v>
      </c>
      <c r="I33" s="70" t="s">
        <v>43</v>
      </c>
      <c r="J33" s="36" t="n">
        <v>603</v>
      </c>
      <c r="K33" s="36" t="n">
        <v>97</v>
      </c>
      <c r="L33" s="36" t="n">
        <v>506</v>
      </c>
      <c r="M33" s="41"/>
      <c r="N33" s="41"/>
      <c r="O33" s="41"/>
      <c r="P33" s="41"/>
      <c r="Q33" s="41"/>
      <c r="R33" s="41"/>
      <c r="S33" s="41"/>
      <c r="T33" s="41"/>
      <c r="U33" s="41"/>
      <c r="V33" s="35" t="s">
        <v>41</v>
      </c>
      <c r="W33" s="36" t="n">
        <f aca="false">SUM(W34:W38)</f>
        <v>181435</v>
      </c>
      <c r="X33" s="36" t="n">
        <f aca="false">SUM(X34:X38)</f>
        <v>94419</v>
      </c>
      <c r="Y33" s="37" t="n">
        <f aca="false">SUM(Y34:Y38)</f>
        <v>87016</v>
      </c>
      <c r="Z33" s="35" t="s">
        <v>42</v>
      </c>
      <c r="AA33" s="36" t="n">
        <f aca="false">SUM(AA34:AA38)</f>
        <v>443564</v>
      </c>
      <c r="AB33" s="36" t="n">
        <f aca="false">SUM(AB34:AB38)</f>
        <v>226163</v>
      </c>
      <c r="AC33" s="37" t="n">
        <f aca="false">SUM(AC34:AC38)</f>
        <v>217401</v>
      </c>
      <c r="AD33" s="70" t="s">
        <v>43</v>
      </c>
      <c r="AE33" s="36" t="n">
        <f aca="false">SUM(AE34:AE43)</f>
        <v>58474</v>
      </c>
      <c r="AF33" s="36" t="n">
        <f aca="false">SUM(AF34:AF43)</f>
        <v>9376</v>
      </c>
      <c r="AG33" s="36" t="n">
        <f aca="false">SUM(AG34:AG43)</f>
        <v>49098</v>
      </c>
      <c r="AH33" s="42" t="n">
        <f aca="false">SUM(AH34:AH38)</f>
        <v>6712</v>
      </c>
      <c r="AI33" s="43" t="n">
        <f aca="false">AH33-B33</f>
        <v>0</v>
      </c>
      <c r="AJ33" s="42" t="n">
        <f aca="false">SUM(AJ34:AJ38)</f>
        <v>7155</v>
      </c>
      <c r="AK33" s="43" t="n">
        <f aca="false">AJ33-F33</f>
        <v>0</v>
      </c>
      <c r="AL33" s="42" t="n">
        <f aca="false">SUM(AL34:AL43)</f>
        <v>603</v>
      </c>
      <c r="AM33" s="43" t="n">
        <f aca="false">AL33-J33</f>
        <v>0</v>
      </c>
    </row>
    <row r="34" s="4" customFormat="true" ht="15.75" hidden="false" customHeight="true" outlineLevel="0" collapsed="false">
      <c r="A34" s="44" t="n">
        <v>25</v>
      </c>
      <c r="B34" s="45" t="n">
        <v>1343</v>
      </c>
      <c r="C34" s="45" t="n">
        <v>663</v>
      </c>
      <c r="D34" s="46" t="n">
        <v>680</v>
      </c>
      <c r="E34" s="47" t="n">
        <v>60</v>
      </c>
      <c r="F34" s="45" t="n">
        <v>1495</v>
      </c>
      <c r="G34" s="45" t="n">
        <v>759</v>
      </c>
      <c r="H34" s="46" t="n">
        <v>736</v>
      </c>
      <c r="I34" s="71" t="n">
        <v>95</v>
      </c>
      <c r="J34" s="72" t="n">
        <v>176</v>
      </c>
      <c r="K34" s="72" t="n">
        <v>26</v>
      </c>
      <c r="L34" s="72" t="n">
        <v>150</v>
      </c>
      <c r="M34" s="48"/>
      <c r="N34" s="48"/>
      <c r="O34" s="48"/>
      <c r="P34" s="48"/>
      <c r="Q34" s="48"/>
      <c r="R34" s="48"/>
      <c r="S34" s="48"/>
      <c r="T34" s="48"/>
      <c r="U34" s="48"/>
      <c r="V34" s="44" t="n">
        <v>25</v>
      </c>
      <c r="W34" s="45" t="n">
        <f aca="false">B34*25</f>
        <v>33575</v>
      </c>
      <c r="X34" s="45" t="n">
        <f aca="false">C34*25</f>
        <v>16575</v>
      </c>
      <c r="Y34" s="46" t="n">
        <f aca="false">D34*25</f>
        <v>17000</v>
      </c>
      <c r="Z34" s="47" t="n">
        <v>60</v>
      </c>
      <c r="AA34" s="45" t="n">
        <f aca="false">F34*60</f>
        <v>89700</v>
      </c>
      <c r="AB34" s="45" t="n">
        <f aca="false">G34*60</f>
        <v>45540</v>
      </c>
      <c r="AC34" s="46" t="n">
        <f aca="false">H34*60</f>
        <v>44160</v>
      </c>
      <c r="AD34" s="71" t="n">
        <v>95</v>
      </c>
      <c r="AE34" s="72" t="n">
        <f aca="false">J34*95</f>
        <v>16720</v>
      </c>
      <c r="AF34" s="72" t="n">
        <f aca="false">K34*95</f>
        <v>2470</v>
      </c>
      <c r="AG34" s="72" t="n">
        <f aca="false">L34*95</f>
        <v>14250</v>
      </c>
      <c r="AH34" s="49" t="n">
        <f aca="false">C34+D34</f>
        <v>1343</v>
      </c>
      <c r="AI34" s="43" t="n">
        <f aca="false">AH34-B34</f>
        <v>0</v>
      </c>
      <c r="AJ34" s="49" t="n">
        <f aca="false">G34+H34</f>
        <v>1495</v>
      </c>
      <c r="AK34" s="43" t="n">
        <f aca="false">AJ34-F34</f>
        <v>0</v>
      </c>
      <c r="AL34" s="49" t="n">
        <f aca="false">K34+L34</f>
        <v>176</v>
      </c>
      <c r="AM34" s="43" t="n">
        <f aca="false">AL34-J34</f>
        <v>0</v>
      </c>
    </row>
    <row r="35" s="4" customFormat="true" ht="15.75" hidden="false" customHeight="true" outlineLevel="0" collapsed="false">
      <c r="A35" s="44" t="n">
        <v>26</v>
      </c>
      <c r="B35" s="45" t="n">
        <v>1271</v>
      </c>
      <c r="C35" s="45" t="n">
        <v>638</v>
      </c>
      <c r="D35" s="46" t="n">
        <v>633</v>
      </c>
      <c r="E35" s="47" t="n">
        <v>61</v>
      </c>
      <c r="F35" s="45" t="n">
        <v>1355</v>
      </c>
      <c r="G35" s="45" t="n">
        <v>695</v>
      </c>
      <c r="H35" s="46" t="n">
        <v>660</v>
      </c>
      <c r="I35" s="71" t="n">
        <v>96</v>
      </c>
      <c r="J35" s="72" t="n">
        <v>127</v>
      </c>
      <c r="K35" s="72" t="n">
        <v>28</v>
      </c>
      <c r="L35" s="72" t="n">
        <v>99</v>
      </c>
      <c r="M35" s="48"/>
      <c r="N35" s="48"/>
      <c r="O35" s="48"/>
      <c r="P35" s="48"/>
      <c r="Q35" s="48"/>
      <c r="R35" s="48"/>
      <c r="S35" s="48"/>
      <c r="T35" s="48"/>
      <c r="U35" s="48"/>
      <c r="V35" s="44" t="n">
        <v>26</v>
      </c>
      <c r="W35" s="45" t="n">
        <f aca="false">B35*26</f>
        <v>33046</v>
      </c>
      <c r="X35" s="45" t="n">
        <f aca="false">C35*26</f>
        <v>16588</v>
      </c>
      <c r="Y35" s="46" t="n">
        <f aca="false">D35*26</f>
        <v>16458</v>
      </c>
      <c r="Z35" s="47" t="n">
        <v>61</v>
      </c>
      <c r="AA35" s="45" t="n">
        <f aca="false">F35*61</f>
        <v>82655</v>
      </c>
      <c r="AB35" s="45" t="n">
        <f aca="false">G35*61</f>
        <v>42395</v>
      </c>
      <c r="AC35" s="46" t="n">
        <f aca="false">H35*61</f>
        <v>40260</v>
      </c>
      <c r="AD35" s="71" t="n">
        <v>96</v>
      </c>
      <c r="AE35" s="72" t="n">
        <f aca="false">J35*96</f>
        <v>12192</v>
      </c>
      <c r="AF35" s="72" t="n">
        <f aca="false">K35*96</f>
        <v>2688</v>
      </c>
      <c r="AG35" s="72" t="n">
        <f aca="false">L35*96</f>
        <v>9504</v>
      </c>
      <c r="AH35" s="49" t="n">
        <f aca="false">C35+D35</f>
        <v>1271</v>
      </c>
      <c r="AI35" s="43" t="n">
        <f aca="false">AH35-B35</f>
        <v>0</v>
      </c>
      <c r="AJ35" s="49" t="n">
        <f aca="false">G35+H35</f>
        <v>1355</v>
      </c>
      <c r="AK35" s="43" t="n">
        <f aca="false">AJ35-F35</f>
        <v>0</v>
      </c>
      <c r="AL35" s="49" t="n">
        <f aca="false">K35+L35</f>
        <v>127</v>
      </c>
      <c r="AM35" s="43" t="n">
        <f aca="false">AL35-J35</f>
        <v>0</v>
      </c>
    </row>
    <row r="36" s="4" customFormat="true" ht="15.75" hidden="false" customHeight="true" outlineLevel="0" collapsed="false">
      <c r="A36" s="44" t="n">
        <v>27</v>
      </c>
      <c r="B36" s="45" t="n">
        <v>1309</v>
      </c>
      <c r="C36" s="45" t="n">
        <v>660</v>
      </c>
      <c r="D36" s="46" t="n">
        <v>649</v>
      </c>
      <c r="E36" s="47" t="n">
        <v>62</v>
      </c>
      <c r="F36" s="45" t="n">
        <v>1404</v>
      </c>
      <c r="G36" s="45" t="n">
        <v>695</v>
      </c>
      <c r="H36" s="46" t="n">
        <v>709</v>
      </c>
      <c r="I36" s="71" t="n">
        <v>97</v>
      </c>
      <c r="J36" s="72" t="n">
        <v>107</v>
      </c>
      <c r="K36" s="72" t="n">
        <v>18</v>
      </c>
      <c r="L36" s="72" t="n">
        <v>89</v>
      </c>
      <c r="M36" s="48"/>
      <c r="N36" s="48"/>
      <c r="O36" s="48"/>
      <c r="P36" s="48"/>
      <c r="Q36" s="48"/>
      <c r="R36" s="48"/>
      <c r="S36" s="48"/>
      <c r="T36" s="48"/>
      <c r="U36" s="48"/>
      <c r="V36" s="44" t="n">
        <v>27</v>
      </c>
      <c r="W36" s="45" t="n">
        <f aca="false">B36*27</f>
        <v>35343</v>
      </c>
      <c r="X36" s="45" t="n">
        <f aca="false">C36*27</f>
        <v>17820</v>
      </c>
      <c r="Y36" s="46" t="n">
        <f aca="false">D36*27</f>
        <v>17523</v>
      </c>
      <c r="Z36" s="47" t="n">
        <v>62</v>
      </c>
      <c r="AA36" s="45" t="n">
        <f aca="false">F36*62</f>
        <v>87048</v>
      </c>
      <c r="AB36" s="45" t="n">
        <f aca="false">G36*62</f>
        <v>43090</v>
      </c>
      <c r="AC36" s="46" t="n">
        <f aca="false">H36*62</f>
        <v>43958</v>
      </c>
      <c r="AD36" s="71" t="n">
        <v>97</v>
      </c>
      <c r="AE36" s="72" t="n">
        <f aca="false">J36*97</f>
        <v>10379</v>
      </c>
      <c r="AF36" s="72" t="n">
        <f aca="false">K36*97</f>
        <v>1746</v>
      </c>
      <c r="AG36" s="72" t="n">
        <f aca="false">L36*97</f>
        <v>8633</v>
      </c>
      <c r="AH36" s="49" t="n">
        <f aca="false">C36+D36</f>
        <v>1309</v>
      </c>
      <c r="AI36" s="43" t="n">
        <f aca="false">AH36-B36</f>
        <v>0</v>
      </c>
      <c r="AJ36" s="49" t="n">
        <f aca="false">G36+H36</f>
        <v>1404</v>
      </c>
      <c r="AK36" s="43" t="n">
        <f aca="false">AJ36-F36</f>
        <v>0</v>
      </c>
      <c r="AL36" s="49" t="n">
        <f aca="false">K36+L36</f>
        <v>107</v>
      </c>
      <c r="AM36" s="43" t="n">
        <f aca="false">AL36-J36</f>
        <v>0</v>
      </c>
    </row>
    <row r="37" s="4" customFormat="true" ht="15.75" hidden="false" customHeight="true" outlineLevel="0" collapsed="false">
      <c r="A37" s="44" t="n">
        <v>28</v>
      </c>
      <c r="B37" s="45" t="n">
        <v>1410</v>
      </c>
      <c r="C37" s="45" t="n">
        <v>789</v>
      </c>
      <c r="D37" s="46" t="n">
        <v>621</v>
      </c>
      <c r="E37" s="47" t="n">
        <v>63</v>
      </c>
      <c r="F37" s="45" t="n">
        <v>1503</v>
      </c>
      <c r="G37" s="45" t="n">
        <v>798</v>
      </c>
      <c r="H37" s="46" t="n">
        <v>705</v>
      </c>
      <c r="I37" s="71" t="n">
        <v>98</v>
      </c>
      <c r="J37" s="72" t="n">
        <v>80</v>
      </c>
      <c r="K37" s="72" t="n">
        <v>16</v>
      </c>
      <c r="L37" s="72" t="n">
        <v>64</v>
      </c>
      <c r="M37" s="48"/>
      <c r="N37" s="48"/>
      <c r="O37" s="48"/>
      <c r="P37" s="48"/>
      <c r="Q37" s="48"/>
      <c r="R37" s="48"/>
      <c r="S37" s="48"/>
      <c r="T37" s="48"/>
      <c r="U37" s="48"/>
      <c r="V37" s="44" t="n">
        <v>28</v>
      </c>
      <c r="W37" s="45" t="n">
        <f aca="false">B37*28</f>
        <v>39480</v>
      </c>
      <c r="X37" s="45" t="n">
        <f aca="false">C37*28</f>
        <v>22092</v>
      </c>
      <c r="Y37" s="46" t="n">
        <f aca="false">D37*28</f>
        <v>17388</v>
      </c>
      <c r="Z37" s="47" t="n">
        <v>63</v>
      </c>
      <c r="AA37" s="45" t="n">
        <f aca="false">F37*63</f>
        <v>94689</v>
      </c>
      <c r="AB37" s="45" t="n">
        <f aca="false">G37*63</f>
        <v>50274</v>
      </c>
      <c r="AC37" s="46" t="n">
        <f aca="false">H37*63</f>
        <v>44415</v>
      </c>
      <c r="AD37" s="71" t="n">
        <v>98</v>
      </c>
      <c r="AE37" s="72" t="n">
        <f aca="false">J37*98</f>
        <v>7840</v>
      </c>
      <c r="AF37" s="72" t="n">
        <f aca="false">K37*98</f>
        <v>1568</v>
      </c>
      <c r="AG37" s="72" t="n">
        <f aca="false">L37*98</f>
        <v>6272</v>
      </c>
      <c r="AH37" s="49" t="n">
        <f aca="false">C37+D37</f>
        <v>1410</v>
      </c>
      <c r="AI37" s="43" t="n">
        <f aca="false">AH37-B37</f>
        <v>0</v>
      </c>
      <c r="AJ37" s="49" t="n">
        <f aca="false">G37+H37</f>
        <v>1503</v>
      </c>
      <c r="AK37" s="43" t="n">
        <f aca="false">AJ37-F37</f>
        <v>0</v>
      </c>
      <c r="AL37" s="49" t="n">
        <f aca="false">K37+L37</f>
        <v>80</v>
      </c>
      <c r="AM37" s="43" t="n">
        <f aca="false">AL37-J37</f>
        <v>0</v>
      </c>
    </row>
    <row r="38" s="4" customFormat="true" ht="18" hidden="false" customHeight="true" outlineLevel="0" collapsed="false">
      <c r="A38" s="50" t="n">
        <v>29</v>
      </c>
      <c r="B38" s="51" t="n">
        <v>1379</v>
      </c>
      <c r="C38" s="51" t="n">
        <v>736</v>
      </c>
      <c r="D38" s="52" t="n">
        <v>643</v>
      </c>
      <c r="E38" s="53" t="n">
        <v>64</v>
      </c>
      <c r="F38" s="51" t="n">
        <v>1398</v>
      </c>
      <c r="G38" s="51" t="n">
        <v>701</v>
      </c>
      <c r="H38" s="52" t="n">
        <v>697</v>
      </c>
      <c r="I38" s="71" t="n">
        <v>99</v>
      </c>
      <c r="J38" s="72" t="n">
        <v>49</v>
      </c>
      <c r="K38" s="72" t="n">
        <v>4</v>
      </c>
      <c r="L38" s="72" t="n">
        <v>45</v>
      </c>
      <c r="M38" s="48"/>
      <c r="N38" s="48"/>
      <c r="O38" s="48"/>
      <c r="P38" s="48"/>
      <c r="Q38" s="48"/>
      <c r="R38" s="48"/>
      <c r="S38" s="48"/>
      <c r="T38" s="48"/>
      <c r="U38" s="48"/>
      <c r="V38" s="50" t="n">
        <v>29</v>
      </c>
      <c r="W38" s="51" t="n">
        <f aca="false">B38*29</f>
        <v>39991</v>
      </c>
      <c r="X38" s="51" t="n">
        <f aca="false">C38*29</f>
        <v>21344</v>
      </c>
      <c r="Y38" s="52" t="n">
        <f aca="false">D38*29</f>
        <v>18647</v>
      </c>
      <c r="Z38" s="53" t="n">
        <v>64</v>
      </c>
      <c r="AA38" s="51" t="n">
        <f aca="false">F38*64</f>
        <v>89472</v>
      </c>
      <c r="AB38" s="51" t="n">
        <f aca="false">G38*64</f>
        <v>44864</v>
      </c>
      <c r="AC38" s="52" t="n">
        <f aca="false">H38*64</f>
        <v>44608</v>
      </c>
      <c r="AD38" s="71" t="n">
        <v>99</v>
      </c>
      <c r="AE38" s="72" t="n">
        <f aca="false">J38*99</f>
        <v>4851</v>
      </c>
      <c r="AF38" s="72" t="n">
        <f aca="false">K38*99</f>
        <v>396</v>
      </c>
      <c r="AG38" s="72" t="n">
        <f aca="false">L38*99</f>
        <v>4455</v>
      </c>
      <c r="AH38" s="49" t="n">
        <f aca="false">C38+D38</f>
        <v>1379</v>
      </c>
      <c r="AI38" s="43" t="n">
        <f aca="false">AH38-B38</f>
        <v>0</v>
      </c>
      <c r="AJ38" s="49" t="n">
        <f aca="false">G38+H38</f>
        <v>1398</v>
      </c>
      <c r="AK38" s="43" t="n">
        <f aca="false">AJ38-F38</f>
        <v>0</v>
      </c>
      <c r="AL38" s="49" t="n">
        <f aca="false">K38+L38</f>
        <v>49</v>
      </c>
      <c r="AM38" s="43" t="n">
        <f aca="false">AL38-J38</f>
        <v>0</v>
      </c>
    </row>
    <row r="39" s="8" customFormat="true" ht="25.5" hidden="false" customHeight="true" outlineLevel="0" collapsed="false">
      <c r="A39" s="35" t="s">
        <v>44</v>
      </c>
      <c r="B39" s="36" t="n">
        <v>7203</v>
      </c>
      <c r="C39" s="36" t="n">
        <v>3759</v>
      </c>
      <c r="D39" s="37" t="n">
        <v>3444</v>
      </c>
      <c r="E39" s="35" t="s">
        <v>45</v>
      </c>
      <c r="F39" s="36" t="n">
        <v>7097</v>
      </c>
      <c r="G39" s="36" t="n">
        <v>3553</v>
      </c>
      <c r="H39" s="37" t="n">
        <v>3544</v>
      </c>
      <c r="I39" s="73" t="n">
        <v>100</v>
      </c>
      <c r="J39" s="74" t="n">
        <v>21</v>
      </c>
      <c r="K39" s="74" t="n">
        <v>1</v>
      </c>
      <c r="L39" s="74" t="n">
        <v>20</v>
      </c>
      <c r="M39" s="41"/>
      <c r="N39" s="41"/>
      <c r="O39" s="41"/>
      <c r="P39" s="41"/>
      <c r="Q39" s="41"/>
      <c r="R39" s="41"/>
      <c r="S39" s="41"/>
      <c r="T39" s="41"/>
      <c r="U39" s="41"/>
      <c r="V39" s="35" t="s">
        <v>44</v>
      </c>
      <c r="W39" s="36" t="n">
        <f aca="false">SUM(W40:W44)</f>
        <v>230629</v>
      </c>
      <c r="X39" s="36" t="n">
        <f aca="false">SUM(X40:X44)</f>
        <v>120324</v>
      </c>
      <c r="Y39" s="37" t="n">
        <f aca="false">SUM(Y40:Y44)</f>
        <v>110305</v>
      </c>
      <c r="Z39" s="35" t="s">
        <v>45</v>
      </c>
      <c r="AA39" s="36" t="n">
        <f aca="false">SUM(AA40:AA44)</f>
        <v>475714</v>
      </c>
      <c r="AB39" s="36" t="n">
        <f aca="false">SUM(AB40:AB44)</f>
        <v>238139</v>
      </c>
      <c r="AC39" s="37" t="n">
        <f aca="false">SUM(AC40:AC44)</f>
        <v>237575</v>
      </c>
      <c r="AD39" s="73" t="n">
        <v>100</v>
      </c>
      <c r="AE39" s="74" t="n">
        <f aca="false">J39*100</f>
        <v>2100</v>
      </c>
      <c r="AF39" s="74" t="n">
        <f aca="false">K39*100</f>
        <v>100</v>
      </c>
      <c r="AG39" s="74" t="n">
        <f aca="false">L39*100</f>
        <v>2000</v>
      </c>
      <c r="AH39" s="42" t="n">
        <f aca="false">SUM(AH40:AH44)</f>
        <v>7203</v>
      </c>
      <c r="AI39" s="43" t="n">
        <f aca="false">AH39-B39</f>
        <v>0</v>
      </c>
      <c r="AJ39" s="42" t="n">
        <f aca="false">SUM(AJ40:AJ44)</f>
        <v>7097</v>
      </c>
      <c r="AK39" s="43" t="n">
        <f aca="false">AJ39-F39</f>
        <v>0</v>
      </c>
      <c r="AL39" s="49" t="n">
        <f aca="false">K39+L39</f>
        <v>21</v>
      </c>
      <c r="AM39" s="43" t="n">
        <f aca="false">AL39-J39</f>
        <v>0</v>
      </c>
    </row>
    <row r="40" s="4" customFormat="true" ht="15.75" hidden="false" customHeight="true" outlineLevel="0" collapsed="false">
      <c r="A40" s="44" t="n">
        <v>30</v>
      </c>
      <c r="B40" s="45" t="n">
        <v>1469</v>
      </c>
      <c r="C40" s="45" t="n">
        <v>779</v>
      </c>
      <c r="D40" s="46" t="n">
        <v>690</v>
      </c>
      <c r="E40" s="47" t="n">
        <v>65</v>
      </c>
      <c r="F40" s="45" t="n">
        <v>1318</v>
      </c>
      <c r="G40" s="45" t="n">
        <v>652</v>
      </c>
      <c r="H40" s="46" t="n">
        <v>666</v>
      </c>
      <c r="I40" s="47" t="n">
        <v>101</v>
      </c>
      <c r="J40" s="45" t="n">
        <v>14</v>
      </c>
      <c r="K40" s="45" t="n">
        <v>2</v>
      </c>
      <c r="L40" s="45" t="n">
        <v>12</v>
      </c>
      <c r="M40" s="48"/>
      <c r="N40" s="48"/>
      <c r="O40" s="48"/>
      <c r="P40" s="48"/>
      <c r="Q40" s="48"/>
      <c r="R40" s="48"/>
      <c r="S40" s="48"/>
      <c r="T40" s="48"/>
      <c r="U40" s="48"/>
      <c r="V40" s="44" t="n">
        <v>30</v>
      </c>
      <c r="W40" s="45" t="n">
        <f aca="false">B40*30</f>
        <v>44070</v>
      </c>
      <c r="X40" s="45" t="n">
        <f aca="false">C40*30</f>
        <v>23370</v>
      </c>
      <c r="Y40" s="46" t="n">
        <f aca="false">D40*30</f>
        <v>20700</v>
      </c>
      <c r="Z40" s="47" t="n">
        <v>65</v>
      </c>
      <c r="AA40" s="45" t="n">
        <f aca="false">F40*65</f>
        <v>85670</v>
      </c>
      <c r="AB40" s="45" t="n">
        <f aca="false">G40*65</f>
        <v>42380</v>
      </c>
      <c r="AC40" s="46" t="n">
        <f aca="false">H40*65</f>
        <v>43290</v>
      </c>
      <c r="AD40" s="47" t="n">
        <v>101</v>
      </c>
      <c r="AE40" s="45" t="n">
        <f aca="false">J40*101</f>
        <v>1414</v>
      </c>
      <c r="AF40" s="45" t="n">
        <f aca="false">K40*101</f>
        <v>202</v>
      </c>
      <c r="AG40" s="45" t="n">
        <f aca="false">L40*101</f>
        <v>1212</v>
      </c>
      <c r="AH40" s="49" t="n">
        <f aca="false">C40+D40</f>
        <v>1469</v>
      </c>
      <c r="AI40" s="43" t="n">
        <f aca="false">AH40-B40</f>
        <v>0</v>
      </c>
      <c r="AJ40" s="49" t="n">
        <f aca="false">G40+H40</f>
        <v>1318</v>
      </c>
      <c r="AK40" s="43" t="n">
        <f aca="false">AJ40-F40</f>
        <v>0</v>
      </c>
      <c r="AL40" s="49" t="n">
        <f aca="false">K40+L40</f>
        <v>14</v>
      </c>
      <c r="AM40" s="43" t="n">
        <f aca="false">AL40-J40</f>
        <v>0</v>
      </c>
    </row>
    <row r="41" s="4" customFormat="true" ht="15.75" hidden="false" customHeight="true" outlineLevel="0" collapsed="false">
      <c r="A41" s="44" t="n">
        <v>31</v>
      </c>
      <c r="B41" s="45" t="n">
        <v>1390</v>
      </c>
      <c r="C41" s="45" t="n">
        <v>712</v>
      </c>
      <c r="D41" s="46" t="n">
        <v>678</v>
      </c>
      <c r="E41" s="47" t="n">
        <v>66</v>
      </c>
      <c r="F41" s="45" t="n">
        <v>1481</v>
      </c>
      <c r="G41" s="45" t="n">
        <v>747</v>
      </c>
      <c r="H41" s="46" t="n">
        <v>734</v>
      </c>
      <c r="I41" s="47" t="n">
        <v>102</v>
      </c>
      <c r="J41" s="45" t="n">
        <v>16</v>
      </c>
      <c r="K41" s="45" t="n">
        <v>1</v>
      </c>
      <c r="L41" s="45" t="n">
        <v>15</v>
      </c>
      <c r="M41" s="48"/>
      <c r="N41" s="48"/>
      <c r="O41" s="48"/>
      <c r="P41" s="48"/>
      <c r="Q41" s="48"/>
      <c r="R41" s="48"/>
      <c r="S41" s="48"/>
      <c r="T41" s="48"/>
      <c r="U41" s="48"/>
      <c r="V41" s="44" t="n">
        <v>31</v>
      </c>
      <c r="W41" s="45" t="n">
        <f aca="false">B41*31</f>
        <v>43090</v>
      </c>
      <c r="X41" s="45" t="n">
        <f aca="false">C41*31</f>
        <v>22072</v>
      </c>
      <c r="Y41" s="46" t="n">
        <f aca="false">D41*31</f>
        <v>21018</v>
      </c>
      <c r="Z41" s="47" t="n">
        <v>66</v>
      </c>
      <c r="AA41" s="45" t="n">
        <f aca="false">F41*66</f>
        <v>97746</v>
      </c>
      <c r="AB41" s="45" t="n">
        <f aca="false">G41*66</f>
        <v>49302</v>
      </c>
      <c r="AC41" s="46" t="n">
        <f aca="false">H41*66</f>
        <v>48444</v>
      </c>
      <c r="AD41" s="47" t="n">
        <v>102</v>
      </c>
      <c r="AE41" s="45" t="n">
        <f aca="false">J41*102</f>
        <v>1632</v>
      </c>
      <c r="AF41" s="45" t="n">
        <f aca="false">K41*102</f>
        <v>102</v>
      </c>
      <c r="AG41" s="45" t="n">
        <f aca="false">L41*102</f>
        <v>1530</v>
      </c>
      <c r="AH41" s="49" t="n">
        <f aca="false">C41+D41</f>
        <v>1390</v>
      </c>
      <c r="AI41" s="43" t="n">
        <f aca="false">AH41-B41</f>
        <v>0</v>
      </c>
      <c r="AJ41" s="49" t="n">
        <f aca="false">G41+H41</f>
        <v>1481</v>
      </c>
      <c r="AK41" s="43" t="n">
        <f aca="false">AJ41-F41</f>
        <v>0</v>
      </c>
      <c r="AL41" s="49" t="n">
        <f aca="false">K41+L41</f>
        <v>16</v>
      </c>
      <c r="AM41" s="43" t="n">
        <f aca="false">AL41-J41</f>
        <v>0</v>
      </c>
    </row>
    <row r="42" s="4" customFormat="true" ht="15.75" hidden="false" customHeight="true" outlineLevel="0" collapsed="false">
      <c r="A42" s="44" t="n">
        <v>32</v>
      </c>
      <c r="B42" s="45" t="n">
        <v>1365</v>
      </c>
      <c r="C42" s="45" t="n">
        <v>715</v>
      </c>
      <c r="D42" s="46" t="n">
        <v>650</v>
      </c>
      <c r="E42" s="47" t="n">
        <v>67</v>
      </c>
      <c r="F42" s="45" t="n">
        <v>1418</v>
      </c>
      <c r="G42" s="45" t="n">
        <v>726</v>
      </c>
      <c r="H42" s="46" t="n">
        <v>692</v>
      </c>
      <c r="I42" s="47" t="n">
        <v>103</v>
      </c>
      <c r="J42" s="45" t="n">
        <v>6</v>
      </c>
      <c r="K42" s="45" t="n">
        <v>0</v>
      </c>
      <c r="L42" s="45" t="n">
        <v>6</v>
      </c>
      <c r="M42" s="48"/>
      <c r="N42" s="48"/>
      <c r="O42" s="48"/>
      <c r="P42" s="48"/>
      <c r="Q42" s="48"/>
      <c r="R42" s="48"/>
      <c r="S42" s="48"/>
      <c r="T42" s="48"/>
      <c r="U42" s="48"/>
      <c r="V42" s="44" t="n">
        <v>32</v>
      </c>
      <c r="W42" s="45" t="n">
        <f aca="false">B42*32</f>
        <v>43680</v>
      </c>
      <c r="X42" s="45" t="n">
        <f aca="false">C42*32</f>
        <v>22880</v>
      </c>
      <c r="Y42" s="46" t="n">
        <f aca="false">D42*32</f>
        <v>20800</v>
      </c>
      <c r="Z42" s="47" t="n">
        <v>67</v>
      </c>
      <c r="AA42" s="45" t="n">
        <f aca="false">F42*67</f>
        <v>95006</v>
      </c>
      <c r="AB42" s="45" t="n">
        <f aca="false">G42*67</f>
        <v>48642</v>
      </c>
      <c r="AC42" s="46" t="n">
        <f aca="false">H42*67</f>
        <v>46364</v>
      </c>
      <c r="AD42" s="47" t="n">
        <v>103</v>
      </c>
      <c r="AE42" s="45" t="n">
        <f aca="false">J42*103</f>
        <v>618</v>
      </c>
      <c r="AF42" s="45" t="n">
        <f aca="false">K42*103</f>
        <v>0</v>
      </c>
      <c r="AG42" s="45" t="n">
        <f aca="false">L42*103</f>
        <v>618</v>
      </c>
      <c r="AH42" s="49" t="n">
        <f aca="false">C42+D42</f>
        <v>1365</v>
      </c>
      <c r="AI42" s="43" t="n">
        <f aca="false">AH42-B42</f>
        <v>0</v>
      </c>
      <c r="AJ42" s="49" t="n">
        <f aca="false">G42+H42</f>
        <v>1418</v>
      </c>
      <c r="AK42" s="43" t="n">
        <f aca="false">AJ42-F42</f>
        <v>0</v>
      </c>
      <c r="AL42" s="49" t="n">
        <f aca="false">K42+L42</f>
        <v>6</v>
      </c>
      <c r="AM42" s="43" t="n">
        <f aca="false">AL42-J42</f>
        <v>0</v>
      </c>
    </row>
    <row r="43" s="4" customFormat="true" ht="15.75" hidden="false" customHeight="true" outlineLevel="0" collapsed="false">
      <c r="A43" s="44" t="n">
        <v>33</v>
      </c>
      <c r="B43" s="45" t="n">
        <v>1497</v>
      </c>
      <c r="C43" s="45" t="n">
        <v>800</v>
      </c>
      <c r="D43" s="46" t="n">
        <v>697</v>
      </c>
      <c r="E43" s="47" t="n">
        <v>68</v>
      </c>
      <c r="F43" s="45" t="n">
        <v>1428</v>
      </c>
      <c r="G43" s="45" t="n">
        <v>717</v>
      </c>
      <c r="H43" s="46" t="n">
        <v>711</v>
      </c>
      <c r="I43" s="75" t="s">
        <v>46</v>
      </c>
      <c r="J43" s="51" t="n">
        <v>7</v>
      </c>
      <c r="K43" s="51" t="n">
        <v>1</v>
      </c>
      <c r="L43" s="51" t="n">
        <v>6</v>
      </c>
      <c r="M43" s="48"/>
      <c r="N43" s="48"/>
      <c r="O43" s="48"/>
      <c r="P43" s="48"/>
      <c r="Q43" s="48"/>
      <c r="R43" s="48"/>
      <c r="S43" s="48"/>
      <c r="T43" s="48"/>
      <c r="U43" s="48"/>
      <c r="V43" s="44" t="n">
        <v>33</v>
      </c>
      <c r="W43" s="45" t="n">
        <f aca="false">B43*33</f>
        <v>49401</v>
      </c>
      <c r="X43" s="45" t="n">
        <f aca="false">C43*33</f>
        <v>26400</v>
      </c>
      <c r="Y43" s="46" t="n">
        <f aca="false">D43*33</f>
        <v>23001</v>
      </c>
      <c r="Z43" s="47" t="n">
        <v>68</v>
      </c>
      <c r="AA43" s="45" t="n">
        <f aca="false">F43*68</f>
        <v>97104</v>
      </c>
      <c r="AB43" s="45" t="n">
        <f aca="false">G43*68</f>
        <v>48756</v>
      </c>
      <c r="AC43" s="46" t="n">
        <f aca="false">H43*68</f>
        <v>48348</v>
      </c>
      <c r="AD43" s="75" t="s">
        <v>46</v>
      </c>
      <c r="AE43" s="51" t="n">
        <f aca="false">J43*104</f>
        <v>728</v>
      </c>
      <c r="AF43" s="51" t="n">
        <f aca="false">K43*104</f>
        <v>104</v>
      </c>
      <c r="AG43" s="51" t="n">
        <f aca="false">L43*104</f>
        <v>624</v>
      </c>
      <c r="AH43" s="49" t="n">
        <f aca="false">C43+D43</f>
        <v>1497</v>
      </c>
      <c r="AI43" s="43" t="n">
        <f aca="false">AH43-B43</f>
        <v>0</v>
      </c>
      <c r="AJ43" s="49" t="n">
        <f aca="false">G43+H43</f>
        <v>1428</v>
      </c>
      <c r="AK43" s="43" t="n">
        <f aca="false">AJ43-F43</f>
        <v>0</v>
      </c>
      <c r="AL43" s="49" t="n">
        <f aca="false">K43+L43</f>
        <v>7</v>
      </c>
      <c r="AM43" s="43" t="n">
        <f aca="false">AL43-J43</f>
        <v>0</v>
      </c>
    </row>
    <row r="44" s="4" customFormat="true" ht="21" hidden="false" customHeight="true" outlineLevel="0" collapsed="false">
      <c r="A44" s="76" t="n">
        <v>34</v>
      </c>
      <c r="B44" s="77" t="n">
        <v>1482</v>
      </c>
      <c r="C44" s="77" t="n">
        <v>753</v>
      </c>
      <c r="D44" s="78" t="n">
        <v>729</v>
      </c>
      <c r="E44" s="79" t="n">
        <v>69</v>
      </c>
      <c r="F44" s="77" t="n">
        <v>1452</v>
      </c>
      <c r="G44" s="77" t="n">
        <v>711</v>
      </c>
      <c r="H44" s="78" t="n">
        <v>741</v>
      </c>
      <c r="I44" s="80" t="s">
        <v>15</v>
      </c>
      <c r="J44" s="81" t="n">
        <v>129860</v>
      </c>
      <c r="K44" s="81" t="n">
        <v>65076</v>
      </c>
      <c r="L44" s="81" t="n">
        <v>64784</v>
      </c>
      <c r="M44" s="48"/>
      <c r="N44" s="48"/>
      <c r="O44" s="48"/>
      <c r="P44" s="48"/>
      <c r="Q44" s="48"/>
      <c r="R44" s="48"/>
      <c r="S44" s="48"/>
      <c r="T44" s="48"/>
      <c r="U44" s="48"/>
      <c r="V44" s="76" t="n">
        <v>34</v>
      </c>
      <c r="W44" s="77" t="n">
        <f aca="false">B44*34</f>
        <v>50388</v>
      </c>
      <c r="X44" s="77" t="n">
        <f aca="false">C44*34</f>
        <v>25602</v>
      </c>
      <c r="Y44" s="78" t="n">
        <f aca="false">D44*34</f>
        <v>24786</v>
      </c>
      <c r="Z44" s="79" t="n">
        <v>69</v>
      </c>
      <c r="AA44" s="77" t="n">
        <f aca="false">F44*69</f>
        <v>100188</v>
      </c>
      <c r="AB44" s="77" t="n">
        <f aca="false">G44*69</f>
        <v>49059</v>
      </c>
      <c r="AC44" s="78" t="n">
        <f aca="false">H44*69</f>
        <v>51129</v>
      </c>
      <c r="AD44" s="80" t="s">
        <v>15</v>
      </c>
      <c r="AE44" s="81" t="n">
        <f aca="false">W45+AA45+AE45</f>
        <v>5956947</v>
      </c>
      <c r="AF44" s="81" t="n">
        <f aca="false">X45+AB45+AF45</f>
        <v>2899519</v>
      </c>
      <c r="AG44" s="81" t="n">
        <f aca="false">Y45+AC45+AG45</f>
        <v>3057431</v>
      </c>
      <c r="AH44" s="49" t="n">
        <f aca="false">C44+D44</f>
        <v>1482</v>
      </c>
      <c r="AI44" s="43" t="n">
        <f aca="false">AH44-B44</f>
        <v>0</v>
      </c>
      <c r="AJ44" s="49" t="n">
        <f aca="false">G44+H44</f>
        <v>1452</v>
      </c>
      <c r="AK44" s="43" t="n">
        <f aca="false">AJ44-F44</f>
        <v>0</v>
      </c>
      <c r="AL44" s="49" t="n">
        <f aca="false">K44+L44</f>
        <v>129860</v>
      </c>
      <c r="AM44" s="43" t="n">
        <f aca="false">AL44-J44</f>
        <v>0</v>
      </c>
    </row>
    <row r="45" customFormat="false" ht="24" hidden="false" customHeight="true" outlineLevel="0" collapsed="false">
      <c r="A45" s="82" t="s">
        <v>47</v>
      </c>
      <c r="B45" s="83" t="n">
        <v>17111</v>
      </c>
      <c r="C45" s="83" t="n">
        <v>8919</v>
      </c>
      <c r="D45" s="84" t="n">
        <v>8192</v>
      </c>
      <c r="E45" s="82" t="s">
        <v>48</v>
      </c>
      <c r="F45" s="83" t="n">
        <v>78675</v>
      </c>
      <c r="G45" s="83" t="n">
        <v>40751</v>
      </c>
      <c r="H45" s="84" t="n">
        <v>37924</v>
      </c>
      <c r="I45" s="85" t="s">
        <v>49</v>
      </c>
      <c r="J45" s="83" t="n">
        <v>34074</v>
      </c>
      <c r="K45" s="83" t="n">
        <v>15406</v>
      </c>
      <c r="L45" s="83" t="n">
        <v>18668</v>
      </c>
      <c r="M45" s="86"/>
      <c r="N45" s="86"/>
      <c r="O45" s="86"/>
      <c r="P45" s="86"/>
      <c r="Q45" s="86"/>
      <c r="R45" s="86"/>
      <c r="S45" s="86"/>
      <c r="T45" s="86"/>
      <c r="U45" s="86"/>
      <c r="V45" s="82" t="s">
        <v>47</v>
      </c>
      <c r="W45" s="83" t="n">
        <f aca="false">W3+W9+W15</f>
        <v>124478</v>
      </c>
      <c r="X45" s="83" t="n">
        <f aca="false">X3+X9+X15</f>
        <v>65192</v>
      </c>
      <c r="Y45" s="84" t="n">
        <f aca="false">Y3+Y9+Y15</f>
        <v>59289</v>
      </c>
      <c r="Z45" s="82" t="s">
        <v>48</v>
      </c>
      <c r="AA45" s="83" t="n">
        <f aca="false">W21+W27+W33+W39+AA3+AA9+AA15+AA21+AA27+AA33</f>
        <v>3224732</v>
      </c>
      <c r="AB45" s="83" t="n">
        <f aca="false">X21+X27+X33+X39+AB3+AB9+AB15+AB21+AB27+AB33</f>
        <v>1669211</v>
      </c>
      <c r="AC45" s="84" t="n">
        <f aca="false">Y21+Y27+Y33+Y39+AC3+AC9+AC15+AC21+AC27+AC33</f>
        <v>1555521</v>
      </c>
      <c r="AD45" s="85" t="s">
        <v>49</v>
      </c>
      <c r="AE45" s="83" t="n">
        <f aca="false">AA39+AE3+AE9+AE15+AE21+AE27+AE33</f>
        <v>2607737</v>
      </c>
      <c r="AF45" s="83" t="n">
        <f aca="false">AB39+AF3+AF9+AF15+AF21+AF27+AF33</f>
        <v>1165116</v>
      </c>
      <c r="AG45" s="83" t="n">
        <f aca="false">AC39+AG3+AG9+AG15+AG21+AG27+AG33</f>
        <v>1442621</v>
      </c>
      <c r="AH45" s="49" t="n">
        <f aca="false">C45+D45</f>
        <v>17111</v>
      </c>
      <c r="AI45" s="43" t="n">
        <f aca="false">AH45-B45</f>
        <v>0</v>
      </c>
      <c r="AJ45" s="49" t="n">
        <f aca="false">G45+H45</f>
        <v>78675</v>
      </c>
      <c r="AK45" s="43" t="n">
        <f aca="false">AJ45-F45</f>
        <v>0</v>
      </c>
      <c r="AL45" s="49" t="n">
        <f aca="false">K45+L45</f>
        <v>34074</v>
      </c>
      <c r="AM45" s="43" t="n">
        <f aca="false">AL45-J45</f>
        <v>0</v>
      </c>
    </row>
  </sheetData>
  <mergeCells count="3">
    <mergeCell ref="O9:P9"/>
    <mergeCell ref="Q9:R9"/>
    <mergeCell ref="S9:T9"/>
  </mergeCells>
  <conditionalFormatting sqref="AI3:AI45 AK3:AK45 AM3:AM45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90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5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734</v>
      </c>
      <c r="C3" s="36" t="n">
        <v>887</v>
      </c>
      <c r="D3" s="37" t="n">
        <v>847</v>
      </c>
      <c r="E3" s="35" t="s">
        <v>18</v>
      </c>
      <c r="F3" s="36" t="n">
        <v>2556</v>
      </c>
      <c r="G3" s="36" t="n">
        <v>1282</v>
      </c>
      <c r="H3" s="37" t="n">
        <v>1274</v>
      </c>
      <c r="I3" s="35" t="s">
        <v>19</v>
      </c>
      <c r="J3" s="36" t="n">
        <v>2642</v>
      </c>
      <c r="K3" s="36" t="n">
        <v>1239</v>
      </c>
      <c r="L3" s="36" t="n">
        <v>1403</v>
      </c>
    </row>
    <row r="4" s="88" customFormat="true" ht="15.75" hidden="false" customHeight="true" outlineLevel="0" collapsed="false">
      <c r="A4" s="44" t="n">
        <v>0</v>
      </c>
      <c r="B4" s="45" t="n">
        <v>322</v>
      </c>
      <c r="C4" s="45" t="n">
        <v>150</v>
      </c>
      <c r="D4" s="46" t="n">
        <v>172</v>
      </c>
      <c r="E4" s="47" t="n">
        <v>35</v>
      </c>
      <c r="F4" s="45" t="n">
        <v>489</v>
      </c>
      <c r="G4" s="45" t="n">
        <v>244</v>
      </c>
      <c r="H4" s="46" t="n">
        <v>245</v>
      </c>
      <c r="I4" s="47" t="n">
        <v>70</v>
      </c>
      <c r="J4" s="45" t="n">
        <v>470</v>
      </c>
      <c r="K4" s="45" t="n">
        <v>240</v>
      </c>
      <c r="L4" s="45" t="n">
        <v>230</v>
      </c>
    </row>
    <row r="5" s="88" customFormat="true" ht="15.75" hidden="false" customHeight="true" outlineLevel="0" collapsed="false">
      <c r="A5" s="44" t="n">
        <v>1</v>
      </c>
      <c r="B5" s="45" t="n">
        <v>312</v>
      </c>
      <c r="C5" s="45" t="n">
        <v>172</v>
      </c>
      <c r="D5" s="46" t="n">
        <v>140</v>
      </c>
      <c r="E5" s="47" t="n">
        <v>36</v>
      </c>
      <c r="F5" s="45" t="n">
        <v>464</v>
      </c>
      <c r="G5" s="45" t="n">
        <v>234</v>
      </c>
      <c r="H5" s="46" t="n">
        <v>230</v>
      </c>
      <c r="I5" s="47" t="n">
        <v>71</v>
      </c>
      <c r="J5" s="45" t="n">
        <v>465</v>
      </c>
      <c r="K5" s="45" t="n">
        <v>228</v>
      </c>
      <c r="L5" s="45" t="n">
        <v>237</v>
      </c>
    </row>
    <row r="6" s="88" customFormat="true" ht="15.75" hidden="false" customHeight="true" outlineLevel="0" collapsed="false">
      <c r="A6" s="44" t="n">
        <v>2</v>
      </c>
      <c r="B6" s="45" t="n">
        <v>348</v>
      </c>
      <c r="C6" s="45" t="n">
        <v>174</v>
      </c>
      <c r="D6" s="46" t="n">
        <v>174</v>
      </c>
      <c r="E6" s="47" t="n">
        <v>37</v>
      </c>
      <c r="F6" s="45" t="n">
        <v>508</v>
      </c>
      <c r="G6" s="45" t="n">
        <v>269</v>
      </c>
      <c r="H6" s="46" t="n">
        <v>239</v>
      </c>
      <c r="I6" s="47" t="n">
        <v>72</v>
      </c>
      <c r="J6" s="45" t="n">
        <v>524</v>
      </c>
      <c r="K6" s="45" t="n">
        <v>226</v>
      </c>
      <c r="L6" s="45" t="n">
        <v>298</v>
      </c>
    </row>
    <row r="7" s="88" customFormat="true" ht="15.75" hidden="false" customHeight="true" outlineLevel="0" collapsed="false">
      <c r="A7" s="44" t="n">
        <v>3</v>
      </c>
      <c r="B7" s="45" t="n">
        <v>349</v>
      </c>
      <c r="C7" s="45" t="n">
        <v>179</v>
      </c>
      <c r="D7" s="46" t="n">
        <v>170</v>
      </c>
      <c r="E7" s="47" t="n">
        <v>38</v>
      </c>
      <c r="F7" s="45" t="n">
        <v>535</v>
      </c>
      <c r="G7" s="45" t="n">
        <v>258</v>
      </c>
      <c r="H7" s="46" t="n">
        <v>277</v>
      </c>
      <c r="I7" s="47" t="n">
        <v>73</v>
      </c>
      <c r="J7" s="45" t="n">
        <v>555</v>
      </c>
      <c r="K7" s="45" t="n">
        <v>260</v>
      </c>
      <c r="L7" s="45" t="n">
        <v>295</v>
      </c>
    </row>
    <row r="8" s="88" customFormat="true" ht="18" hidden="false" customHeight="true" outlineLevel="0" collapsed="false">
      <c r="A8" s="50" t="n">
        <v>4</v>
      </c>
      <c r="B8" s="51" t="n">
        <v>403</v>
      </c>
      <c r="C8" s="51" t="n">
        <v>212</v>
      </c>
      <c r="D8" s="52" t="n">
        <v>191</v>
      </c>
      <c r="E8" s="53" t="n">
        <v>39</v>
      </c>
      <c r="F8" s="51" t="n">
        <v>560</v>
      </c>
      <c r="G8" s="51" t="n">
        <v>277</v>
      </c>
      <c r="H8" s="52" t="n">
        <v>283</v>
      </c>
      <c r="I8" s="53" t="n">
        <v>74</v>
      </c>
      <c r="J8" s="51" t="n">
        <v>628</v>
      </c>
      <c r="K8" s="51" t="n">
        <v>285</v>
      </c>
      <c r="L8" s="51" t="n">
        <v>343</v>
      </c>
    </row>
    <row r="9" s="8" customFormat="true" ht="25.5" hidden="false" customHeight="true" outlineLevel="0" collapsed="false">
      <c r="A9" s="35" t="s">
        <v>21</v>
      </c>
      <c r="B9" s="36" t="n">
        <v>2031</v>
      </c>
      <c r="C9" s="36" t="n">
        <v>1035</v>
      </c>
      <c r="D9" s="37" t="n">
        <v>996</v>
      </c>
      <c r="E9" s="35" t="s">
        <v>22</v>
      </c>
      <c r="F9" s="36" t="n">
        <v>2640</v>
      </c>
      <c r="G9" s="36" t="n">
        <v>1370</v>
      </c>
      <c r="H9" s="37" t="n">
        <v>1270</v>
      </c>
      <c r="I9" s="35" t="s">
        <v>23</v>
      </c>
      <c r="J9" s="36" t="n">
        <v>2306</v>
      </c>
      <c r="K9" s="36" t="n">
        <v>1070</v>
      </c>
      <c r="L9" s="36" t="n">
        <v>1236</v>
      </c>
    </row>
    <row r="10" s="88" customFormat="true" ht="15.75" hidden="false" customHeight="true" outlineLevel="0" collapsed="false">
      <c r="A10" s="44" t="n">
        <v>5</v>
      </c>
      <c r="B10" s="45" t="n">
        <v>405</v>
      </c>
      <c r="C10" s="45" t="n">
        <v>205</v>
      </c>
      <c r="D10" s="46" t="n">
        <v>200</v>
      </c>
      <c r="E10" s="47" t="n">
        <v>40</v>
      </c>
      <c r="F10" s="45" t="n">
        <v>516</v>
      </c>
      <c r="G10" s="45" t="n">
        <v>261</v>
      </c>
      <c r="H10" s="46" t="n">
        <v>255</v>
      </c>
      <c r="I10" s="47" t="n">
        <v>75</v>
      </c>
      <c r="J10" s="45" t="n">
        <v>549</v>
      </c>
      <c r="K10" s="45" t="n">
        <v>263</v>
      </c>
      <c r="L10" s="45" t="n">
        <v>286</v>
      </c>
    </row>
    <row r="11" s="88" customFormat="true" ht="15.75" hidden="false" customHeight="true" outlineLevel="0" collapsed="false">
      <c r="A11" s="44" t="n">
        <v>6</v>
      </c>
      <c r="B11" s="45" t="n">
        <v>392</v>
      </c>
      <c r="C11" s="45" t="n">
        <v>218</v>
      </c>
      <c r="D11" s="46" t="n">
        <v>174</v>
      </c>
      <c r="E11" s="47" t="n">
        <v>41</v>
      </c>
      <c r="F11" s="45" t="n">
        <v>488</v>
      </c>
      <c r="G11" s="45" t="n">
        <v>256</v>
      </c>
      <c r="H11" s="46" t="n">
        <v>232</v>
      </c>
      <c r="I11" s="47" t="n">
        <v>76</v>
      </c>
      <c r="J11" s="45" t="n">
        <v>387</v>
      </c>
      <c r="K11" s="45" t="n">
        <v>178</v>
      </c>
      <c r="L11" s="45" t="n">
        <v>209</v>
      </c>
    </row>
    <row r="12" s="88" customFormat="true" ht="15.75" hidden="false" customHeight="true" outlineLevel="0" collapsed="false">
      <c r="A12" s="44" t="n">
        <v>7</v>
      </c>
      <c r="B12" s="45" t="n">
        <v>436</v>
      </c>
      <c r="C12" s="45" t="n">
        <v>214</v>
      </c>
      <c r="D12" s="46" t="n">
        <v>222</v>
      </c>
      <c r="E12" s="47" t="n">
        <v>42</v>
      </c>
      <c r="F12" s="45" t="n">
        <v>513</v>
      </c>
      <c r="G12" s="45" t="n">
        <v>274</v>
      </c>
      <c r="H12" s="46" t="n">
        <v>239</v>
      </c>
      <c r="I12" s="47" t="n">
        <v>77</v>
      </c>
      <c r="J12" s="45" t="n">
        <v>404</v>
      </c>
      <c r="K12" s="45" t="n">
        <v>178</v>
      </c>
      <c r="L12" s="45" t="n">
        <v>226</v>
      </c>
    </row>
    <row r="13" s="88" customFormat="true" ht="15.75" hidden="false" customHeight="true" outlineLevel="0" collapsed="false">
      <c r="A13" s="44" t="n">
        <v>8</v>
      </c>
      <c r="B13" s="45" t="n">
        <v>385</v>
      </c>
      <c r="C13" s="45" t="n">
        <v>196</v>
      </c>
      <c r="D13" s="46" t="n">
        <v>189</v>
      </c>
      <c r="E13" s="47" t="n">
        <v>43</v>
      </c>
      <c r="F13" s="45" t="n">
        <v>565</v>
      </c>
      <c r="G13" s="45" t="n">
        <v>278</v>
      </c>
      <c r="H13" s="46" t="n">
        <v>287</v>
      </c>
      <c r="I13" s="47" t="n">
        <v>78</v>
      </c>
      <c r="J13" s="45" t="n">
        <v>487</v>
      </c>
      <c r="K13" s="45" t="n">
        <v>222</v>
      </c>
      <c r="L13" s="45" t="n">
        <v>265</v>
      </c>
    </row>
    <row r="14" s="88" customFormat="true" ht="18" hidden="false" customHeight="true" outlineLevel="0" collapsed="false">
      <c r="A14" s="50" t="n">
        <v>9</v>
      </c>
      <c r="B14" s="51" t="n">
        <v>413</v>
      </c>
      <c r="C14" s="51" t="n">
        <v>202</v>
      </c>
      <c r="D14" s="52" t="n">
        <v>211</v>
      </c>
      <c r="E14" s="53" t="n">
        <v>44</v>
      </c>
      <c r="F14" s="51" t="n">
        <v>558</v>
      </c>
      <c r="G14" s="51" t="n">
        <v>301</v>
      </c>
      <c r="H14" s="52" t="n">
        <v>257</v>
      </c>
      <c r="I14" s="53" t="n">
        <v>79</v>
      </c>
      <c r="J14" s="51" t="n">
        <v>479</v>
      </c>
      <c r="K14" s="51" t="n">
        <v>229</v>
      </c>
      <c r="L14" s="51" t="n">
        <v>250</v>
      </c>
    </row>
    <row r="15" s="8" customFormat="true" ht="25.5" hidden="false" customHeight="true" outlineLevel="0" collapsed="false">
      <c r="A15" s="35" t="s">
        <v>31</v>
      </c>
      <c r="B15" s="36" t="n">
        <v>1986</v>
      </c>
      <c r="C15" s="36" t="n">
        <v>1040</v>
      </c>
      <c r="D15" s="37" t="n">
        <v>946</v>
      </c>
      <c r="E15" s="35" t="s">
        <v>32</v>
      </c>
      <c r="F15" s="36" t="n">
        <v>3202</v>
      </c>
      <c r="G15" s="36" t="n">
        <v>1590</v>
      </c>
      <c r="H15" s="37" t="n">
        <v>1612</v>
      </c>
      <c r="I15" s="35" t="s">
        <v>33</v>
      </c>
      <c r="J15" s="36" t="n">
        <v>1985</v>
      </c>
      <c r="K15" s="36" t="n">
        <v>900</v>
      </c>
      <c r="L15" s="36" t="n">
        <v>1085</v>
      </c>
    </row>
    <row r="16" s="88" customFormat="true" ht="15.75" hidden="false" customHeight="true" outlineLevel="0" collapsed="false">
      <c r="A16" s="44" t="n">
        <v>10</v>
      </c>
      <c r="B16" s="45" t="n">
        <v>390</v>
      </c>
      <c r="C16" s="45" t="n">
        <v>209</v>
      </c>
      <c r="D16" s="46" t="n">
        <v>181</v>
      </c>
      <c r="E16" s="47" t="n">
        <v>45</v>
      </c>
      <c r="F16" s="45" t="n">
        <v>560</v>
      </c>
      <c r="G16" s="45" t="n">
        <v>268</v>
      </c>
      <c r="H16" s="46" t="n">
        <v>292</v>
      </c>
      <c r="I16" s="47" t="n">
        <v>80</v>
      </c>
      <c r="J16" s="45" t="n">
        <v>472</v>
      </c>
      <c r="K16" s="45" t="n">
        <v>217</v>
      </c>
      <c r="L16" s="45" t="n">
        <v>255</v>
      </c>
    </row>
    <row r="17" s="88" customFormat="true" ht="15.75" hidden="false" customHeight="true" outlineLevel="0" collapsed="false">
      <c r="A17" s="44" t="n">
        <v>11</v>
      </c>
      <c r="B17" s="45" t="n">
        <v>391</v>
      </c>
      <c r="C17" s="45" t="n">
        <v>199</v>
      </c>
      <c r="D17" s="46" t="n">
        <v>192</v>
      </c>
      <c r="E17" s="47" t="n">
        <v>46</v>
      </c>
      <c r="F17" s="45" t="n">
        <v>580</v>
      </c>
      <c r="G17" s="45" t="n">
        <v>306</v>
      </c>
      <c r="H17" s="46" t="n">
        <v>274</v>
      </c>
      <c r="I17" s="47" t="n">
        <v>81</v>
      </c>
      <c r="J17" s="45" t="n">
        <v>468</v>
      </c>
      <c r="K17" s="45" t="n">
        <v>205</v>
      </c>
      <c r="L17" s="45" t="n">
        <v>263</v>
      </c>
    </row>
    <row r="18" s="88" customFormat="true" ht="15.75" hidden="false" customHeight="true" outlineLevel="0" collapsed="false">
      <c r="A18" s="44" t="n">
        <v>12</v>
      </c>
      <c r="B18" s="45" t="n">
        <v>389</v>
      </c>
      <c r="C18" s="45" t="n">
        <v>211</v>
      </c>
      <c r="D18" s="46" t="n">
        <v>178</v>
      </c>
      <c r="E18" s="47" t="n">
        <v>47</v>
      </c>
      <c r="F18" s="45" t="n">
        <v>626</v>
      </c>
      <c r="G18" s="45" t="n">
        <v>299</v>
      </c>
      <c r="H18" s="46" t="n">
        <v>327</v>
      </c>
      <c r="I18" s="47" t="n">
        <v>82</v>
      </c>
      <c r="J18" s="45" t="n">
        <v>413</v>
      </c>
      <c r="K18" s="45" t="n">
        <v>176</v>
      </c>
      <c r="L18" s="45" t="n">
        <v>237</v>
      </c>
    </row>
    <row r="19" s="88" customFormat="true" ht="15.75" hidden="false" customHeight="true" outlineLevel="0" collapsed="false">
      <c r="A19" s="44" t="n">
        <v>13</v>
      </c>
      <c r="B19" s="45" t="n">
        <v>421</v>
      </c>
      <c r="C19" s="45" t="n">
        <v>215</v>
      </c>
      <c r="D19" s="46" t="n">
        <v>206</v>
      </c>
      <c r="E19" s="47" t="n">
        <v>48</v>
      </c>
      <c r="F19" s="45" t="n">
        <v>705</v>
      </c>
      <c r="G19" s="45" t="n">
        <v>356</v>
      </c>
      <c r="H19" s="46" t="n">
        <v>349</v>
      </c>
      <c r="I19" s="47" t="n">
        <v>83</v>
      </c>
      <c r="J19" s="45" t="n">
        <v>328</v>
      </c>
      <c r="K19" s="45" t="n">
        <v>151</v>
      </c>
      <c r="L19" s="45" t="n">
        <v>177</v>
      </c>
    </row>
    <row r="20" s="88" customFormat="true" ht="18" hidden="false" customHeight="true" outlineLevel="0" collapsed="false">
      <c r="A20" s="50" t="n">
        <v>14</v>
      </c>
      <c r="B20" s="51" t="n">
        <v>395</v>
      </c>
      <c r="C20" s="51" t="n">
        <v>206</v>
      </c>
      <c r="D20" s="52" t="n">
        <v>189</v>
      </c>
      <c r="E20" s="53" t="n">
        <v>49</v>
      </c>
      <c r="F20" s="51" t="n">
        <v>731</v>
      </c>
      <c r="G20" s="51" t="n">
        <v>361</v>
      </c>
      <c r="H20" s="52" t="n">
        <v>370</v>
      </c>
      <c r="I20" s="53" t="n">
        <v>84</v>
      </c>
      <c r="J20" s="51" t="n">
        <v>304</v>
      </c>
      <c r="K20" s="51" t="n">
        <v>151</v>
      </c>
      <c r="L20" s="51" t="n">
        <v>153</v>
      </c>
    </row>
    <row r="21" s="8" customFormat="true" ht="25.5" hidden="false" customHeight="true" outlineLevel="0" collapsed="false">
      <c r="A21" s="35" t="s">
        <v>35</v>
      </c>
      <c r="B21" s="36" t="n">
        <v>2104</v>
      </c>
      <c r="C21" s="36" t="n">
        <v>1142</v>
      </c>
      <c r="D21" s="37" t="n">
        <v>962</v>
      </c>
      <c r="E21" s="35" t="s">
        <v>36</v>
      </c>
      <c r="F21" s="36" t="n">
        <v>3244</v>
      </c>
      <c r="G21" s="36" t="n">
        <v>1621</v>
      </c>
      <c r="H21" s="37" t="n">
        <v>1623</v>
      </c>
      <c r="I21" s="35" t="s">
        <v>37</v>
      </c>
      <c r="J21" s="36" t="n">
        <v>1184</v>
      </c>
      <c r="K21" s="36" t="n">
        <v>534</v>
      </c>
      <c r="L21" s="36" t="n">
        <v>650</v>
      </c>
    </row>
    <row r="22" s="88" customFormat="true" ht="15.75" hidden="false" customHeight="true" outlineLevel="0" collapsed="false">
      <c r="A22" s="44" t="n">
        <v>15</v>
      </c>
      <c r="B22" s="45" t="n">
        <v>445</v>
      </c>
      <c r="C22" s="45" t="n">
        <v>243</v>
      </c>
      <c r="D22" s="46" t="n">
        <v>202</v>
      </c>
      <c r="E22" s="47" t="n">
        <v>50</v>
      </c>
      <c r="F22" s="45" t="n">
        <v>712</v>
      </c>
      <c r="G22" s="45" t="n">
        <v>361</v>
      </c>
      <c r="H22" s="46" t="n">
        <v>351</v>
      </c>
      <c r="I22" s="47" t="n">
        <v>85</v>
      </c>
      <c r="J22" s="45" t="n">
        <v>274</v>
      </c>
      <c r="K22" s="45" t="n">
        <v>134</v>
      </c>
      <c r="L22" s="45" t="n">
        <v>140</v>
      </c>
    </row>
    <row r="23" s="88" customFormat="true" ht="15.75" hidden="false" customHeight="true" outlineLevel="0" collapsed="false">
      <c r="A23" s="44" t="n">
        <v>16</v>
      </c>
      <c r="B23" s="45" t="n">
        <v>390</v>
      </c>
      <c r="C23" s="45" t="n">
        <v>221</v>
      </c>
      <c r="D23" s="46" t="n">
        <v>169</v>
      </c>
      <c r="E23" s="47" t="n">
        <v>51</v>
      </c>
      <c r="F23" s="45" t="n">
        <v>663</v>
      </c>
      <c r="G23" s="45" t="n">
        <v>323</v>
      </c>
      <c r="H23" s="46" t="n">
        <v>340</v>
      </c>
      <c r="I23" s="47" t="n">
        <v>86</v>
      </c>
      <c r="J23" s="45" t="n">
        <v>279</v>
      </c>
      <c r="K23" s="45" t="n">
        <v>139</v>
      </c>
      <c r="L23" s="45" t="n">
        <v>140</v>
      </c>
    </row>
    <row r="24" s="88" customFormat="true" ht="15.75" hidden="false" customHeight="true" outlineLevel="0" collapsed="false">
      <c r="A24" s="44" t="n">
        <v>17</v>
      </c>
      <c r="B24" s="45" t="n">
        <v>418</v>
      </c>
      <c r="C24" s="45" t="n">
        <v>244</v>
      </c>
      <c r="D24" s="46" t="n">
        <v>174</v>
      </c>
      <c r="E24" s="47" t="n">
        <v>52</v>
      </c>
      <c r="F24" s="45" t="n">
        <v>652</v>
      </c>
      <c r="G24" s="45" t="n">
        <v>311</v>
      </c>
      <c r="H24" s="46" t="n">
        <v>341</v>
      </c>
      <c r="I24" s="47" t="n">
        <v>87</v>
      </c>
      <c r="J24" s="45" t="n">
        <v>238</v>
      </c>
      <c r="K24" s="45" t="n">
        <v>105</v>
      </c>
      <c r="L24" s="45" t="n">
        <v>133</v>
      </c>
    </row>
    <row r="25" s="88" customFormat="true" ht="15.75" hidden="false" customHeight="true" outlineLevel="0" collapsed="false">
      <c r="A25" s="44" t="n">
        <v>18</v>
      </c>
      <c r="B25" s="45" t="n">
        <v>447</v>
      </c>
      <c r="C25" s="45" t="n">
        <v>232</v>
      </c>
      <c r="D25" s="46" t="n">
        <v>215</v>
      </c>
      <c r="E25" s="47" t="n">
        <v>53</v>
      </c>
      <c r="F25" s="45" t="n">
        <v>661</v>
      </c>
      <c r="G25" s="45" t="n">
        <v>325</v>
      </c>
      <c r="H25" s="46" t="n">
        <v>336</v>
      </c>
      <c r="I25" s="47" t="n">
        <v>88</v>
      </c>
      <c r="J25" s="45" t="n">
        <v>199</v>
      </c>
      <c r="K25" s="45" t="n">
        <v>74</v>
      </c>
      <c r="L25" s="45" t="n">
        <v>125</v>
      </c>
    </row>
    <row r="26" s="88" customFormat="true" ht="18" hidden="false" customHeight="true" outlineLevel="0" collapsed="false">
      <c r="A26" s="50" t="n">
        <v>19</v>
      </c>
      <c r="B26" s="51" t="n">
        <v>404</v>
      </c>
      <c r="C26" s="51" t="n">
        <v>202</v>
      </c>
      <c r="D26" s="52" t="n">
        <v>202</v>
      </c>
      <c r="E26" s="53" t="n">
        <v>54</v>
      </c>
      <c r="F26" s="51" t="n">
        <v>556</v>
      </c>
      <c r="G26" s="51" t="n">
        <v>301</v>
      </c>
      <c r="H26" s="52" t="n">
        <v>255</v>
      </c>
      <c r="I26" s="53" t="n">
        <v>89</v>
      </c>
      <c r="J26" s="51" t="n">
        <v>194</v>
      </c>
      <c r="K26" s="51" t="n">
        <v>82</v>
      </c>
      <c r="L26" s="51" t="n">
        <v>112</v>
      </c>
    </row>
    <row r="27" s="8" customFormat="true" ht="25.5" hidden="false" customHeight="true" outlineLevel="0" collapsed="false">
      <c r="A27" s="35" t="s">
        <v>38</v>
      </c>
      <c r="B27" s="36" t="n">
        <v>2099</v>
      </c>
      <c r="C27" s="36" t="n">
        <v>1108</v>
      </c>
      <c r="D27" s="37" t="n">
        <v>991</v>
      </c>
      <c r="E27" s="35" t="s">
        <v>39</v>
      </c>
      <c r="F27" s="36" t="n">
        <v>2549</v>
      </c>
      <c r="G27" s="36" t="n">
        <v>1352</v>
      </c>
      <c r="H27" s="37" t="n">
        <v>1197</v>
      </c>
      <c r="I27" s="35" t="s">
        <v>40</v>
      </c>
      <c r="J27" s="36" t="n">
        <v>497</v>
      </c>
      <c r="K27" s="36" t="n">
        <v>170</v>
      </c>
      <c r="L27" s="36" t="n">
        <v>327</v>
      </c>
    </row>
    <row r="28" s="88" customFormat="true" ht="15.75" hidden="false" customHeight="true" outlineLevel="0" collapsed="false">
      <c r="A28" s="44" t="n">
        <v>20</v>
      </c>
      <c r="B28" s="45" t="n">
        <v>446</v>
      </c>
      <c r="C28" s="45" t="n">
        <v>247</v>
      </c>
      <c r="D28" s="46" t="n">
        <v>199</v>
      </c>
      <c r="E28" s="47" t="n">
        <v>55</v>
      </c>
      <c r="F28" s="45" t="n">
        <v>609</v>
      </c>
      <c r="G28" s="45" t="n">
        <v>340</v>
      </c>
      <c r="H28" s="46" t="n">
        <v>269</v>
      </c>
      <c r="I28" s="47" t="n">
        <v>90</v>
      </c>
      <c r="J28" s="45" t="n">
        <v>143</v>
      </c>
      <c r="K28" s="45" t="n">
        <v>53</v>
      </c>
      <c r="L28" s="45" t="n">
        <v>90</v>
      </c>
    </row>
    <row r="29" s="88" customFormat="true" ht="15.75" hidden="false" customHeight="true" outlineLevel="0" collapsed="false">
      <c r="A29" s="44" t="n">
        <v>21</v>
      </c>
      <c r="B29" s="45" t="n">
        <v>436</v>
      </c>
      <c r="C29" s="45" t="n">
        <v>243</v>
      </c>
      <c r="D29" s="46" t="n">
        <v>193</v>
      </c>
      <c r="E29" s="47" t="n">
        <v>56</v>
      </c>
      <c r="F29" s="45" t="n">
        <v>406</v>
      </c>
      <c r="G29" s="45" t="n">
        <v>230</v>
      </c>
      <c r="H29" s="46" t="n">
        <v>176</v>
      </c>
      <c r="I29" s="47" t="n">
        <v>91</v>
      </c>
      <c r="J29" s="45" t="n">
        <v>127</v>
      </c>
      <c r="K29" s="45" t="n">
        <v>43</v>
      </c>
      <c r="L29" s="45" t="n">
        <v>84</v>
      </c>
    </row>
    <row r="30" s="88" customFormat="true" ht="15.75" hidden="false" customHeight="true" outlineLevel="0" collapsed="false">
      <c r="A30" s="44" t="n">
        <v>22</v>
      </c>
      <c r="B30" s="45" t="n">
        <v>439</v>
      </c>
      <c r="C30" s="45" t="n">
        <v>234</v>
      </c>
      <c r="D30" s="46" t="n">
        <v>205</v>
      </c>
      <c r="E30" s="47" t="n">
        <v>57</v>
      </c>
      <c r="F30" s="45" t="n">
        <v>570</v>
      </c>
      <c r="G30" s="45" t="n">
        <v>301</v>
      </c>
      <c r="H30" s="46" t="n">
        <v>269</v>
      </c>
      <c r="I30" s="47" t="n">
        <v>92</v>
      </c>
      <c r="J30" s="45" t="n">
        <v>83</v>
      </c>
      <c r="K30" s="45" t="n">
        <v>21</v>
      </c>
      <c r="L30" s="45" t="n">
        <v>62</v>
      </c>
    </row>
    <row r="31" s="88" customFormat="true" ht="15.75" hidden="false" customHeight="true" outlineLevel="0" collapsed="false">
      <c r="A31" s="44" t="n">
        <v>23</v>
      </c>
      <c r="B31" s="45" t="n">
        <v>405</v>
      </c>
      <c r="C31" s="45" t="n">
        <v>196</v>
      </c>
      <c r="D31" s="46" t="n">
        <v>209</v>
      </c>
      <c r="E31" s="47" t="n">
        <v>58</v>
      </c>
      <c r="F31" s="45" t="n">
        <v>498</v>
      </c>
      <c r="G31" s="45" t="n">
        <v>243</v>
      </c>
      <c r="H31" s="46" t="n">
        <v>255</v>
      </c>
      <c r="I31" s="47" t="n">
        <v>93</v>
      </c>
      <c r="J31" s="45" t="n">
        <v>85</v>
      </c>
      <c r="K31" s="45" t="n">
        <v>30</v>
      </c>
      <c r="L31" s="45" t="n">
        <v>55</v>
      </c>
    </row>
    <row r="32" s="88" customFormat="true" ht="18" hidden="false" customHeight="true" outlineLevel="0" collapsed="false">
      <c r="A32" s="50" t="n">
        <v>24</v>
      </c>
      <c r="B32" s="51" t="n">
        <v>373</v>
      </c>
      <c r="C32" s="51" t="n">
        <v>188</v>
      </c>
      <c r="D32" s="52" t="n">
        <v>185</v>
      </c>
      <c r="E32" s="53" t="n">
        <v>59</v>
      </c>
      <c r="F32" s="51" t="n">
        <v>466</v>
      </c>
      <c r="G32" s="51" t="n">
        <v>238</v>
      </c>
      <c r="H32" s="52" t="n">
        <v>228</v>
      </c>
      <c r="I32" s="53" t="n">
        <v>94</v>
      </c>
      <c r="J32" s="51" t="n">
        <v>59</v>
      </c>
      <c r="K32" s="51" t="n">
        <v>23</v>
      </c>
      <c r="L32" s="51" t="n">
        <v>36</v>
      </c>
    </row>
    <row r="33" s="8" customFormat="true" ht="25.5" hidden="false" customHeight="true" outlineLevel="0" collapsed="false">
      <c r="A33" s="35" t="s">
        <v>41</v>
      </c>
      <c r="B33" s="36" t="n">
        <v>1920</v>
      </c>
      <c r="C33" s="36" t="n">
        <v>980</v>
      </c>
      <c r="D33" s="37" t="n">
        <v>940</v>
      </c>
      <c r="E33" s="35" t="s">
        <v>42</v>
      </c>
      <c r="F33" s="36" t="n">
        <v>2195</v>
      </c>
      <c r="G33" s="36" t="n">
        <v>1098</v>
      </c>
      <c r="H33" s="37" t="n">
        <v>1097</v>
      </c>
      <c r="I33" s="70" t="s">
        <v>43</v>
      </c>
      <c r="J33" s="36" t="n">
        <v>195</v>
      </c>
      <c r="K33" s="36" t="n">
        <v>37</v>
      </c>
      <c r="L33" s="36" t="n">
        <v>158</v>
      </c>
    </row>
    <row r="34" s="88" customFormat="true" ht="15.75" hidden="false" customHeight="true" outlineLevel="0" collapsed="false">
      <c r="A34" s="44" t="n">
        <v>25</v>
      </c>
      <c r="B34" s="45" t="n">
        <v>370</v>
      </c>
      <c r="C34" s="45" t="n">
        <v>181</v>
      </c>
      <c r="D34" s="46" t="n">
        <v>189</v>
      </c>
      <c r="E34" s="47" t="n">
        <v>60</v>
      </c>
      <c r="F34" s="45" t="n">
        <v>470</v>
      </c>
      <c r="G34" s="45" t="n">
        <v>233</v>
      </c>
      <c r="H34" s="46" t="n">
        <v>237</v>
      </c>
      <c r="I34" s="71" t="n">
        <v>95</v>
      </c>
      <c r="J34" s="72" t="n">
        <v>55</v>
      </c>
      <c r="K34" s="72" t="n">
        <v>9</v>
      </c>
      <c r="L34" s="72" t="n">
        <v>46</v>
      </c>
    </row>
    <row r="35" s="88" customFormat="true" ht="15.75" hidden="false" customHeight="true" outlineLevel="0" collapsed="false">
      <c r="A35" s="44" t="n">
        <v>26</v>
      </c>
      <c r="B35" s="45" t="n">
        <v>371</v>
      </c>
      <c r="C35" s="45" t="n">
        <v>183</v>
      </c>
      <c r="D35" s="46" t="n">
        <v>188</v>
      </c>
      <c r="E35" s="47" t="n">
        <v>61</v>
      </c>
      <c r="F35" s="45" t="n">
        <v>377</v>
      </c>
      <c r="G35" s="45" t="n">
        <v>198</v>
      </c>
      <c r="H35" s="46" t="n">
        <v>179</v>
      </c>
      <c r="I35" s="71" t="n">
        <v>96</v>
      </c>
      <c r="J35" s="72" t="n">
        <v>46</v>
      </c>
      <c r="K35" s="72" t="n">
        <v>10</v>
      </c>
      <c r="L35" s="72" t="n">
        <v>36</v>
      </c>
    </row>
    <row r="36" s="88" customFormat="true" ht="15.75" hidden="false" customHeight="true" outlineLevel="0" collapsed="false">
      <c r="A36" s="44" t="n">
        <v>27</v>
      </c>
      <c r="B36" s="45" t="n">
        <v>387</v>
      </c>
      <c r="C36" s="45" t="n">
        <v>188</v>
      </c>
      <c r="D36" s="46" t="n">
        <v>199</v>
      </c>
      <c r="E36" s="47" t="n">
        <v>62</v>
      </c>
      <c r="F36" s="45" t="n">
        <v>440</v>
      </c>
      <c r="G36" s="45" t="n">
        <v>216</v>
      </c>
      <c r="H36" s="46" t="n">
        <v>224</v>
      </c>
      <c r="I36" s="71" t="n">
        <v>97</v>
      </c>
      <c r="J36" s="72" t="n">
        <v>37</v>
      </c>
      <c r="K36" s="72" t="n">
        <v>6</v>
      </c>
      <c r="L36" s="72" t="n">
        <v>31</v>
      </c>
    </row>
    <row r="37" s="88" customFormat="true" ht="15.75" hidden="false" customHeight="true" outlineLevel="0" collapsed="false">
      <c r="A37" s="44" t="n">
        <v>28</v>
      </c>
      <c r="B37" s="45" t="n">
        <v>395</v>
      </c>
      <c r="C37" s="45" t="n">
        <v>218</v>
      </c>
      <c r="D37" s="46" t="n">
        <v>177</v>
      </c>
      <c r="E37" s="47" t="n">
        <v>63</v>
      </c>
      <c r="F37" s="45" t="n">
        <v>473</v>
      </c>
      <c r="G37" s="45" t="n">
        <v>240</v>
      </c>
      <c r="H37" s="46" t="n">
        <v>233</v>
      </c>
      <c r="I37" s="71" t="n">
        <v>98</v>
      </c>
      <c r="J37" s="72" t="n">
        <v>21</v>
      </c>
      <c r="K37" s="72" t="n">
        <v>9</v>
      </c>
      <c r="L37" s="72" t="n">
        <v>12</v>
      </c>
    </row>
    <row r="38" s="88" customFormat="true" ht="18" hidden="false" customHeight="true" outlineLevel="0" collapsed="false">
      <c r="A38" s="50" t="n">
        <v>29</v>
      </c>
      <c r="B38" s="51" t="n">
        <v>397</v>
      </c>
      <c r="C38" s="51" t="n">
        <v>210</v>
      </c>
      <c r="D38" s="52" t="n">
        <v>187</v>
      </c>
      <c r="E38" s="53" t="n">
        <v>64</v>
      </c>
      <c r="F38" s="51" t="n">
        <v>435</v>
      </c>
      <c r="G38" s="51" t="n">
        <v>211</v>
      </c>
      <c r="H38" s="52" t="n">
        <v>224</v>
      </c>
      <c r="I38" s="71" t="n">
        <v>99</v>
      </c>
      <c r="J38" s="72" t="n">
        <v>21</v>
      </c>
      <c r="K38" s="72" t="n">
        <v>2</v>
      </c>
      <c r="L38" s="72" t="n">
        <v>19</v>
      </c>
    </row>
    <row r="39" s="8" customFormat="true" ht="25.5" hidden="false" customHeight="true" outlineLevel="0" collapsed="false">
      <c r="A39" s="35" t="s">
        <v>44</v>
      </c>
      <c r="B39" s="36" t="n">
        <v>2131</v>
      </c>
      <c r="C39" s="36" t="n">
        <v>1079</v>
      </c>
      <c r="D39" s="37" t="n">
        <v>1052</v>
      </c>
      <c r="E39" s="35" t="s">
        <v>45</v>
      </c>
      <c r="F39" s="36" t="n">
        <v>2120</v>
      </c>
      <c r="G39" s="36" t="n">
        <v>1050</v>
      </c>
      <c r="H39" s="37" t="n">
        <v>1070</v>
      </c>
      <c r="I39" s="73" t="n">
        <v>100</v>
      </c>
      <c r="J39" s="74" t="n">
        <v>4</v>
      </c>
      <c r="K39" s="74" t="n">
        <v>0</v>
      </c>
      <c r="L39" s="74" t="n">
        <v>4</v>
      </c>
    </row>
    <row r="40" s="88" customFormat="true" ht="15.75" hidden="false" customHeight="true" outlineLevel="0" collapsed="false">
      <c r="A40" s="44" t="n">
        <v>30</v>
      </c>
      <c r="B40" s="45" t="n">
        <v>417</v>
      </c>
      <c r="C40" s="45" t="n">
        <v>216</v>
      </c>
      <c r="D40" s="46" t="n">
        <v>201</v>
      </c>
      <c r="E40" s="47" t="n">
        <v>65</v>
      </c>
      <c r="F40" s="45" t="n">
        <v>384</v>
      </c>
      <c r="G40" s="45" t="n">
        <v>184</v>
      </c>
      <c r="H40" s="46" t="n">
        <v>200</v>
      </c>
      <c r="I40" s="47" t="n">
        <v>101</v>
      </c>
      <c r="J40" s="45" t="n">
        <v>4</v>
      </c>
      <c r="K40" s="45" t="n">
        <v>0</v>
      </c>
      <c r="L40" s="45" t="n">
        <v>4</v>
      </c>
    </row>
    <row r="41" s="88" customFormat="true" ht="15.75" hidden="false" customHeight="true" outlineLevel="0" collapsed="false">
      <c r="A41" s="44" t="n">
        <v>31</v>
      </c>
      <c r="B41" s="45" t="n">
        <v>433</v>
      </c>
      <c r="C41" s="45" t="n">
        <v>208</v>
      </c>
      <c r="D41" s="46" t="n">
        <v>225</v>
      </c>
      <c r="E41" s="47" t="n">
        <v>66</v>
      </c>
      <c r="F41" s="45" t="n">
        <v>450</v>
      </c>
      <c r="G41" s="45" t="n">
        <v>230</v>
      </c>
      <c r="H41" s="46" t="n">
        <v>220</v>
      </c>
      <c r="I41" s="47" t="n">
        <v>102</v>
      </c>
      <c r="J41" s="45" t="n">
        <v>3</v>
      </c>
      <c r="K41" s="45" t="n">
        <v>1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388</v>
      </c>
      <c r="C42" s="45" t="n">
        <v>202</v>
      </c>
      <c r="D42" s="46" t="n">
        <v>186</v>
      </c>
      <c r="E42" s="47" t="n">
        <v>67</v>
      </c>
      <c r="F42" s="45" t="n">
        <v>435</v>
      </c>
      <c r="G42" s="45" t="n">
        <v>233</v>
      </c>
      <c r="H42" s="46" t="n">
        <v>202</v>
      </c>
      <c r="I42" s="47" t="n">
        <v>103</v>
      </c>
      <c r="J42" s="45" t="n">
        <v>0</v>
      </c>
      <c r="K42" s="45" t="n">
        <v>0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457</v>
      </c>
      <c r="C43" s="45" t="n">
        <v>237</v>
      </c>
      <c r="D43" s="46" t="n">
        <v>220</v>
      </c>
      <c r="E43" s="47" t="n">
        <v>68</v>
      </c>
      <c r="F43" s="45" t="n">
        <v>406</v>
      </c>
      <c r="G43" s="45" t="n">
        <v>186</v>
      </c>
      <c r="H43" s="46" t="n">
        <v>220</v>
      </c>
      <c r="I43" s="75" t="s">
        <v>46</v>
      </c>
      <c r="J43" s="51" t="n">
        <v>4</v>
      </c>
      <c r="K43" s="51" t="n">
        <v>0</v>
      </c>
      <c r="L43" s="51" t="n">
        <v>4</v>
      </c>
    </row>
    <row r="44" s="88" customFormat="true" ht="21" hidden="false" customHeight="true" outlineLevel="0" collapsed="false">
      <c r="A44" s="76" t="n">
        <v>34</v>
      </c>
      <c r="B44" s="77" t="n">
        <v>436</v>
      </c>
      <c r="C44" s="77" t="n">
        <v>216</v>
      </c>
      <c r="D44" s="78" t="n">
        <v>220</v>
      </c>
      <c r="E44" s="79" t="n">
        <v>69</v>
      </c>
      <c r="F44" s="77" t="n">
        <v>445</v>
      </c>
      <c r="G44" s="77" t="n">
        <v>217</v>
      </c>
      <c r="H44" s="78" t="n">
        <v>228</v>
      </c>
      <c r="I44" s="80" t="s">
        <v>15</v>
      </c>
      <c r="J44" s="81" t="n">
        <v>41320</v>
      </c>
      <c r="K44" s="81" t="n">
        <v>20584</v>
      </c>
      <c r="L44" s="81" t="n">
        <v>20736</v>
      </c>
    </row>
    <row r="45" s="89" customFormat="true" ht="24" hidden="false" customHeight="true" outlineLevel="0" collapsed="false">
      <c r="A45" s="82" t="s">
        <v>47</v>
      </c>
      <c r="B45" s="83" t="n">
        <v>5751</v>
      </c>
      <c r="C45" s="83" t="n">
        <v>2962</v>
      </c>
      <c r="D45" s="84" t="n">
        <v>2789</v>
      </c>
      <c r="E45" s="82" t="s">
        <v>48</v>
      </c>
      <c r="F45" s="83" t="n">
        <v>24640</v>
      </c>
      <c r="G45" s="83" t="n">
        <v>12622</v>
      </c>
      <c r="H45" s="84" t="n">
        <v>12018</v>
      </c>
      <c r="I45" s="85" t="s">
        <v>49</v>
      </c>
      <c r="J45" s="83" t="n">
        <v>10929</v>
      </c>
      <c r="K45" s="83" t="n">
        <v>5000</v>
      </c>
      <c r="L45" s="83" t="n">
        <v>5929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5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10</v>
      </c>
      <c r="C48" s="36" t="n">
        <v>106</v>
      </c>
      <c r="D48" s="36" t="n">
        <v>104</v>
      </c>
      <c r="E48" s="91" t="s">
        <v>18</v>
      </c>
      <c r="F48" s="36" t="n">
        <v>278</v>
      </c>
      <c r="G48" s="36" t="n">
        <v>147</v>
      </c>
      <c r="H48" s="36" t="n">
        <v>131</v>
      </c>
      <c r="I48" s="91" t="s">
        <v>19</v>
      </c>
      <c r="J48" s="36" t="n">
        <v>286</v>
      </c>
      <c r="K48" s="36" t="n">
        <v>124</v>
      </c>
      <c r="L48" s="36" t="n">
        <v>162</v>
      </c>
    </row>
    <row r="49" s="88" customFormat="true" ht="15.75" hidden="false" customHeight="true" outlineLevel="0" collapsed="false">
      <c r="A49" s="44" t="n">
        <v>0</v>
      </c>
      <c r="B49" s="45" t="n">
        <v>33</v>
      </c>
      <c r="C49" s="92" t="n">
        <v>13</v>
      </c>
      <c r="D49" s="92" t="n">
        <v>20</v>
      </c>
      <c r="E49" s="93" t="n">
        <v>35</v>
      </c>
      <c r="F49" s="45" t="n">
        <v>61</v>
      </c>
      <c r="G49" s="92" t="n">
        <v>31</v>
      </c>
      <c r="H49" s="92" t="n">
        <v>30</v>
      </c>
      <c r="I49" s="93" t="n">
        <v>70</v>
      </c>
      <c r="J49" s="45" t="n">
        <v>49</v>
      </c>
      <c r="K49" s="92" t="n">
        <v>22</v>
      </c>
      <c r="L49" s="92" t="n">
        <v>27</v>
      </c>
    </row>
    <row r="50" s="88" customFormat="true" ht="15.75" hidden="false" customHeight="true" outlineLevel="0" collapsed="false">
      <c r="A50" s="44" t="n">
        <v>1</v>
      </c>
      <c r="B50" s="45" t="n">
        <v>36</v>
      </c>
      <c r="C50" s="92" t="n">
        <v>19</v>
      </c>
      <c r="D50" s="92" t="n">
        <v>17</v>
      </c>
      <c r="E50" s="93" t="n">
        <v>36</v>
      </c>
      <c r="F50" s="45" t="n">
        <v>56</v>
      </c>
      <c r="G50" s="92" t="n">
        <v>28</v>
      </c>
      <c r="H50" s="92" t="n">
        <v>28</v>
      </c>
      <c r="I50" s="93" t="n">
        <v>71</v>
      </c>
      <c r="J50" s="45" t="n">
        <v>53</v>
      </c>
      <c r="K50" s="92" t="n">
        <v>29</v>
      </c>
      <c r="L50" s="92" t="n">
        <v>24</v>
      </c>
    </row>
    <row r="51" s="88" customFormat="true" ht="15.75" hidden="false" customHeight="true" outlineLevel="0" collapsed="false">
      <c r="A51" s="44" t="n">
        <v>2</v>
      </c>
      <c r="B51" s="45" t="n">
        <v>39</v>
      </c>
      <c r="C51" s="92" t="n">
        <v>19</v>
      </c>
      <c r="D51" s="92" t="n">
        <v>20</v>
      </c>
      <c r="E51" s="93" t="n">
        <v>37</v>
      </c>
      <c r="F51" s="45" t="n">
        <v>48</v>
      </c>
      <c r="G51" s="92" t="n">
        <v>26</v>
      </c>
      <c r="H51" s="92" t="n">
        <v>22</v>
      </c>
      <c r="I51" s="93" t="n">
        <v>72</v>
      </c>
      <c r="J51" s="45" t="n">
        <v>55</v>
      </c>
      <c r="K51" s="92" t="n">
        <v>24</v>
      </c>
      <c r="L51" s="92" t="n">
        <v>31</v>
      </c>
    </row>
    <row r="52" s="88" customFormat="true" ht="15.75" hidden="false" customHeight="true" outlineLevel="0" collapsed="false">
      <c r="A52" s="44" t="n">
        <v>3</v>
      </c>
      <c r="B52" s="45" t="n">
        <v>49</v>
      </c>
      <c r="C52" s="92" t="n">
        <v>25</v>
      </c>
      <c r="D52" s="92" t="n">
        <v>24</v>
      </c>
      <c r="E52" s="93" t="n">
        <v>38</v>
      </c>
      <c r="F52" s="45" t="n">
        <v>54</v>
      </c>
      <c r="G52" s="92" t="n">
        <v>27</v>
      </c>
      <c r="H52" s="92" t="n">
        <v>27</v>
      </c>
      <c r="I52" s="93" t="n">
        <v>73</v>
      </c>
      <c r="J52" s="45" t="n">
        <v>59</v>
      </c>
      <c r="K52" s="92" t="n">
        <v>20</v>
      </c>
      <c r="L52" s="92" t="n">
        <v>39</v>
      </c>
    </row>
    <row r="53" s="88" customFormat="true" ht="18" hidden="false" customHeight="true" outlineLevel="0" collapsed="false">
      <c r="A53" s="50" t="n">
        <v>4</v>
      </c>
      <c r="B53" s="94" t="n">
        <v>53</v>
      </c>
      <c r="C53" s="95" t="n">
        <v>30</v>
      </c>
      <c r="D53" s="95" t="n">
        <v>23</v>
      </c>
      <c r="E53" s="96" t="n">
        <v>39</v>
      </c>
      <c r="F53" s="51" t="n">
        <v>59</v>
      </c>
      <c r="G53" s="95" t="n">
        <v>35</v>
      </c>
      <c r="H53" s="95" t="n">
        <v>24</v>
      </c>
      <c r="I53" s="96" t="n">
        <v>74</v>
      </c>
      <c r="J53" s="51" t="n">
        <v>70</v>
      </c>
      <c r="K53" s="95" t="n">
        <v>29</v>
      </c>
      <c r="L53" s="95" t="n">
        <v>41</v>
      </c>
    </row>
    <row r="54" s="8" customFormat="true" ht="25.5" hidden="false" customHeight="true" outlineLevel="0" collapsed="false">
      <c r="A54" s="35" t="s">
        <v>21</v>
      </c>
      <c r="B54" s="36" t="n">
        <v>274</v>
      </c>
      <c r="C54" s="36" t="n">
        <v>134</v>
      </c>
      <c r="D54" s="36" t="n">
        <v>140</v>
      </c>
      <c r="E54" s="91" t="s">
        <v>22</v>
      </c>
      <c r="F54" s="36" t="n">
        <v>282</v>
      </c>
      <c r="G54" s="36" t="n">
        <v>150</v>
      </c>
      <c r="H54" s="36" t="n">
        <v>132</v>
      </c>
      <c r="I54" s="91" t="s">
        <v>23</v>
      </c>
      <c r="J54" s="36" t="n">
        <v>249</v>
      </c>
      <c r="K54" s="36" t="n">
        <v>122</v>
      </c>
      <c r="L54" s="36" t="n">
        <v>127</v>
      </c>
    </row>
    <row r="55" s="88" customFormat="true" ht="15.75" hidden="false" customHeight="true" outlineLevel="0" collapsed="false">
      <c r="A55" s="44" t="n">
        <v>5</v>
      </c>
      <c r="B55" s="45" t="n">
        <v>48</v>
      </c>
      <c r="C55" s="92" t="n">
        <v>20</v>
      </c>
      <c r="D55" s="92" t="n">
        <v>28</v>
      </c>
      <c r="E55" s="93" t="n">
        <v>40</v>
      </c>
      <c r="F55" s="45" t="n">
        <v>60</v>
      </c>
      <c r="G55" s="92" t="n">
        <v>30</v>
      </c>
      <c r="H55" s="92" t="n">
        <v>30</v>
      </c>
      <c r="I55" s="93" t="n">
        <v>75</v>
      </c>
      <c r="J55" s="45" t="n">
        <v>56</v>
      </c>
      <c r="K55" s="92" t="n">
        <v>33</v>
      </c>
      <c r="L55" s="92" t="n">
        <v>23</v>
      </c>
    </row>
    <row r="56" s="88" customFormat="true" ht="15.75" hidden="false" customHeight="true" outlineLevel="0" collapsed="false">
      <c r="A56" s="44" t="n">
        <v>6</v>
      </c>
      <c r="B56" s="45" t="n">
        <v>51</v>
      </c>
      <c r="C56" s="92" t="n">
        <v>30</v>
      </c>
      <c r="D56" s="92" t="n">
        <v>21</v>
      </c>
      <c r="E56" s="93" t="n">
        <v>41</v>
      </c>
      <c r="F56" s="45" t="n">
        <v>57</v>
      </c>
      <c r="G56" s="92" t="n">
        <v>32</v>
      </c>
      <c r="H56" s="92" t="n">
        <v>25</v>
      </c>
      <c r="I56" s="93" t="n">
        <v>76</v>
      </c>
      <c r="J56" s="45" t="n">
        <v>38</v>
      </c>
      <c r="K56" s="92" t="n">
        <v>17</v>
      </c>
      <c r="L56" s="92" t="n">
        <v>21</v>
      </c>
    </row>
    <row r="57" s="88" customFormat="true" ht="15.75" hidden="false" customHeight="true" outlineLevel="0" collapsed="false">
      <c r="A57" s="44" t="n">
        <v>7</v>
      </c>
      <c r="B57" s="45" t="n">
        <v>69</v>
      </c>
      <c r="C57" s="92" t="n">
        <v>30</v>
      </c>
      <c r="D57" s="92" t="n">
        <v>39</v>
      </c>
      <c r="E57" s="93" t="n">
        <v>42</v>
      </c>
      <c r="F57" s="45" t="n">
        <v>47</v>
      </c>
      <c r="G57" s="92" t="n">
        <v>26</v>
      </c>
      <c r="H57" s="92" t="n">
        <v>21</v>
      </c>
      <c r="I57" s="93" t="n">
        <v>77</v>
      </c>
      <c r="J57" s="45" t="n">
        <v>43</v>
      </c>
      <c r="K57" s="92" t="n">
        <v>19</v>
      </c>
      <c r="L57" s="92" t="n">
        <v>24</v>
      </c>
    </row>
    <row r="58" s="88" customFormat="true" ht="15.75" hidden="false" customHeight="true" outlineLevel="0" collapsed="false">
      <c r="A58" s="44" t="n">
        <v>8</v>
      </c>
      <c r="B58" s="45" t="n">
        <v>47</v>
      </c>
      <c r="C58" s="92" t="n">
        <v>24</v>
      </c>
      <c r="D58" s="92" t="n">
        <v>23</v>
      </c>
      <c r="E58" s="93" t="n">
        <v>43</v>
      </c>
      <c r="F58" s="45" t="n">
        <v>44</v>
      </c>
      <c r="G58" s="92" t="n">
        <v>21</v>
      </c>
      <c r="H58" s="92" t="n">
        <v>23</v>
      </c>
      <c r="I58" s="93" t="n">
        <v>78</v>
      </c>
      <c r="J58" s="45" t="n">
        <v>64</v>
      </c>
      <c r="K58" s="92" t="n">
        <v>31</v>
      </c>
      <c r="L58" s="92" t="n">
        <v>33</v>
      </c>
    </row>
    <row r="59" s="88" customFormat="true" ht="18" hidden="false" customHeight="true" outlineLevel="0" collapsed="false">
      <c r="A59" s="50" t="n">
        <v>9</v>
      </c>
      <c r="B59" s="51" t="n">
        <v>59</v>
      </c>
      <c r="C59" s="95" t="n">
        <v>30</v>
      </c>
      <c r="D59" s="95" t="n">
        <v>29</v>
      </c>
      <c r="E59" s="96" t="n">
        <v>44</v>
      </c>
      <c r="F59" s="51" t="n">
        <v>74</v>
      </c>
      <c r="G59" s="95" t="n">
        <v>41</v>
      </c>
      <c r="H59" s="95" t="n">
        <v>33</v>
      </c>
      <c r="I59" s="96" t="n">
        <v>79</v>
      </c>
      <c r="J59" s="51" t="n">
        <v>48</v>
      </c>
      <c r="K59" s="95" t="n">
        <v>22</v>
      </c>
      <c r="L59" s="95" t="n">
        <v>26</v>
      </c>
    </row>
    <row r="60" s="8" customFormat="true" ht="25.5" hidden="false" customHeight="true" outlineLevel="0" collapsed="false">
      <c r="A60" s="35" t="s">
        <v>31</v>
      </c>
      <c r="B60" s="36" t="n">
        <v>214</v>
      </c>
      <c r="C60" s="36" t="n">
        <v>110</v>
      </c>
      <c r="D60" s="36" t="n">
        <v>104</v>
      </c>
      <c r="E60" s="91" t="s">
        <v>32</v>
      </c>
      <c r="F60" s="36" t="n">
        <v>349</v>
      </c>
      <c r="G60" s="36" t="n">
        <v>177</v>
      </c>
      <c r="H60" s="36" t="n">
        <v>172</v>
      </c>
      <c r="I60" s="91" t="s">
        <v>33</v>
      </c>
      <c r="J60" s="36" t="n">
        <v>230</v>
      </c>
      <c r="K60" s="36" t="n">
        <v>108</v>
      </c>
      <c r="L60" s="36" t="n">
        <v>122</v>
      </c>
    </row>
    <row r="61" s="88" customFormat="true" ht="15.75" hidden="false" customHeight="true" outlineLevel="0" collapsed="false">
      <c r="A61" s="44" t="n">
        <v>10</v>
      </c>
      <c r="B61" s="45" t="n">
        <v>47</v>
      </c>
      <c r="C61" s="92" t="n">
        <v>27</v>
      </c>
      <c r="D61" s="92" t="n">
        <v>20</v>
      </c>
      <c r="E61" s="93" t="n">
        <v>45</v>
      </c>
      <c r="F61" s="45" t="n">
        <v>68</v>
      </c>
      <c r="G61" s="92" t="n">
        <v>32</v>
      </c>
      <c r="H61" s="92" t="n">
        <v>36</v>
      </c>
      <c r="I61" s="93" t="n">
        <v>80</v>
      </c>
      <c r="J61" s="45" t="n">
        <v>60</v>
      </c>
      <c r="K61" s="92" t="n">
        <v>25</v>
      </c>
      <c r="L61" s="92" t="n">
        <v>35</v>
      </c>
    </row>
    <row r="62" s="88" customFormat="true" ht="15.75" hidden="false" customHeight="true" outlineLevel="0" collapsed="false">
      <c r="A62" s="44" t="n">
        <v>11</v>
      </c>
      <c r="B62" s="45" t="n">
        <v>46</v>
      </c>
      <c r="C62" s="92" t="n">
        <v>20</v>
      </c>
      <c r="D62" s="92" t="n">
        <v>26</v>
      </c>
      <c r="E62" s="93" t="n">
        <v>46</v>
      </c>
      <c r="F62" s="45" t="n">
        <v>58</v>
      </c>
      <c r="G62" s="92" t="n">
        <v>31</v>
      </c>
      <c r="H62" s="92" t="n">
        <v>27</v>
      </c>
      <c r="I62" s="93" t="n">
        <v>81</v>
      </c>
      <c r="J62" s="45" t="n">
        <v>50</v>
      </c>
      <c r="K62" s="92" t="n">
        <v>25</v>
      </c>
      <c r="L62" s="92" t="n">
        <v>25</v>
      </c>
    </row>
    <row r="63" s="88" customFormat="true" ht="15.75" hidden="false" customHeight="true" outlineLevel="0" collapsed="false">
      <c r="A63" s="44" t="n">
        <v>12</v>
      </c>
      <c r="B63" s="45" t="n">
        <v>37</v>
      </c>
      <c r="C63" s="92" t="n">
        <v>20</v>
      </c>
      <c r="D63" s="92" t="n">
        <v>17</v>
      </c>
      <c r="E63" s="93" t="n">
        <v>47</v>
      </c>
      <c r="F63" s="45" t="n">
        <v>80</v>
      </c>
      <c r="G63" s="92" t="n">
        <v>37</v>
      </c>
      <c r="H63" s="92" t="n">
        <v>43</v>
      </c>
      <c r="I63" s="93" t="n">
        <v>82</v>
      </c>
      <c r="J63" s="45" t="n">
        <v>46</v>
      </c>
      <c r="K63" s="92" t="n">
        <v>21</v>
      </c>
      <c r="L63" s="92" t="n">
        <v>25</v>
      </c>
    </row>
    <row r="64" s="88" customFormat="true" ht="15.75" hidden="false" customHeight="true" outlineLevel="0" collapsed="false">
      <c r="A64" s="44" t="n">
        <v>13</v>
      </c>
      <c r="B64" s="45" t="n">
        <v>42</v>
      </c>
      <c r="C64" s="92" t="n">
        <v>21</v>
      </c>
      <c r="D64" s="92" t="n">
        <v>21</v>
      </c>
      <c r="E64" s="93" t="n">
        <v>48</v>
      </c>
      <c r="F64" s="45" t="n">
        <v>76</v>
      </c>
      <c r="G64" s="92" t="n">
        <v>39</v>
      </c>
      <c r="H64" s="92" t="n">
        <v>37</v>
      </c>
      <c r="I64" s="93" t="n">
        <v>83</v>
      </c>
      <c r="J64" s="45" t="n">
        <v>42</v>
      </c>
      <c r="K64" s="92" t="n">
        <v>20</v>
      </c>
      <c r="L64" s="92" t="n">
        <v>22</v>
      </c>
    </row>
    <row r="65" s="88" customFormat="true" ht="18" hidden="false" customHeight="true" outlineLevel="0" collapsed="false">
      <c r="A65" s="50" t="n">
        <v>14</v>
      </c>
      <c r="B65" s="51" t="n">
        <v>42</v>
      </c>
      <c r="C65" s="95" t="n">
        <v>22</v>
      </c>
      <c r="D65" s="95" t="n">
        <v>20</v>
      </c>
      <c r="E65" s="96" t="n">
        <v>49</v>
      </c>
      <c r="F65" s="51" t="n">
        <v>67</v>
      </c>
      <c r="G65" s="95" t="n">
        <v>38</v>
      </c>
      <c r="H65" s="95" t="n">
        <v>29</v>
      </c>
      <c r="I65" s="96" t="n">
        <v>84</v>
      </c>
      <c r="J65" s="51" t="n">
        <v>32</v>
      </c>
      <c r="K65" s="95" t="n">
        <v>17</v>
      </c>
      <c r="L65" s="95" t="n">
        <v>15</v>
      </c>
    </row>
    <row r="66" s="8" customFormat="true" ht="25.5" hidden="false" customHeight="true" outlineLevel="0" collapsed="false">
      <c r="A66" s="35" t="s">
        <v>35</v>
      </c>
      <c r="B66" s="36" t="n">
        <v>209</v>
      </c>
      <c r="C66" s="36" t="n">
        <v>105</v>
      </c>
      <c r="D66" s="36" t="n">
        <v>104</v>
      </c>
      <c r="E66" s="91" t="s">
        <v>36</v>
      </c>
      <c r="F66" s="36" t="n">
        <v>365</v>
      </c>
      <c r="G66" s="36" t="n">
        <v>188</v>
      </c>
      <c r="H66" s="36" t="n">
        <v>177</v>
      </c>
      <c r="I66" s="91" t="s">
        <v>37</v>
      </c>
      <c r="J66" s="36" t="n">
        <v>122</v>
      </c>
      <c r="K66" s="36" t="n">
        <v>47</v>
      </c>
      <c r="L66" s="36" t="n">
        <v>75</v>
      </c>
    </row>
    <row r="67" s="88" customFormat="true" ht="15.75" hidden="false" customHeight="true" outlineLevel="0" collapsed="false">
      <c r="A67" s="44" t="n">
        <v>15</v>
      </c>
      <c r="B67" s="45" t="n">
        <v>47</v>
      </c>
      <c r="C67" s="92" t="n">
        <v>23</v>
      </c>
      <c r="D67" s="92" t="n">
        <v>24</v>
      </c>
      <c r="E67" s="93" t="n">
        <v>50</v>
      </c>
      <c r="F67" s="45" t="n">
        <v>88</v>
      </c>
      <c r="G67" s="92" t="n">
        <v>44</v>
      </c>
      <c r="H67" s="92" t="n">
        <v>44</v>
      </c>
      <c r="I67" s="93" t="n">
        <v>85</v>
      </c>
      <c r="J67" s="45" t="n">
        <v>30</v>
      </c>
      <c r="K67" s="92" t="n">
        <v>11</v>
      </c>
      <c r="L67" s="92" t="n">
        <v>19</v>
      </c>
    </row>
    <row r="68" s="88" customFormat="true" ht="15.75" hidden="false" customHeight="true" outlineLevel="0" collapsed="false">
      <c r="A68" s="44" t="n">
        <v>16</v>
      </c>
      <c r="B68" s="45" t="n">
        <v>38</v>
      </c>
      <c r="C68" s="92" t="n">
        <v>17</v>
      </c>
      <c r="D68" s="92" t="n">
        <v>21</v>
      </c>
      <c r="E68" s="93" t="n">
        <v>51</v>
      </c>
      <c r="F68" s="45" t="n">
        <v>84</v>
      </c>
      <c r="G68" s="92" t="n">
        <v>38</v>
      </c>
      <c r="H68" s="92" t="n">
        <v>46</v>
      </c>
      <c r="I68" s="93" t="n">
        <v>86</v>
      </c>
      <c r="J68" s="45" t="n">
        <v>27</v>
      </c>
      <c r="K68" s="92" t="n">
        <v>12</v>
      </c>
      <c r="L68" s="92" t="n">
        <v>15</v>
      </c>
    </row>
    <row r="69" s="88" customFormat="true" ht="15.75" hidden="false" customHeight="true" outlineLevel="0" collapsed="false">
      <c r="A69" s="44" t="n">
        <v>17</v>
      </c>
      <c r="B69" s="45" t="n">
        <v>50</v>
      </c>
      <c r="C69" s="92" t="n">
        <v>25</v>
      </c>
      <c r="D69" s="92" t="n">
        <v>25</v>
      </c>
      <c r="E69" s="93" t="n">
        <v>52</v>
      </c>
      <c r="F69" s="45" t="n">
        <v>68</v>
      </c>
      <c r="G69" s="92" t="n">
        <v>40</v>
      </c>
      <c r="H69" s="92" t="n">
        <v>28</v>
      </c>
      <c r="I69" s="93" t="n">
        <v>87</v>
      </c>
      <c r="J69" s="45" t="n">
        <v>25</v>
      </c>
      <c r="K69" s="92" t="n">
        <v>10</v>
      </c>
      <c r="L69" s="92" t="n">
        <v>15</v>
      </c>
    </row>
    <row r="70" s="88" customFormat="true" ht="15.75" hidden="false" customHeight="true" outlineLevel="0" collapsed="false">
      <c r="A70" s="44" t="n">
        <v>18</v>
      </c>
      <c r="B70" s="45" t="n">
        <v>37</v>
      </c>
      <c r="C70" s="92" t="n">
        <v>17</v>
      </c>
      <c r="D70" s="92" t="n">
        <v>20</v>
      </c>
      <c r="E70" s="93" t="n">
        <v>53</v>
      </c>
      <c r="F70" s="45" t="n">
        <v>58</v>
      </c>
      <c r="G70" s="92" t="n">
        <v>33</v>
      </c>
      <c r="H70" s="92" t="n">
        <v>25</v>
      </c>
      <c r="I70" s="93" t="n">
        <v>88</v>
      </c>
      <c r="J70" s="45" t="n">
        <v>23</v>
      </c>
      <c r="K70" s="92" t="n">
        <v>9</v>
      </c>
      <c r="L70" s="92" t="n">
        <v>14</v>
      </c>
    </row>
    <row r="71" s="88" customFormat="true" ht="18" hidden="false" customHeight="true" outlineLevel="0" collapsed="false">
      <c r="A71" s="50" t="n">
        <v>19</v>
      </c>
      <c r="B71" s="51" t="n">
        <v>37</v>
      </c>
      <c r="C71" s="95" t="n">
        <v>23</v>
      </c>
      <c r="D71" s="95" t="n">
        <v>14</v>
      </c>
      <c r="E71" s="96" t="n">
        <v>54</v>
      </c>
      <c r="F71" s="51" t="n">
        <v>67</v>
      </c>
      <c r="G71" s="95" t="n">
        <v>33</v>
      </c>
      <c r="H71" s="95" t="n">
        <v>34</v>
      </c>
      <c r="I71" s="96" t="n">
        <v>89</v>
      </c>
      <c r="J71" s="51" t="n">
        <v>17</v>
      </c>
      <c r="K71" s="95" t="n">
        <v>5</v>
      </c>
      <c r="L71" s="95" t="n">
        <v>12</v>
      </c>
    </row>
    <row r="72" s="8" customFormat="true" ht="25.5" hidden="false" customHeight="true" outlineLevel="0" collapsed="false">
      <c r="A72" s="35" t="s">
        <v>38</v>
      </c>
      <c r="B72" s="36" t="n">
        <v>182</v>
      </c>
      <c r="C72" s="36" t="n">
        <v>102</v>
      </c>
      <c r="D72" s="36" t="n">
        <v>80</v>
      </c>
      <c r="E72" s="91" t="s">
        <v>39</v>
      </c>
      <c r="F72" s="36" t="n">
        <v>248</v>
      </c>
      <c r="G72" s="36" t="n">
        <v>123</v>
      </c>
      <c r="H72" s="36" t="n">
        <v>125</v>
      </c>
      <c r="I72" s="91" t="s">
        <v>40</v>
      </c>
      <c r="J72" s="36" t="n">
        <v>57</v>
      </c>
      <c r="K72" s="36" t="n">
        <v>23</v>
      </c>
      <c r="L72" s="36" t="n">
        <v>34</v>
      </c>
    </row>
    <row r="73" s="88" customFormat="true" ht="15.75" hidden="false" customHeight="true" outlineLevel="0" collapsed="false">
      <c r="A73" s="44" t="n">
        <v>20</v>
      </c>
      <c r="B73" s="45" t="n">
        <v>41</v>
      </c>
      <c r="C73" s="92" t="n">
        <v>18</v>
      </c>
      <c r="D73" s="92" t="n">
        <v>23</v>
      </c>
      <c r="E73" s="93" t="n">
        <v>55</v>
      </c>
      <c r="F73" s="45" t="n">
        <v>62</v>
      </c>
      <c r="G73" s="92" t="n">
        <v>36</v>
      </c>
      <c r="H73" s="92" t="n">
        <v>26</v>
      </c>
      <c r="I73" s="93" t="n">
        <v>90</v>
      </c>
      <c r="J73" s="45" t="n">
        <v>15</v>
      </c>
      <c r="K73" s="92" t="n">
        <v>5</v>
      </c>
      <c r="L73" s="92" t="n">
        <v>10</v>
      </c>
    </row>
    <row r="74" s="88" customFormat="true" ht="15.75" hidden="false" customHeight="true" outlineLevel="0" collapsed="false">
      <c r="A74" s="44" t="n">
        <v>21</v>
      </c>
      <c r="B74" s="45" t="n">
        <v>42</v>
      </c>
      <c r="C74" s="92" t="n">
        <v>25</v>
      </c>
      <c r="D74" s="92" t="n">
        <v>17</v>
      </c>
      <c r="E74" s="93" t="n">
        <v>56</v>
      </c>
      <c r="F74" s="45" t="n">
        <v>31</v>
      </c>
      <c r="G74" s="92" t="n">
        <v>16</v>
      </c>
      <c r="H74" s="92" t="n">
        <v>15</v>
      </c>
      <c r="I74" s="93" t="n">
        <v>91</v>
      </c>
      <c r="J74" s="45" t="n">
        <v>12</v>
      </c>
      <c r="K74" s="92" t="n">
        <v>6</v>
      </c>
      <c r="L74" s="92" t="n">
        <v>6</v>
      </c>
    </row>
    <row r="75" s="88" customFormat="true" ht="15.75" hidden="false" customHeight="true" outlineLevel="0" collapsed="false">
      <c r="A75" s="44" t="n">
        <v>22</v>
      </c>
      <c r="B75" s="45" t="n">
        <v>45</v>
      </c>
      <c r="C75" s="92" t="n">
        <v>27</v>
      </c>
      <c r="D75" s="92" t="n">
        <v>18</v>
      </c>
      <c r="E75" s="93" t="n">
        <v>57</v>
      </c>
      <c r="F75" s="45" t="n">
        <v>73</v>
      </c>
      <c r="G75" s="92" t="n">
        <v>35</v>
      </c>
      <c r="H75" s="92" t="n">
        <v>38</v>
      </c>
      <c r="I75" s="93" t="n">
        <v>92</v>
      </c>
      <c r="J75" s="45" t="n">
        <v>13</v>
      </c>
      <c r="K75" s="92" t="n">
        <v>6</v>
      </c>
      <c r="L75" s="92" t="n">
        <v>7</v>
      </c>
    </row>
    <row r="76" s="88" customFormat="true" ht="15.75" hidden="false" customHeight="true" outlineLevel="0" collapsed="false">
      <c r="A76" s="44" t="n">
        <v>23</v>
      </c>
      <c r="B76" s="45" t="n">
        <v>25</v>
      </c>
      <c r="C76" s="92" t="n">
        <v>14</v>
      </c>
      <c r="D76" s="92" t="n">
        <v>11</v>
      </c>
      <c r="E76" s="93" t="n">
        <v>58</v>
      </c>
      <c r="F76" s="45" t="n">
        <v>42</v>
      </c>
      <c r="G76" s="92" t="n">
        <v>17</v>
      </c>
      <c r="H76" s="92" t="n">
        <v>25</v>
      </c>
      <c r="I76" s="93" t="n">
        <v>93</v>
      </c>
      <c r="J76" s="45" t="n">
        <v>13</v>
      </c>
      <c r="K76" s="92" t="n">
        <v>5</v>
      </c>
      <c r="L76" s="92" t="n">
        <v>8</v>
      </c>
    </row>
    <row r="77" s="88" customFormat="true" ht="18" hidden="false" customHeight="true" outlineLevel="0" collapsed="false">
      <c r="A77" s="50" t="n">
        <v>24</v>
      </c>
      <c r="B77" s="51" t="n">
        <v>29</v>
      </c>
      <c r="C77" s="95" t="n">
        <v>18</v>
      </c>
      <c r="D77" s="95" t="n">
        <v>11</v>
      </c>
      <c r="E77" s="96" t="n">
        <v>59</v>
      </c>
      <c r="F77" s="51" t="n">
        <v>40</v>
      </c>
      <c r="G77" s="95" t="n">
        <v>19</v>
      </c>
      <c r="H77" s="95" t="n">
        <v>21</v>
      </c>
      <c r="I77" s="96" t="n">
        <v>94</v>
      </c>
      <c r="J77" s="51" t="n">
        <v>4</v>
      </c>
      <c r="K77" s="95" t="n">
        <v>1</v>
      </c>
      <c r="L77" s="95" t="n">
        <v>3</v>
      </c>
    </row>
    <row r="78" s="8" customFormat="true" ht="25.5" hidden="false" customHeight="true" outlineLevel="0" collapsed="false">
      <c r="A78" s="35" t="s">
        <v>41</v>
      </c>
      <c r="B78" s="36" t="n">
        <v>167</v>
      </c>
      <c r="C78" s="36" t="n">
        <v>86</v>
      </c>
      <c r="D78" s="36" t="n">
        <v>81</v>
      </c>
      <c r="E78" s="91" t="s">
        <v>42</v>
      </c>
      <c r="F78" s="36" t="n">
        <v>239</v>
      </c>
      <c r="G78" s="36" t="n">
        <v>115</v>
      </c>
      <c r="H78" s="36" t="n">
        <v>124</v>
      </c>
      <c r="I78" s="97" t="s">
        <v>43</v>
      </c>
      <c r="J78" s="36" t="n">
        <v>23</v>
      </c>
      <c r="K78" s="36" t="n">
        <v>2</v>
      </c>
      <c r="L78" s="36" t="n">
        <v>21</v>
      </c>
    </row>
    <row r="79" s="88" customFormat="true" ht="15.75" hidden="false" customHeight="true" outlineLevel="0" collapsed="false">
      <c r="A79" s="44" t="n">
        <v>25</v>
      </c>
      <c r="B79" s="45" t="n">
        <v>38</v>
      </c>
      <c r="C79" s="92" t="n">
        <v>25</v>
      </c>
      <c r="D79" s="92" t="n">
        <v>13</v>
      </c>
      <c r="E79" s="93" t="n">
        <v>60</v>
      </c>
      <c r="F79" s="45" t="n">
        <v>53</v>
      </c>
      <c r="G79" s="92" t="n">
        <v>26</v>
      </c>
      <c r="H79" s="92" t="n">
        <v>27</v>
      </c>
      <c r="I79" s="93" t="n">
        <v>95</v>
      </c>
      <c r="J79" s="45" t="n">
        <v>4</v>
      </c>
      <c r="K79" s="92" t="n">
        <v>0</v>
      </c>
      <c r="L79" s="92" t="n">
        <v>4</v>
      </c>
    </row>
    <row r="80" s="88" customFormat="true" ht="15.75" hidden="false" customHeight="true" outlineLevel="0" collapsed="false">
      <c r="A80" s="44" t="n">
        <v>26</v>
      </c>
      <c r="B80" s="45" t="n">
        <v>25</v>
      </c>
      <c r="C80" s="92" t="n">
        <v>10</v>
      </c>
      <c r="D80" s="92" t="n">
        <v>15</v>
      </c>
      <c r="E80" s="93" t="n">
        <v>61</v>
      </c>
      <c r="F80" s="45" t="n">
        <v>46</v>
      </c>
      <c r="G80" s="92" t="n">
        <v>28</v>
      </c>
      <c r="H80" s="92" t="n">
        <v>18</v>
      </c>
      <c r="I80" s="93" t="n">
        <v>96</v>
      </c>
      <c r="J80" s="45" t="n">
        <v>5</v>
      </c>
      <c r="K80" s="92" t="n">
        <v>1</v>
      </c>
      <c r="L80" s="92" t="n">
        <v>4</v>
      </c>
    </row>
    <row r="81" s="88" customFormat="true" ht="15.75" hidden="false" customHeight="true" outlineLevel="0" collapsed="false">
      <c r="A81" s="44" t="n">
        <v>27</v>
      </c>
      <c r="B81" s="45" t="n">
        <v>29</v>
      </c>
      <c r="C81" s="92" t="n">
        <v>13</v>
      </c>
      <c r="D81" s="92" t="n">
        <v>16</v>
      </c>
      <c r="E81" s="93" t="n">
        <v>62</v>
      </c>
      <c r="F81" s="45" t="n">
        <v>42</v>
      </c>
      <c r="G81" s="92" t="n">
        <v>17</v>
      </c>
      <c r="H81" s="92" t="n">
        <v>25</v>
      </c>
      <c r="I81" s="93" t="n">
        <v>97</v>
      </c>
      <c r="J81" s="45" t="n">
        <v>5</v>
      </c>
      <c r="K81" s="92" t="n">
        <v>0</v>
      </c>
      <c r="L81" s="92" t="n">
        <v>5</v>
      </c>
    </row>
    <row r="82" s="88" customFormat="true" ht="15.75" hidden="false" customHeight="true" outlineLevel="0" collapsed="false">
      <c r="A82" s="44" t="n">
        <v>28</v>
      </c>
      <c r="B82" s="45" t="n">
        <v>38</v>
      </c>
      <c r="C82" s="92" t="n">
        <v>21</v>
      </c>
      <c r="D82" s="92" t="n">
        <v>17</v>
      </c>
      <c r="E82" s="93" t="n">
        <v>63</v>
      </c>
      <c r="F82" s="45" t="n">
        <v>50</v>
      </c>
      <c r="G82" s="92" t="n">
        <v>27</v>
      </c>
      <c r="H82" s="92" t="n">
        <v>23</v>
      </c>
      <c r="I82" s="93" t="n">
        <v>98</v>
      </c>
      <c r="J82" s="45" t="n">
        <v>1</v>
      </c>
      <c r="K82" s="92" t="n">
        <v>0</v>
      </c>
      <c r="L82" s="92" t="n">
        <v>1</v>
      </c>
    </row>
    <row r="83" s="88" customFormat="true" ht="18" hidden="false" customHeight="true" outlineLevel="0" collapsed="false">
      <c r="A83" s="50" t="n">
        <v>29</v>
      </c>
      <c r="B83" s="51" t="n">
        <v>37</v>
      </c>
      <c r="C83" s="95" t="n">
        <v>17</v>
      </c>
      <c r="D83" s="95" t="n">
        <v>20</v>
      </c>
      <c r="E83" s="96" t="n">
        <v>64</v>
      </c>
      <c r="F83" s="51" t="n">
        <v>48</v>
      </c>
      <c r="G83" s="95" t="n">
        <v>17</v>
      </c>
      <c r="H83" s="95" t="n">
        <v>31</v>
      </c>
      <c r="I83" s="93" t="n">
        <v>99</v>
      </c>
      <c r="J83" s="45" t="n">
        <v>7</v>
      </c>
      <c r="K83" s="92" t="n">
        <v>1</v>
      </c>
      <c r="L83" s="92" t="n">
        <v>6</v>
      </c>
    </row>
    <row r="84" s="8" customFormat="true" ht="25.5" hidden="false" customHeight="true" outlineLevel="0" collapsed="false">
      <c r="A84" s="35" t="s">
        <v>44</v>
      </c>
      <c r="B84" s="36" t="n">
        <v>219</v>
      </c>
      <c r="C84" s="36" t="n">
        <v>121</v>
      </c>
      <c r="D84" s="36" t="n">
        <v>98</v>
      </c>
      <c r="E84" s="91" t="s">
        <v>45</v>
      </c>
      <c r="F84" s="36" t="n">
        <v>254</v>
      </c>
      <c r="G84" s="36" t="n">
        <v>134</v>
      </c>
      <c r="H84" s="36" t="n">
        <v>120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25</v>
      </c>
      <c r="C85" s="92" t="n">
        <v>19</v>
      </c>
      <c r="D85" s="92" t="n">
        <v>6</v>
      </c>
      <c r="E85" s="93" t="n">
        <v>65</v>
      </c>
      <c r="F85" s="45" t="n">
        <v>41</v>
      </c>
      <c r="G85" s="92" t="n">
        <v>23</v>
      </c>
      <c r="H85" s="92" t="n">
        <v>18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40</v>
      </c>
      <c r="C86" s="92" t="n">
        <v>15</v>
      </c>
      <c r="D86" s="92" t="n">
        <v>25</v>
      </c>
      <c r="E86" s="93" t="n">
        <v>66</v>
      </c>
      <c r="F86" s="45" t="n">
        <v>53</v>
      </c>
      <c r="G86" s="92" t="n">
        <v>33</v>
      </c>
      <c r="H86" s="92" t="n">
        <v>20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50</v>
      </c>
      <c r="C87" s="92" t="n">
        <v>29</v>
      </c>
      <c r="D87" s="92" t="n">
        <v>21</v>
      </c>
      <c r="E87" s="93" t="n">
        <v>67</v>
      </c>
      <c r="F87" s="45" t="n">
        <v>50</v>
      </c>
      <c r="G87" s="92" t="n">
        <v>23</v>
      </c>
      <c r="H87" s="92" t="n">
        <v>27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49</v>
      </c>
      <c r="C88" s="92" t="n">
        <v>27</v>
      </c>
      <c r="D88" s="92" t="n">
        <v>22</v>
      </c>
      <c r="E88" s="93" t="n">
        <v>68</v>
      </c>
      <c r="F88" s="45" t="n">
        <v>49</v>
      </c>
      <c r="G88" s="92" t="n">
        <v>25</v>
      </c>
      <c r="H88" s="92" t="n">
        <v>24</v>
      </c>
      <c r="I88" s="100" t="s">
        <v>46</v>
      </c>
      <c r="J88" s="51" t="n">
        <v>1</v>
      </c>
      <c r="K88" s="95" t="n">
        <v>0</v>
      </c>
      <c r="L88" s="95" t="n">
        <v>1</v>
      </c>
    </row>
    <row r="89" s="88" customFormat="true" ht="21" hidden="false" customHeight="true" outlineLevel="0" collapsed="false">
      <c r="A89" s="76" t="n">
        <v>34</v>
      </c>
      <c r="B89" s="45" t="n">
        <v>55</v>
      </c>
      <c r="C89" s="92" t="n">
        <v>31</v>
      </c>
      <c r="D89" s="92" t="n">
        <v>24</v>
      </c>
      <c r="E89" s="93" t="n">
        <v>69</v>
      </c>
      <c r="F89" s="45" t="n">
        <v>61</v>
      </c>
      <c r="G89" s="92" t="n">
        <v>30</v>
      </c>
      <c r="H89" s="92" t="n">
        <v>31</v>
      </c>
      <c r="I89" s="101" t="s">
        <v>15</v>
      </c>
      <c r="J89" s="74" t="n">
        <v>4457</v>
      </c>
      <c r="K89" s="74" t="n">
        <v>2224</v>
      </c>
      <c r="L89" s="74" t="n">
        <v>2233</v>
      </c>
    </row>
    <row r="90" s="106" customFormat="true" ht="24" hidden="false" customHeight="true" outlineLevel="0" collapsed="false">
      <c r="A90" s="82" t="s">
        <v>47</v>
      </c>
      <c r="B90" s="102" t="n">
        <v>698</v>
      </c>
      <c r="C90" s="103" t="n">
        <v>350</v>
      </c>
      <c r="D90" s="103" t="n">
        <v>348</v>
      </c>
      <c r="E90" s="104" t="s">
        <v>48</v>
      </c>
      <c r="F90" s="103" t="n">
        <v>2538</v>
      </c>
      <c r="G90" s="103" t="n">
        <v>1314</v>
      </c>
      <c r="H90" s="103" t="n">
        <v>1224</v>
      </c>
      <c r="I90" s="105" t="s">
        <v>49</v>
      </c>
      <c r="J90" s="103" t="n">
        <v>1221</v>
      </c>
      <c r="K90" s="103" t="n">
        <v>560</v>
      </c>
      <c r="L90" s="103" t="n">
        <v>66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5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2</v>
      </c>
      <c r="C93" s="36" t="n">
        <v>95</v>
      </c>
      <c r="D93" s="36" t="n">
        <v>97</v>
      </c>
      <c r="E93" s="91" t="s">
        <v>18</v>
      </c>
      <c r="F93" s="36" t="n">
        <v>262</v>
      </c>
      <c r="G93" s="36" t="n">
        <v>129</v>
      </c>
      <c r="H93" s="36" t="n">
        <v>133</v>
      </c>
      <c r="I93" s="91" t="s">
        <v>19</v>
      </c>
      <c r="J93" s="36" t="n">
        <v>266</v>
      </c>
      <c r="K93" s="36" t="n">
        <v>115</v>
      </c>
      <c r="L93" s="36" t="n">
        <v>151</v>
      </c>
    </row>
    <row r="94" s="88" customFormat="true" ht="15.75" hidden="false" customHeight="true" outlineLevel="0" collapsed="false">
      <c r="A94" s="44" t="n">
        <v>0</v>
      </c>
      <c r="B94" s="45" t="n">
        <v>36</v>
      </c>
      <c r="C94" s="92" t="n">
        <v>18</v>
      </c>
      <c r="D94" s="92" t="n">
        <v>18</v>
      </c>
      <c r="E94" s="93" t="n">
        <v>35</v>
      </c>
      <c r="F94" s="45" t="n">
        <v>43</v>
      </c>
      <c r="G94" s="92" t="n">
        <v>15</v>
      </c>
      <c r="H94" s="92" t="n">
        <v>28</v>
      </c>
      <c r="I94" s="93" t="n">
        <v>70</v>
      </c>
      <c r="J94" s="45" t="n">
        <v>47</v>
      </c>
      <c r="K94" s="92" t="n">
        <v>20</v>
      </c>
      <c r="L94" s="92" t="n">
        <v>27</v>
      </c>
    </row>
    <row r="95" s="88" customFormat="true" ht="15.75" hidden="false" customHeight="true" outlineLevel="0" collapsed="false">
      <c r="A95" s="44" t="n">
        <v>1</v>
      </c>
      <c r="B95" s="45" t="n">
        <v>37</v>
      </c>
      <c r="C95" s="92" t="n">
        <v>19</v>
      </c>
      <c r="D95" s="92" t="n">
        <v>18</v>
      </c>
      <c r="E95" s="93" t="n">
        <v>36</v>
      </c>
      <c r="F95" s="45" t="n">
        <v>53</v>
      </c>
      <c r="G95" s="92" t="n">
        <v>32</v>
      </c>
      <c r="H95" s="92" t="n">
        <v>21</v>
      </c>
      <c r="I95" s="93" t="n">
        <v>71</v>
      </c>
      <c r="J95" s="45" t="n">
        <v>37</v>
      </c>
      <c r="K95" s="92" t="n">
        <v>17</v>
      </c>
      <c r="L95" s="92" t="n">
        <v>20</v>
      </c>
    </row>
    <row r="96" s="88" customFormat="true" ht="15.75" hidden="false" customHeight="true" outlineLevel="0" collapsed="false">
      <c r="A96" s="44" t="n">
        <v>2</v>
      </c>
      <c r="B96" s="45" t="n">
        <v>31</v>
      </c>
      <c r="C96" s="92" t="n">
        <v>12</v>
      </c>
      <c r="D96" s="92" t="n">
        <v>19</v>
      </c>
      <c r="E96" s="93" t="n">
        <v>37</v>
      </c>
      <c r="F96" s="45" t="n">
        <v>67</v>
      </c>
      <c r="G96" s="92" t="n">
        <v>32</v>
      </c>
      <c r="H96" s="92" t="n">
        <v>35</v>
      </c>
      <c r="I96" s="93" t="n">
        <v>72</v>
      </c>
      <c r="J96" s="45" t="n">
        <v>73</v>
      </c>
      <c r="K96" s="92" t="n">
        <v>32</v>
      </c>
      <c r="L96" s="92" t="n">
        <v>41</v>
      </c>
    </row>
    <row r="97" s="88" customFormat="true" ht="15.75" hidden="false" customHeight="true" outlineLevel="0" collapsed="false">
      <c r="A97" s="44" t="n">
        <v>3</v>
      </c>
      <c r="B97" s="45" t="n">
        <v>42</v>
      </c>
      <c r="C97" s="92" t="n">
        <v>24</v>
      </c>
      <c r="D97" s="92" t="n">
        <v>18</v>
      </c>
      <c r="E97" s="93" t="n">
        <v>38</v>
      </c>
      <c r="F97" s="45" t="n">
        <v>47</v>
      </c>
      <c r="G97" s="92" t="n">
        <v>21</v>
      </c>
      <c r="H97" s="92" t="n">
        <v>26</v>
      </c>
      <c r="I97" s="93" t="n">
        <v>73</v>
      </c>
      <c r="J97" s="45" t="n">
        <v>51</v>
      </c>
      <c r="K97" s="92" t="n">
        <v>22</v>
      </c>
      <c r="L97" s="92" t="n">
        <v>29</v>
      </c>
    </row>
    <row r="98" s="88" customFormat="true" ht="18" hidden="false" customHeight="true" outlineLevel="0" collapsed="false">
      <c r="A98" s="50" t="n">
        <v>4</v>
      </c>
      <c r="B98" s="94" t="n">
        <v>46</v>
      </c>
      <c r="C98" s="95" t="n">
        <v>22</v>
      </c>
      <c r="D98" s="95" t="n">
        <v>24</v>
      </c>
      <c r="E98" s="96" t="n">
        <v>39</v>
      </c>
      <c r="F98" s="51" t="n">
        <v>52</v>
      </c>
      <c r="G98" s="95" t="n">
        <v>29</v>
      </c>
      <c r="H98" s="95" t="n">
        <v>23</v>
      </c>
      <c r="I98" s="96" t="n">
        <v>74</v>
      </c>
      <c r="J98" s="51" t="n">
        <v>58</v>
      </c>
      <c r="K98" s="95" t="n">
        <v>24</v>
      </c>
      <c r="L98" s="95" t="n">
        <v>34</v>
      </c>
    </row>
    <row r="99" s="8" customFormat="true" ht="25.5" hidden="false" customHeight="true" outlineLevel="0" collapsed="false">
      <c r="A99" s="35" t="s">
        <v>21</v>
      </c>
      <c r="B99" s="36" t="n">
        <v>179</v>
      </c>
      <c r="C99" s="36" t="n">
        <v>92</v>
      </c>
      <c r="D99" s="36" t="n">
        <v>87</v>
      </c>
      <c r="E99" s="91" t="s">
        <v>22</v>
      </c>
      <c r="F99" s="36" t="n">
        <v>238</v>
      </c>
      <c r="G99" s="36" t="n">
        <v>122</v>
      </c>
      <c r="H99" s="36" t="n">
        <v>116</v>
      </c>
      <c r="I99" s="91" t="s">
        <v>23</v>
      </c>
      <c r="J99" s="36" t="n">
        <v>282</v>
      </c>
      <c r="K99" s="36" t="n">
        <v>134</v>
      </c>
      <c r="L99" s="36" t="n">
        <v>148</v>
      </c>
    </row>
    <row r="100" s="88" customFormat="true" ht="15.75" hidden="false" customHeight="true" outlineLevel="0" collapsed="false">
      <c r="A100" s="44" t="n">
        <v>5</v>
      </c>
      <c r="B100" s="45" t="n">
        <v>36</v>
      </c>
      <c r="C100" s="92" t="n">
        <v>12</v>
      </c>
      <c r="D100" s="92" t="n">
        <v>24</v>
      </c>
      <c r="E100" s="93" t="n">
        <v>40</v>
      </c>
      <c r="F100" s="45" t="n">
        <v>36</v>
      </c>
      <c r="G100" s="92" t="n">
        <v>21</v>
      </c>
      <c r="H100" s="92" t="n">
        <v>15</v>
      </c>
      <c r="I100" s="93" t="n">
        <v>75</v>
      </c>
      <c r="J100" s="45" t="n">
        <v>62</v>
      </c>
      <c r="K100" s="92" t="n">
        <v>35</v>
      </c>
      <c r="L100" s="92" t="n">
        <v>27</v>
      </c>
    </row>
    <row r="101" s="88" customFormat="true" ht="15.75" hidden="false" customHeight="true" outlineLevel="0" collapsed="false">
      <c r="A101" s="44" t="n">
        <v>6</v>
      </c>
      <c r="B101" s="45" t="n">
        <v>39</v>
      </c>
      <c r="C101" s="92" t="n">
        <v>24</v>
      </c>
      <c r="D101" s="92" t="n">
        <v>15</v>
      </c>
      <c r="E101" s="93" t="n">
        <v>41</v>
      </c>
      <c r="F101" s="45" t="n">
        <v>53</v>
      </c>
      <c r="G101" s="92" t="n">
        <v>24</v>
      </c>
      <c r="H101" s="92" t="n">
        <v>29</v>
      </c>
      <c r="I101" s="93" t="n">
        <v>76</v>
      </c>
      <c r="J101" s="45" t="n">
        <v>41</v>
      </c>
      <c r="K101" s="92" t="n">
        <v>23</v>
      </c>
      <c r="L101" s="92" t="n">
        <v>18</v>
      </c>
    </row>
    <row r="102" s="88" customFormat="true" ht="15.75" hidden="false" customHeight="true" outlineLevel="0" collapsed="false">
      <c r="A102" s="44" t="n">
        <v>7</v>
      </c>
      <c r="B102" s="45" t="n">
        <v>35</v>
      </c>
      <c r="C102" s="92" t="n">
        <v>18</v>
      </c>
      <c r="D102" s="92" t="n">
        <v>17</v>
      </c>
      <c r="E102" s="93" t="n">
        <v>42</v>
      </c>
      <c r="F102" s="45" t="n">
        <v>59</v>
      </c>
      <c r="G102" s="92" t="n">
        <v>26</v>
      </c>
      <c r="H102" s="92" t="n">
        <v>33</v>
      </c>
      <c r="I102" s="93" t="n">
        <v>77</v>
      </c>
      <c r="J102" s="45" t="n">
        <v>55</v>
      </c>
      <c r="K102" s="92" t="n">
        <v>26</v>
      </c>
      <c r="L102" s="92" t="n">
        <v>29</v>
      </c>
    </row>
    <row r="103" s="88" customFormat="true" ht="15.75" hidden="false" customHeight="true" outlineLevel="0" collapsed="false">
      <c r="A103" s="44" t="n">
        <v>8</v>
      </c>
      <c r="B103" s="45" t="n">
        <v>41</v>
      </c>
      <c r="C103" s="92" t="n">
        <v>23</v>
      </c>
      <c r="D103" s="92" t="n">
        <v>18</v>
      </c>
      <c r="E103" s="93" t="n">
        <v>43</v>
      </c>
      <c r="F103" s="45" t="n">
        <v>46</v>
      </c>
      <c r="G103" s="92" t="n">
        <v>28</v>
      </c>
      <c r="H103" s="92" t="n">
        <v>18</v>
      </c>
      <c r="I103" s="93" t="n">
        <v>78</v>
      </c>
      <c r="J103" s="45" t="n">
        <v>56</v>
      </c>
      <c r="K103" s="92" t="n">
        <v>20</v>
      </c>
      <c r="L103" s="92" t="n">
        <v>36</v>
      </c>
    </row>
    <row r="104" s="88" customFormat="true" ht="18" hidden="false" customHeight="true" outlineLevel="0" collapsed="false">
      <c r="A104" s="50" t="n">
        <v>9</v>
      </c>
      <c r="B104" s="51" t="n">
        <v>28</v>
      </c>
      <c r="C104" s="95" t="n">
        <v>15</v>
      </c>
      <c r="D104" s="95" t="n">
        <v>13</v>
      </c>
      <c r="E104" s="96" t="n">
        <v>44</v>
      </c>
      <c r="F104" s="51" t="n">
        <v>44</v>
      </c>
      <c r="G104" s="95" t="n">
        <v>23</v>
      </c>
      <c r="H104" s="95" t="n">
        <v>21</v>
      </c>
      <c r="I104" s="96" t="n">
        <v>79</v>
      </c>
      <c r="J104" s="51" t="n">
        <v>68</v>
      </c>
      <c r="K104" s="95" t="n">
        <v>30</v>
      </c>
      <c r="L104" s="95" t="n">
        <v>38</v>
      </c>
    </row>
    <row r="105" s="8" customFormat="true" ht="25.5" hidden="false" customHeight="true" outlineLevel="0" collapsed="false">
      <c r="A105" s="35" t="s">
        <v>31</v>
      </c>
      <c r="B105" s="36" t="n">
        <v>188</v>
      </c>
      <c r="C105" s="36" t="n">
        <v>101</v>
      </c>
      <c r="D105" s="36" t="n">
        <v>87</v>
      </c>
      <c r="E105" s="91" t="s">
        <v>32</v>
      </c>
      <c r="F105" s="36" t="n">
        <v>294</v>
      </c>
      <c r="G105" s="36" t="n">
        <v>156</v>
      </c>
      <c r="H105" s="36" t="n">
        <v>138</v>
      </c>
      <c r="I105" s="91" t="s">
        <v>33</v>
      </c>
      <c r="J105" s="36" t="n">
        <v>246</v>
      </c>
      <c r="K105" s="36" t="n">
        <v>108</v>
      </c>
      <c r="L105" s="36" t="n">
        <v>138</v>
      </c>
    </row>
    <row r="106" s="88" customFormat="true" ht="15.75" hidden="false" customHeight="true" outlineLevel="0" collapsed="false">
      <c r="A106" s="44" t="n">
        <v>10</v>
      </c>
      <c r="B106" s="45" t="n">
        <v>45</v>
      </c>
      <c r="C106" s="92" t="n">
        <v>27</v>
      </c>
      <c r="D106" s="92" t="n">
        <v>18</v>
      </c>
      <c r="E106" s="93" t="n">
        <v>45</v>
      </c>
      <c r="F106" s="45" t="n">
        <v>45</v>
      </c>
      <c r="G106" s="92" t="n">
        <v>21</v>
      </c>
      <c r="H106" s="92" t="n">
        <v>24</v>
      </c>
      <c r="I106" s="93" t="n">
        <v>80</v>
      </c>
      <c r="J106" s="45" t="n">
        <v>49</v>
      </c>
      <c r="K106" s="92" t="n">
        <v>24</v>
      </c>
      <c r="L106" s="92" t="n">
        <v>25</v>
      </c>
    </row>
    <row r="107" s="88" customFormat="true" ht="15.75" hidden="false" customHeight="true" outlineLevel="0" collapsed="false">
      <c r="A107" s="44" t="n">
        <v>11</v>
      </c>
      <c r="B107" s="45" t="n">
        <v>42</v>
      </c>
      <c r="C107" s="92" t="n">
        <v>23</v>
      </c>
      <c r="D107" s="92" t="n">
        <v>19</v>
      </c>
      <c r="E107" s="93" t="n">
        <v>46</v>
      </c>
      <c r="F107" s="45" t="n">
        <v>54</v>
      </c>
      <c r="G107" s="92" t="n">
        <v>29</v>
      </c>
      <c r="H107" s="92" t="n">
        <v>25</v>
      </c>
      <c r="I107" s="93" t="n">
        <v>81</v>
      </c>
      <c r="J107" s="45" t="n">
        <v>48</v>
      </c>
      <c r="K107" s="92" t="n">
        <v>18</v>
      </c>
      <c r="L107" s="92" t="n">
        <v>30</v>
      </c>
    </row>
    <row r="108" s="88" customFormat="true" ht="15.75" hidden="false" customHeight="true" outlineLevel="0" collapsed="false">
      <c r="A108" s="44" t="n">
        <v>12</v>
      </c>
      <c r="B108" s="45" t="n">
        <v>27</v>
      </c>
      <c r="C108" s="92" t="n">
        <v>14</v>
      </c>
      <c r="D108" s="92" t="n">
        <v>13</v>
      </c>
      <c r="E108" s="93" t="n">
        <v>47</v>
      </c>
      <c r="F108" s="45" t="n">
        <v>45</v>
      </c>
      <c r="G108" s="92" t="n">
        <v>26</v>
      </c>
      <c r="H108" s="92" t="n">
        <v>19</v>
      </c>
      <c r="I108" s="93" t="n">
        <v>82</v>
      </c>
      <c r="J108" s="45" t="n">
        <v>54</v>
      </c>
      <c r="K108" s="92" t="n">
        <v>20</v>
      </c>
      <c r="L108" s="92" t="n">
        <v>34</v>
      </c>
    </row>
    <row r="109" s="88" customFormat="true" ht="15.75" hidden="false" customHeight="true" outlineLevel="0" collapsed="false">
      <c r="A109" s="44" t="n">
        <v>13</v>
      </c>
      <c r="B109" s="45" t="n">
        <v>33</v>
      </c>
      <c r="C109" s="92" t="n">
        <v>17</v>
      </c>
      <c r="D109" s="92" t="n">
        <v>16</v>
      </c>
      <c r="E109" s="93" t="n">
        <v>48</v>
      </c>
      <c r="F109" s="45" t="n">
        <v>78</v>
      </c>
      <c r="G109" s="92" t="n">
        <v>38</v>
      </c>
      <c r="H109" s="92" t="n">
        <v>40</v>
      </c>
      <c r="I109" s="93" t="n">
        <v>83</v>
      </c>
      <c r="J109" s="45" t="n">
        <v>46</v>
      </c>
      <c r="K109" s="92" t="n">
        <v>20</v>
      </c>
      <c r="L109" s="92" t="n">
        <v>26</v>
      </c>
    </row>
    <row r="110" s="88" customFormat="true" ht="18" hidden="false" customHeight="true" outlineLevel="0" collapsed="false">
      <c r="A110" s="50" t="n">
        <v>14</v>
      </c>
      <c r="B110" s="51" t="n">
        <v>41</v>
      </c>
      <c r="C110" s="95" t="n">
        <v>20</v>
      </c>
      <c r="D110" s="95" t="n">
        <v>21</v>
      </c>
      <c r="E110" s="96" t="n">
        <v>49</v>
      </c>
      <c r="F110" s="51" t="n">
        <v>72</v>
      </c>
      <c r="G110" s="95" t="n">
        <v>42</v>
      </c>
      <c r="H110" s="95" t="n">
        <v>30</v>
      </c>
      <c r="I110" s="96" t="n">
        <v>84</v>
      </c>
      <c r="J110" s="51" t="n">
        <v>49</v>
      </c>
      <c r="K110" s="95" t="n">
        <v>26</v>
      </c>
      <c r="L110" s="95" t="n">
        <v>23</v>
      </c>
    </row>
    <row r="111" s="8" customFormat="true" ht="25.5" hidden="false" customHeight="true" outlineLevel="0" collapsed="false">
      <c r="A111" s="35" t="s">
        <v>35</v>
      </c>
      <c r="B111" s="36" t="n">
        <v>200</v>
      </c>
      <c r="C111" s="36" t="n">
        <v>107</v>
      </c>
      <c r="D111" s="36" t="n">
        <v>93</v>
      </c>
      <c r="E111" s="91" t="s">
        <v>36</v>
      </c>
      <c r="F111" s="36" t="n">
        <v>344</v>
      </c>
      <c r="G111" s="36" t="n">
        <v>179</v>
      </c>
      <c r="H111" s="36" t="n">
        <v>165</v>
      </c>
      <c r="I111" s="91" t="s">
        <v>37</v>
      </c>
      <c r="J111" s="36" t="n">
        <v>133</v>
      </c>
      <c r="K111" s="36" t="n">
        <v>55</v>
      </c>
      <c r="L111" s="36" t="n">
        <v>78</v>
      </c>
    </row>
    <row r="112" s="88" customFormat="true" ht="15.75" hidden="false" customHeight="true" outlineLevel="0" collapsed="false">
      <c r="A112" s="44" t="n">
        <v>15</v>
      </c>
      <c r="B112" s="45" t="n">
        <v>48</v>
      </c>
      <c r="C112" s="92" t="n">
        <v>25</v>
      </c>
      <c r="D112" s="92" t="n">
        <v>23</v>
      </c>
      <c r="E112" s="93" t="n">
        <v>50</v>
      </c>
      <c r="F112" s="45" t="n">
        <v>80</v>
      </c>
      <c r="G112" s="92" t="n">
        <v>43</v>
      </c>
      <c r="H112" s="92" t="n">
        <v>37</v>
      </c>
      <c r="I112" s="93" t="n">
        <v>85</v>
      </c>
      <c r="J112" s="45" t="n">
        <v>26</v>
      </c>
      <c r="K112" s="92" t="n">
        <v>13</v>
      </c>
      <c r="L112" s="92" t="n">
        <v>13</v>
      </c>
    </row>
    <row r="113" s="88" customFormat="true" ht="15.75" hidden="false" customHeight="true" outlineLevel="0" collapsed="false">
      <c r="A113" s="44" t="n">
        <v>16</v>
      </c>
      <c r="B113" s="45" t="n">
        <v>40</v>
      </c>
      <c r="C113" s="92" t="n">
        <v>22</v>
      </c>
      <c r="D113" s="92" t="n">
        <v>18</v>
      </c>
      <c r="E113" s="93" t="n">
        <v>51</v>
      </c>
      <c r="F113" s="45" t="n">
        <v>67</v>
      </c>
      <c r="G113" s="92" t="n">
        <v>31</v>
      </c>
      <c r="H113" s="92" t="n">
        <v>36</v>
      </c>
      <c r="I113" s="93" t="n">
        <v>86</v>
      </c>
      <c r="J113" s="45" t="n">
        <v>28</v>
      </c>
      <c r="K113" s="92" t="n">
        <v>15</v>
      </c>
      <c r="L113" s="92" t="n">
        <v>13</v>
      </c>
    </row>
    <row r="114" s="88" customFormat="true" ht="15.75" hidden="false" customHeight="true" outlineLevel="0" collapsed="false">
      <c r="A114" s="44" t="n">
        <v>17</v>
      </c>
      <c r="B114" s="45" t="n">
        <v>28</v>
      </c>
      <c r="C114" s="92" t="n">
        <v>17</v>
      </c>
      <c r="D114" s="92" t="n">
        <v>11</v>
      </c>
      <c r="E114" s="93" t="n">
        <v>52</v>
      </c>
      <c r="F114" s="45" t="n">
        <v>72</v>
      </c>
      <c r="G114" s="92" t="n">
        <v>37</v>
      </c>
      <c r="H114" s="92" t="n">
        <v>35</v>
      </c>
      <c r="I114" s="93" t="n">
        <v>87</v>
      </c>
      <c r="J114" s="45" t="n">
        <v>32</v>
      </c>
      <c r="K114" s="92" t="n">
        <v>13</v>
      </c>
      <c r="L114" s="92" t="n">
        <v>19</v>
      </c>
    </row>
    <row r="115" s="88" customFormat="true" ht="15.75" hidden="false" customHeight="true" outlineLevel="0" collapsed="false">
      <c r="A115" s="44" t="n">
        <v>18</v>
      </c>
      <c r="B115" s="45" t="n">
        <v>39</v>
      </c>
      <c r="C115" s="92" t="n">
        <v>21</v>
      </c>
      <c r="D115" s="92" t="n">
        <v>18</v>
      </c>
      <c r="E115" s="93" t="n">
        <v>53</v>
      </c>
      <c r="F115" s="45" t="n">
        <v>73</v>
      </c>
      <c r="G115" s="92" t="n">
        <v>36</v>
      </c>
      <c r="H115" s="92" t="n">
        <v>37</v>
      </c>
      <c r="I115" s="93" t="n">
        <v>88</v>
      </c>
      <c r="J115" s="45" t="n">
        <v>19</v>
      </c>
      <c r="K115" s="92" t="n">
        <v>3</v>
      </c>
      <c r="L115" s="92" t="n">
        <v>16</v>
      </c>
    </row>
    <row r="116" s="88" customFormat="true" ht="18" hidden="false" customHeight="true" outlineLevel="0" collapsed="false">
      <c r="A116" s="50" t="n">
        <v>19</v>
      </c>
      <c r="B116" s="51" t="n">
        <v>45</v>
      </c>
      <c r="C116" s="95" t="n">
        <v>22</v>
      </c>
      <c r="D116" s="95" t="n">
        <v>23</v>
      </c>
      <c r="E116" s="96" t="n">
        <v>54</v>
      </c>
      <c r="F116" s="51" t="n">
        <v>52</v>
      </c>
      <c r="G116" s="95" t="n">
        <v>32</v>
      </c>
      <c r="H116" s="95" t="n">
        <v>20</v>
      </c>
      <c r="I116" s="96" t="n">
        <v>89</v>
      </c>
      <c r="J116" s="51" t="n">
        <v>28</v>
      </c>
      <c r="K116" s="95" t="n">
        <v>11</v>
      </c>
      <c r="L116" s="95" t="n">
        <v>17</v>
      </c>
    </row>
    <row r="117" s="8" customFormat="true" ht="25.5" hidden="false" customHeight="true" outlineLevel="0" collapsed="false">
      <c r="A117" s="35" t="s">
        <v>38</v>
      </c>
      <c r="B117" s="36" t="n">
        <v>172</v>
      </c>
      <c r="C117" s="36" t="n">
        <v>96</v>
      </c>
      <c r="D117" s="36" t="n">
        <v>76</v>
      </c>
      <c r="E117" s="91" t="s">
        <v>39</v>
      </c>
      <c r="F117" s="36" t="n">
        <v>248</v>
      </c>
      <c r="G117" s="36" t="n">
        <v>135</v>
      </c>
      <c r="H117" s="36" t="n">
        <v>113</v>
      </c>
      <c r="I117" s="91" t="s">
        <v>40</v>
      </c>
      <c r="J117" s="36" t="n">
        <v>48</v>
      </c>
      <c r="K117" s="36" t="n">
        <v>14</v>
      </c>
      <c r="L117" s="36" t="n">
        <v>34</v>
      </c>
    </row>
    <row r="118" s="88" customFormat="true" ht="15.75" hidden="false" customHeight="true" outlineLevel="0" collapsed="false">
      <c r="A118" s="44" t="n">
        <v>20</v>
      </c>
      <c r="B118" s="45" t="n">
        <v>40</v>
      </c>
      <c r="C118" s="92" t="n">
        <v>24</v>
      </c>
      <c r="D118" s="92" t="n">
        <v>16</v>
      </c>
      <c r="E118" s="93" t="n">
        <v>55</v>
      </c>
      <c r="F118" s="45" t="n">
        <v>51</v>
      </c>
      <c r="G118" s="92" t="n">
        <v>30</v>
      </c>
      <c r="H118" s="92" t="n">
        <v>21</v>
      </c>
      <c r="I118" s="93" t="n">
        <v>90</v>
      </c>
      <c r="J118" s="45" t="n">
        <v>16</v>
      </c>
      <c r="K118" s="92" t="n">
        <v>6</v>
      </c>
      <c r="L118" s="92" t="n">
        <v>10</v>
      </c>
    </row>
    <row r="119" s="88" customFormat="true" ht="15.75" hidden="false" customHeight="true" outlineLevel="0" collapsed="false">
      <c r="A119" s="44" t="n">
        <v>21</v>
      </c>
      <c r="B119" s="45" t="n">
        <v>35</v>
      </c>
      <c r="C119" s="92" t="n">
        <v>17</v>
      </c>
      <c r="D119" s="92" t="n">
        <v>18</v>
      </c>
      <c r="E119" s="93" t="n">
        <v>56</v>
      </c>
      <c r="F119" s="45" t="n">
        <v>43</v>
      </c>
      <c r="G119" s="92" t="n">
        <v>28</v>
      </c>
      <c r="H119" s="92" t="n">
        <v>15</v>
      </c>
      <c r="I119" s="93" t="n">
        <v>91</v>
      </c>
      <c r="J119" s="45" t="n">
        <v>11</v>
      </c>
      <c r="K119" s="92" t="n">
        <v>1</v>
      </c>
      <c r="L119" s="92" t="n">
        <v>10</v>
      </c>
    </row>
    <row r="120" s="88" customFormat="true" ht="15.75" hidden="false" customHeight="true" outlineLevel="0" collapsed="false">
      <c r="A120" s="44" t="n">
        <v>22</v>
      </c>
      <c r="B120" s="45" t="n">
        <v>38</v>
      </c>
      <c r="C120" s="92" t="n">
        <v>20</v>
      </c>
      <c r="D120" s="92" t="n">
        <v>18</v>
      </c>
      <c r="E120" s="93" t="n">
        <v>57</v>
      </c>
      <c r="F120" s="45" t="n">
        <v>56</v>
      </c>
      <c r="G120" s="92" t="n">
        <v>27</v>
      </c>
      <c r="H120" s="92" t="n">
        <v>29</v>
      </c>
      <c r="I120" s="93" t="n">
        <v>92</v>
      </c>
      <c r="J120" s="45" t="n">
        <v>9</v>
      </c>
      <c r="K120" s="92" t="n">
        <v>3</v>
      </c>
      <c r="L120" s="92" t="n">
        <v>6</v>
      </c>
    </row>
    <row r="121" s="88" customFormat="true" ht="15.75" hidden="false" customHeight="true" outlineLevel="0" collapsed="false">
      <c r="A121" s="44" t="n">
        <v>23</v>
      </c>
      <c r="B121" s="45" t="n">
        <v>32</v>
      </c>
      <c r="C121" s="92" t="n">
        <v>17</v>
      </c>
      <c r="D121" s="92" t="n">
        <v>15</v>
      </c>
      <c r="E121" s="93" t="n">
        <v>58</v>
      </c>
      <c r="F121" s="45" t="n">
        <v>51</v>
      </c>
      <c r="G121" s="92" t="n">
        <v>24</v>
      </c>
      <c r="H121" s="92" t="n">
        <v>27</v>
      </c>
      <c r="I121" s="93" t="n">
        <v>93</v>
      </c>
      <c r="J121" s="45" t="n">
        <v>7</v>
      </c>
      <c r="K121" s="92" t="n">
        <v>1</v>
      </c>
      <c r="L121" s="92" t="n">
        <v>6</v>
      </c>
    </row>
    <row r="122" s="88" customFormat="true" ht="18" hidden="false" customHeight="true" outlineLevel="0" collapsed="false">
      <c r="A122" s="50" t="n">
        <v>24</v>
      </c>
      <c r="B122" s="51" t="n">
        <v>27</v>
      </c>
      <c r="C122" s="95" t="n">
        <v>18</v>
      </c>
      <c r="D122" s="95" t="n">
        <v>9</v>
      </c>
      <c r="E122" s="96" t="n">
        <v>59</v>
      </c>
      <c r="F122" s="51" t="n">
        <v>47</v>
      </c>
      <c r="G122" s="95" t="n">
        <v>26</v>
      </c>
      <c r="H122" s="95" t="n">
        <v>21</v>
      </c>
      <c r="I122" s="96" t="n">
        <v>94</v>
      </c>
      <c r="J122" s="51" t="n">
        <v>5</v>
      </c>
      <c r="K122" s="95" t="n">
        <v>3</v>
      </c>
      <c r="L122" s="95" t="n">
        <v>2</v>
      </c>
    </row>
    <row r="123" s="8" customFormat="true" ht="25.5" hidden="false" customHeight="true" outlineLevel="0" collapsed="false">
      <c r="A123" s="35" t="s">
        <v>41</v>
      </c>
      <c r="B123" s="36" t="n">
        <v>156</v>
      </c>
      <c r="C123" s="36" t="n">
        <v>84</v>
      </c>
      <c r="D123" s="36" t="n">
        <v>72</v>
      </c>
      <c r="E123" s="91" t="s">
        <v>42</v>
      </c>
      <c r="F123" s="36" t="n">
        <v>230</v>
      </c>
      <c r="G123" s="36" t="n">
        <v>113</v>
      </c>
      <c r="H123" s="36" t="n">
        <v>117</v>
      </c>
      <c r="I123" s="97" t="s">
        <v>43</v>
      </c>
      <c r="J123" s="36" t="n">
        <v>27</v>
      </c>
      <c r="K123" s="36" t="n">
        <v>5</v>
      </c>
      <c r="L123" s="36" t="n">
        <v>22</v>
      </c>
    </row>
    <row r="124" s="88" customFormat="true" ht="15.75" hidden="false" customHeight="true" outlineLevel="0" collapsed="false">
      <c r="A124" s="44" t="n">
        <v>25</v>
      </c>
      <c r="B124" s="45" t="n">
        <v>22</v>
      </c>
      <c r="C124" s="92" t="n">
        <v>13</v>
      </c>
      <c r="D124" s="92" t="n">
        <v>9</v>
      </c>
      <c r="E124" s="93" t="n">
        <v>60</v>
      </c>
      <c r="F124" s="45" t="n">
        <v>43</v>
      </c>
      <c r="G124" s="92" t="n">
        <v>22</v>
      </c>
      <c r="H124" s="92" t="n">
        <v>21</v>
      </c>
      <c r="I124" s="93" t="n">
        <v>95</v>
      </c>
      <c r="J124" s="45" t="n">
        <v>8</v>
      </c>
      <c r="K124" s="92" t="n">
        <v>1</v>
      </c>
      <c r="L124" s="92" t="n">
        <v>7</v>
      </c>
    </row>
    <row r="125" s="88" customFormat="true" ht="15.75" hidden="false" customHeight="true" outlineLevel="0" collapsed="false">
      <c r="A125" s="44" t="n">
        <v>26</v>
      </c>
      <c r="B125" s="45" t="n">
        <v>30</v>
      </c>
      <c r="C125" s="92" t="n">
        <v>15</v>
      </c>
      <c r="D125" s="92" t="n">
        <v>15</v>
      </c>
      <c r="E125" s="93" t="n">
        <v>61</v>
      </c>
      <c r="F125" s="45" t="n">
        <v>36</v>
      </c>
      <c r="G125" s="92" t="n">
        <v>17</v>
      </c>
      <c r="H125" s="92" t="n">
        <v>19</v>
      </c>
      <c r="I125" s="93" t="n">
        <v>96</v>
      </c>
      <c r="J125" s="45" t="n">
        <v>5</v>
      </c>
      <c r="K125" s="92" t="n">
        <v>2</v>
      </c>
      <c r="L125" s="92" t="n">
        <v>3</v>
      </c>
    </row>
    <row r="126" s="88" customFormat="true" ht="15.75" hidden="false" customHeight="true" outlineLevel="0" collapsed="false">
      <c r="A126" s="44" t="n">
        <v>27</v>
      </c>
      <c r="B126" s="45" t="n">
        <v>40</v>
      </c>
      <c r="C126" s="92" t="n">
        <v>18</v>
      </c>
      <c r="D126" s="92" t="n">
        <v>22</v>
      </c>
      <c r="E126" s="93" t="n">
        <v>62</v>
      </c>
      <c r="F126" s="45" t="n">
        <v>51</v>
      </c>
      <c r="G126" s="92" t="n">
        <v>25</v>
      </c>
      <c r="H126" s="92" t="n">
        <v>26</v>
      </c>
      <c r="I126" s="93" t="n">
        <v>97</v>
      </c>
      <c r="J126" s="45" t="n">
        <v>5</v>
      </c>
      <c r="K126" s="92" t="n">
        <v>1</v>
      </c>
      <c r="L126" s="92" t="n">
        <v>4</v>
      </c>
    </row>
    <row r="127" s="88" customFormat="true" ht="15.75" hidden="false" customHeight="true" outlineLevel="0" collapsed="false">
      <c r="A127" s="44" t="n">
        <v>28</v>
      </c>
      <c r="B127" s="45" t="n">
        <v>28</v>
      </c>
      <c r="C127" s="92" t="n">
        <v>17</v>
      </c>
      <c r="D127" s="92" t="n">
        <v>11</v>
      </c>
      <c r="E127" s="93" t="n">
        <v>63</v>
      </c>
      <c r="F127" s="45" t="n">
        <v>52</v>
      </c>
      <c r="G127" s="92" t="n">
        <v>25</v>
      </c>
      <c r="H127" s="92" t="n">
        <v>27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36</v>
      </c>
      <c r="C128" s="95" t="n">
        <v>21</v>
      </c>
      <c r="D128" s="95" t="n">
        <v>15</v>
      </c>
      <c r="E128" s="96" t="n">
        <v>64</v>
      </c>
      <c r="F128" s="51" t="n">
        <v>48</v>
      </c>
      <c r="G128" s="95" t="n">
        <v>24</v>
      </c>
      <c r="H128" s="95" t="n">
        <v>24</v>
      </c>
      <c r="I128" s="93" t="n">
        <v>99</v>
      </c>
      <c r="J128" s="45" t="n">
        <v>5</v>
      </c>
      <c r="K128" s="92" t="n">
        <v>0</v>
      </c>
      <c r="L128" s="92" t="n">
        <v>5</v>
      </c>
    </row>
    <row r="129" s="8" customFormat="true" ht="25.5" hidden="false" customHeight="true" outlineLevel="0" collapsed="false">
      <c r="A129" s="35" t="s">
        <v>44</v>
      </c>
      <c r="B129" s="36" t="n">
        <v>213</v>
      </c>
      <c r="C129" s="36" t="n">
        <v>105</v>
      </c>
      <c r="D129" s="36" t="n">
        <v>108</v>
      </c>
      <c r="E129" s="91" t="s">
        <v>45</v>
      </c>
      <c r="F129" s="36" t="n">
        <v>222</v>
      </c>
      <c r="G129" s="36" t="n">
        <v>112</v>
      </c>
      <c r="H129" s="36" t="n">
        <v>110</v>
      </c>
      <c r="I129" s="98" t="n">
        <v>100</v>
      </c>
      <c r="J129" s="74" t="n">
        <v>1</v>
      </c>
      <c r="K129" s="99" t="n">
        <v>0</v>
      </c>
      <c r="L129" s="99" t="n">
        <v>1</v>
      </c>
    </row>
    <row r="130" s="88" customFormat="true" ht="15.75" hidden="false" customHeight="true" outlineLevel="0" collapsed="false">
      <c r="A130" s="44" t="n">
        <v>30</v>
      </c>
      <c r="B130" s="45" t="n">
        <v>54</v>
      </c>
      <c r="C130" s="92" t="n">
        <v>30</v>
      </c>
      <c r="D130" s="92" t="n">
        <v>24</v>
      </c>
      <c r="E130" s="93" t="n">
        <v>65</v>
      </c>
      <c r="F130" s="45" t="n">
        <v>37</v>
      </c>
      <c r="G130" s="92" t="n">
        <v>19</v>
      </c>
      <c r="H130" s="92" t="n">
        <v>18</v>
      </c>
      <c r="I130" s="93" t="n">
        <v>101</v>
      </c>
      <c r="J130" s="45" t="n">
        <v>1</v>
      </c>
      <c r="K130" s="92" t="n">
        <v>0</v>
      </c>
      <c r="L130" s="92" t="n">
        <v>1</v>
      </c>
    </row>
    <row r="131" s="88" customFormat="true" ht="15.75" hidden="false" customHeight="true" outlineLevel="0" collapsed="false">
      <c r="A131" s="44" t="n">
        <v>31</v>
      </c>
      <c r="B131" s="45" t="n">
        <v>40</v>
      </c>
      <c r="C131" s="92" t="n">
        <v>16</v>
      </c>
      <c r="D131" s="92" t="n">
        <v>24</v>
      </c>
      <c r="E131" s="93" t="n">
        <v>66</v>
      </c>
      <c r="F131" s="45" t="n">
        <v>50</v>
      </c>
      <c r="G131" s="92" t="n">
        <v>30</v>
      </c>
      <c r="H131" s="92" t="n">
        <v>20</v>
      </c>
      <c r="I131" s="93" t="n">
        <v>102</v>
      </c>
      <c r="J131" s="45" t="n">
        <v>1</v>
      </c>
      <c r="K131" s="92" t="n">
        <v>1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43</v>
      </c>
      <c r="C132" s="92" t="n">
        <v>19</v>
      </c>
      <c r="D132" s="92" t="n">
        <v>24</v>
      </c>
      <c r="E132" s="93" t="n">
        <v>67</v>
      </c>
      <c r="F132" s="45" t="n">
        <v>41</v>
      </c>
      <c r="G132" s="92" t="n">
        <v>19</v>
      </c>
      <c r="H132" s="92" t="n">
        <v>22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33</v>
      </c>
      <c r="C133" s="92" t="n">
        <v>16</v>
      </c>
      <c r="D133" s="92" t="n">
        <v>17</v>
      </c>
      <c r="E133" s="93" t="n">
        <v>68</v>
      </c>
      <c r="F133" s="45" t="n">
        <v>46</v>
      </c>
      <c r="G133" s="92" t="n">
        <v>21</v>
      </c>
      <c r="H133" s="92" t="n">
        <v>25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43</v>
      </c>
      <c r="C134" s="92" t="n">
        <v>24</v>
      </c>
      <c r="D134" s="92" t="n">
        <v>19</v>
      </c>
      <c r="E134" s="93" t="n">
        <v>69</v>
      </c>
      <c r="F134" s="45" t="n">
        <v>48</v>
      </c>
      <c r="G134" s="92" t="n">
        <v>23</v>
      </c>
      <c r="H134" s="92" t="n">
        <v>25</v>
      </c>
      <c r="I134" s="101" t="s">
        <v>15</v>
      </c>
      <c r="J134" s="74" t="n">
        <v>4140</v>
      </c>
      <c r="K134" s="74" t="n">
        <v>2057</v>
      </c>
      <c r="L134" s="74" t="n">
        <v>2083</v>
      </c>
    </row>
    <row r="135" s="106" customFormat="true" ht="24" hidden="false" customHeight="true" outlineLevel="0" collapsed="false">
      <c r="A135" s="82" t="s">
        <v>47</v>
      </c>
      <c r="B135" s="102" t="n">
        <v>559</v>
      </c>
      <c r="C135" s="103" t="n">
        <v>288</v>
      </c>
      <c r="D135" s="103" t="n">
        <v>271</v>
      </c>
      <c r="E135" s="104" t="s">
        <v>48</v>
      </c>
      <c r="F135" s="103" t="n">
        <v>2357</v>
      </c>
      <c r="G135" s="103" t="n">
        <v>1226</v>
      </c>
      <c r="H135" s="103" t="n">
        <v>1131</v>
      </c>
      <c r="I135" s="105" t="s">
        <v>49</v>
      </c>
      <c r="J135" s="103" t="n">
        <v>1224</v>
      </c>
      <c r="K135" s="103" t="n">
        <v>543</v>
      </c>
      <c r="L135" s="103" t="n">
        <v>68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5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21</v>
      </c>
      <c r="C138" s="36" t="n">
        <v>66</v>
      </c>
      <c r="D138" s="36" t="n">
        <v>55</v>
      </c>
      <c r="E138" s="91" t="s">
        <v>18</v>
      </c>
      <c r="F138" s="36" t="n">
        <v>188</v>
      </c>
      <c r="G138" s="36" t="n">
        <v>99</v>
      </c>
      <c r="H138" s="36" t="n">
        <v>89</v>
      </c>
      <c r="I138" s="91" t="s">
        <v>19</v>
      </c>
      <c r="J138" s="36" t="n">
        <v>271</v>
      </c>
      <c r="K138" s="36" t="n">
        <v>127</v>
      </c>
      <c r="L138" s="36" t="n">
        <v>144</v>
      </c>
    </row>
    <row r="139" s="88" customFormat="true" ht="15.75" hidden="false" customHeight="true" outlineLevel="0" collapsed="false">
      <c r="A139" s="44" t="n">
        <v>0</v>
      </c>
      <c r="B139" s="45" t="n">
        <v>10</v>
      </c>
      <c r="C139" s="92" t="n">
        <v>8</v>
      </c>
      <c r="D139" s="92" t="n">
        <v>2</v>
      </c>
      <c r="E139" s="93" t="n">
        <v>35</v>
      </c>
      <c r="F139" s="45" t="n">
        <v>30</v>
      </c>
      <c r="G139" s="92" t="n">
        <v>18</v>
      </c>
      <c r="H139" s="92" t="n">
        <v>12</v>
      </c>
      <c r="I139" s="93" t="n">
        <v>70</v>
      </c>
      <c r="J139" s="45" t="n">
        <v>49</v>
      </c>
      <c r="K139" s="92" t="n">
        <v>25</v>
      </c>
      <c r="L139" s="92" t="n">
        <v>24</v>
      </c>
    </row>
    <row r="140" s="88" customFormat="true" ht="15.75" hidden="false" customHeight="true" outlineLevel="0" collapsed="false">
      <c r="A140" s="44" t="n">
        <v>1</v>
      </c>
      <c r="B140" s="45" t="n">
        <v>29</v>
      </c>
      <c r="C140" s="92" t="n">
        <v>18</v>
      </c>
      <c r="D140" s="92" t="n">
        <v>11</v>
      </c>
      <c r="E140" s="93" t="n">
        <v>36</v>
      </c>
      <c r="F140" s="45" t="n">
        <v>23</v>
      </c>
      <c r="G140" s="92" t="n">
        <v>11</v>
      </c>
      <c r="H140" s="92" t="n">
        <v>12</v>
      </c>
      <c r="I140" s="93" t="n">
        <v>71</v>
      </c>
      <c r="J140" s="45" t="n">
        <v>42</v>
      </c>
      <c r="K140" s="92" t="n">
        <v>13</v>
      </c>
      <c r="L140" s="92" t="n">
        <v>29</v>
      </c>
    </row>
    <row r="141" s="88" customFormat="true" ht="15.75" hidden="false" customHeight="true" outlineLevel="0" collapsed="false">
      <c r="A141" s="44" t="n">
        <v>2</v>
      </c>
      <c r="B141" s="45" t="n">
        <v>31</v>
      </c>
      <c r="C141" s="92" t="n">
        <v>17</v>
      </c>
      <c r="D141" s="92" t="n">
        <v>14</v>
      </c>
      <c r="E141" s="93" t="n">
        <v>37</v>
      </c>
      <c r="F141" s="45" t="n">
        <v>37</v>
      </c>
      <c r="G141" s="92" t="n">
        <v>17</v>
      </c>
      <c r="H141" s="92" t="n">
        <v>20</v>
      </c>
      <c r="I141" s="93" t="n">
        <v>72</v>
      </c>
      <c r="J141" s="45" t="n">
        <v>52</v>
      </c>
      <c r="K141" s="92" t="n">
        <v>28</v>
      </c>
      <c r="L141" s="92" t="n">
        <v>24</v>
      </c>
    </row>
    <row r="142" s="88" customFormat="true" ht="15.75" hidden="false" customHeight="true" outlineLevel="0" collapsed="false">
      <c r="A142" s="44" t="n">
        <v>3</v>
      </c>
      <c r="B142" s="45" t="n">
        <v>23</v>
      </c>
      <c r="C142" s="92" t="n">
        <v>12</v>
      </c>
      <c r="D142" s="92" t="n">
        <v>11</v>
      </c>
      <c r="E142" s="93" t="n">
        <v>38</v>
      </c>
      <c r="F142" s="45" t="n">
        <v>50</v>
      </c>
      <c r="G142" s="92" t="n">
        <v>28</v>
      </c>
      <c r="H142" s="92" t="n">
        <v>22</v>
      </c>
      <c r="I142" s="93" t="n">
        <v>73</v>
      </c>
      <c r="J142" s="45" t="n">
        <v>71</v>
      </c>
      <c r="K142" s="92" t="n">
        <v>32</v>
      </c>
      <c r="L142" s="92" t="n">
        <v>39</v>
      </c>
    </row>
    <row r="143" s="88" customFormat="true" ht="18" hidden="false" customHeight="true" outlineLevel="0" collapsed="false">
      <c r="A143" s="50" t="n">
        <v>4</v>
      </c>
      <c r="B143" s="94" t="n">
        <v>28</v>
      </c>
      <c r="C143" s="95" t="n">
        <v>11</v>
      </c>
      <c r="D143" s="95" t="n">
        <v>17</v>
      </c>
      <c r="E143" s="96" t="n">
        <v>39</v>
      </c>
      <c r="F143" s="51" t="n">
        <v>48</v>
      </c>
      <c r="G143" s="95" t="n">
        <v>25</v>
      </c>
      <c r="H143" s="95" t="n">
        <v>23</v>
      </c>
      <c r="I143" s="96" t="n">
        <v>74</v>
      </c>
      <c r="J143" s="51" t="n">
        <v>57</v>
      </c>
      <c r="K143" s="95" t="n">
        <v>29</v>
      </c>
      <c r="L143" s="95" t="n">
        <v>28</v>
      </c>
    </row>
    <row r="144" s="8" customFormat="true" ht="25.5" hidden="false" customHeight="true" outlineLevel="0" collapsed="false">
      <c r="A144" s="35" t="s">
        <v>21</v>
      </c>
      <c r="B144" s="36" t="n">
        <v>140</v>
      </c>
      <c r="C144" s="36" t="n">
        <v>63</v>
      </c>
      <c r="D144" s="36" t="n">
        <v>77</v>
      </c>
      <c r="E144" s="91" t="s">
        <v>22</v>
      </c>
      <c r="F144" s="36" t="n">
        <v>219</v>
      </c>
      <c r="G144" s="36" t="n">
        <v>116</v>
      </c>
      <c r="H144" s="36" t="n">
        <v>103</v>
      </c>
      <c r="I144" s="91" t="s">
        <v>23</v>
      </c>
      <c r="J144" s="36" t="n">
        <v>272</v>
      </c>
      <c r="K144" s="36" t="n">
        <v>126</v>
      </c>
      <c r="L144" s="36" t="n">
        <v>146</v>
      </c>
    </row>
    <row r="145" s="88" customFormat="true" ht="15.75" hidden="false" customHeight="true" outlineLevel="0" collapsed="false">
      <c r="A145" s="44" t="n">
        <v>5</v>
      </c>
      <c r="B145" s="45" t="n">
        <v>27</v>
      </c>
      <c r="C145" s="92" t="n">
        <v>13</v>
      </c>
      <c r="D145" s="92" t="n">
        <v>14</v>
      </c>
      <c r="E145" s="93" t="n">
        <v>40</v>
      </c>
      <c r="F145" s="45" t="n">
        <v>42</v>
      </c>
      <c r="G145" s="92" t="n">
        <v>23</v>
      </c>
      <c r="H145" s="92" t="n">
        <v>19</v>
      </c>
      <c r="I145" s="93" t="n">
        <v>75</v>
      </c>
      <c r="J145" s="45" t="n">
        <v>65</v>
      </c>
      <c r="K145" s="92" t="n">
        <v>28</v>
      </c>
      <c r="L145" s="92" t="n">
        <v>37</v>
      </c>
    </row>
    <row r="146" s="88" customFormat="true" ht="15.75" hidden="false" customHeight="true" outlineLevel="0" collapsed="false">
      <c r="A146" s="44" t="n">
        <v>6</v>
      </c>
      <c r="B146" s="45" t="n">
        <v>24</v>
      </c>
      <c r="C146" s="92" t="n">
        <v>16</v>
      </c>
      <c r="D146" s="92" t="n">
        <v>8</v>
      </c>
      <c r="E146" s="93" t="n">
        <v>41</v>
      </c>
      <c r="F146" s="45" t="n">
        <v>38</v>
      </c>
      <c r="G146" s="92" t="n">
        <v>21</v>
      </c>
      <c r="H146" s="92" t="n">
        <v>17</v>
      </c>
      <c r="I146" s="93" t="n">
        <v>76</v>
      </c>
      <c r="J146" s="45" t="n">
        <v>59</v>
      </c>
      <c r="K146" s="92" t="n">
        <v>24</v>
      </c>
      <c r="L146" s="92" t="n">
        <v>35</v>
      </c>
    </row>
    <row r="147" s="88" customFormat="true" ht="15.75" hidden="false" customHeight="true" outlineLevel="0" collapsed="false">
      <c r="A147" s="44" t="n">
        <v>7</v>
      </c>
      <c r="B147" s="45" t="n">
        <v>37</v>
      </c>
      <c r="C147" s="92" t="n">
        <v>16</v>
      </c>
      <c r="D147" s="92" t="n">
        <v>21</v>
      </c>
      <c r="E147" s="93" t="n">
        <v>42</v>
      </c>
      <c r="F147" s="45" t="n">
        <v>31</v>
      </c>
      <c r="G147" s="92" t="n">
        <v>13</v>
      </c>
      <c r="H147" s="92" t="n">
        <v>18</v>
      </c>
      <c r="I147" s="93" t="n">
        <v>77</v>
      </c>
      <c r="J147" s="45" t="n">
        <v>42</v>
      </c>
      <c r="K147" s="92" t="n">
        <v>22</v>
      </c>
      <c r="L147" s="92" t="n">
        <v>20</v>
      </c>
    </row>
    <row r="148" s="88" customFormat="true" ht="15.75" hidden="false" customHeight="true" outlineLevel="0" collapsed="false">
      <c r="A148" s="44" t="n">
        <v>8</v>
      </c>
      <c r="B148" s="45" t="n">
        <v>24</v>
      </c>
      <c r="C148" s="92" t="n">
        <v>8</v>
      </c>
      <c r="D148" s="92" t="n">
        <v>16</v>
      </c>
      <c r="E148" s="93" t="n">
        <v>43</v>
      </c>
      <c r="F148" s="45" t="n">
        <v>48</v>
      </c>
      <c r="G148" s="92" t="n">
        <v>25</v>
      </c>
      <c r="H148" s="92" t="n">
        <v>23</v>
      </c>
      <c r="I148" s="93" t="n">
        <v>78</v>
      </c>
      <c r="J148" s="45" t="n">
        <v>48</v>
      </c>
      <c r="K148" s="92" t="n">
        <v>26</v>
      </c>
      <c r="L148" s="92" t="n">
        <v>22</v>
      </c>
    </row>
    <row r="149" s="88" customFormat="true" ht="18" hidden="false" customHeight="true" outlineLevel="0" collapsed="false">
      <c r="A149" s="50" t="n">
        <v>9</v>
      </c>
      <c r="B149" s="51" t="n">
        <v>28</v>
      </c>
      <c r="C149" s="95" t="n">
        <v>10</v>
      </c>
      <c r="D149" s="95" t="n">
        <v>18</v>
      </c>
      <c r="E149" s="96" t="n">
        <v>44</v>
      </c>
      <c r="F149" s="51" t="n">
        <v>60</v>
      </c>
      <c r="G149" s="95" t="n">
        <v>34</v>
      </c>
      <c r="H149" s="95" t="n">
        <v>26</v>
      </c>
      <c r="I149" s="96" t="n">
        <v>79</v>
      </c>
      <c r="J149" s="51" t="n">
        <v>58</v>
      </c>
      <c r="K149" s="95" t="n">
        <v>26</v>
      </c>
      <c r="L149" s="95" t="n">
        <v>32</v>
      </c>
    </row>
    <row r="150" s="8" customFormat="true" ht="25.5" hidden="false" customHeight="true" outlineLevel="0" collapsed="false">
      <c r="A150" s="35" t="s">
        <v>31</v>
      </c>
      <c r="B150" s="36" t="n">
        <v>166</v>
      </c>
      <c r="C150" s="36" t="n">
        <v>77</v>
      </c>
      <c r="D150" s="36" t="n">
        <v>89</v>
      </c>
      <c r="E150" s="91" t="s">
        <v>32</v>
      </c>
      <c r="F150" s="36" t="n">
        <v>264</v>
      </c>
      <c r="G150" s="36" t="n">
        <v>134</v>
      </c>
      <c r="H150" s="36" t="n">
        <v>130</v>
      </c>
      <c r="I150" s="91" t="s">
        <v>33</v>
      </c>
      <c r="J150" s="36" t="n">
        <v>228</v>
      </c>
      <c r="K150" s="36" t="n">
        <v>117</v>
      </c>
      <c r="L150" s="36" t="n">
        <v>111</v>
      </c>
    </row>
    <row r="151" s="88" customFormat="true" ht="15.75" hidden="false" customHeight="true" outlineLevel="0" collapsed="false">
      <c r="A151" s="44" t="n">
        <v>10</v>
      </c>
      <c r="B151" s="45" t="n">
        <v>39</v>
      </c>
      <c r="C151" s="92" t="n">
        <v>14</v>
      </c>
      <c r="D151" s="92" t="n">
        <v>25</v>
      </c>
      <c r="E151" s="93" t="n">
        <v>45</v>
      </c>
      <c r="F151" s="45" t="n">
        <v>41</v>
      </c>
      <c r="G151" s="92" t="n">
        <v>15</v>
      </c>
      <c r="H151" s="92" t="n">
        <v>26</v>
      </c>
      <c r="I151" s="93" t="n">
        <v>80</v>
      </c>
      <c r="J151" s="45" t="n">
        <v>56</v>
      </c>
      <c r="K151" s="92" t="n">
        <v>32</v>
      </c>
      <c r="L151" s="92" t="n">
        <v>24</v>
      </c>
    </row>
    <row r="152" s="88" customFormat="true" ht="15.75" hidden="false" customHeight="true" outlineLevel="0" collapsed="false">
      <c r="A152" s="44" t="n">
        <v>11</v>
      </c>
      <c r="B152" s="45" t="n">
        <v>32</v>
      </c>
      <c r="C152" s="92" t="n">
        <v>17</v>
      </c>
      <c r="D152" s="92" t="n">
        <v>15</v>
      </c>
      <c r="E152" s="93" t="n">
        <v>46</v>
      </c>
      <c r="F152" s="45" t="n">
        <v>43</v>
      </c>
      <c r="G152" s="92" t="n">
        <v>24</v>
      </c>
      <c r="H152" s="92" t="n">
        <v>19</v>
      </c>
      <c r="I152" s="93" t="n">
        <v>81</v>
      </c>
      <c r="J152" s="45" t="n">
        <v>68</v>
      </c>
      <c r="K152" s="92" t="n">
        <v>34</v>
      </c>
      <c r="L152" s="92" t="n">
        <v>34</v>
      </c>
    </row>
    <row r="153" s="88" customFormat="true" ht="15.75" hidden="false" customHeight="true" outlineLevel="0" collapsed="false">
      <c r="A153" s="44" t="n">
        <v>12</v>
      </c>
      <c r="B153" s="45" t="n">
        <v>28</v>
      </c>
      <c r="C153" s="92" t="n">
        <v>11</v>
      </c>
      <c r="D153" s="92" t="n">
        <v>17</v>
      </c>
      <c r="E153" s="93" t="n">
        <v>47</v>
      </c>
      <c r="F153" s="45" t="n">
        <v>53</v>
      </c>
      <c r="G153" s="92" t="n">
        <v>29</v>
      </c>
      <c r="H153" s="92" t="n">
        <v>24</v>
      </c>
      <c r="I153" s="93" t="n">
        <v>82</v>
      </c>
      <c r="J153" s="45" t="n">
        <v>47</v>
      </c>
      <c r="K153" s="92" t="n">
        <v>22</v>
      </c>
      <c r="L153" s="92" t="n">
        <v>25</v>
      </c>
    </row>
    <row r="154" s="88" customFormat="true" ht="15.75" hidden="false" customHeight="true" outlineLevel="0" collapsed="false">
      <c r="A154" s="44" t="n">
        <v>13</v>
      </c>
      <c r="B154" s="45" t="n">
        <v>31</v>
      </c>
      <c r="C154" s="92" t="n">
        <v>17</v>
      </c>
      <c r="D154" s="92" t="n">
        <v>14</v>
      </c>
      <c r="E154" s="93" t="n">
        <v>48</v>
      </c>
      <c r="F154" s="45" t="n">
        <v>54</v>
      </c>
      <c r="G154" s="92" t="n">
        <v>30</v>
      </c>
      <c r="H154" s="92" t="n">
        <v>24</v>
      </c>
      <c r="I154" s="93" t="n">
        <v>83</v>
      </c>
      <c r="J154" s="45" t="n">
        <v>33</v>
      </c>
      <c r="K154" s="92" t="n">
        <v>14</v>
      </c>
      <c r="L154" s="92" t="n">
        <v>19</v>
      </c>
    </row>
    <row r="155" s="88" customFormat="true" ht="18" hidden="false" customHeight="true" outlineLevel="0" collapsed="false">
      <c r="A155" s="50" t="n">
        <v>14</v>
      </c>
      <c r="B155" s="51" t="n">
        <v>36</v>
      </c>
      <c r="C155" s="95" t="n">
        <v>18</v>
      </c>
      <c r="D155" s="95" t="n">
        <v>18</v>
      </c>
      <c r="E155" s="96" t="n">
        <v>49</v>
      </c>
      <c r="F155" s="51" t="n">
        <v>73</v>
      </c>
      <c r="G155" s="95" t="n">
        <v>36</v>
      </c>
      <c r="H155" s="95" t="n">
        <v>37</v>
      </c>
      <c r="I155" s="96" t="n">
        <v>84</v>
      </c>
      <c r="J155" s="51" t="n">
        <v>24</v>
      </c>
      <c r="K155" s="95" t="n">
        <v>15</v>
      </c>
      <c r="L155" s="95" t="n">
        <v>9</v>
      </c>
    </row>
    <row r="156" s="8" customFormat="true" ht="25.5" hidden="false" customHeight="true" outlineLevel="0" collapsed="false">
      <c r="A156" s="35" t="s">
        <v>35</v>
      </c>
      <c r="B156" s="36" t="n">
        <v>172</v>
      </c>
      <c r="C156" s="36" t="n">
        <v>102</v>
      </c>
      <c r="D156" s="36" t="n">
        <v>70</v>
      </c>
      <c r="E156" s="91" t="s">
        <v>36</v>
      </c>
      <c r="F156" s="36" t="n">
        <v>279</v>
      </c>
      <c r="G156" s="36" t="n">
        <v>133</v>
      </c>
      <c r="H156" s="36" t="n">
        <v>146</v>
      </c>
      <c r="I156" s="91" t="s">
        <v>37</v>
      </c>
      <c r="J156" s="36" t="n">
        <v>125</v>
      </c>
      <c r="K156" s="36" t="n">
        <v>51</v>
      </c>
      <c r="L156" s="36" t="n">
        <v>74</v>
      </c>
    </row>
    <row r="157" s="88" customFormat="true" ht="15.75" hidden="false" customHeight="true" outlineLevel="0" collapsed="false">
      <c r="A157" s="44" t="n">
        <v>15</v>
      </c>
      <c r="B157" s="45" t="n">
        <v>28</v>
      </c>
      <c r="C157" s="92" t="n">
        <v>14</v>
      </c>
      <c r="D157" s="92" t="n">
        <v>14</v>
      </c>
      <c r="E157" s="93" t="n">
        <v>50</v>
      </c>
      <c r="F157" s="45" t="n">
        <v>57</v>
      </c>
      <c r="G157" s="92" t="n">
        <v>28</v>
      </c>
      <c r="H157" s="92" t="n">
        <v>29</v>
      </c>
      <c r="I157" s="93" t="n">
        <v>85</v>
      </c>
      <c r="J157" s="45" t="n">
        <v>29</v>
      </c>
      <c r="K157" s="92" t="n">
        <v>11</v>
      </c>
      <c r="L157" s="92" t="n">
        <v>18</v>
      </c>
    </row>
    <row r="158" s="88" customFormat="true" ht="15.75" hidden="false" customHeight="true" outlineLevel="0" collapsed="false">
      <c r="A158" s="44" t="n">
        <v>16</v>
      </c>
      <c r="B158" s="45" t="n">
        <v>46</v>
      </c>
      <c r="C158" s="92" t="n">
        <v>32</v>
      </c>
      <c r="D158" s="92" t="n">
        <v>14</v>
      </c>
      <c r="E158" s="93" t="n">
        <v>51</v>
      </c>
      <c r="F158" s="45" t="n">
        <v>71</v>
      </c>
      <c r="G158" s="92" t="n">
        <v>33</v>
      </c>
      <c r="H158" s="92" t="n">
        <v>38</v>
      </c>
      <c r="I158" s="93" t="n">
        <v>86</v>
      </c>
      <c r="J158" s="45" t="n">
        <v>31</v>
      </c>
      <c r="K158" s="92" t="n">
        <v>19</v>
      </c>
      <c r="L158" s="92" t="n">
        <v>12</v>
      </c>
    </row>
    <row r="159" s="88" customFormat="true" ht="15.75" hidden="false" customHeight="true" outlineLevel="0" collapsed="false">
      <c r="A159" s="44" t="n">
        <v>17</v>
      </c>
      <c r="B159" s="45" t="n">
        <v>31</v>
      </c>
      <c r="C159" s="92" t="n">
        <v>17</v>
      </c>
      <c r="D159" s="92" t="n">
        <v>14</v>
      </c>
      <c r="E159" s="93" t="n">
        <v>52</v>
      </c>
      <c r="F159" s="45" t="n">
        <v>43</v>
      </c>
      <c r="G159" s="92" t="n">
        <v>16</v>
      </c>
      <c r="H159" s="92" t="n">
        <v>27</v>
      </c>
      <c r="I159" s="93" t="n">
        <v>87</v>
      </c>
      <c r="J159" s="45" t="n">
        <v>21</v>
      </c>
      <c r="K159" s="92" t="n">
        <v>7</v>
      </c>
      <c r="L159" s="92" t="n">
        <v>14</v>
      </c>
    </row>
    <row r="160" s="88" customFormat="true" ht="15.75" hidden="false" customHeight="true" outlineLevel="0" collapsed="false">
      <c r="A160" s="44" t="n">
        <v>18</v>
      </c>
      <c r="B160" s="45" t="n">
        <v>37</v>
      </c>
      <c r="C160" s="92" t="n">
        <v>21</v>
      </c>
      <c r="D160" s="92" t="n">
        <v>16</v>
      </c>
      <c r="E160" s="93" t="n">
        <v>53</v>
      </c>
      <c r="F160" s="45" t="n">
        <v>57</v>
      </c>
      <c r="G160" s="92" t="n">
        <v>26</v>
      </c>
      <c r="H160" s="92" t="n">
        <v>31</v>
      </c>
      <c r="I160" s="93" t="n">
        <v>88</v>
      </c>
      <c r="J160" s="45" t="n">
        <v>18</v>
      </c>
      <c r="K160" s="92" t="n">
        <v>6</v>
      </c>
      <c r="L160" s="92" t="n">
        <v>12</v>
      </c>
    </row>
    <row r="161" s="88" customFormat="true" ht="18" hidden="false" customHeight="true" outlineLevel="0" collapsed="false">
      <c r="A161" s="50" t="n">
        <v>19</v>
      </c>
      <c r="B161" s="51" t="n">
        <v>30</v>
      </c>
      <c r="C161" s="95" t="n">
        <v>18</v>
      </c>
      <c r="D161" s="95" t="n">
        <v>12</v>
      </c>
      <c r="E161" s="96" t="n">
        <v>54</v>
      </c>
      <c r="F161" s="51" t="n">
        <v>51</v>
      </c>
      <c r="G161" s="95" t="n">
        <v>30</v>
      </c>
      <c r="H161" s="95" t="n">
        <v>21</v>
      </c>
      <c r="I161" s="96" t="n">
        <v>89</v>
      </c>
      <c r="J161" s="51" t="n">
        <v>26</v>
      </c>
      <c r="K161" s="95" t="n">
        <v>8</v>
      </c>
      <c r="L161" s="95" t="n">
        <v>18</v>
      </c>
    </row>
    <row r="162" s="8" customFormat="true" ht="25.5" hidden="false" customHeight="true" outlineLevel="0" collapsed="false">
      <c r="A162" s="35" t="s">
        <v>38</v>
      </c>
      <c r="B162" s="36" t="n">
        <v>148</v>
      </c>
      <c r="C162" s="36" t="n">
        <v>73</v>
      </c>
      <c r="D162" s="36" t="n">
        <v>75</v>
      </c>
      <c r="E162" s="91" t="s">
        <v>39</v>
      </c>
      <c r="F162" s="36" t="n">
        <v>204</v>
      </c>
      <c r="G162" s="36" t="n">
        <v>110</v>
      </c>
      <c r="H162" s="36" t="n">
        <v>94</v>
      </c>
      <c r="I162" s="91" t="s">
        <v>40</v>
      </c>
      <c r="J162" s="36" t="n">
        <v>68</v>
      </c>
      <c r="K162" s="36" t="n">
        <v>25</v>
      </c>
      <c r="L162" s="36" t="n">
        <v>43</v>
      </c>
    </row>
    <row r="163" s="88" customFormat="true" ht="15.75" hidden="false" customHeight="true" outlineLevel="0" collapsed="false">
      <c r="A163" s="44" t="n">
        <v>20</v>
      </c>
      <c r="B163" s="45" t="n">
        <v>35</v>
      </c>
      <c r="C163" s="92" t="n">
        <v>18</v>
      </c>
      <c r="D163" s="92" t="n">
        <v>17</v>
      </c>
      <c r="E163" s="93" t="n">
        <v>55</v>
      </c>
      <c r="F163" s="45" t="n">
        <v>51</v>
      </c>
      <c r="G163" s="92" t="n">
        <v>31</v>
      </c>
      <c r="H163" s="92" t="n">
        <v>20</v>
      </c>
      <c r="I163" s="93" t="n">
        <v>90</v>
      </c>
      <c r="J163" s="45" t="n">
        <v>17</v>
      </c>
      <c r="K163" s="92" t="n">
        <v>7</v>
      </c>
      <c r="L163" s="92" t="n">
        <v>10</v>
      </c>
    </row>
    <row r="164" s="88" customFormat="true" ht="15.75" hidden="false" customHeight="true" outlineLevel="0" collapsed="false">
      <c r="A164" s="44" t="n">
        <v>21</v>
      </c>
      <c r="B164" s="45" t="n">
        <v>36</v>
      </c>
      <c r="C164" s="92" t="n">
        <v>20</v>
      </c>
      <c r="D164" s="92" t="n">
        <v>16</v>
      </c>
      <c r="E164" s="93" t="n">
        <v>56</v>
      </c>
      <c r="F164" s="45" t="n">
        <v>30</v>
      </c>
      <c r="G164" s="92" t="n">
        <v>15</v>
      </c>
      <c r="H164" s="92" t="n">
        <v>15</v>
      </c>
      <c r="I164" s="93" t="n">
        <v>91</v>
      </c>
      <c r="J164" s="45" t="n">
        <v>18</v>
      </c>
      <c r="K164" s="92" t="n">
        <v>7</v>
      </c>
      <c r="L164" s="92" t="n">
        <v>11</v>
      </c>
    </row>
    <row r="165" s="88" customFormat="true" ht="15.75" hidden="false" customHeight="true" outlineLevel="0" collapsed="false">
      <c r="A165" s="44" t="n">
        <v>22</v>
      </c>
      <c r="B165" s="45" t="n">
        <v>27</v>
      </c>
      <c r="C165" s="92" t="n">
        <v>10</v>
      </c>
      <c r="D165" s="92" t="n">
        <v>17</v>
      </c>
      <c r="E165" s="93" t="n">
        <v>57</v>
      </c>
      <c r="F165" s="45" t="n">
        <v>41</v>
      </c>
      <c r="G165" s="92" t="n">
        <v>24</v>
      </c>
      <c r="H165" s="92" t="n">
        <v>17</v>
      </c>
      <c r="I165" s="93" t="n">
        <v>92</v>
      </c>
      <c r="J165" s="45" t="n">
        <v>13</v>
      </c>
      <c r="K165" s="92" t="n">
        <v>3</v>
      </c>
      <c r="L165" s="92" t="n">
        <v>10</v>
      </c>
    </row>
    <row r="166" s="88" customFormat="true" ht="15.75" hidden="false" customHeight="true" outlineLevel="0" collapsed="false">
      <c r="A166" s="44" t="n">
        <v>23</v>
      </c>
      <c r="B166" s="45" t="n">
        <v>27</v>
      </c>
      <c r="C166" s="92" t="n">
        <v>13</v>
      </c>
      <c r="D166" s="92" t="n">
        <v>14</v>
      </c>
      <c r="E166" s="93" t="n">
        <v>58</v>
      </c>
      <c r="F166" s="45" t="n">
        <v>47</v>
      </c>
      <c r="G166" s="92" t="n">
        <v>25</v>
      </c>
      <c r="H166" s="92" t="n">
        <v>22</v>
      </c>
      <c r="I166" s="93" t="n">
        <v>93</v>
      </c>
      <c r="J166" s="45" t="n">
        <v>10</v>
      </c>
      <c r="K166" s="92" t="n">
        <v>5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23</v>
      </c>
      <c r="C167" s="95" t="n">
        <v>12</v>
      </c>
      <c r="D167" s="95" t="n">
        <v>11</v>
      </c>
      <c r="E167" s="96" t="n">
        <v>59</v>
      </c>
      <c r="F167" s="51" t="n">
        <v>35</v>
      </c>
      <c r="G167" s="95" t="n">
        <v>15</v>
      </c>
      <c r="H167" s="95" t="n">
        <v>20</v>
      </c>
      <c r="I167" s="96" t="n">
        <v>94</v>
      </c>
      <c r="J167" s="51" t="n">
        <v>10</v>
      </c>
      <c r="K167" s="95" t="n">
        <v>3</v>
      </c>
      <c r="L167" s="95" t="n">
        <v>7</v>
      </c>
    </row>
    <row r="168" s="8" customFormat="true" ht="25.5" hidden="false" customHeight="true" outlineLevel="0" collapsed="false">
      <c r="A168" s="35" t="s">
        <v>41</v>
      </c>
      <c r="B168" s="36" t="n">
        <v>138</v>
      </c>
      <c r="C168" s="36" t="n">
        <v>75</v>
      </c>
      <c r="D168" s="36" t="n">
        <v>63</v>
      </c>
      <c r="E168" s="91" t="s">
        <v>42</v>
      </c>
      <c r="F168" s="36" t="n">
        <v>201</v>
      </c>
      <c r="G168" s="36" t="n">
        <v>100</v>
      </c>
      <c r="H168" s="36" t="n">
        <v>101</v>
      </c>
      <c r="I168" s="97" t="s">
        <v>43</v>
      </c>
      <c r="J168" s="36" t="n">
        <v>24</v>
      </c>
      <c r="K168" s="36" t="n">
        <v>5</v>
      </c>
      <c r="L168" s="36" t="n">
        <v>19</v>
      </c>
    </row>
    <row r="169" s="88" customFormat="true" ht="15.75" hidden="false" customHeight="true" outlineLevel="0" collapsed="false">
      <c r="A169" s="44" t="n">
        <v>25</v>
      </c>
      <c r="B169" s="45" t="n">
        <v>29</v>
      </c>
      <c r="C169" s="92" t="n">
        <v>16</v>
      </c>
      <c r="D169" s="92" t="n">
        <v>13</v>
      </c>
      <c r="E169" s="93" t="n">
        <v>60</v>
      </c>
      <c r="F169" s="45" t="n">
        <v>43</v>
      </c>
      <c r="G169" s="92" t="n">
        <v>23</v>
      </c>
      <c r="H169" s="92" t="n">
        <v>20</v>
      </c>
      <c r="I169" s="93" t="n">
        <v>95</v>
      </c>
      <c r="J169" s="45" t="n">
        <v>8</v>
      </c>
      <c r="K169" s="92" t="n">
        <v>2</v>
      </c>
      <c r="L169" s="92" t="n">
        <v>6</v>
      </c>
    </row>
    <row r="170" s="88" customFormat="true" ht="15.75" hidden="false" customHeight="true" outlineLevel="0" collapsed="false">
      <c r="A170" s="44" t="n">
        <v>26</v>
      </c>
      <c r="B170" s="45" t="n">
        <v>21</v>
      </c>
      <c r="C170" s="92" t="n">
        <v>5</v>
      </c>
      <c r="D170" s="92" t="n">
        <v>16</v>
      </c>
      <c r="E170" s="93" t="n">
        <v>61</v>
      </c>
      <c r="F170" s="45" t="n">
        <v>29</v>
      </c>
      <c r="G170" s="92" t="n">
        <v>15</v>
      </c>
      <c r="H170" s="92" t="n">
        <v>14</v>
      </c>
      <c r="I170" s="93" t="n">
        <v>96</v>
      </c>
      <c r="J170" s="45" t="n">
        <v>6</v>
      </c>
      <c r="K170" s="92" t="n">
        <v>1</v>
      </c>
      <c r="L170" s="92" t="n">
        <v>5</v>
      </c>
    </row>
    <row r="171" s="88" customFormat="true" ht="15.75" hidden="false" customHeight="true" outlineLevel="0" collapsed="false">
      <c r="A171" s="44" t="n">
        <v>27</v>
      </c>
      <c r="B171" s="45" t="n">
        <v>25</v>
      </c>
      <c r="C171" s="92" t="n">
        <v>14</v>
      </c>
      <c r="D171" s="92" t="n">
        <v>11</v>
      </c>
      <c r="E171" s="93" t="n">
        <v>62</v>
      </c>
      <c r="F171" s="45" t="n">
        <v>36</v>
      </c>
      <c r="G171" s="92" t="n">
        <v>18</v>
      </c>
      <c r="H171" s="92" t="n">
        <v>18</v>
      </c>
      <c r="I171" s="93" t="n">
        <v>97</v>
      </c>
      <c r="J171" s="45" t="n">
        <v>6</v>
      </c>
      <c r="K171" s="92" t="n">
        <v>1</v>
      </c>
      <c r="L171" s="92" t="n">
        <v>5</v>
      </c>
    </row>
    <row r="172" s="88" customFormat="true" ht="15.75" hidden="false" customHeight="true" outlineLevel="0" collapsed="false">
      <c r="A172" s="44" t="n">
        <v>28</v>
      </c>
      <c r="B172" s="45" t="n">
        <v>29</v>
      </c>
      <c r="C172" s="92" t="n">
        <v>19</v>
      </c>
      <c r="D172" s="92" t="n">
        <v>10</v>
      </c>
      <c r="E172" s="93" t="n">
        <v>63</v>
      </c>
      <c r="F172" s="45" t="n">
        <v>48</v>
      </c>
      <c r="G172" s="92" t="n">
        <v>25</v>
      </c>
      <c r="H172" s="92" t="n">
        <v>23</v>
      </c>
      <c r="I172" s="93" t="n">
        <v>98</v>
      </c>
      <c r="J172" s="45" t="n">
        <v>1</v>
      </c>
      <c r="K172" s="92" t="n">
        <v>0</v>
      </c>
      <c r="L172" s="92" t="n">
        <v>1</v>
      </c>
    </row>
    <row r="173" s="88" customFormat="true" ht="18" hidden="false" customHeight="true" outlineLevel="0" collapsed="false">
      <c r="A173" s="50" t="n">
        <v>29</v>
      </c>
      <c r="B173" s="51" t="n">
        <v>34</v>
      </c>
      <c r="C173" s="95" t="n">
        <v>21</v>
      </c>
      <c r="D173" s="95" t="n">
        <v>13</v>
      </c>
      <c r="E173" s="96" t="n">
        <v>64</v>
      </c>
      <c r="F173" s="51" t="n">
        <v>45</v>
      </c>
      <c r="G173" s="95" t="n">
        <v>19</v>
      </c>
      <c r="H173" s="95" t="n">
        <v>26</v>
      </c>
      <c r="I173" s="93" t="n">
        <v>99</v>
      </c>
      <c r="J173" s="45" t="n">
        <v>2</v>
      </c>
      <c r="K173" s="92" t="n">
        <v>1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151</v>
      </c>
      <c r="C174" s="36" t="n">
        <v>68</v>
      </c>
      <c r="D174" s="36" t="n">
        <v>83</v>
      </c>
      <c r="E174" s="91" t="s">
        <v>45</v>
      </c>
      <c r="F174" s="36" t="n">
        <v>191</v>
      </c>
      <c r="G174" s="36" t="n">
        <v>90</v>
      </c>
      <c r="H174" s="36" t="n">
        <v>101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22</v>
      </c>
      <c r="C175" s="92" t="n">
        <v>7</v>
      </c>
      <c r="D175" s="92" t="n">
        <v>15</v>
      </c>
      <c r="E175" s="93" t="n">
        <v>65</v>
      </c>
      <c r="F175" s="45" t="n">
        <v>37</v>
      </c>
      <c r="G175" s="92" t="n">
        <v>14</v>
      </c>
      <c r="H175" s="92" t="n">
        <v>23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28</v>
      </c>
      <c r="C176" s="92" t="n">
        <v>16</v>
      </c>
      <c r="D176" s="92" t="n">
        <v>12</v>
      </c>
      <c r="E176" s="93" t="n">
        <v>66</v>
      </c>
      <c r="F176" s="45" t="n">
        <v>44</v>
      </c>
      <c r="G176" s="92" t="n">
        <v>18</v>
      </c>
      <c r="H176" s="92" t="n">
        <v>26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30</v>
      </c>
      <c r="C177" s="92" t="n">
        <v>15</v>
      </c>
      <c r="D177" s="92" t="n">
        <v>15</v>
      </c>
      <c r="E177" s="93" t="n">
        <v>67</v>
      </c>
      <c r="F177" s="45" t="n">
        <v>42</v>
      </c>
      <c r="G177" s="92" t="n">
        <v>27</v>
      </c>
      <c r="H177" s="92" t="n">
        <v>15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35</v>
      </c>
      <c r="C178" s="92" t="n">
        <v>17</v>
      </c>
      <c r="D178" s="92" t="n">
        <v>18</v>
      </c>
      <c r="E178" s="93" t="n">
        <v>68</v>
      </c>
      <c r="F178" s="45" t="n">
        <v>29</v>
      </c>
      <c r="G178" s="92" t="n">
        <v>14</v>
      </c>
      <c r="H178" s="92" t="n">
        <v>15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6</v>
      </c>
      <c r="C179" s="92" t="n">
        <v>13</v>
      </c>
      <c r="D179" s="92" t="n">
        <v>23</v>
      </c>
      <c r="E179" s="93" t="n">
        <v>69</v>
      </c>
      <c r="F179" s="45" t="n">
        <v>39</v>
      </c>
      <c r="G179" s="92" t="n">
        <v>17</v>
      </c>
      <c r="H179" s="92" t="n">
        <v>22</v>
      </c>
      <c r="I179" s="101" t="s">
        <v>15</v>
      </c>
      <c r="J179" s="74" t="n">
        <v>3570</v>
      </c>
      <c r="K179" s="74" t="n">
        <v>1757</v>
      </c>
      <c r="L179" s="74" t="n">
        <v>1813</v>
      </c>
    </row>
    <row r="180" s="106" customFormat="true" ht="24" hidden="false" customHeight="true" outlineLevel="0" collapsed="false">
      <c r="A180" s="82" t="s">
        <v>47</v>
      </c>
      <c r="B180" s="102" t="n">
        <v>427</v>
      </c>
      <c r="C180" s="103" t="n">
        <v>206</v>
      </c>
      <c r="D180" s="103" t="n">
        <v>221</v>
      </c>
      <c r="E180" s="104" t="s">
        <v>48</v>
      </c>
      <c r="F180" s="103" t="n">
        <v>1964</v>
      </c>
      <c r="G180" s="103" t="n">
        <v>1010</v>
      </c>
      <c r="H180" s="103" t="n">
        <v>954</v>
      </c>
      <c r="I180" s="105" t="s">
        <v>49</v>
      </c>
      <c r="J180" s="103" t="n">
        <v>1179</v>
      </c>
      <c r="K180" s="103" t="n">
        <v>541</v>
      </c>
      <c r="L180" s="103" t="n">
        <v>63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5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98</v>
      </c>
      <c r="C183" s="36" t="n">
        <v>118</v>
      </c>
      <c r="D183" s="36" t="n">
        <v>80</v>
      </c>
      <c r="E183" s="91" t="s">
        <v>18</v>
      </c>
      <c r="F183" s="36" t="n">
        <v>295</v>
      </c>
      <c r="G183" s="36" t="n">
        <v>141</v>
      </c>
      <c r="H183" s="36" t="n">
        <v>154</v>
      </c>
      <c r="I183" s="91" t="s">
        <v>19</v>
      </c>
      <c r="J183" s="36" t="n">
        <v>338</v>
      </c>
      <c r="K183" s="36" t="n">
        <v>173</v>
      </c>
      <c r="L183" s="36" t="n">
        <v>165</v>
      </c>
    </row>
    <row r="184" s="88" customFormat="true" ht="15.75" hidden="false" customHeight="true" outlineLevel="0" collapsed="false">
      <c r="A184" s="44" t="n">
        <v>0</v>
      </c>
      <c r="B184" s="45" t="n">
        <v>36</v>
      </c>
      <c r="C184" s="92" t="n">
        <v>21</v>
      </c>
      <c r="D184" s="92" t="n">
        <v>15</v>
      </c>
      <c r="E184" s="93" t="n">
        <v>35</v>
      </c>
      <c r="F184" s="45" t="n">
        <v>62</v>
      </c>
      <c r="G184" s="92" t="n">
        <v>30</v>
      </c>
      <c r="H184" s="92" t="n">
        <v>32</v>
      </c>
      <c r="I184" s="93" t="n">
        <v>70</v>
      </c>
      <c r="J184" s="45" t="n">
        <v>58</v>
      </c>
      <c r="K184" s="92" t="n">
        <v>33</v>
      </c>
      <c r="L184" s="92" t="n">
        <v>25</v>
      </c>
    </row>
    <row r="185" s="88" customFormat="true" ht="15.75" hidden="false" customHeight="true" outlineLevel="0" collapsed="false">
      <c r="A185" s="44" t="n">
        <v>1</v>
      </c>
      <c r="B185" s="45" t="n">
        <v>30</v>
      </c>
      <c r="C185" s="92" t="n">
        <v>18</v>
      </c>
      <c r="D185" s="92" t="n">
        <v>12</v>
      </c>
      <c r="E185" s="93" t="n">
        <v>36</v>
      </c>
      <c r="F185" s="45" t="n">
        <v>49</v>
      </c>
      <c r="G185" s="92" t="n">
        <v>19</v>
      </c>
      <c r="H185" s="92" t="n">
        <v>30</v>
      </c>
      <c r="I185" s="93" t="n">
        <v>71</v>
      </c>
      <c r="J185" s="45" t="n">
        <v>66</v>
      </c>
      <c r="K185" s="92" t="n">
        <v>34</v>
      </c>
      <c r="L185" s="92" t="n">
        <v>32</v>
      </c>
    </row>
    <row r="186" s="88" customFormat="true" ht="15.75" hidden="false" customHeight="true" outlineLevel="0" collapsed="false">
      <c r="A186" s="44" t="n">
        <v>2</v>
      </c>
      <c r="B186" s="45" t="n">
        <v>45</v>
      </c>
      <c r="C186" s="92" t="n">
        <v>26</v>
      </c>
      <c r="D186" s="92" t="n">
        <v>19</v>
      </c>
      <c r="E186" s="93" t="n">
        <v>37</v>
      </c>
      <c r="F186" s="45" t="n">
        <v>57</v>
      </c>
      <c r="G186" s="92" t="n">
        <v>34</v>
      </c>
      <c r="H186" s="92" t="n">
        <v>23</v>
      </c>
      <c r="I186" s="93" t="n">
        <v>72</v>
      </c>
      <c r="J186" s="45" t="n">
        <v>72</v>
      </c>
      <c r="K186" s="92" t="n">
        <v>37</v>
      </c>
      <c r="L186" s="92" t="n">
        <v>35</v>
      </c>
    </row>
    <row r="187" s="88" customFormat="true" ht="15.75" hidden="false" customHeight="true" outlineLevel="0" collapsed="false">
      <c r="A187" s="44" t="n">
        <v>3</v>
      </c>
      <c r="B187" s="45" t="n">
        <v>43</v>
      </c>
      <c r="C187" s="92" t="n">
        <v>24</v>
      </c>
      <c r="D187" s="92" t="n">
        <v>19</v>
      </c>
      <c r="E187" s="93" t="n">
        <v>38</v>
      </c>
      <c r="F187" s="45" t="n">
        <v>72</v>
      </c>
      <c r="G187" s="92" t="n">
        <v>37</v>
      </c>
      <c r="H187" s="92" t="n">
        <v>35</v>
      </c>
      <c r="I187" s="93" t="n">
        <v>73</v>
      </c>
      <c r="J187" s="45" t="n">
        <v>69</v>
      </c>
      <c r="K187" s="92" t="n">
        <v>36</v>
      </c>
      <c r="L187" s="92" t="n">
        <v>33</v>
      </c>
    </row>
    <row r="188" s="88" customFormat="true" ht="18" hidden="false" customHeight="true" outlineLevel="0" collapsed="false">
      <c r="A188" s="50" t="n">
        <v>4</v>
      </c>
      <c r="B188" s="94" t="n">
        <v>44</v>
      </c>
      <c r="C188" s="95" t="n">
        <v>29</v>
      </c>
      <c r="D188" s="95" t="n">
        <v>15</v>
      </c>
      <c r="E188" s="96" t="n">
        <v>39</v>
      </c>
      <c r="F188" s="51" t="n">
        <v>55</v>
      </c>
      <c r="G188" s="95" t="n">
        <v>21</v>
      </c>
      <c r="H188" s="95" t="n">
        <v>34</v>
      </c>
      <c r="I188" s="96" t="n">
        <v>74</v>
      </c>
      <c r="J188" s="51" t="n">
        <v>73</v>
      </c>
      <c r="K188" s="95" t="n">
        <v>33</v>
      </c>
      <c r="L188" s="95" t="n">
        <v>40</v>
      </c>
    </row>
    <row r="189" s="8" customFormat="true" ht="25.5" hidden="false" customHeight="true" outlineLevel="0" collapsed="false">
      <c r="A189" s="35" t="s">
        <v>21</v>
      </c>
      <c r="B189" s="36" t="n">
        <v>237</v>
      </c>
      <c r="C189" s="36" t="n">
        <v>133</v>
      </c>
      <c r="D189" s="36" t="n">
        <v>104</v>
      </c>
      <c r="E189" s="91" t="s">
        <v>22</v>
      </c>
      <c r="F189" s="36" t="n">
        <v>338</v>
      </c>
      <c r="G189" s="36" t="n">
        <v>170</v>
      </c>
      <c r="H189" s="36" t="n">
        <v>168</v>
      </c>
      <c r="I189" s="91" t="s">
        <v>23</v>
      </c>
      <c r="J189" s="36" t="n">
        <v>305</v>
      </c>
      <c r="K189" s="36" t="n">
        <v>127</v>
      </c>
      <c r="L189" s="36" t="n">
        <v>178</v>
      </c>
    </row>
    <row r="190" s="88" customFormat="true" ht="15.75" hidden="false" customHeight="true" outlineLevel="0" collapsed="false">
      <c r="A190" s="44" t="n">
        <v>5</v>
      </c>
      <c r="B190" s="45" t="n">
        <v>54</v>
      </c>
      <c r="C190" s="92" t="n">
        <v>33</v>
      </c>
      <c r="D190" s="92" t="n">
        <v>21</v>
      </c>
      <c r="E190" s="93" t="n">
        <v>40</v>
      </c>
      <c r="F190" s="45" t="n">
        <v>61</v>
      </c>
      <c r="G190" s="92" t="n">
        <v>30</v>
      </c>
      <c r="H190" s="92" t="n">
        <v>31</v>
      </c>
      <c r="I190" s="93" t="n">
        <v>75</v>
      </c>
      <c r="J190" s="45" t="n">
        <v>75</v>
      </c>
      <c r="K190" s="92" t="n">
        <v>30</v>
      </c>
      <c r="L190" s="92" t="n">
        <v>45</v>
      </c>
    </row>
    <row r="191" s="88" customFormat="true" ht="15.75" hidden="false" customHeight="true" outlineLevel="0" collapsed="false">
      <c r="A191" s="44" t="n">
        <v>6</v>
      </c>
      <c r="B191" s="45" t="n">
        <v>55</v>
      </c>
      <c r="C191" s="92" t="n">
        <v>29</v>
      </c>
      <c r="D191" s="92" t="n">
        <v>26</v>
      </c>
      <c r="E191" s="93" t="n">
        <v>41</v>
      </c>
      <c r="F191" s="45" t="n">
        <v>52</v>
      </c>
      <c r="G191" s="92" t="n">
        <v>30</v>
      </c>
      <c r="H191" s="92" t="n">
        <v>22</v>
      </c>
      <c r="I191" s="93" t="n">
        <v>76</v>
      </c>
      <c r="J191" s="45" t="n">
        <v>50</v>
      </c>
      <c r="K191" s="92" t="n">
        <v>25</v>
      </c>
      <c r="L191" s="92" t="n">
        <v>25</v>
      </c>
    </row>
    <row r="192" s="88" customFormat="true" ht="15.75" hidden="false" customHeight="true" outlineLevel="0" collapsed="false">
      <c r="A192" s="44" t="n">
        <v>7</v>
      </c>
      <c r="B192" s="45" t="n">
        <v>35</v>
      </c>
      <c r="C192" s="92" t="n">
        <v>24</v>
      </c>
      <c r="D192" s="92" t="n">
        <v>11</v>
      </c>
      <c r="E192" s="93" t="n">
        <v>42</v>
      </c>
      <c r="F192" s="45" t="n">
        <v>76</v>
      </c>
      <c r="G192" s="92" t="n">
        <v>40</v>
      </c>
      <c r="H192" s="92" t="n">
        <v>36</v>
      </c>
      <c r="I192" s="93" t="n">
        <v>77</v>
      </c>
      <c r="J192" s="45" t="n">
        <v>49</v>
      </c>
      <c r="K192" s="92" t="n">
        <v>18</v>
      </c>
      <c r="L192" s="92" t="n">
        <v>31</v>
      </c>
    </row>
    <row r="193" s="88" customFormat="true" ht="15.75" hidden="false" customHeight="true" outlineLevel="0" collapsed="false">
      <c r="A193" s="44" t="n">
        <v>8</v>
      </c>
      <c r="B193" s="45" t="n">
        <v>38</v>
      </c>
      <c r="C193" s="92" t="n">
        <v>17</v>
      </c>
      <c r="D193" s="92" t="n">
        <v>21</v>
      </c>
      <c r="E193" s="93" t="n">
        <v>43</v>
      </c>
      <c r="F193" s="45" t="n">
        <v>81</v>
      </c>
      <c r="G193" s="92" t="n">
        <v>41</v>
      </c>
      <c r="H193" s="92" t="n">
        <v>40</v>
      </c>
      <c r="I193" s="93" t="n">
        <v>78</v>
      </c>
      <c r="J193" s="45" t="n">
        <v>71</v>
      </c>
      <c r="K193" s="92" t="n">
        <v>29</v>
      </c>
      <c r="L193" s="92" t="n">
        <v>42</v>
      </c>
    </row>
    <row r="194" s="88" customFormat="true" ht="18" hidden="false" customHeight="true" outlineLevel="0" collapsed="false">
      <c r="A194" s="50" t="n">
        <v>9</v>
      </c>
      <c r="B194" s="51" t="n">
        <v>55</v>
      </c>
      <c r="C194" s="95" t="n">
        <v>30</v>
      </c>
      <c r="D194" s="95" t="n">
        <v>25</v>
      </c>
      <c r="E194" s="96" t="n">
        <v>44</v>
      </c>
      <c r="F194" s="51" t="n">
        <v>68</v>
      </c>
      <c r="G194" s="95" t="n">
        <v>29</v>
      </c>
      <c r="H194" s="95" t="n">
        <v>39</v>
      </c>
      <c r="I194" s="96" t="n">
        <v>79</v>
      </c>
      <c r="J194" s="51" t="n">
        <v>60</v>
      </c>
      <c r="K194" s="95" t="n">
        <v>25</v>
      </c>
      <c r="L194" s="95" t="n">
        <v>35</v>
      </c>
    </row>
    <row r="195" s="8" customFormat="true" ht="25.5" hidden="false" customHeight="true" outlineLevel="0" collapsed="false">
      <c r="A195" s="35" t="s">
        <v>31</v>
      </c>
      <c r="B195" s="36" t="n">
        <v>244</v>
      </c>
      <c r="C195" s="36" t="n">
        <v>126</v>
      </c>
      <c r="D195" s="36" t="n">
        <v>118</v>
      </c>
      <c r="E195" s="91" t="s">
        <v>32</v>
      </c>
      <c r="F195" s="36" t="n">
        <v>387</v>
      </c>
      <c r="G195" s="36" t="n">
        <v>187</v>
      </c>
      <c r="H195" s="36" t="n">
        <v>200</v>
      </c>
      <c r="I195" s="91" t="s">
        <v>33</v>
      </c>
      <c r="J195" s="36" t="n">
        <v>249</v>
      </c>
      <c r="K195" s="36" t="n">
        <v>111</v>
      </c>
      <c r="L195" s="36" t="n">
        <v>138</v>
      </c>
    </row>
    <row r="196" s="88" customFormat="true" ht="15.75" hidden="false" customHeight="true" outlineLevel="0" collapsed="false">
      <c r="A196" s="44" t="n">
        <v>10</v>
      </c>
      <c r="B196" s="45" t="n">
        <v>32</v>
      </c>
      <c r="C196" s="92" t="n">
        <v>18</v>
      </c>
      <c r="D196" s="92" t="n">
        <v>14</v>
      </c>
      <c r="E196" s="93" t="n">
        <v>45</v>
      </c>
      <c r="F196" s="45" t="n">
        <v>74</v>
      </c>
      <c r="G196" s="92" t="n">
        <v>36</v>
      </c>
      <c r="H196" s="92" t="n">
        <v>38</v>
      </c>
      <c r="I196" s="93" t="n">
        <v>80</v>
      </c>
      <c r="J196" s="45" t="n">
        <v>63</v>
      </c>
      <c r="K196" s="92" t="n">
        <v>27</v>
      </c>
      <c r="L196" s="92" t="n">
        <v>36</v>
      </c>
    </row>
    <row r="197" s="88" customFormat="true" ht="15.75" hidden="false" customHeight="true" outlineLevel="0" collapsed="false">
      <c r="A197" s="44" t="n">
        <v>11</v>
      </c>
      <c r="B197" s="45" t="n">
        <v>51</v>
      </c>
      <c r="C197" s="92" t="n">
        <v>26</v>
      </c>
      <c r="D197" s="92" t="n">
        <v>25</v>
      </c>
      <c r="E197" s="93" t="n">
        <v>46</v>
      </c>
      <c r="F197" s="45" t="n">
        <v>74</v>
      </c>
      <c r="G197" s="92" t="n">
        <v>37</v>
      </c>
      <c r="H197" s="92" t="n">
        <v>37</v>
      </c>
      <c r="I197" s="93" t="n">
        <v>81</v>
      </c>
      <c r="J197" s="45" t="n">
        <v>55</v>
      </c>
      <c r="K197" s="92" t="n">
        <v>21</v>
      </c>
      <c r="L197" s="92" t="n">
        <v>34</v>
      </c>
    </row>
    <row r="198" s="88" customFormat="true" ht="15.75" hidden="false" customHeight="true" outlineLevel="0" collapsed="false">
      <c r="A198" s="44" t="n">
        <v>12</v>
      </c>
      <c r="B198" s="45" t="n">
        <v>56</v>
      </c>
      <c r="C198" s="92" t="n">
        <v>28</v>
      </c>
      <c r="D198" s="92" t="n">
        <v>28</v>
      </c>
      <c r="E198" s="93" t="n">
        <v>47</v>
      </c>
      <c r="F198" s="45" t="n">
        <v>66</v>
      </c>
      <c r="G198" s="92" t="n">
        <v>29</v>
      </c>
      <c r="H198" s="92" t="n">
        <v>37</v>
      </c>
      <c r="I198" s="93" t="n">
        <v>82</v>
      </c>
      <c r="J198" s="45" t="n">
        <v>46</v>
      </c>
      <c r="K198" s="92" t="n">
        <v>24</v>
      </c>
      <c r="L198" s="92" t="n">
        <v>22</v>
      </c>
    </row>
    <row r="199" s="88" customFormat="true" ht="15.75" hidden="false" customHeight="true" outlineLevel="0" collapsed="false">
      <c r="A199" s="44" t="n">
        <v>13</v>
      </c>
      <c r="B199" s="45" t="n">
        <v>56</v>
      </c>
      <c r="C199" s="92" t="n">
        <v>29</v>
      </c>
      <c r="D199" s="92" t="n">
        <v>27</v>
      </c>
      <c r="E199" s="93" t="n">
        <v>48</v>
      </c>
      <c r="F199" s="45" t="n">
        <v>89</v>
      </c>
      <c r="G199" s="92" t="n">
        <v>45</v>
      </c>
      <c r="H199" s="92" t="n">
        <v>44</v>
      </c>
      <c r="I199" s="93" t="n">
        <v>83</v>
      </c>
      <c r="J199" s="45" t="n">
        <v>38</v>
      </c>
      <c r="K199" s="92" t="n">
        <v>18</v>
      </c>
      <c r="L199" s="92" t="n">
        <v>20</v>
      </c>
    </row>
    <row r="200" s="88" customFormat="true" ht="18" hidden="false" customHeight="true" outlineLevel="0" collapsed="false">
      <c r="A200" s="50" t="n">
        <v>14</v>
      </c>
      <c r="B200" s="51" t="n">
        <v>49</v>
      </c>
      <c r="C200" s="95" t="n">
        <v>25</v>
      </c>
      <c r="D200" s="95" t="n">
        <v>24</v>
      </c>
      <c r="E200" s="96" t="n">
        <v>49</v>
      </c>
      <c r="F200" s="51" t="n">
        <v>84</v>
      </c>
      <c r="G200" s="95" t="n">
        <v>40</v>
      </c>
      <c r="H200" s="95" t="n">
        <v>44</v>
      </c>
      <c r="I200" s="96" t="n">
        <v>84</v>
      </c>
      <c r="J200" s="51" t="n">
        <v>47</v>
      </c>
      <c r="K200" s="95" t="n">
        <v>21</v>
      </c>
      <c r="L200" s="95" t="n">
        <v>26</v>
      </c>
    </row>
    <row r="201" s="8" customFormat="true" ht="25.5" hidden="false" customHeight="true" outlineLevel="0" collapsed="false">
      <c r="A201" s="35" t="s">
        <v>35</v>
      </c>
      <c r="B201" s="36" t="n">
        <v>280</v>
      </c>
      <c r="C201" s="36" t="n">
        <v>153</v>
      </c>
      <c r="D201" s="36" t="n">
        <v>127</v>
      </c>
      <c r="E201" s="91" t="s">
        <v>36</v>
      </c>
      <c r="F201" s="36" t="n">
        <v>369</v>
      </c>
      <c r="G201" s="36" t="n">
        <v>189</v>
      </c>
      <c r="H201" s="36" t="n">
        <v>180</v>
      </c>
      <c r="I201" s="91" t="s">
        <v>37</v>
      </c>
      <c r="J201" s="36" t="n">
        <v>184</v>
      </c>
      <c r="K201" s="36" t="n">
        <v>84</v>
      </c>
      <c r="L201" s="36" t="n">
        <v>100</v>
      </c>
    </row>
    <row r="202" s="88" customFormat="true" ht="15.75" hidden="false" customHeight="true" outlineLevel="0" collapsed="false">
      <c r="A202" s="44" t="n">
        <v>15</v>
      </c>
      <c r="B202" s="45" t="n">
        <v>50</v>
      </c>
      <c r="C202" s="92" t="n">
        <v>28</v>
      </c>
      <c r="D202" s="92" t="n">
        <v>22</v>
      </c>
      <c r="E202" s="93" t="n">
        <v>50</v>
      </c>
      <c r="F202" s="45" t="n">
        <v>77</v>
      </c>
      <c r="G202" s="92" t="n">
        <v>41</v>
      </c>
      <c r="H202" s="92" t="n">
        <v>36</v>
      </c>
      <c r="I202" s="93" t="n">
        <v>85</v>
      </c>
      <c r="J202" s="45" t="n">
        <v>42</v>
      </c>
      <c r="K202" s="92" t="n">
        <v>20</v>
      </c>
      <c r="L202" s="92" t="n">
        <v>22</v>
      </c>
    </row>
    <row r="203" s="88" customFormat="true" ht="15.75" hidden="false" customHeight="true" outlineLevel="0" collapsed="false">
      <c r="A203" s="44" t="n">
        <v>16</v>
      </c>
      <c r="B203" s="45" t="n">
        <v>53</v>
      </c>
      <c r="C203" s="92" t="n">
        <v>27</v>
      </c>
      <c r="D203" s="92" t="n">
        <v>26</v>
      </c>
      <c r="E203" s="93" t="n">
        <v>51</v>
      </c>
      <c r="F203" s="45" t="n">
        <v>82</v>
      </c>
      <c r="G203" s="92" t="n">
        <v>37</v>
      </c>
      <c r="H203" s="92" t="n">
        <v>45</v>
      </c>
      <c r="I203" s="93" t="n">
        <v>86</v>
      </c>
      <c r="J203" s="45" t="n">
        <v>45</v>
      </c>
      <c r="K203" s="92" t="n">
        <v>22</v>
      </c>
      <c r="L203" s="92" t="n">
        <v>23</v>
      </c>
    </row>
    <row r="204" s="88" customFormat="true" ht="15.75" hidden="false" customHeight="true" outlineLevel="0" collapsed="false">
      <c r="A204" s="44" t="n">
        <v>17</v>
      </c>
      <c r="B204" s="45" t="n">
        <v>61</v>
      </c>
      <c r="C204" s="92" t="n">
        <v>36</v>
      </c>
      <c r="D204" s="92" t="n">
        <v>25</v>
      </c>
      <c r="E204" s="93" t="n">
        <v>52</v>
      </c>
      <c r="F204" s="45" t="n">
        <v>84</v>
      </c>
      <c r="G204" s="92" t="n">
        <v>39</v>
      </c>
      <c r="H204" s="92" t="n">
        <v>45</v>
      </c>
      <c r="I204" s="93" t="n">
        <v>87</v>
      </c>
      <c r="J204" s="45" t="n">
        <v>36</v>
      </c>
      <c r="K204" s="92" t="n">
        <v>15</v>
      </c>
      <c r="L204" s="92" t="n">
        <v>21</v>
      </c>
    </row>
    <row r="205" s="88" customFormat="true" ht="15.75" hidden="false" customHeight="true" outlineLevel="0" collapsed="false">
      <c r="A205" s="44" t="n">
        <v>18</v>
      </c>
      <c r="B205" s="45" t="n">
        <v>60</v>
      </c>
      <c r="C205" s="92" t="n">
        <v>36</v>
      </c>
      <c r="D205" s="92" t="n">
        <v>24</v>
      </c>
      <c r="E205" s="93" t="n">
        <v>53</v>
      </c>
      <c r="F205" s="45" t="n">
        <v>65</v>
      </c>
      <c r="G205" s="92" t="n">
        <v>34</v>
      </c>
      <c r="H205" s="92" t="n">
        <v>31</v>
      </c>
      <c r="I205" s="93" t="n">
        <v>88</v>
      </c>
      <c r="J205" s="45" t="n">
        <v>34</v>
      </c>
      <c r="K205" s="92" t="n">
        <v>14</v>
      </c>
      <c r="L205" s="92" t="n">
        <v>20</v>
      </c>
    </row>
    <row r="206" s="88" customFormat="true" ht="18" hidden="false" customHeight="true" outlineLevel="0" collapsed="false">
      <c r="A206" s="50" t="n">
        <v>19</v>
      </c>
      <c r="B206" s="51" t="n">
        <v>56</v>
      </c>
      <c r="C206" s="95" t="n">
        <v>26</v>
      </c>
      <c r="D206" s="95" t="n">
        <v>30</v>
      </c>
      <c r="E206" s="96" t="n">
        <v>54</v>
      </c>
      <c r="F206" s="51" t="n">
        <v>61</v>
      </c>
      <c r="G206" s="95" t="n">
        <v>38</v>
      </c>
      <c r="H206" s="95" t="n">
        <v>23</v>
      </c>
      <c r="I206" s="96" t="n">
        <v>89</v>
      </c>
      <c r="J206" s="51" t="n">
        <v>27</v>
      </c>
      <c r="K206" s="95" t="n">
        <v>13</v>
      </c>
      <c r="L206" s="95" t="n">
        <v>14</v>
      </c>
    </row>
    <row r="207" s="8" customFormat="true" ht="25.5" hidden="false" customHeight="true" outlineLevel="0" collapsed="false">
      <c r="A207" s="35" t="s">
        <v>38</v>
      </c>
      <c r="B207" s="36" t="n">
        <v>222</v>
      </c>
      <c r="C207" s="36" t="n">
        <v>122</v>
      </c>
      <c r="D207" s="36" t="n">
        <v>100</v>
      </c>
      <c r="E207" s="91" t="s">
        <v>39</v>
      </c>
      <c r="F207" s="36" t="n">
        <v>333</v>
      </c>
      <c r="G207" s="36" t="n">
        <v>164</v>
      </c>
      <c r="H207" s="36" t="n">
        <v>169</v>
      </c>
      <c r="I207" s="91" t="s">
        <v>40</v>
      </c>
      <c r="J207" s="36" t="n">
        <v>68</v>
      </c>
      <c r="K207" s="36" t="n">
        <v>22</v>
      </c>
      <c r="L207" s="36" t="n">
        <v>46</v>
      </c>
    </row>
    <row r="208" s="88" customFormat="true" ht="15.75" hidden="false" customHeight="true" outlineLevel="0" collapsed="false">
      <c r="A208" s="44" t="n">
        <v>20</v>
      </c>
      <c r="B208" s="45" t="n">
        <v>50</v>
      </c>
      <c r="C208" s="92" t="n">
        <v>28</v>
      </c>
      <c r="D208" s="92" t="n">
        <v>22</v>
      </c>
      <c r="E208" s="93" t="n">
        <v>55</v>
      </c>
      <c r="F208" s="45" t="n">
        <v>87</v>
      </c>
      <c r="G208" s="92" t="n">
        <v>44</v>
      </c>
      <c r="H208" s="92" t="n">
        <v>43</v>
      </c>
      <c r="I208" s="93" t="n">
        <v>90</v>
      </c>
      <c r="J208" s="45" t="n">
        <v>24</v>
      </c>
      <c r="K208" s="92" t="n">
        <v>6</v>
      </c>
      <c r="L208" s="92" t="n">
        <v>18</v>
      </c>
    </row>
    <row r="209" s="88" customFormat="true" ht="15.75" hidden="false" customHeight="true" outlineLevel="0" collapsed="false">
      <c r="A209" s="44" t="n">
        <v>21</v>
      </c>
      <c r="B209" s="45" t="n">
        <v>57</v>
      </c>
      <c r="C209" s="92" t="n">
        <v>37</v>
      </c>
      <c r="D209" s="92" t="n">
        <v>20</v>
      </c>
      <c r="E209" s="93" t="n">
        <v>56</v>
      </c>
      <c r="F209" s="45" t="n">
        <v>53</v>
      </c>
      <c r="G209" s="92" t="n">
        <v>29</v>
      </c>
      <c r="H209" s="92" t="n">
        <v>24</v>
      </c>
      <c r="I209" s="93" t="n">
        <v>91</v>
      </c>
      <c r="J209" s="45" t="n">
        <v>17</v>
      </c>
      <c r="K209" s="92" t="n">
        <v>5</v>
      </c>
      <c r="L209" s="92" t="n">
        <v>12</v>
      </c>
    </row>
    <row r="210" s="88" customFormat="true" ht="15.75" hidden="false" customHeight="true" outlineLevel="0" collapsed="false">
      <c r="A210" s="44" t="n">
        <v>22</v>
      </c>
      <c r="B210" s="45" t="n">
        <v>40</v>
      </c>
      <c r="C210" s="92" t="n">
        <v>22</v>
      </c>
      <c r="D210" s="92" t="n">
        <v>18</v>
      </c>
      <c r="E210" s="93" t="n">
        <v>57</v>
      </c>
      <c r="F210" s="45" t="n">
        <v>65</v>
      </c>
      <c r="G210" s="92" t="n">
        <v>36</v>
      </c>
      <c r="H210" s="92" t="n">
        <v>29</v>
      </c>
      <c r="I210" s="93" t="n">
        <v>92</v>
      </c>
      <c r="J210" s="45" t="n">
        <v>7</v>
      </c>
      <c r="K210" s="92" t="n">
        <v>2</v>
      </c>
      <c r="L210" s="92" t="n">
        <v>5</v>
      </c>
    </row>
    <row r="211" s="88" customFormat="true" ht="15.75" hidden="false" customHeight="true" outlineLevel="0" collapsed="false">
      <c r="A211" s="44" t="n">
        <v>23</v>
      </c>
      <c r="B211" s="45" t="n">
        <v>29</v>
      </c>
      <c r="C211" s="92" t="n">
        <v>14</v>
      </c>
      <c r="D211" s="92" t="n">
        <v>15</v>
      </c>
      <c r="E211" s="93" t="n">
        <v>58</v>
      </c>
      <c r="F211" s="45" t="n">
        <v>69</v>
      </c>
      <c r="G211" s="92" t="n">
        <v>29</v>
      </c>
      <c r="H211" s="92" t="n">
        <v>40</v>
      </c>
      <c r="I211" s="93" t="n">
        <v>93</v>
      </c>
      <c r="J211" s="45" t="n">
        <v>10</v>
      </c>
      <c r="K211" s="92" t="n">
        <v>4</v>
      </c>
      <c r="L211" s="92" t="n">
        <v>6</v>
      </c>
    </row>
    <row r="212" s="88" customFormat="true" ht="18" hidden="false" customHeight="true" outlineLevel="0" collapsed="false">
      <c r="A212" s="50" t="n">
        <v>24</v>
      </c>
      <c r="B212" s="51" t="n">
        <v>46</v>
      </c>
      <c r="C212" s="95" t="n">
        <v>21</v>
      </c>
      <c r="D212" s="95" t="n">
        <v>25</v>
      </c>
      <c r="E212" s="96" t="n">
        <v>59</v>
      </c>
      <c r="F212" s="51" t="n">
        <v>59</v>
      </c>
      <c r="G212" s="95" t="n">
        <v>26</v>
      </c>
      <c r="H212" s="95" t="n">
        <v>33</v>
      </c>
      <c r="I212" s="96" t="n">
        <v>94</v>
      </c>
      <c r="J212" s="51" t="n">
        <v>10</v>
      </c>
      <c r="K212" s="95" t="n">
        <v>5</v>
      </c>
      <c r="L212" s="95" t="n">
        <v>5</v>
      </c>
    </row>
    <row r="213" s="8" customFormat="true" ht="25.5" hidden="false" customHeight="true" outlineLevel="0" collapsed="false">
      <c r="A213" s="35" t="s">
        <v>41</v>
      </c>
      <c r="B213" s="36" t="n">
        <v>185</v>
      </c>
      <c r="C213" s="36" t="n">
        <v>105</v>
      </c>
      <c r="D213" s="36" t="n">
        <v>80</v>
      </c>
      <c r="E213" s="91" t="s">
        <v>42</v>
      </c>
      <c r="F213" s="36" t="n">
        <v>298</v>
      </c>
      <c r="G213" s="36" t="n">
        <v>143</v>
      </c>
      <c r="H213" s="36" t="n">
        <v>155</v>
      </c>
      <c r="I213" s="97" t="s">
        <v>43</v>
      </c>
      <c r="J213" s="36" t="n">
        <v>17</v>
      </c>
      <c r="K213" s="36" t="n">
        <v>7</v>
      </c>
      <c r="L213" s="36" t="n">
        <v>10</v>
      </c>
    </row>
    <row r="214" s="88" customFormat="true" ht="15.75" hidden="false" customHeight="true" outlineLevel="0" collapsed="false">
      <c r="A214" s="44" t="n">
        <v>25</v>
      </c>
      <c r="B214" s="45" t="n">
        <v>29</v>
      </c>
      <c r="C214" s="92" t="n">
        <v>11</v>
      </c>
      <c r="D214" s="92" t="n">
        <v>18</v>
      </c>
      <c r="E214" s="93" t="n">
        <v>60</v>
      </c>
      <c r="F214" s="45" t="n">
        <v>65</v>
      </c>
      <c r="G214" s="92" t="n">
        <v>34</v>
      </c>
      <c r="H214" s="92" t="n">
        <v>31</v>
      </c>
      <c r="I214" s="93" t="n">
        <v>95</v>
      </c>
      <c r="J214" s="45" t="n">
        <v>4</v>
      </c>
      <c r="K214" s="92" t="n">
        <v>2</v>
      </c>
      <c r="L214" s="92" t="n">
        <v>2</v>
      </c>
    </row>
    <row r="215" s="88" customFormat="true" ht="15.75" hidden="false" customHeight="true" outlineLevel="0" collapsed="false">
      <c r="A215" s="44" t="n">
        <v>26</v>
      </c>
      <c r="B215" s="45" t="n">
        <v>54</v>
      </c>
      <c r="C215" s="92" t="n">
        <v>33</v>
      </c>
      <c r="D215" s="92" t="n">
        <v>21</v>
      </c>
      <c r="E215" s="93" t="n">
        <v>61</v>
      </c>
      <c r="F215" s="45" t="n">
        <v>51</v>
      </c>
      <c r="G215" s="92" t="n">
        <v>23</v>
      </c>
      <c r="H215" s="92" t="n">
        <v>28</v>
      </c>
      <c r="I215" s="93" t="n">
        <v>96</v>
      </c>
      <c r="J215" s="45" t="n">
        <v>6</v>
      </c>
      <c r="K215" s="92" t="n">
        <v>2</v>
      </c>
      <c r="L215" s="92" t="n">
        <v>4</v>
      </c>
    </row>
    <row r="216" s="88" customFormat="true" ht="15.75" hidden="false" customHeight="true" outlineLevel="0" collapsed="false">
      <c r="A216" s="44" t="n">
        <v>27</v>
      </c>
      <c r="B216" s="45" t="n">
        <v>28</v>
      </c>
      <c r="C216" s="92" t="n">
        <v>17</v>
      </c>
      <c r="D216" s="92" t="n">
        <v>11</v>
      </c>
      <c r="E216" s="93" t="n">
        <v>62</v>
      </c>
      <c r="F216" s="45" t="n">
        <v>56</v>
      </c>
      <c r="G216" s="92" t="n">
        <v>28</v>
      </c>
      <c r="H216" s="92" t="n">
        <v>28</v>
      </c>
      <c r="I216" s="93" t="n">
        <v>97</v>
      </c>
      <c r="J216" s="45" t="n">
        <v>1</v>
      </c>
      <c r="K216" s="92" t="n">
        <v>0</v>
      </c>
      <c r="L216" s="92" t="n">
        <v>1</v>
      </c>
    </row>
    <row r="217" s="88" customFormat="true" ht="15.75" hidden="false" customHeight="true" outlineLevel="0" collapsed="false">
      <c r="A217" s="44" t="n">
        <v>28</v>
      </c>
      <c r="B217" s="45" t="n">
        <v>38</v>
      </c>
      <c r="C217" s="92" t="n">
        <v>21</v>
      </c>
      <c r="D217" s="92" t="n">
        <v>17</v>
      </c>
      <c r="E217" s="93" t="n">
        <v>63</v>
      </c>
      <c r="F217" s="45" t="n">
        <v>70</v>
      </c>
      <c r="G217" s="92" t="n">
        <v>31</v>
      </c>
      <c r="H217" s="92" t="n">
        <v>39</v>
      </c>
      <c r="I217" s="93" t="n">
        <v>98</v>
      </c>
      <c r="J217" s="45" t="n">
        <v>5</v>
      </c>
      <c r="K217" s="92" t="n">
        <v>3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36</v>
      </c>
      <c r="C218" s="95" t="n">
        <v>23</v>
      </c>
      <c r="D218" s="95" t="n">
        <v>13</v>
      </c>
      <c r="E218" s="96" t="n">
        <v>64</v>
      </c>
      <c r="F218" s="51" t="n">
        <v>56</v>
      </c>
      <c r="G218" s="95" t="n">
        <v>27</v>
      </c>
      <c r="H218" s="95" t="n">
        <v>29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210</v>
      </c>
      <c r="C219" s="36" t="n">
        <v>114</v>
      </c>
      <c r="D219" s="36" t="n">
        <v>96</v>
      </c>
      <c r="E219" s="91" t="s">
        <v>45</v>
      </c>
      <c r="F219" s="36" t="n">
        <v>286</v>
      </c>
      <c r="G219" s="36" t="n">
        <v>151</v>
      </c>
      <c r="H219" s="36" t="n">
        <v>135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42</v>
      </c>
      <c r="C220" s="92" t="n">
        <v>16</v>
      </c>
      <c r="D220" s="92" t="n">
        <v>26</v>
      </c>
      <c r="E220" s="93" t="n">
        <v>65</v>
      </c>
      <c r="F220" s="45" t="n">
        <v>52</v>
      </c>
      <c r="G220" s="92" t="n">
        <v>25</v>
      </c>
      <c r="H220" s="92" t="n">
        <v>27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48</v>
      </c>
      <c r="C221" s="92" t="n">
        <v>26</v>
      </c>
      <c r="D221" s="92" t="n">
        <v>22</v>
      </c>
      <c r="E221" s="93" t="n">
        <v>66</v>
      </c>
      <c r="F221" s="45" t="n">
        <v>71</v>
      </c>
      <c r="G221" s="92" t="n">
        <v>32</v>
      </c>
      <c r="H221" s="92" t="n">
        <v>39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30</v>
      </c>
      <c r="C222" s="92" t="n">
        <v>18</v>
      </c>
      <c r="D222" s="92" t="n">
        <v>12</v>
      </c>
      <c r="E222" s="93" t="n">
        <v>67</v>
      </c>
      <c r="F222" s="45" t="n">
        <v>56</v>
      </c>
      <c r="G222" s="92" t="n">
        <v>35</v>
      </c>
      <c r="H222" s="92" t="n">
        <v>21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46</v>
      </c>
      <c r="C223" s="92" t="n">
        <v>27</v>
      </c>
      <c r="D223" s="92" t="n">
        <v>19</v>
      </c>
      <c r="E223" s="93" t="n">
        <v>68</v>
      </c>
      <c r="F223" s="45" t="n">
        <v>45</v>
      </c>
      <c r="G223" s="92" t="n">
        <v>19</v>
      </c>
      <c r="H223" s="92" t="n">
        <v>26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44</v>
      </c>
      <c r="C224" s="92" t="n">
        <v>27</v>
      </c>
      <c r="D224" s="92" t="n">
        <v>17</v>
      </c>
      <c r="E224" s="93" t="n">
        <v>69</v>
      </c>
      <c r="F224" s="45" t="n">
        <v>62</v>
      </c>
      <c r="G224" s="92" t="n">
        <v>40</v>
      </c>
      <c r="H224" s="92" t="n">
        <v>22</v>
      </c>
      <c r="I224" s="101" t="s">
        <v>15</v>
      </c>
      <c r="J224" s="74" t="n">
        <v>5043</v>
      </c>
      <c r="K224" s="74" t="n">
        <v>2540</v>
      </c>
      <c r="L224" s="74" t="n">
        <v>2503</v>
      </c>
    </row>
    <row r="225" s="106" customFormat="true" ht="24" hidden="false" customHeight="true" outlineLevel="0" collapsed="false">
      <c r="A225" s="82" t="s">
        <v>47</v>
      </c>
      <c r="B225" s="102" t="n">
        <v>679</v>
      </c>
      <c r="C225" s="103" t="n">
        <v>377</v>
      </c>
      <c r="D225" s="103" t="n">
        <v>302</v>
      </c>
      <c r="E225" s="104" t="s">
        <v>48</v>
      </c>
      <c r="F225" s="103" t="n">
        <v>2917</v>
      </c>
      <c r="G225" s="103" t="n">
        <v>1488</v>
      </c>
      <c r="H225" s="103" t="n">
        <v>1429</v>
      </c>
      <c r="I225" s="105" t="s">
        <v>49</v>
      </c>
      <c r="J225" s="103" t="n">
        <v>1447</v>
      </c>
      <c r="K225" s="103" t="n">
        <v>675</v>
      </c>
      <c r="L225" s="103" t="n">
        <v>772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5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99</v>
      </c>
      <c r="C228" s="36" t="n">
        <v>57</v>
      </c>
      <c r="D228" s="36" t="n">
        <v>42</v>
      </c>
      <c r="E228" s="91" t="s">
        <v>18</v>
      </c>
      <c r="F228" s="36" t="n">
        <v>161</v>
      </c>
      <c r="G228" s="36" t="n">
        <v>72</v>
      </c>
      <c r="H228" s="36" t="n">
        <v>89</v>
      </c>
      <c r="I228" s="91" t="s">
        <v>19</v>
      </c>
      <c r="J228" s="36" t="n">
        <v>231</v>
      </c>
      <c r="K228" s="36" t="n">
        <v>117</v>
      </c>
      <c r="L228" s="36" t="n">
        <v>114</v>
      </c>
    </row>
    <row r="229" s="88" customFormat="true" ht="15.75" hidden="false" customHeight="true" outlineLevel="0" collapsed="false">
      <c r="A229" s="44" t="n">
        <v>0</v>
      </c>
      <c r="B229" s="45" t="n">
        <v>19</v>
      </c>
      <c r="C229" s="92" t="n">
        <v>10</v>
      </c>
      <c r="D229" s="92" t="n">
        <v>9</v>
      </c>
      <c r="E229" s="93" t="n">
        <v>35</v>
      </c>
      <c r="F229" s="45" t="n">
        <v>30</v>
      </c>
      <c r="G229" s="92" t="n">
        <v>12</v>
      </c>
      <c r="H229" s="92" t="n">
        <v>18</v>
      </c>
      <c r="I229" s="93" t="n">
        <v>70</v>
      </c>
      <c r="J229" s="45" t="n">
        <v>38</v>
      </c>
      <c r="K229" s="92" t="n">
        <v>24</v>
      </c>
      <c r="L229" s="92" t="n">
        <v>14</v>
      </c>
    </row>
    <row r="230" s="88" customFormat="true" ht="15.75" hidden="false" customHeight="true" outlineLevel="0" collapsed="false">
      <c r="A230" s="44" t="n">
        <v>1</v>
      </c>
      <c r="B230" s="45" t="n">
        <v>17</v>
      </c>
      <c r="C230" s="92" t="n">
        <v>12</v>
      </c>
      <c r="D230" s="92" t="n">
        <v>5</v>
      </c>
      <c r="E230" s="93" t="n">
        <v>36</v>
      </c>
      <c r="F230" s="45" t="n">
        <v>35</v>
      </c>
      <c r="G230" s="92" t="n">
        <v>19</v>
      </c>
      <c r="H230" s="92" t="n">
        <v>16</v>
      </c>
      <c r="I230" s="93" t="n">
        <v>71</v>
      </c>
      <c r="J230" s="45" t="n">
        <v>45</v>
      </c>
      <c r="K230" s="92" t="n">
        <v>24</v>
      </c>
      <c r="L230" s="92" t="n">
        <v>21</v>
      </c>
    </row>
    <row r="231" s="88" customFormat="true" ht="15.75" hidden="false" customHeight="true" outlineLevel="0" collapsed="false">
      <c r="A231" s="44" t="n">
        <v>2</v>
      </c>
      <c r="B231" s="45" t="n">
        <v>18</v>
      </c>
      <c r="C231" s="92" t="n">
        <v>9</v>
      </c>
      <c r="D231" s="92" t="n">
        <v>9</v>
      </c>
      <c r="E231" s="93" t="n">
        <v>37</v>
      </c>
      <c r="F231" s="45" t="n">
        <v>29</v>
      </c>
      <c r="G231" s="92" t="n">
        <v>15</v>
      </c>
      <c r="H231" s="92" t="n">
        <v>14</v>
      </c>
      <c r="I231" s="93" t="n">
        <v>72</v>
      </c>
      <c r="J231" s="45" t="n">
        <v>42</v>
      </c>
      <c r="K231" s="92" t="n">
        <v>17</v>
      </c>
      <c r="L231" s="92" t="n">
        <v>25</v>
      </c>
    </row>
    <row r="232" s="88" customFormat="true" ht="15.75" hidden="false" customHeight="true" outlineLevel="0" collapsed="false">
      <c r="A232" s="44" t="n">
        <v>3</v>
      </c>
      <c r="B232" s="45" t="n">
        <v>17</v>
      </c>
      <c r="C232" s="92" t="n">
        <v>9</v>
      </c>
      <c r="D232" s="92" t="n">
        <v>8</v>
      </c>
      <c r="E232" s="93" t="n">
        <v>38</v>
      </c>
      <c r="F232" s="45" t="n">
        <v>36</v>
      </c>
      <c r="G232" s="92" t="n">
        <v>13</v>
      </c>
      <c r="H232" s="92" t="n">
        <v>23</v>
      </c>
      <c r="I232" s="93" t="n">
        <v>73</v>
      </c>
      <c r="J232" s="45" t="n">
        <v>39</v>
      </c>
      <c r="K232" s="92" t="n">
        <v>17</v>
      </c>
      <c r="L232" s="92" t="n">
        <v>22</v>
      </c>
    </row>
    <row r="233" s="88" customFormat="true" ht="18" hidden="false" customHeight="true" outlineLevel="0" collapsed="false">
      <c r="A233" s="50" t="n">
        <v>4</v>
      </c>
      <c r="B233" s="94" t="n">
        <v>28</v>
      </c>
      <c r="C233" s="95" t="n">
        <v>17</v>
      </c>
      <c r="D233" s="95" t="n">
        <v>11</v>
      </c>
      <c r="E233" s="96" t="n">
        <v>39</v>
      </c>
      <c r="F233" s="51" t="n">
        <v>31</v>
      </c>
      <c r="G233" s="95" t="n">
        <v>13</v>
      </c>
      <c r="H233" s="95" t="n">
        <v>18</v>
      </c>
      <c r="I233" s="96" t="n">
        <v>74</v>
      </c>
      <c r="J233" s="51" t="n">
        <v>67</v>
      </c>
      <c r="K233" s="95" t="n">
        <v>35</v>
      </c>
      <c r="L233" s="95" t="n">
        <v>32</v>
      </c>
    </row>
    <row r="234" s="8" customFormat="true" ht="25.5" hidden="false" customHeight="true" outlineLevel="0" collapsed="false">
      <c r="A234" s="35" t="s">
        <v>21</v>
      </c>
      <c r="B234" s="36" t="n">
        <v>149</v>
      </c>
      <c r="C234" s="36" t="n">
        <v>82</v>
      </c>
      <c r="D234" s="36" t="n">
        <v>67</v>
      </c>
      <c r="E234" s="91" t="s">
        <v>22</v>
      </c>
      <c r="F234" s="36" t="n">
        <v>196</v>
      </c>
      <c r="G234" s="36" t="n">
        <v>105</v>
      </c>
      <c r="H234" s="36" t="n">
        <v>91</v>
      </c>
      <c r="I234" s="91" t="s">
        <v>23</v>
      </c>
      <c r="J234" s="36" t="n">
        <v>187</v>
      </c>
      <c r="K234" s="36" t="n">
        <v>85</v>
      </c>
      <c r="L234" s="36" t="n">
        <v>102</v>
      </c>
    </row>
    <row r="235" s="88" customFormat="true" ht="15.75" hidden="false" customHeight="true" outlineLevel="0" collapsed="false">
      <c r="A235" s="44" t="n">
        <v>5</v>
      </c>
      <c r="B235" s="45" t="n">
        <v>25</v>
      </c>
      <c r="C235" s="92" t="n">
        <v>14</v>
      </c>
      <c r="D235" s="92" t="n">
        <v>11</v>
      </c>
      <c r="E235" s="93" t="n">
        <v>40</v>
      </c>
      <c r="F235" s="45" t="n">
        <v>39</v>
      </c>
      <c r="G235" s="92" t="n">
        <v>22</v>
      </c>
      <c r="H235" s="92" t="n">
        <v>17</v>
      </c>
      <c r="I235" s="93" t="n">
        <v>75</v>
      </c>
      <c r="J235" s="45" t="n">
        <v>49</v>
      </c>
      <c r="K235" s="92" t="n">
        <v>20</v>
      </c>
      <c r="L235" s="92" t="n">
        <v>29</v>
      </c>
    </row>
    <row r="236" s="88" customFormat="true" ht="15.75" hidden="false" customHeight="true" outlineLevel="0" collapsed="false">
      <c r="A236" s="44" t="n">
        <v>6</v>
      </c>
      <c r="B236" s="45" t="n">
        <v>26</v>
      </c>
      <c r="C236" s="92" t="n">
        <v>14</v>
      </c>
      <c r="D236" s="92" t="n">
        <v>12</v>
      </c>
      <c r="E236" s="93" t="n">
        <v>41</v>
      </c>
      <c r="F236" s="45" t="n">
        <v>38</v>
      </c>
      <c r="G236" s="92" t="n">
        <v>20</v>
      </c>
      <c r="H236" s="92" t="n">
        <v>18</v>
      </c>
      <c r="I236" s="93" t="n">
        <v>76</v>
      </c>
      <c r="J236" s="45" t="n">
        <v>17</v>
      </c>
      <c r="K236" s="92" t="n">
        <v>10</v>
      </c>
      <c r="L236" s="92" t="n">
        <v>7</v>
      </c>
    </row>
    <row r="237" s="88" customFormat="true" ht="15.75" hidden="false" customHeight="true" outlineLevel="0" collapsed="false">
      <c r="A237" s="44" t="n">
        <v>7</v>
      </c>
      <c r="B237" s="45" t="n">
        <v>30</v>
      </c>
      <c r="C237" s="92" t="n">
        <v>13</v>
      </c>
      <c r="D237" s="92" t="n">
        <v>17</v>
      </c>
      <c r="E237" s="93" t="n">
        <v>42</v>
      </c>
      <c r="F237" s="45" t="n">
        <v>35</v>
      </c>
      <c r="G237" s="92" t="n">
        <v>19</v>
      </c>
      <c r="H237" s="92" t="n">
        <v>16</v>
      </c>
      <c r="I237" s="93" t="n">
        <v>77</v>
      </c>
      <c r="J237" s="45" t="n">
        <v>35</v>
      </c>
      <c r="K237" s="92" t="n">
        <v>16</v>
      </c>
      <c r="L237" s="92" t="n">
        <v>19</v>
      </c>
    </row>
    <row r="238" s="88" customFormat="true" ht="15.75" hidden="false" customHeight="true" outlineLevel="0" collapsed="false">
      <c r="A238" s="44" t="n">
        <v>8</v>
      </c>
      <c r="B238" s="45" t="n">
        <v>30</v>
      </c>
      <c r="C238" s="92" t="n">
        <v>19</v>
      </c>
      <c r="D238" s="92" t="n">
        <v>11</v>
      </c>
      <c r="E238" s="93" t="n">
        <v>43</v>
      </c>
      <c r="F238" s="45" t="n">
        <v>45</v>
      </c>
      <c r="G238" s="92" t="n">
        <v>21</v>
      </c>
      <c r="H238" s="92" t="n">
        <v>24</v>
      </c>
      <c r="I238" s="93" t="n">
        <v>78</v>
      </c>
      <c r="J238" s="45" t="n">
        <v>52</v>
      </c>
      <c r="K238" s="92" t="n">
        <v>22</v>
      </c>
      <c r="L238" s="92" t="n">
        <v>30</v>
      </c>
    </row>
    <row r="239" s="88" customFormat="true" ht="18" hidden="false" customHeight="true" outlineLevel="0" collapsed="false">
      <c r="A239" s="50" t="n">
        <v>9</v>
      </c>
      <c r="B239" s="51" t="n">
        <v>38</v>
      </c>
      <c r="C239" s="95" t="n">
        <v>22</v>
      </c>
      <c r="D239" s="95" t="n">
        <v>16</v>
      </c>
      <c r="E239" s="96" t="n">
        <v>44</v>
      </c>
      <c r="F239" s="51" t="n">
        <v>39</v>
      </c>
      <c r="G239" s="95" t="n">
        <v>23</v>
      </c>
      <c r="H239" s="95" t="n">
        <v>16</v>
      </c>
      <c r="I239" s="96" t="n">
        <v>79</v>
      </c>
      <c r="J239" s="51" t="n">
        <v>34</v>
      </c>
      <c r="K239" s="95" t="n">
        <v>17</v>
      </c>
      <c r="L239" s="95" t="n">
        <v>17</v>
      </c>
    </row>
    <row r="240" s="8" customFormat="true" ht="25.5" hidden="false" customHeight="true" outlineLevel="0" collapsed="false">
      <c r="A240" s="35" t="s">
        <v>31</v>
      </c>
      <c r="B240" s="36" t="n">
        <v>147</v>
      </c>
      <c r="C240" s="36" t="n">
        <v>78</v>
      </c>
      <c r="D240" s="36" t="n">
        <v>69</v>
      </c>
      <c r="E240" s="91" t="s">
        <v>32</v>
      </c>
      <c r="F240" s="36" t="n">
        <v>223</v>
      </c>
      <c r="G240" s="36" t="n">
        <v>111</v>
      </c>
      <c r="H240" s="36" t="n">
        <v>112</v>
      </c>
      <c r="I240" s="91" t="s">
        <v>33</v>
      </c>
      <c r="J240" s="36" t="n">
        <v>183</v>
      </c>
      <c r="K240" s="36" t="n">
        <v>97</v>
      </c>
      <c r="L240" s="36" t="n">
        <v>86</v>
      </c>
    </row>
    <row r="241" s="88" customFormat="true" ht="15.75" hidden="false" customHeight="true" outlineLevel="0" collapsed="false">
      <c r="A241" s="44" t="n">
        <v>10</v>
      </c>
      <c r="B241" s="45" t="n">
        <v>24</v>
      </c>
      <c r="C241" s="92" t="n">
        <v>12</v>
      </c>
      <c r="D241" s="92" t="n">
        <v>12</v>
      </c>
      <c r="E241" s="93" t="n">
        <v>45</v>
      </c>
      <c r="F241" s="45" t="n">
        <v>36</v>
      </c>
      <c r="G241" s="92" t="n">
        <v>22</v>
      </c>
      <c r="H241" s="92" t="n">
        <v>14</v>
      </c>
      <c r="I241" s="93" t="n">
        <v>80</v>
      </c>
      <c r="J241" s="45" t="n">
        <v>40</v>
      </c>
      <c r="K241" s="92" t="n">
        <v>19</v>
      </c>
      <c r="L241" s="92" t="n">
        <v>21</v>
      </c>
    </row>
    <row r="242" s="88" customFormat="true" ht="15.75" hidden="false" customHeight="true" outlineLevel="0" collapsed="false">
      <c r="A242" s="44" t="n">
        <v>11</v>
      </c>
      <c r="B242" s="45" t="n">
        <v>26</v>
      </c>
      <c r="C242" s="92" t="n">
        <v>13</v>
      </c>
      <c r="D242" s="92" t="n">
        <v>13</v>
      </c>
      <c r="E242" s="93" t="n">
        <v>46</v>
      </c>
      <c r="F242" s="45" t="n">
        <v>40</v>
      </c>
      <c r="G242" s="92" t="n">
        <v>19</v>
      </c>
      <c r="H242" s="92" t="n">
        <v>21</v>
      </c>
      <c r="I242" s="93" t="n">
        <v>81</v>
      </c>
      <c r="J242" s="45" t="n">
        <v>47</v>
      </c>
      <c r="K242" s="92" t="n">
        <v>25</v>
      </c>
      <c r="L242" s="92" t="n">
        <v>22</v>
      </c>
    </row>
    <row r="243" s="88" customFormat="true" ht="15.75" hidden="false" customHeight="true" outlineLevel="0" collapsed="false">
      <c r="A243" s="44" t="n">
        <v>12</v>
      </c>
      <c r="B243" s="45" t="n">
        <v>35</v>
      </c>
      <c r="C243" s="92" t="n">
        <v>19</v>
      </c>
      <c r="D243" s="92" t="n">
        <v>16</v>
      </c>
      <c r="E243" s="93" t="n">
        <v>47</v>
      </c>
      <c r="F243" s="45" t="n">
        <v>43</v>
      </c>
      <c r="G243" s="92" t="n">
        <v>22</v>
      </c>
      <c r="H243" s="92" t="n">
        <v>21</v>
      </c>
      <c r="I243" s="93" t="n">
        <v>82</v>
      </c>
      <c r="J243" s="45" t="n">
        <v>37</v>
      </c>
      <c r="K243" s="92" t="n">
        <v>20</v>
      </c>
      <c r="L243" s="92" t="n">
        <v>17</v>
      </c>
    </row>
    <row r="244" s="88" customFormat="true" ht="15.75" hidden="false" customHeight="true" outlineLevel="0" collapsed="false">
      <c r="A244" s="44" t="n">
        <v>13</v>
      </c>
      <c r="B244" s="45" t="n">
        <v>39</v>
      </c>
      <c r="C244" s="92" t="n">
        <v>21</v>
      </c>
      <c r="D244" s="92" t="n">
        <v>18</v>
      </c>
      <c r="E244" s="93" t="n">
        <v>48</v>
      </c>
      <c r="F244" s="45" t="n">
        <v>51</v>
      </c>
      <c r="G244" s="92" t="n">
        <v>25</v>
      </c>
      <c r="H244" s="92" t="n">
        <v>26</v>
      </c>
      <c r="I244" s="93" t="n">
        <v>83</v>
      </c>
      <c r="J244" s="45" t="n">
        <v>31</v>
      </c>
      <c r="K244" s="92" t="n">
        <v>16</v>
      </c>
      <c r="L244" s="92" t="n">
        <v>15</v>
      </c>
    </row>
    <row r="245" s="88" customFormat="true" ht="18" hidden="false" customHeight="true" outlineLevel="0" collapsed="false">
      <c r="A245" s="50" t="n">
        <v>14</v>
      </c>
      <c r="B245" s="51" t="n">
        <v>23</v>
      </c>
      <c r="C245" s="95" t="n">
        <v>13</v>
      </c>
      <c r="D245" s="95" t="n">
        <v>10</v>
      </c>
      <c r="E245" s="96" t="n">
        <v>49</v>
      </c>
      <c r="F245" s="51" t="n">
        <v>53</v>
      </c>
      <c r="G245" s="95" t="n">
        <v>23</v>
      </c>
      <c r="H245" s="95" t="n">
        <v>30</v>
      </c>
      <c r="I245" s="96" t="n">
        <v>84</v>
      </c>
      <c r="J245" s="51" t="n">
        <v>28</v>
      </c>
      <c r="K245" s="95" t="n">
        <v>17</v>
      </c>
      <c r="L245" s="95" t="n">
        <v>11</v>
      </c>
    </row>
    <row r="246" s="8" customFormat="true" ht="25.5" hidden="false" customHeight="true" outlineLevel="0" collapsed="false">
      <c r="A246" s="35" t="s">
        <v>35</v>
      </c>
      <c r="B246" s="36" t="n">
        <v>153</v>
      </c>
      <c r="C246" s="36" t="n">
        <v>77</v>
      </c>
      <c r="D246" s="36" t="n">
        <v>76</v>
      </c>
      <c r="E246" s="91" t="s">
        <v>36</v>
      </c>
      <c r="F246" s="36" t="n">
        <v>195</v>
      </c>
      <c r="G246" s="36" t="n">
        <v>99</v>
      </c>
      <c r="H246" s="36" t="n">
        <v>96</v>
      </c>
      <c r="I246" s="91" t="s">
        <v>37</v>
      </c>
      <c r="J246" s="36" t="n">
        <v>98</v>
      </c>
      <c r="K246" s="36" t="n">
        <v>40</v>
      </c>
      <c r="L246" s="36" t="n">
        <v>58</v>
      </c>
    </row>
    <row r="247" s="88" customFormat="true" ht="15.75" hidden="false" customHeight="true" outlineLevel="0" collapsed="false">
      <c r="A247" s="44" t="n">
        <v>15</v>
      </c>
      <c r="B247" s="45" t="n">
        <v>40</v>
      </c>
      <c r="C247" s="92" t="n">
        <v>20</v>
      </c>
      <c r="D247" s="92" t="n">
        <v>20</v>
      </c>
      <c r="E247" s="93" t="n">
        <v>50</v>
      </c>
      <c r="F247" s="45" t="n">
        <v>38</v>
      </c>
      <c r="G247" s="92" t="n">
        <v>20</v>
      </c>
      <c r="H247" s="92" t="n">
        <v>18</v>
      </c>
      <c r="I247" s="93" t="n">
        <v>85</v>
      </c>
      <c r="J247" s="45" t="n">
        <v>22</v>
      </c>
      <c r="K247" s="92" t="n">
        <v>9</v>
      </c>
      <c r="L247" s="92" t="n">
        <v>13</v>
      </c>
    </row>
    <row r="248" s="88" customFormat="true" ht="15.75" hidden="false" customHeight="true" outlineLevel="0" collapsed="false">
      <c r="A248" s="44" t="n">
        <v>16</v>
      </c>
      <c r="B248" s="45" t="n">
        <v>31</v>
      </c>
      <c r="C248" s="92" t="n">
        <v>20</v>
      </c>
      <c r="D248" s="92" t="n">
        <v>11</v>
      </c>
      <c r="E248" s="93" t="n">
        <v>51</v>
      </c>
      <c r="F248" s="45" t="n">
        <v>32</v>
      </c>
      <c r="G248" s="92" t="n">
        <v>23</v>
      </c>
      <c r="H248" s="92" t="n">
        <v>9</v>
      </c>
      <c r="I248" s="93" t="n">
        <v>86</v>
      </c>
      <c r="J248" s="45" t="n">
        <v>19</v>
      </c>
      <c r="K248" s="92" t="n">
        <v>10</v>
      </c>
      <c r="L248" s="92" t="n">
        <v>9</v>
      </c>
    </row>
    <row r="249" s="88" customFormat="true" ht="15.75" hidden="false" customHeight="true" outlineLevel="0" collapsed="false">
      <c r="A249" s="44" t="n">
        <v>17</v>
      </c>
      <c r="B249" s="45" t="n">
        <v>24</v>
      </c>
      <c r="C249" s="92" t="n">
        <v>13</v>
      </c>
      <c r="D249" s="92" t="n">
        <v>11</v>
      </c>
      <c r="E249" s="93" t="n">
        <v>52</v>
      </c>
      <c r="F249" s="45" t="n">
        <v>38</v>
      </c>
      <c r="G249" s="92" t="n">
        <v>17</v>
      </c>
      <c r="H249" s="92" t="n">
        <v>21</v>
      </c>
      <c r="I249" s="93" t="n">
        <v>87</v>
      </c>
      <c r="J249" s="45" t="n">
        <v>21</v>
      </c>
      <c r="K249" s="92" t="n">
        <v>9</v>
      </c>
      <c r="L249" s="92" t="n">
        <v>12</v>
      </c>
    </row>
    <row r="250" s="88" customFormat="true" ht="15.75" hidden="false" customHeight="true" outlineLevel="0" collapsed="false">
      <c r="A250" s="44" t="n">
        <v>18</v>
      </c>
      <c r="B250" s="45" t="n">
        <v>35</v>
      </c>
      <c r="C250" s="92" t="n">
        <v>13</v>
      </c>
      <c r="D250" s="92" t="n">
        <v>22</v>
      </c>
      <c r="E250" s="93" t="n">
        <v>53</v>
      </c>
      <c r="F250" s="45" t="n">
        <v>44</v>
      </c>
      <c r="G250" s="92" t="n">
        <v>17</v>
      </c>
      <c r="H250" s="92" t="n">
        <v>27</v>
      </c>
      <c r="I250" s="93" t="n">
        <v>88</v>
      </c>
      <c r="J250" s="45" t="n">
        <v>13</v>
      </c>
      <c r="K250" s="92" t="n">
        <v>5</v>
      </c>
      <c r="L250" s="92" t="n">
        <v>8</v>
      </c>
    </row>
    <row r="251" s="88" customFormat="true" ht="18" hidden="false" customHeight="true" outlineLevel="0" collapsed="false">
      <c r="A251" s="50" t="n">
        <v>19</v>
      </c>
      <c r="B251" s="51" t="n">
        <v>23</v>
      </c>
      <c r="C251" s="95" t="n">
        <v>11</v>
      </c>
      <c r="D251" s="95" t="n">
        <v>12</v>
      </c>
      <c r="E251" s="96" t="n">
        <v>54</v>
      </c>
      <c r="F251" s="51" t="n">
        <v>43</v>
      </c>
      <c r="G251" s="95" t="n">
        <v>22</v>
      </c>
      <c r="H251" s="95" t="n">
        <v>21</v>
      </c>
      <c r="I251" s="96" t="n">
        <v>89</v>
      </c>
      <c r="J251" s="51" t="n">
        <v>23</v>
      </c>
      <c r="K251" s="95" t="n">
        <v>7</v>
      </c>
      <c r="L251" s="95" t="n">
        <v>16</v>
      </c>
    </row>
    <row r="252" s="8" customFormat="true" ht="25.5" hidden="false" customHeight="true" outlineLevel="0" collapsed="false">
      <c r="A252" s="35" t="s">
        <v>38</v>
      </c>
      <c r="B252" s="36" t="n">
        <v>119</v>
      </c>
      <c r="C252" s="36" t="n">
        <v>73</v>
      </c>
      <c r="D252" s="36" t="n">
        <v>46</v>
      </c>
      <c r="E252" s="91" t="s">
        <v>39</v>
      </c>
      <c r="F252" s="36" t="n">
        <v>172</v>
      </c>
      <c r="G252" s="36" t="n">
        <v>89</v>
      </c>
      <c r="H252" s="36" t="n">
        <v>83</v>
      </c>
      <c r="I252" s="91" t="s">
        <v>40</v>
      </c>
      <c r="J252" s="36" t="n">
        <v>46</v>
      </c>
      <c r="K252" s="36" t="n">
        <v>20</v>
      </c>
      <c r="L252" s="36" t="n">
        <v>26</v>
      </c>
    </row>
    <row r="253" s="88" customFormat="true" ht="15.75" hidden="false" customHeight="true" outlineLevel="0" collapsed="false">
      <c r="A253" s="44" t="n">
        <v>20</v>
      </c>
      <c r="B253" s="45" t="n">
        <v>32</v>
      </c>
      <c r="C253" s="92" t="n">
        <v>19</v>
      </c>
      <c r="D253" s="92" t="n">
        <v>13</v>
      </c>
      <c r="E253" s="93" t="n">
        <v>55</v>
      </c>
      <c r="F253" s="45" t="n">
        <v>36</v>
      </c>
      <c r="G253" s="92" t="n">
        <v>19</v>
      </c>
      <c r="H253" s="92" t="n">
        <v>17</v>
      </c>
      <c r="I253" s="93" t="n">
        <v>90</v>
      </c>
      <c r="J253" s="45" t="n">
        <v>13</v>
      </c>
      <c r="K253" s="92" t="n">
        <v>7</v>
      </c>
      <c r="L253" s="92" t="n">
        <v>6</v>
      </c>
    </row>
    <row r="254" s="88" customFormat="true" ht="15.75" hidden="false" customHeight="true" outlineLevel="0" collapsed="false">
      <c r="A254" s="44" t="n">
        <v>21</v>
      </c>
      <c r="B254" s="45" t="n">
        <v>23</v>
      </c>
      <c r="C254" s="92" t="n">
        <v>14</v>
      </c>
      <c r="D254" s="92" t="n">
        <v>9</v>
      </c>
      <c r="E254" s="93" t="n">
        <v>56</v>
      </c>
      <c r="F254" s="45" t="n">
        <v>29</v>
      </c>
      <c r="G254" s="92" t="n">
        <v>16</v>
      </c>
      <c r="H254" s="92" t="n">
        <v>13</v>
      </c>
      <c r="I254" s="93" t="n">
        <v>91</v>
      </c>
      <c r="J254" s="45" t="n">
        <v>11</v>
      </c>
      <c r="K254" s="92" t="n">
        <v>6</v>
      </c>
      <c r="L254" s="92" t="n">
        <v>5</v>
      </c>
    </row>
    <row r="255" s="88" customFormat="true" ht="15.75" hidden="false" customHeight="true" outlineLevel="0" collapsed="false">
      <c r="A255" s="44" t="n">
        <v>22</v>
      </c>
      <c r="B255" s="45" t="n">
        <v>24</v>
      </c>
      <c r="C255" s="92" t="n">
        <v>15</v>
      </c>
      <c r="D255" s="92" t="n">
        <v>9</v>
      </c>
      <c r="E255" s="93" t="n">
        <v>57</v>
      </c>
      <c r="F255" s="45" t="n">
        <v>33</v>
      </c>
      <c r="G255" s="92" t="n">
        <v>17</v>
      </c>
      <c r="H255" s="92" t="n">
        <v>16</v>
      </c>
      <c r="I255" s="93" t="n">
        <v>92</v>
      </c>
      <c r="J255" s="45" t="n">
        <v>8</v>
      </c>
      <c r="K255" s="92" t="n">
        <v>1</v>
      </c>
      <c r="L255" s="92" t="n">
        <v>7</v>
      </c>
    </row>
    <row r="256" s="88" customFormat="true" ht="15.75" hidden="false" customHeight="true" outlineLevel="0" collapsed="false">
      <c r="A256" s="44" t="n">
        <v>23</v>
      </c>
      <c r="B256" s="45" t="n">
        <v>16</v>
      </c>
      <c r="C256" s="92" t="n">
        <v>9</v>
      </c>
      <c r="D256" s="92" t="n">
        <v>7</v>
      </c>
      <c r="E256" s="93" t="n">
        <v>58</v>
      </c>
      <c r="F256" s="45" t="n">
        <v>41</v>
      </c>
      <c r="G256" s="92" t="n">
        <v>19</v>
      </c>
      <c r="H256" s="92" t="n">
        <v>22</v>
      </c>
      <c r="I256" s="93" t="n">
        <v>93</v>
      </c>
      <c r="J256" s="45" t="n">
        <v>7</v>
      </c>
      <c r="K256" s="92" t="n">
        <v>3</v>
      </c>
      <c r="L256" s="92" t="n">
        <v>4</v>
      </c>
    </row>
    <row r="257" s="88" customFormat="true" ht="18" hidden="false" customHeight="true" outlineLevel="0" collapsed="false">
      <c r="A257" s="50" t="n">
        <v>24</v>
      </c>
      <c r="B257" s="51" t="n">
        <v>24</v>
      </c>
      <c r="C257" s="95" t="n">
        <v>16</v>
      </c>
      <c r="D257" s="95" t="n">
        <v>8</v>
      </c>
      <c r="E257" s="96" t="n">
        <v>59</v>
      </c>
      <c r="F257" s="51" t="n">
        <v>33</v>
      </c>
      <c r="G257" s="95" t="n">
        <v>18</v>
      </c>
      <c r="H257" s="95" t="n">
        <v>15</v>
      </c>
      <c r="I257" s="96" t="n">
        <v>94</v>
      </c>
      <c r="J257" s="51" t="n">
        <v>7</v>
      </c>
      <c r="K257" s="95" t="n">
        <v>3</v>
      </c>
      <c r="L257" s="95" t="n">
        <v>4</v>
      </c>
    </row>
    <row r="258" s="8" customFormat="true" ht="25.5" hidden="false" customHeight="true" outlineLevel="0" collapsed="false">
      <c r="A258" s="35" t="s">
        <v>41</v>
      </c>
      <c r="B258" s="36" t="n">
        <v>114</v>
      </c>
      <c r="C258" s="36" t="n">
        <v>60</v>
      </c>
      <c r="D258" s="36" t="n">
        <v>54</v>
      </c>
      <c r="E258" s="91" t="s">
        <v>42</v>
      </c>
      <c r="F258" s="36" t="n">
        <v>153</v>
      </c>
      <c r="G258" s="36" t="n">
        <v>78</v>
      </c>
      <c r="H258" s="36" t="n">
        <v>75</v>
      </c>
      <c r="I258" s="97" t="s">
        <v>43</v>
      </c>
      <c r="J258" s="36" t="n">
        <v>25</v>
      </c>
      <c r="K258" s="36" t="n">
        <v>1</v>
      </c>
      <c r="L258" s="36" t="n">
        <v>24</v>
      </c>
    </row>
    <row r="259" s="88" customFormat="true" ht="15.75" hidden="false" customHeight="true" outlineLevel="0" collapsed="false">
      <c r="A259" s="44" t="n">
        <v>25</v>
      </c>
      <c r="B259" s="45" t="n">
        <v>19</v>
      </c>
      <c r="C259" s="92" t="n">
        <v>7</v>
      </c>
      <c r="D259" s="92" t="n">
        <v>12</v>
      </c>
      <c r="E259" s="93" t="n">
        <v>60</v>
      </c>
      <c r="F259" s="45" t="n">
        <v>31</v>
      </c>
      <c r="G259" s="92" t="n">
        <v>14</v>
      </c>
      <c r="H259" s="92" t="n">
        <v>17</v>
      </c>
      <c r="I259" s="93" t="n">
        <v>95</v>
      </c>
      <c r="J259" s="45" t="n">
        <v>2</v>
      </c>
      <c r="K259" s="92" t="n">
        <v>0</v>
      </c>
      <c r="L259" s="92" t="n">
        <v>2</v>
      </c>
    </row>
    <row r="260" s="88" customFormat="true" ht="15.75" hidden="false" customHeight="true" outlineLevel="0" collapsed="false">
      <c r="A260" s="44" t="n">
        <v>26</v>
      </c>
      <c r="B260" s="45" t="n">
        <v>21</v>
      </c>
      <c r="C260" s="92" t="n">
        <v>10</v>
      </c>
      <c r="D260" s="92" t="n">
        <v>11</v>
      </c>
      <c r="E260" s="93" t="n">
        <v>61</v>
      </c>
      <c r="F260" s="45" t="n">
        <v>28</v>
      </c>
      <c r="G260" s="92" t="n">
        <v>14</v>
      </c>
      <c r="H260" s="92" t="n">
        <v>14</v>
      </c>
      <c r="I260" s="93" t="n">
        <v>96</v>
      </c>
      <c r="J260" s="45" t="n">
        <v>6</v>
      </c>
      <c r="K260" s="92" t="n">
        <v>0</v>
      </c>
      <c r="L260" s="92" t="n">
        <v>6</v>
      </c>
    </row>
    <row r="261" s="88" customFormat="true" ht="15.75" hidden="false" customHeight="true" outlineLevel="0" collapsed="false">
      <c r="A261" s="44" t="n">
        <v>27</v>
      </c>
      <c r="B261" s="45" t="n">
        <v>27</v>
      </c>
      <c r="C261" s="92" t="n">
        <v>12</v>
      </c>
      <c r="D261" s="92" t="n">
        <v>15</v>
      </c>
      <c r="E261" s="93" t="n">
        <v>62</v>
      </c>
      <c r="F261" s="45" t="n">
        <v>36</v>
      </c>
      <c r="G261" s="92" t="n">
        <v>18</v>
      </c>
      <c r="H261" s="92" t="n">
        <v>18</v>
      </c>
      <c r="I261" s="93" t="n">
        <v>97</v>
      </c>
      <c r="J261" s="45" t="n">
        <v>12</v>
      </c>
      <c r="K261" s="92" t="n">
        <v>1</v>
      </c>
      <c r="L261" s="92" t="n">
        <v>11</v>
      </c>
    </row>
    <row r="262" s="88" customFormat="true" ht="15.75" hidden="false" customHeight="true" outlineLevel="0" collapsed="false">
      <c r="A262" s="44" t="n">
        <v>28</v>
      </c>
      <c r="B262" s="45" t="n">
        <v>26</v>
      </c>
      <c r="C262" s="92" t="n">
        <v>19</v>
      </c>
      <c r="D262" s="92" t="n">
        <v>7</v>
      </c>
      <c r="E262" s="93" t="n">
        <v>63</v>
      </c>
      <c r="F262" s="45" t="n">
        <v>31</v>
      </c>
      <c r="G262" s="92" t="n">
        <v>19</v>
      </c>
      <c r="H262" s="92" t="n">
        <v>12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21</v>
      </c>
      <c r="C263" s="95" t="n">
        <v>12</v>
      </c>
      <c r="D263" s="95" t="n">
        <v>9</v>
      </c>
      <c r="E263" s="96" t="n">
        <v>64</v>
      </c>
      <c r="F263" s="51" t="n">
        <v>27</v>
      </c>
      <c r="G263" s="95" t="n">
        <v>13</v>
      </c>
      <c r="H263" s="95" t="n">
        <v>14</v>
      </c>
      <c r="I263" s="93" t="n">
        <v>99</v>
      </c>
      <c r="J263" s="45" t="n">
        <v>2</v>
      </c>
      <c r="K263" s="92" t="n">
        <v>0</v>
      </c>
      <c r="L263" s="92" t="n">
        <v>2</v>
      </c>
    </row>
    <row r="264" s="8" customFormat="true" ht="25.5" hidden="false" customHeight="true" outlineLevel="0" collapsed="false">
      <c r="A264" s="35" t="s">
        <v>44</v>
      </c>
      <c r="B264" s="36" t="n">
        <v>122</v>
      </c>
      <c r="C264" s="36" t="n">
        <v>66</v>
      </c>
      <c r="D264" s="36" t="n">
        <v>56</v>
      </c>
      <c r="E264" s="91" t="s">
        <v>45</v>
      </c>
      <c r="F264" s="36" t="n">
        <v>144</v>
      </c>
      <c r="G264" s="36" t="n">
        <v>69</v>
      </c>
      <c r="H264" s="36" t="n">
        <v>75</v>
      </c>
      <c r="I264" s="98" t="n">
        <v>100</v>
      </c>
      <c r="J264" s="74" t="n">
        <v>2</v>
      </c>
      <c r="K264" s="99" t="n">
        <v>0</v>
      </c>
      <c r="L264" s="99" t="n">
        <v>2</v>
      </c>
    </row>
    <row r="265" s="88" customFormat="true" ht="15.75" hidden="false" customHeight="true" outlineLevel="0" collapsed="false">
      <c r="A265" s="44" t="n">
        <v>30</v>
      </c>
      <c r="B265" s="45" t="n">
        <v>22</v>
      </c>
      <c r="C265" s="92" t="n">
        <v>10</v>
      </c>
      <c r="D265" s="92" t="n">
        <v>12</v>
      </c>
      <c r="E265" s="93" t="n">
        <v>65</v>
      </c>
      <c r="F265" s="45" t="n">
        <v>19</v>
      </c>
      <c r="G265" s="92" t="n">
        <v>9</v>
      </c>
      <c r="H265" s="92" t="n">
        <v>10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27</v>
      </c>
      <c r="C266" s="92" t="n">
        <v>15</v>
      </c>
      <c r="D266" s="92" t="n">
        <v>12</v>
      </c>
      <c r="E266" s="93" t="n">
        <v>66</v>
      </c>
      <c r="F266" s="45" t="n">
        <v>29</v>
      </c>
      <c r="G266" s="92" t="n">
        <v>14</v>
      </c>
      <c r="H266" s="92" t="n">
        <v>15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18</v>
      </c>
      <c r="C267" s="92" t="n">
        <v>13</v>
      </c>
      <c r="D267" s="92" t="n">
        <v>5</v>
      </c>
      <c r="E267" s="93" t="n">
        <v>67</v>
      </c>
      <c r="F267" s="45" t="n">
        <v>27</v>
      </c>
      <c r="G267" s="92" t="n">
        <v>16</v>
      </c>
      <c r="H267" s="92" t="n">
        <v>11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24</v>
      </c>
      <c r="C268" s="92" t="n">
        <v>11</v>
      </c>
      <c r="D268" s="92" t="n">
        <v>13</v>
      </c>
      <c r="E268" s="93" t="n">
        <v>68</v>
      </c>
      <c r="F268" s="45" t="n">
        <v>31</v>
      </c>
      <c r="G268" s="92" t="n">
        <v>11</v>
      </c>
      <c r="H268" s="92" t="n">
        <v>20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31</v>
      </c>
      <c r="C269" s="92" t="n">
        <v>17</v>
      </c>
      <c r="D269" s="92" t="n">
        <v>14</v>
      </c>
      <c r="E269" s="93" t="n">
        <v>69</v>
      </c>
      <c r="F269" s="45" t="n">
        <v>38</v>
      </c>
      <c r="G269" s="92" t="n">
        <v>19</v>
      </c>
      <c r="H269" s="92" t="n">
        <v>19</v>
      </c>
      <c r="I269" s="101" t="s">
        <v>15</v>
      </c>
      <c r="J269" s="74" t="n">
        <v>2917</v>
      </c>
      <c r="K269" s="74" t="n">
        <v>1476</v>
      </c>
      <c r="L269" s="74" t="n">
        <v>1441</v>
      </c>
    </row>
    <row r="270" s="106" customFormat="true" ht="24" hidden="false" customHeight="true" outlineLevel="0" collapsed="false">
      <c r="A270" s="82" t="s">
        <v>47</v>
      </c>
      <c r="B270" s="102" t="n">
        <v>395</v>
      </c>
      <c r="C270" s="103" t="n">
        <v>217</v>
      </c>
      <c r="D270" s="103" t="n">
        <v>178</v>
      </c>
      <c r="E270" s="104" t="s">
        <v>48</v>
      </c>
      <c r="F270" s="103" t="n">
        <v>1608</v>
      </c>
      <c r="G270" s="103" t="n">
        <v>830</v>
      </c>
      <c r="H270" s="103" t="n">
        <v>778</v>
      </c>
      <c r="I270" s="105" t="s">
        <v>49</v>
      </c>
      <c r="J270" s="103" t="n">
        <v>914</v>
      </c>
      <c r="K270" s="103" t="n">
        <v>429</v>
      </c>
      <c r="L270" s="103" t="n">
        <v>485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5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34</v>
      </c>
      <c r="C273" s="36" t="n">
        <v>119</v>
      </c>
      <c r="D273" s="36" t="n">
        <v>115</v>
      </c>
      <c r="E273" s="91" t="s">
        <v>18</v>
      </c>
      <c r="F273" s="36" t="n">
        <v>367</v>
      </c>
      <c r="G273" s="36" t="n">
        <v>188</v>
      </c>
      <c r="H273" s="36" t="n">
        <v>179</v>
      </c>
      <c r="I273" s="91" t="s">
        <v>19</v>
      </c>
      <c r="J273" s="36" t="n">
        <v>242</v>
      </c>
      <c r="K273" s="36" t="n">
        <v>114</v>
      </c>
      <c r="L273" s="36" t="n">
        <v>128</v>
      </c>
    </row>
    <row r="274" s="88" customFormat="true" ht="15.75" hidden="false" customHeight="true" outlineLevel="0" collapsed="false">
      <c r="A274" s="44" t="n">
        <v>0</v>
      </c>
      <c r="B274" s="45" t="n">
        <v>56</v>
      </c>
      <c r="C274" s="92" t="n">
        <v>27</v>
      </c>
      <c r="D274" s="92" t="n">
        <v>29</v>
      </c>
      <c r="E274" s="93" t="n">
        <v>35</v>
      </c>
      <c r="F274" s="45" t="n">
        <v>63</v>
      </c>
      <c r="G274" s="92" t="n">
        <v>32</v>
      </c>
      <c r="H274" s="92" t="n">
        <v>31</v>
      </c>
      <c r="I274" s="93" t="n">
        <v>70</v>
      </c>
      <c r="J274" s="45" t="n">
        <v>42</v>
      </c>
      <c r="K274" s="92" t="n">
        <v>21</v>
      </c>
      <c r="L274" s="92" t="n">
        <v>21</v>
      </c>
    </row>
    <row r="275" s="88" customFormat="true" ht="15.75" hidden="false" customHeight="true" outlineLevel="0" collapsed="false">
      <c r="A275" s="44" t="n">
        <v>1</v>
      </c>
      <c r="B275" s="45" t="n">
        <v>36</v>
      </c>
      <c r="C275" s="92" t="n">
        <v>22</v>
      </c>
      <c r="D275" s="92" t="n">
        <v>14</v>
      </c>
      <c r="E275" s="93" t="n">
        <v>36</v>
      </c>
      <c r="F275" s="45" t="n">
        <v>68</v>
      </c>
      <c r="G275" s="92" t="n">
        <v>34</v>
      </c>
      <c r="H275" s="92" t="n">
        <v>34</v>
      </c>
      <c r="I275" s="93" t="n">
        <v>71</v>
      </c>
      <c r="J275" s="45" t="n">
        <v>42</v>
      </c>
      <c r="K275" s="92" t="n">
        <v>18</v>
      </c>
      <c r="L275" s="92" t="n">
        <v>24</v>
      </c>
    </row>
    <row r="276" s="88" customFormat="true" ht="15.75" hidden="false" customHeight="true" outlineLevel="0" collapsed="false">
      <c r="A276" s="44" t="n">
        <v>2</v>
      </c>
      <c r="B276" s="45" t="n">
        <v>48</v>
      </c>
      <c r="C276" s="92" t="n">
        <v>24</v>
      </c>
      <c r="D276" s="92" t="n">
        <v>24</v>
      </c>
      <c r="E276" s="93" t="n">
        <v>37</v>
      </c>
      <c r="F276" s="45" t="n">
        <v>67</v>
      </c>
      <c r="G276" s="92" t="n">
        <v>33</v>
      </c>
      <c r="H276" s="92" t="n">
        <v>34</v>
      </c>
      <c r="I276" s="93" t="n">
        <v>72</v>
      </c>
      <c r="J276" s="45" t="n">
        <v>43</v>
      </c>
      <c r="K276" s="92" t="n">
        <v>21</v>
      </c>
      <c r="L276" s="92" t="n">
        <v>22</v>
      </c>
    </row>
    <row r="277" s="88" customFormat="true" ht="15.75" hidden="false" customHeight="true" outlineLevel="0" collapsed="false">
      <c r="A277" s="44" t="n">
        <v>3</v>
      </c>
      <c r="B277" s="45" t="n">
        <v>42</v>
      </c>
      <c r="C277" s="92" t="n">
        <v>19</v>
      </c>
      <c r="D277" s="92" t="n">
        <v>23</v>
      </c>
      <c r="E277" s="93" t="n">
        <v>38</v>
      </c>
      <c r="F277" s="45" t="n">
        <v>86</v>
      </c>
      <c r="G277" s="92" t="n">
        <v>46</v>
      </c>
      <c r="H277" s="92" t="n">
        <v>40</v>
      </c>
      <c r="I277" s="93" t="n">
        <v>73</v>
      </c>
      <c r="J277" s="45" t="n">
        <v>59</v>
      </c>
      <c r="K277" s="92" t="n">
        <v>26</v>
      </c>
      <c r="L277" s="92" t="n">
        <v>33</v>
      </c>
    </row>
    <row r="278" s="88" customFormat="true" ht="18" hidden="false" customHeight="true" outlineLevel="0" collapsed="false">
      <c r="A278" s="50" t="n">
        <v>4</v>
      </c>
      <c r="B278" s="94" t="n">
        <v>52</v>
      </c>
      <c r="C278" s="95" t="n">
        <v>27</v>
      </c>
      <c r="D278" s="95" t="n">
        <v>25</v>
      </c>
      <c r="E278" s="96" t="n">
        <v>39</v>
      </c>
      <c r="F278" s="51" t="n">
        <v>83</v>
      </c>
      <c r="G278" s="95" t="n">
        <v>43</v>
      </c>
      <c r="H278" s="95" t="n">
        <v>40</v>
      </c>
      <c r="I278" s="96" t="n">
        <v>74</v>
      </c>
      <c r="J278" s="51" t="n">
        <v>56</v>
      </c>
      <c r="K278" s="95" t="n">
        <v>28</v>
      </c>
      <c r="L278" s="95" t="n">
        <v>28</v>
      </c>
    </row>
    <row r="279" s="8" customFormat="true" ht="25.5" hidden="false" customHeight="true" outlineLevel="0" collapsed="false">
      <c r="A279" s="35" t="s">
        <v>21</v>
      </c>
      <c r="B279" s="36" t="n">
        <v>279</v>
      </c>
      <c r="C279" s="36" t="n">
        <v>142</v>
      </c>
      <c r="D279" s="36" t="n">
        <v>137</v>
      </c>
      <c r="E279" s="91" t="s">
        <v>22</v>
      </c>
      <c r="F279" s="36" t="n">
        <v>357</v>
      </c>
      <c r="G279" s="36" t="n">
        <v>191</v>
      </c>
      <c r="H279" s="36" t="n">
        <v>166</v>
      </c>
      <c r="I279" s="91" t="s">
        <v>23</v>
      </c>
      <c r="J279" s="36" t="n">
        <v>200</v>
      </c>
      <c r="K279" s="36" t="n">
        <v>95</v>
      </c>
      <c r="L279" s="36" t="n">
        <v>105</v>
      </c>
    </row>
    <row r="280" s="88" customFormat="true" ht="15.75" hidden="false" customHeight="true" outlineLevel="0" collapsed="false">
      <c r="A280" s="44" t="n">
        <v>5</v>
      </c>
      <c r="B280" s="45" t="n">
        <v>54</v>
      </c>
      <c r="C280" s="92" t="n">
        <v>26</v>
      </c>
      <c r="D280" s="92" t="n">
        <v>28</v>
      </c>
      <c r="E280" s="93" t="n">
        <v>40</v>
      </c>
      <c r="F280" s="45" t="n">
        <v>73</v>
      </c>
      <c r="G280" s="92" t="n">
        <v>35</v>
      </c>
      <c r="H280" s="92" t="n">
        <v>38</v>
      </c>
      <c r="I280" s="93" t="n">
        <v>75</v>
      </c>
      <c r="J280" s="45" t="n">
        <v>44</v>
      </c>
      <c r="K280" s="92" t="n">
        <v>23</v>
      </c>
      <c r="L280" s="92" t="n">
        <v>21</v>
      </c>
    </row>
    <row r="281" s="88" customFormat="true" ht="15.75" hidden="false" customHeight="true" outlineLevel="0" collapsed="false">
      <c r="A281" s="44" t="n">
        <v>6</v>
      </c>
      <c r="B281" s="45" t="n">
        <v>54</v>
      </c>
      <c r="C281" s="92" t="n">
        <v>23</v>
      </c>
      <c r="D281" s="92" t="n">
        <v>31</v>
      </c>
      <c r="E281" s="93" t="n">
        <v>41</v>
      </c>
      <c r="F281" s="45" t="n">
        <v>63</v>
      </c>
      <c r="G281" s="92" t="n">
        <v>35</v>
      </c>
      <c r="H281" s="92" t="n">
        <v>28</v>
      </c>
      <c r="I281" s="93" t="n">
        <v>76</v>
      </c>
      <c r="J281" s="45" t="n">
        <v>40</v>
      </c>
      <c r="K281" s="92" t="n">
        <v>16</v>
      </c>
      <c r="L281" s="92" t="n">
        <v>24</v>
      </c>
    </row>
    <row r="282" s="88" customFormat="true" ht="15.75" hidden="false" customHeight="true" outlineLevel="0" collapsed="false">
      <c r="A282" s="44" t="n">
        <v>7</v>
      </c>
      <c r="B282" s="45" t="n">
        <v>63</v>
      </c>
      <c r="C282" s="92" t="n">
        <v>36</v>
      </c>
      <c r="D282" s="92" t="n">
        <v>27</v>
      </c>
      <c r="E282" s="93" t="n">
        <v>42</v>
      </c>
      <c r="F282" s="45" t="n">
        <v>77</v>
      </c>
      <c r="G282" s="92" t="n">
        <v>41</v>
      </c>
      <c r="H282" s="92" t="n">
        <v>36</v>
      </c>
      <c r="I282" s="93" t="n">
        <v>77</v>
      </c>
      <c r="J282" s="45" t="n">
        <v>30</v>
      </c>
      <c r="K282" s="92" t="n">
        <v>11</v>
      </c>
      <c r="L282" s="92" t="n">
        <v>19</v>
      </c>
    </row>
    <row r="283" s="88" customFormat="true" ht="15.75" hidden="false" customHeight="true" outlineLevel="0" collapsed="false">
      <c r="A283" s="44" t="n">
        <v>8</v>
      </c>
      <c r="B283" s="45" t="n">
        <v>53</v>
      </c>
      <c r="C283" s="92" t="n">
        <v>28</v>
      </c>
      <c r="D283" s="92" t="n">
        <v>25</v>
      </c>
      <c r="E283" s="93" t="n">
        <v>43</v>
      </c>
      <c r="F283" s="45" t="n">
        <v>79</v>
      </c>
      <c r="G283" s="92" t="n">
        <v>40</v>
      </c>
      <c r="H283" s="92" t="n">
        <v>39</v>
      </c>
      <c r="I283" s="93" t="n">
        <v>78</v>
      </c>
      <c r="J283" s="45" t="n">
        <v>44</v>
      </c>
      <c r="K283" s="92" t="n">
        <v>23</v>
      </c>
      <c r="L283" s="92" t="n">
        <v>21</v>
      </c>
    </row>
    <row r="284" s="88" customFormat="true" ht="18" hidden="false" customHeight="true" outlineLevel="0" collapsed="false">
      <c r="A284" s="50" t="n">
        <v>9</v>
      </c>
      <c r="B284" s="51" t="n">
        <v>55</v>
      </c>
      <c r="C284" s="95" t="n">
        <v>29</v>
      </c>
      <c r="D284" s="95" t="n">
        <v>26</v>
      </c>
      <c r="E284" s="96" t="n">
        <v>44</v>
      </c>
      <c r="F284" s="51" t="n">
        <v>65</v>
      </c>
      <c r="G284" s="95" t="n">
        <v>40</v>
      </c>
      <c r="H284" s="95" t="n">
        <v>25</v>
      </c>
      <c r="I284" s="96" t="n">
        <v>79</v>
      </c>
      <c r="J284" s="51" t="n">
        <v>42</v>
      </c>
      <c r="K284" s="95" t="n">
        <v>22</v>
      </c>
      <c r="L284" s="95" t="n">
        <v>20</v>
      </c>
    </row>
    <row r="285" s="8" customFormat="true" ht="25.5" hidden="false" customHeight="true" outlineLevel="0" collapsed="false">
      <c r="A285" s="35" t="s">
        <v>31</v>
      </c>
      <c r="B285" s="36" t="n">
        <v>250</v>
      </c>
      <c r="C285" s="36" t="n">
        <v>130</v>
      </c>
      <c r="D285" s="36" t="n">
        <v>120</v>
      </c>
      <c r="E285" s="91" t="s">
        <v>32</v>
      </c>
      <c r="F285" s="36" t="n">
        <v>346</v>
      </c>
      <c r="G285" s="36" t="n">
        <v>177</v>
      </c>
      <c r="H285" s="36" t="n">
        <v>169</v>
      </c>
      <c r="I285" s="91" t="s">
        <v>33</v>
      </c>
      <c r="J285" s="36" t="n">
        <v>174</v>
      </c>
      <c r="K285" s="36" t="n">
        <v>68</v>
      </c>
      <c r="L285" s="36" t="n">
        <v>106</v>
      </c>
    </row>
    <row r="286" s="88" customFormat="true" ht="15.75" hidden="false" customHeight="true" outlineLevel="0" collapsed="false">
      <c r="A286" s="44" t="n">
        <v>10</v>
      </c>
      <c r="B286" s="45" t="n">
        <v>63</v>
      </c>
      <c r="C286" s="92" t="n">
        <v>36</v>
      </c>
      <c r="D286" s="92" t="n">
        <v>27</v>
      </c>
      <c r="E286" s="93" t="n">
        <v>45</v>
      </c>
      <c r="F286" s="45" t="n">
        <v>69</v>
      </c>
      <c r="G286" s="92" t="n">
        <v>35</v>
      </c>
      <c r="H286" s="92" t="n">
        <v>34</v>
      </c>
      <c r="I286" s="93" t="n">
        <v>80</v>
      </c>
      <c r="J286" s="45" t="n">
        <v>44</v>
      </c>
      <c r="K286" s="92" t="n">
        <v>23</v>
      </c>
      <c r="L286" s="92" t="n">
        <v>21</v>
      </c>
    </row>
    <row r="287" s="88" customFormat="true" ht="15.75" hidden="false" customHeight="true" outlineLevel="0" collapsed="false">
      <c r="A287" s="44" t="n">
        <v>11</v>
      </c>
      <c r="B287" s="45" t="n">
        <v>52</v>
      </c>
      <c r="C287" s="92" t="n">
        <v>24</v>
      </c>
      <c r="D287" s="92" t="n">
        <v>28</v>
      </c>
      <c r="E287" s="93" t="n">
        <v>46</v>
      </c>
      <c r="F287" s="45" t="n">
        <v>63</v>
      </c>
      <c r="G287" s="92" t="n">
        <v>31</v>
      </c>
      <c r="H287" s="92" t="n">
        <v>32</v>
      </c>
      <c r="I287" s="93" t="n">
        <v>81</v>
      </c>
      <c r="J287" s="45" t="n">
        <v>43</v>
      </c>
      <c r="K287" s="92" t="n">
        <v>15</v>
      </c>
      <c r="L287" s="92" t="n">
        <v>28</v>
      </c>
    </row>
    <row r="288" s="88" customFormat="true" ht="15.75" hidden="false" customHeight="true" outlineLevel="0" collapsed="false">
      <c r="A288" s="44" t="n">
        <v>12</v>
      </c>
      <c r="B288" s="45" t="n">
        <v>55</v>
      </c>
      <c r="C288" s="92" t="n">
        <v>29</v>
      </c>
      <c r="D288" s="92" t="n">
        <v>26</v>
      </c>
      <c r="E288" s="93" t="n">
        <v>47</v>
      </c>
      <c r="F288" s="45" t="n">
        <v>76</v>
      </c>
      <c r="G288" s="92" t="n">
        <v>38</v>
      </c>
      <c r="H288" s="92" t="n">
        <v>38</v>
      </c>
      <c r="I288" s="93" t="n">
        <v>82</v>
      </c>
      <c r="J288" s="45" t="n">
        <v>36</v>
      </c>
      <c r="K288" s="92" t="n">
        <v>11</v>
      </c>
      <c r="L288" s="92" t="n">
        <v>25</v>
      </c>
    </row>
    <row r="289" s="88" customFormat="true" ht="15.75" hidden="false" customHeight="true" outlineLevel="0" collapsed="false">
      <c r="A289" s="44" t="n">
        <v>13</v>
      </c>
      <c r="B289" s="45" t="n">
        <v>43</v>
      </c>
      <c r="C289" s="92" t="n">
        <v>23</v>
      </c>
      <c r="D289" s="92" t="n">
        <v>20</v>
      </c>
      <c r="E289" s="93" t="n">
        <v>48</v>
      </c>
      <c r="F289" s="45" t="n">
        <v>66</v>
      </c>
      <c r="G289" s="92" t="n">
        <v>35</v>
      </c>
      <c r="H289" s="92" t="n">
        <v>31</v>
      </c>
      <c r="I289" s="93" t="n">
        <v>83</v>
      </c>
      <c r="J289" s="45" t="n">
        <v>28</v>
      </c>
      <c r="K289" s="92" t="n">
        <v>11</v>
      </c>
      <c r="L289" s="92" t="n">
        <v>17</v>
      </c>
    </row>
    <row r="290" s="88" customFormat="true" ht="18" hidden="false" customHeight="true" outlineLevel="0" collapsed="false">
      <c r="A290" s="50" t="n">
        <v>14</v>
      </c>
      <c r="B290" s="51" t="n">
        <v>37</v>
      </c>
      <c r="C290" s="95" t="n">
        <v>18</v>
      </c>
      <c r="D290" s="95" t="n">
        <v>19</v>
      </c>
      <c r="E290" s="96" t="n">
        <v>49</v>
      </c>
      <c r="F290" s="51" t="n">
        <v>72</v>
      </c>
      <c r="G290" s="95" t="n">
        <v>38</v>
      </c>
      <c r="H290" s="95" t="n">
        <v>34</v>
      </c>
      <c r="I290" s="96" t="n">
        <v>84</v>
      </c>
      <c r="J290" s="51" t="n">
        <v>23</v>
      </c>
      <c r="K290" s="95" t="n">
        <v>8</v>
      </c>
      <c r="L290" s="95" t="n">
        <v>15</v>
      </c>
    </row>
    <row r="291" s="8" customFormat="true" ht="25.5" hidden="false" customHeight="true" outlineLevel="0" collapsed="false">
      <c r="A291" s="35" t="s">
        <v>35</v>
      </c>
      <c r="B291" s="36" t="n">
        <v>205</v>
      </c>
      <c r="C291" s="36" t="n">
        <v>109</v>
      </c>
      <c r="D291" s="36" t="n">
        <v>96</v>
      </c>
      <c r="E291" s="91" t="s">
        <v>36</v>
      </c>
      <c r="F291" s="36" t="n">
        <v>325</v>
      </c>
      <c r="G291" s="36" t="n">
        <v>168</v>
      </c>
      <c r="H291" s="36" t="n">
        <v>157</v>
      </c>
      <c r="I291" s="91" t="s">
        <v>37</v>
      </c>
      <c r="J291" s="36" t="n">
        <v>127</v>
      </c>
      <c r="K291" s="36" t="n">
        <v>57</v>
      </c>
      <c r="L291" s="36" t="n">
        <v>70</v>
      </c>
    </row>
    <row r="292" s="88" customFormat="true" ht="15.75" hidden="false" customHeight="true" outlineLevel="0" collapsed="false">
      <c r="A292" s="44" t="n">
        <v>15</v>
      </c>
      <c r="B292" s="45" t="n">
        <v>47</v>
      </c>
      <c r="C292" s="92" t="n">
        <v>27</v>
      </c>
      <c r="D292" s="92" t="n">
        <v>20</v>
      </c>
      <c r="E292" s="93" t="n">
        <v>50</v>
      </c>
      <c r="F292" s="45" t="n">
        <v>74</v>
      </c>
      <c r="G292" s="92" t="n">
        <v>33</v>
      </c>
      <c r="H292" s="92" t="n">
        <v>41</v>
      </c>
      <c r="I292" s="93" t="n">
        <v>85</v>
      </c>
      <c r="J292" s="45" t="n">
        <v>31</v>
      </c>
      <c r="K292" s="92" t="n">
        <v>13</v>
      </c>
      <c r="L292" s="92" t="n">
        <v>18</v>
      </c>
    </row>
    <row r="293" s="88" customFormat="true" ht="15.75" hidden="false" customHeight="true" outlineLevel="0" collapsed="false">
      <c r="A293" s="44" t="n">
        <v>16</v>
      </c>
      <c r="B293" s="45" t="n">
        <v>33</v>
      </c>
      <c r="C293" s="92" t="n">
        <v>15</v>
      </c>
      <c r="D293" s="92" t="n">
        <v>18</v>
      </c>
      <c r="E293" s="93" t="n">
        <v>51</v>
      </c>
      <c r="F293" s="45" t="n">
        <v>69</v>
      </c>
      <c r="G293" s="92" t="n">
        <v>34</v>
      </c>
      <c r="H293" s="92" t="n">
        <v>35</v>
      </c>
      <c r="I293" s="93" t="n">
        <v>86</v>
      </c>
      <c r="J293" s="45" t="n">
        <v>28</v>
      </c>
      <c r="K293" s="92" t="n">
        <v>7</v>
      </c>
      <c r="L293" s="92" t="n">
        <v>21</v>
      </c>
    </row>
    <row r="294" s="88" customFormat="true" ht="15.75" hidden="false" customHeight="true" outlineLevel="0" collapsed="false">
      <c r="A294" s="44" t="n">
        <v>17</v>
      </c>
      <c r="B294" s="45" t="n">
        <v>55</v>
      </c>
      <c r="C294" s="92" t="n">
        <v>33</v>
      </c>
      <c r="D294" s="92" t="n">
        <v>22</v>
      </c>
      <c r="E294" s="93" t="n">
        <v>52</v>
      </c>
      <c r="F294" s="45" t="n">
        <v>69</v>
      </c>
      <c r="G294" s="92" t="n">
        <v>37</v>
      </c>
      <c r="H294" s="92" t="n">
        <v>32</v>
      </c>
      <c r="I294" s="93" t="n">
        <v>87</v>
      </c>
      <c r="J294" s="45" t="n">
        <v>25</v>
      </c>
      <c r="K294" s="92" t="n">
        <v>16</v>
      </c>
      <c r="L294" s="92" t="n">
        <v>9</v>
      </c>
    </row>
    <row r="295" s="88" customFormat="true" ht="15.75" hidden="false" customHeight="true" outlineLevel="0" collapsed="false">
      <c r="A295" s="44" t="n">
        <v>18</v>
      </c>
      <c r="B295" s="45" t="n">
        <v>35</v>
      </c>
      <c r="C295" s="92" t="n">
        <v>20</v>
      </c>
      <c r="D295" s="92" t="n">
        <v>15</v>
      </c>
      <c r="E295" s="93" t="n">
        <v>53</v>
      </c>
      <c r="F295" s="45" t="n">
        <v>58</v>
      </c>
      <c r="G295" s="92" t="n">
        <v>29</v>
      </c>
      <c r="H295" s="92" t="n">
        <v>29</v>
      </c>
      <c r="I295" s="93" t="n">
        <v>88</v>
      </c>
      <c r="J295" s="45" t="n">
        <v>27</v>
      </c>
      <c r="K295" s="92" t="n">
        <v>14</v>
      </c>
      <c r="L295" s="92" t="n">
        <v>13</v>
      </c>
    </row>
    <row r="296" s="88" customFormat="true" ht="18" hidden="false" customHeight="true" outlineLevel="0" collapsed="false">
      <c r="A296" s="50" t="n">
        <v>19</v>
      </c>
      <c r="B296" s="51" t="n">
        <v>35</v>
      </c>
      <c r="C296" s="95" t="n">
        <v>14</v>
      </c>
      <c r="D296" s="95" t="n">
        <v>21</v>
      </c>
      <c r="E296" s="96" t="n">
        <v>54</v>
      </c>
      <c r="F296" s="51" t="n">
        <v>55</v>
      </c>
      <c r="G296" s="95" t="n">
        <v>35</v>
      </c>
      <c r="H296" s="95" t="n">
        <v>20</v>
      </c>
      <c r="I296" s="96" t="n">
        <v>89</v>
      </c>
      <c r="J296" s="51" t="n">
        <v>16</v>
      </c>
      <c r="K296" s="95" t="n">
        <v>7</v>
      </c>
      <c r="L296" s="95" t="n">
        <v>9</v>
      </c>
    </row>
    <row r="297" s="8" customFormat="true" ht="25.5" hidden="false" customHeight="true" outlineLevel="0" collapsed="false">
      <c r="A297" s="35" t="s">
        <v>38</v>
      </c>
      <c r="B297" s="36" t="n">
        <v>199</v>
      </c>
      <c r="C297" s="36" t="n">
        <v>100</v>
      </c>
      <c r="D297" s="36" t="n">
        <v>99</v>
      </c>
      <c r="E297" s="91" t="s">
        <v>39</v>
      </c>
      <c r="F297" s="36" t="n">
        <v>257</v>
      </c>
      <c r="G297" s="36" t="n">
        <v>142</v>
      </c>
      <c r="H297" s="36" t="n">
        <v>115</v>
      </c>
      <c r="I297" s="91" t="s">
        <v>40</v>
      </c>
      <c r="J297" s="36" t="n">
        <v>67</v>
      </c>
      <c r="K297" s="36" t="n">
        <v>24</v>
      </c>
      <c r="L297" s="36" t="n">
        <v>43</v>
      </c>
    </row>
    <row r="298" s="88" customFormat="true" ht="15.75" hidden="false" customHeight="true" outlineLevel="0" collapsed="false">
      <c r="A298" s="44" t="n">
        <v>20</v>
      </c>
      <c r="B298" s="45" t="n">
        <v>41</v>
      </c>
      <c r="C298" s="92" t="n">
        <v>22</v>
      </c>
      <c r="D298" s="92" t="n">
        <v>19</v>
      </c>
      <c r="E298" s="93" t="n">
        <v>55</v>
      </c>
      <c r="F298" s="45" t="n">
        <v>69</v>
      </c>
      <c r="G298" s="92" t="n">
        <v>32</v>
      </c>
      <c r="H298" s="92" t="n">
        <v>37</v>
      </c>
      <c r="I298" s="93" t="n">
        <v>90</v>
      </c>
      <c r="J298" s="45" t="n">
        <v>18</v>
      </c>
      <c r="K298" s="92" t="n">
        <v>9</v>
      </c>
      <c r="L298" s="92" t="n">
        <v>9</v>
      </c>
    </row>
    <row r="299" s="88" customFormat="true" ht="15.75" hidden="false" customHeight="true" outlineLevel="0" collapsed="false">
      <c r="A299" s="44" t="n">
        <v>21</v>
      </c>
      <c r="B299" s="45" t="n">
        <v>33</v>
      </c>
      <c r="C299" s="92" t="n">
        <v>14</v>
      </c>
      <c r="D299" s="92" t="n">
        <v>19</v>
      </c>
      <c r="E299" s="93" t="n">
        <v>56</v>
      </c>
      <c r="F299" s="45" t="n">
        <v>45</v>
      </c>
      <c r="G299" s="92" t="n">
        <v>27</v>
      </c>
      <c r="H299" s="92" t="n">
        <v>18</v>
      </c>
      <c r="I299" s="93" t="n">
        <v>91</v>
      </c>
      <c r="J299" s="45" t="n">
        <v>15</v>
      </c>
      <c r="K299" s="92" t="n">
        <v>6</v>
      </c>
      <c r="L299" s="92" t="n">
        <v>9</v>
      </c>
    </row>
    <row r="300" s="88" customFormat="true" ht="15.75" hidden="false" customHeight="true" outlineLevel="0" collapsed="false">
      <c r="A300" s="44" t="n">
        <v>22</v>
      </c>
      <c r="B300" s="45" t="n">
        <v>30</v>
      </c>
      <c r="C300" s="92" t="n">
        <v>19</v>
      </c>
      <c r="D300" s="92" t="n">
        <v>11</v>
      </c>
      <c r="E300" s="93" t="n">
        <v>57</v>
      </c>
      <c r="F300" s="45" t="n">
        <v>50</v>
      </c>
      <c r="G300" s="92" t="n">
        <v>32</v>
      </c>
      <c r="H300" s="92" t="n">
        <v>18</v>
      </c>
      <c r="I300" s="93" t="n">
        <v>92</v>
      </c>
      <c r="J300" s="45" t="n">
        <v>12</v>
      </c>
      <c r="K300" s="92" t="n">
        <v>3</v>
      </c>
      <c r="L300" s="92" t="n">
        <v>9</v>
      </c>
    </row>
    <row r="301" s="88" customFormat="true" ht="15.75" hidden="false" customHeight="true" outlineLevel="0" collapsed="false">
      <c r="A301" s="44" t="n">
        <v>23</v>
      </c>
      <c r="B301" s="45" t="n">
        <v>48</v>
      </c>
      <c r="C301" s="92" t="n">
        <v>25</v>
      </c>
      <c r="D301" s="92" t="n">
        <v>23</v>
      </c>
      <c r="E301" s="93" t="n">
        <v>58</v>
      </c>
      <c r="F301" s="45" t="n">
        <v>41</v>
      </c>
      <c r="G301" s="92" t="n">
        <v>24</v>
      </c>
      <c r="H301" s="92" t="n">
        <v>17</v>
      </c>
      <c r="I301" s="93" t="n">
        <v>93</v>
      </c>
      <c r="J301" s="45" t="n">
        <v>11</v>
      </c>
      <c r="K301" s="92" t="n">
        <v>3</v>
      </c>
      <c r="L301" s="92" t="n">
        <v>8</v>
      </c>
    </row>
    <row r="302" s="88" customFormat="true" ht="18" hidden="false" customHeight="true" outlineLevel="0" collapsed="false">
      <c r="A302" s="50" t="n">
        <v>24</v>
      </c>
      <c r="B302" s="51" t="n">
        <v>47</v>
      </c>
      <c r="C302" s="95" t="n">
        <v>20</v>
      </c>
      <c r="D302" s="95" t="n">
        <v>27</v>
      </c>
      <c r="E302" s="96" t="n">
        <v>59</v>
      </c>
      <c r="F302" s="51" t="n">
        <v>52</v>
      </c>
      <c r="G302" s="95" t="n">
        <v>27</v>
      </c>
      <c r="H302" s="95" t="n">
        <v>25</v>
      </c>
      <c r="I302" s="96" t="n">
        <v>94</v>
      </c>
      <c r="J302" s="51" t="n">
        <v>11</v>
      </c>
      <c r="K302" s="95" t="n">
        <v>3</v>
      </c>
      <c r="L302" s="95" t="n">
        <v>8</v>
      </c>
    </row>
    <row r="303" s="8" customFormat="true" ht="25.5" hidden="false" customHeight="true" outlineLevel="0" collapsed="false">
      <c r="A303" s="35" t="s">
        <v>41</v>
      </c>
      <c r="B303" s="36" t="n">
        <v>317</v>
      </c>
      <c r="C303" s="36" t="n">
        <v>136</v>
      </c>
      <c r="D303" s="36" t="n">
        <v>181</v>
      </c>
      <c r="E303" s="91" t="s">
        <v>42</v>
      </c>
      <c r="F303" s="36" t="n">
        <v>188</v>
      </c>
      <c r="G303" s="36" t="n">
        <v>95</v>
      </c>
      <c r="H303" s="36" t="n">
        <v>93</v>
      </c>
      <c r="I303" s="97" t="s">
        <v>43</v>
      </c>
      <c r="J303" s="36" t="n">
        <v>15</v>
      </c>
      <c r="K303" s="36" t="n">
        <v>5</v>
      </c>
      <c r="L303" s="36" t="n">
        <v>10</v>
      </c>
    </row>
    <row r="304" s="88" customFormat="true" ht="15.75" hidden="false" customHeight="true" outlineLevel="0" collapsed="false">
      <c r="A304" s="44" t="n">
        <v>25</v>
      </c>
      <c r="B304" s="45" t="n">
        <v>68</v>
      </c>
      <c r="C304" s="92" t="n">
        <v>23</v>
      </c>
      <c r="D304" s="92" t="n">
        <v>45</v>
      </c>
      <c r="E304" s="93" t="n">
        <v>60</v>
      </c>
      <c r="F304" s="45" t="n">
        <v>41</v>
      </c>
      <c r="G304" s="92" t="n">
        <v>22</v>
      </c>
      <c r="H304" s="92" t="n">
        <v>19</v>
      </c>
      <c r="I304" s="93" t="n">
        <v>95</v>
      </c>
      <c r="J304" s="45" t="n">
        <v>8</v>
      </c>
      <c r="K304" s="92" t="n">
        <v>2</v>
      </c>
      <c r="L304" s="92" t="n">
        <v>6</v>
      </c>
    </row>
    <row r="305" s="88" customFormat="true" ht="15.75" hidden="false" customHeight="true" outlineLevel="0" collapsed="false">
      <c r="A305" s="44" t="n">
        <v>26</v>
      </c>
      <c r="B305" s="45" t="n">
        <v>56</v>
      </c>
      <c r="C305" s="92" t="n">
        <v>27</v>
      </c>
      <c r="D305" s="92" t="n">
        <v>29</v>
      </c>
      <c r="E305" s="93" t="n">
        <v>61</v>
      </c>
      <c r="F305" s="45" t="n">
        <v>34</v>
      </c>
      <c r="G305" s="92" t="n">
        <v>18</v>
      </c>
      <c r="H305" s="92" t="n">
        <v>16</v>
      </c>
      <c r="I305" s="93" t="n">
        <v>96</v>
      </c>
      <c r="J305" s="45" t="n">
        <v>2</v>
      </c>
      <c r="K305" s="92" t="n">
        <v>2</v>
      </c>
      <c r="L305" s="92" t="n">
        <v>0</v>
      </c>
    </row>
    <row r="306" s="88" customFormat="true" ht="15.75" hidden="false" customHeight="true" outlineLevel="0" collapsed="false">
      <c r="A306" s="44" t="n">
        <v>27</v>
      </c>
      <c r="B306" s="45" t="n">
        <v>82</v>
      </c>
      <c r="C306" s="92" t="n">
        <v>36</v>
      </c>
      <c r="D306" s="92" t="n">
        <v>46</v>
      </c>
      <c r="E306" s="93" t="n">
        <v>62</v>
      </c>
      <c r="F306" s="45" t="n">
        <v>40</v>
      </c>
      <c r="G306" s="92" t="n">
        <v>21</v>
      </c>
      <c r="H306" s="92" t="n">
        <v>19</v>
      </c>
      <c r="I306" s="93" t="n">
        <v>97</v>
      </c>
      <c r="J306" s="45" t="n">
        <v>2</v>
      </c>
      <c r="K306" s="92" t="n">
        <v>0</v>
      </c>
      <c r="L306" s="92" t="n">
        <v>2</v>
      </c>
    </row>
    <row r="307" s="88" customFormat="true" ht="15.75" hidden="false" customHeight="true" outlineLevel="0" collapsed="false">
      <c r="A307" s="44" t="n">
        <v>28</v>
      </c>
      <c r="B307" s="45" t="n">
        <v>50</v>
      </c>
      <c r="C307" s="92" t="n">
        <v>23</v>
      </c>
      <c r="D307" s="92" t="n">
        <v>27</v>
      </c>
      <c r="E307" s="93" t="n">
        <v>63</v>
      </c>
      <c r="F307" s="45" t="n">
        <v>36</v>
      </c>
      <c r="G307" s="92" t="n">
        <v>15</v>
      </c>
      <c r="H307" s="92" t="n">
        <v>21</v>
      </c>
      <c r="I307" s="93" t="n">
        <v>98</v>
      </c>
      <c r="J307" s="45" t="n">
        <v>1</v>
      </c>
      <c r="K307" s="92" t="n">
        <v>1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61</v>
      </c>
      <c r="C308" s="95" t="n">
        <v>27</v>
      </c>
      <c r="D308" s="95" t="n">
        <v>34</v>
      </c>
      <c r="E308" s="96" t="n">
        <v>64</v>
      </c>
      <c r="F308" s="51" t="n">
        <v>37</v>
      </c>
      <c r="G308" s="95" t="n">
        <v>19</v>
      </c>
      <c r="H308" s="95" t="n">
        <v>18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315</v>
      </c>
      <c r="C309" s="36" t="n">
        <v>164</v>
      </c>
      <c r="D309" s="36" t="n">
        <v>151</v>
      </c>
      <c r="E309" s="91" t="s">
        <v>45</v>
      </c>
      <c r="F309" s="36" t="n">
        <v>237</v>
      </c>
      <c r="G309" s="36" t="n">
        <v>115</v>
      </c>
      <c r="H309" s="36" t="n">
        <v>122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64</v>
      </c>
      <c r="C310" s="92" t="n">
        <v>39</v>
      </c>
      <c r="D310" s="92" t="n">
        <v>25</v>
      </c>
      <c r="E310" s="93" t="n">
        <v>65</v>
      </c>
      <c r="F310" s="45" t="n">
        <v>37</v>
      </c>
      <c r="G310" s="92" t="n">
        <v>21</v>
      </c>
      <c r="H310" s="92" t="n">
        <v>16</v>
      </c>
      <c r="I310" s="93" t="n">
        <v>101</v>
      </c>
      <c r="J310" s="45" t="n">
        <v>2</v>
      </c>
      <c r="K310" s="92" t="n">
        <v>0</v>
      </c>
      <c r="L310" s="92" t="n">
        <v>2</v>
      </c>
    </row>
    <row r="311" s="88" customFormat="true" ht="15.75" hidden="false" customHeight="true" outlineLevel="0" collapsed="false">
      <c r="A311" s="44" t="n">
        <v>31</v>
      </c>
      <c r="B311" s="45" t="n">
        <v>74</v>
      </c>
      <c r="C311" s="92" t="n">
        <v>42</v>
      </c>
      <c r="D311" s="92" t="n">
        <v>32</v>
      </c>
      <c r="E311" s="93" t="n">
        <v>66</v>
      </c>
      <c r="F311" s="45" t="n">
        <v>48</v>
      </c>
      <c r="G311" s="92" t="n">
        <v>24</v>
      </c>
      <c r="H311" s="92" t="n">
        <v>24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56</v>
      </c>
      <c r="C312" s="92" t="n">
        <v>25</v>
      </c>
      <c r="D312" s="92" t="n">
        <v>31</v>
      </c>
      <c r="E312" s="93" t="n">
        <v>67</v>
      </c>
      <c r="F312" s="45" t="n">
        <v>54</v>
      </c>
      <c r="G312" s="92" t="n">
        <v>23</v>
      </c>
      <c r="H312" s="92" t="n">
        <v>31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59</v>
      </c>
      <c r="C313" s="92" t="n">
        <v>30</v>
      </c>
      <c r="D313" s="92" t="n">
        <v>29</v>
      </c>
      <c r="E313" s="93" t="n">
        <v>68</v>
      </c>
      <c r="F313" s="45" t="n">
        <v>51</v>
      </c>
      <c r="G313" s="92" t="n">
        <v>25</v>
      </c>
      <c r="H313" s="92" t="n">
        <v>26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62</v>
      </c>
      <c r="C314" s="92" t="n">
        <v>28</v>
      </c>
      <c r="D314" s="92" t="n">
        <v>34</v>
      </c>
      <c r="E314" s="93" t="n">
        <v>69</v>
      </c>
      <c r="F314" s="45" t="n">
        <v>47</v>
      </c>
      <c r="G314" s="92" t="n">
        <v>22</v>
      </c>
      <c r="H314" s="92" t="n">
        <v>25</v>
      </c>
      <c r="I314" s="101" t="s">
        <v>15</v>
      </c>
      <c r="J314" s="74" t="n">
        <v>4701</v>
      </c>
      <c r="K314" s="74" t="n">
        <v>2339</v>
      </c>
      <c r="L314" s="74" t="n">
        <v>2362</v>
      </c>
    </row>
    <row r="315" s="106" customFormat="true" ht="24" hidden="false" customHeight="true" outlineLevel="0" collapsed="false">
      <c r="A315" s="82" t="s">
        <v>47</v>
      </c>
      <c r="B315" s="102" t="n">
        <v>763</v>
      </c>
      <c r="C315" s="103" t="n">
        <v>391</v>
      </c>
      <c r="D315" s="103" t="n">
        <v>372</v>
      </c>
      <c r="E315" s="104" t="s">
        <v>48</v>
      </c>
      <c r="F315" s="103" t="n">
        <v>2876</v>
      </c>
      <c r="G315" s="103" t="n">
        <v>1470</v>
      </c>
      <c r="H315" s="103" t="n">
        <v>1406</v>
      </c>
      <c r="I315" s="105" t="s">
        <v>49</v>
      </c>
      <c r="J315" s="103" t="n">
        <v>1062</v>
      </c>
      <c r="K315" s="103" t="n">
        <v>478</v>
      </c>
      <c r="L315" s="103" t="n">
        <v>58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5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3</v>
      </c>
      <c r="C318" s="36" t="n">
        <v>20</v>
      </c>
      <c r="D318" s="36" t="n">
        <v>23</v>
      </c>
      <c r="E318" s="91" t="s">
        <v>18</v>
      </c>
      <c r="F318" s="36" t="n">
        <v>76</v>
      </c>
      <c r="G318" s="36" t="n">
        <v>46</v>
      </c>
      <c r="H318" s="36" t="n">
        <v>30</v>
      </c>
      <c r="I318" s="91" t="s">
        <v>19</v>
      </c>
      <c r="J318" s="36" t="n">
        <v>100</v>
      </c>
      <c r="K318" s="36" t="n">
        <v>48</v>
      </c>
      <c r="L318" s="36" t="n">
        <v>52</v>
      </c>
    </row>
    <row r="319" s="88" customFormat="true" ht="15.75" hidden="false" customHeight="true" outlineLevel="0" collapsed="false">
      <c r="A319" s="44" t="n">
        <v>0</v>
      </c>
      <c r="B319" s="45" t="n">
        <v>11</v>
      </c>
      <c r="C319" s="92" t="n">
        <v>8</v>
      </c>
      <c r="D319" s="92" t="n">
        <v>3</v>
      </c>
      <c r="E319" s="93" t="n">
        <v>35</v>
      </c>
      <c r="F319" s="45" t="n">
        <v>12</v>
      </c>
      <c r="G319" s="92" t="n">
        <v>8</v>
      </c>
      <c r="H319" s="92" t="n">
        <v>4</v>
      </c>
      <c r="I319" s="93" t="n">
        <v>70</v>
      </c>
      <c r="J319" s="45" t="n">
        <v>14</v>
      </c>
      <c r="K319" s="92" t="n">
        <v>7</v>
      </c>
      <c r="L319" s="92" t="n">
        <v>7</v>
      </c>
    </row>
    <row r="320" s="88" customFormat="true" ht="15.75" hidden="false" customHeight="true" outlineLevel="0" collapsed="false">
      <c r="A320" s="44" t="n">
        <v>1</v>
      </c>
      <c r="B320" s="45" t="n">
        <v>5</v>
      </c>
      <c r="C320" s="92" t="n">
        <v>3</v>
      </c>
      <c r="D320" s="92" t="n">
        <v>2</v>
      </c>
      <c r="E320" s="93" t="n">
        <v>36</v>
      </c>
      <c r="F320" s="45" t="n">
        <v>13</v>
      </c>
      <c r="G320" s="92" t="n">
        <v>11</v>
      </c>
      <c r="H320" s="92" t="n">
        <v>2</v>
      </c>
      <c r="I320" s="93" t="n">
        <v>71</v>
      </c>
      <c r="J320" s="45" t="n">
        <v>16</v>
      </c>
      <c r="K320" s="92" t="n">
        <v>8</v>
      </c>
      <c r="L320" s="92" t="n">
        <v>8</v>
      </c>
    </row>
    <row r="321" s="88" customFormat="true" ht="15.75" hidden="false" customHeight="true" outlineLevel="0" collapsed="false">
      <c r="A321" s="44" t="n">
        <v>2</v>
      </c>
      <c r="B321" s="45" t="n">
        <v>5</v>
      </c>
      <c r="C321" s="92" t="n">
        <v>3</v>
      </c>
      <c r="D321" s="92" t="n">
        <v>2</v>
      </c>
      <c r="E321" s="93" t="n">
        <v>37</v>
      </c>
      <c r="F321" s="45" t="n">
        <v>20</v>
      </c>
      <c r="G321" s="92" t="n">
        <v>11</v>
      </c>
      <c r="H321" s="92" t="n">
        <v>9</v>
      </c>
      <c r="I321" s="93" t="n">
        <v>72</v>
      </c>
      <c r="J321" s="45" t="n">
        <v>22</v>
      </c>
      <c r="K321" s="92" t="n">
        <v>5</v>
      </c>
      <c r="L321" s="92" t="n">
        <v>17</v>
      </c>
    </row>
    <row r="322" s="88" customFormat="true" ht="15.75" hidden="false" customHeight="true" outlineLevel="0" collapsed="false">
      <c r="A322" s="44" t="n">
        <v>3</v>
      </c>
      <c r="B322" s="45" t="n">
        <v>15</v>
      </c>
      <c r="C322" s="92" t="n">
        <v>6</v>
      </c>
      <c r="D322" s="92" t="n">
        <v>9</v>
      </c>
      <c r="E322" s="93" t="n">
        <v>38</v>
      </c>
      <c r="F322" s="45" t="n">
        <v>15</v>
      </c>
      <c r="G322" s="92" t="n">
        <v>8</v>
      </c>
      <c r="H322" s="92" t="n">
        <v>7</v>
      </c>
      <c r="I322" s="93" t="n">
        <v>73</v>
      </c>
      <c r="J322" s="45" t="n">
        <v>27</v>
      </c>
      <c r="K322" s="92" t="n">
        <v>15</v>
      </c>
      <c r="L322" s="92" t="n">
        <v>12</v>
      </c>
    </row>
    <row r="323" s="88" customFormat="true" ht="18" hidden="false" customHeight="true" outlineLevel="0" collapsed="false">
      <c r="A323" s="50" t="n">
        <v>4</v>
      </c>
      <c r="B323" s="94" t="n">
        <v>7</v>
      </c>
      <c r="C323" s="95" t="n">
        <v>0</v>
      </c>
      <c r="D323" s="95" t="n">
        <v>7</v>
      </c>
      <c r="E323" s="96" t="n">
        <v>39</v>
      </c>
      <c r="F323" s="51" t="n">
        <v>16</v>
      </c>
      <c r="G323" s="95" t="n">
        <v>8</v>
      </c>
      <c r="H323" s="95" t="n">
        <v>8</v>
      </c>
      <c r="I323" s="96" t="n">
        <v>74</v>
      </c>
      <c r="J323" s="51" t="n">
        <v>21</v>
      </c>
      <c r="K323" s="95" t="n">
        <v>13</v>
      </c>
      <c r="L323" s="95" t="n">
        <v>8</v>
      </c>
    </row>
    <row r="324" s="8" customFormat="true" ht="25.5" hidden="false" customHeight="true" outlineLevel="0" collapsed="false">
      <c r="A324" s="35" t="s">
        <v>21</v>
      </c>
      <c r="B324" s="36" t="n">
        <v>35</v>
      </c>
      <c r="C324" s="36" t="n">
        <v>20</v>
      </c>
      <c r="D324" s="36" t="n">
        <v>15</v>
      </c>
      <c r="E324" s="91" t="s">
        <v>22</v>
      </c>
      <c r="F324" s="36" t="n">
        <v>49</v>
      </c>
      <c r="G324" s="36" t="n">
        <v>27</v>
      </c>
      <c r="H324" s="36" t="n">
        <v>22</v>
      </c>
      <c r="I324" s="91" t="s">
        <v>23</v>
      </c>
      <c r="J324" s="36" t="n">
        <v>76</v>
      </c>
      <c r="K324" s="36" t="n">
        <v>33</v>
      </c>
      <c r="L324" s="36" t="n">
        <v>43</v>
      </c>
    </row>
    <row r="325" s="88" customFormat="true" ht="15.75" hidden="false" customHeight="true" outlineLevel="0" collapsed="false">
      <c r="A325" s="44" t="n">
        <v>5</v>
      </c>
      <c r="B325" s="45" t="n">
        <v>9</v>
      </c>
      <c r="C325" s="92" t="n">
        <v>7</v>
      </c>
      <c r="D325" s="92" t="n">
        <v>2</v>
      </c>
      <c r="E325" s="93" t="n">
        <v>40</v>
      </c>
      <c r="F325" s="45" t="n">
        <v>7</v>
      </c>
      <c r="G325" s="92" t="n">
        <v>3</v>
      </c>
      <c r="H325" s="92" t="n">
        <v>4</v>
      </c>
      <c r="I325" s="93" t="n">
        <v>75</v>
      </c>
      <c r="J325" s="45" t="n">
        <v>18</v>
      </c>
      <c r="K325" s="92" t="n">
        <v>7</v>
      </c>
      <c r="L325" s="92" t="n">
        <v>11</v>
      </c>
    </row>
    <row r="326" s="88" customFormat="true" ht="15.75" hidden="false" customHeight="true" outlineLevel="0" collapsed="false">
      <c r="A326" s="44" t="n">
        <v>6</v>
      </c>
      <c r="B326" s="45" t="n">
        <v>3</v>
      </c>
      <c r="C326" s="92" t="n">
        <v>1</v>
      </c>
      <c r="D326" s="92" t="n">
        <v>2</v>
      </c>
      <c r="E326" s="93" t="n">
        <v>41</v>
      </c>
      <c r="F326" s="45" t="n">
        <v>10</v>
      </c>
      <c r="G326" s="92" t="n">
        <v>7</v>
      </c>
      <c r="H326" s="92" t="n">
        <v>3</v>
      </c>
      <c r="I326" s="93" t="n">
        <v>76</v>
      </c>
      <c r="J326" s="45" t="n">
        <v>21</v>
      </c>
      <c r="K326" s="92" t="n">
        <v>8</v>
      </c>
      <c r="L326" s="92" t="n">
        <v>13</v>
      </c>
    </row>
    <row r="327" s="88" customFormat="true" ht="15.75" hidden="false" customHeight="true" outlineLevel="0" collapsed="false">
      <c r="A327" s="44" t="n">
        <v>7</v>
      </c>
      <c r="B327" s="45" t="n">
        <v>8</v>
      </c>
      <c r="C327" s="92" t="n">
        <v>5</v>
      </c>
      <c r="D327" s="92" t="n">
        <v>3</v>
      </c>
      <c r="E327" s="93" t="n">
        <v>42</v>
      </c>
      <c r="F327" s="45" t="n">
        <v>5</v>
      </c>
      <c r="G327" s="92" t="n">
        <v>2</v>
      </c>
      <c r="H327" s="92" t="n">
        <v>3</v>
      </c>
      <c r="I327" s="93" t="n">
        <v>77</v>
      </c>
      <c r="J327" s="45" t="n">
        <v>10</v>
      </c>
      <c r="K327" s="92" t="n">
        <v>3</v>
      </c>
      <c r="L327" s="92" t="n">
        <v>7</v>
      </c>
    </row>
    <row r="328" s="88" customFormat="true" ht="15.75" hidden="false" customHeight="true" outlineLevel="0" collapsed="false">
      <c r="A328" s="44" t="n">
        <v>8</v>
      </c>
      <c r="B328" s="45" t="n">
        <v>8</v>
      </c>
      <c r="C328" s="92" t="n">
        <v>3</v>
      </c>
      <c r="D328" s="92" t="n">
        <v>5</v>
      </c>
      <c r="E328" s="93" t="n">
        <v>43</v>
      </c>
      <c r="F328" s="45" t="n">
        <v>19</v>
      </c>
      <c r="G328" s="92" t="n">
        <v>11</v>
      </c>
      <c r="H328" s="92" t="n">
        <v>8</v>
      </c>
      <c r="I328" s="93" t="n">
        <v>78</v>
      </c>
      <c r="J328" s="45" t="n">
        <v>15</v>
      </c>
      <c r="K328" s="92" t="n">
        <v>7</v>
      </c>
      <c r="L328" s="92" t="n">
        <v>8</v>
      </c>
    </row>
    <row r="329" s="88" customFormat="true" ht="18" hidden="false" customHeight="true" outlineLevel="0" collapsed="false">
      <c r="A329" s="50" t="n">
        <v>9</v>
      </c>
      <c r="B329" s="51" t="n">
        <v>7</v>
      </c>
      <c r="C329" s="95" t="n">
        <v>4</v>
      </c>
      <c r="D329" s="95" t="n">
        <v>3</v>
      </c>
      <c r="E329" s="96" t="n">
        <v>44</v>
      </c>
      <c r="F329" s="51" t="n">
        <v>8</v>
      </c>
      <c r="G329" s="95" t="n">
        <v>4</v>
      </c>
      <c r="H329" s="95" t="n">
        <v>4</v>
      </c>
      <c r="I329" s="96" t="n">
        <v>79</v>
      </c>
      <c r="J329" s="51" t="n">
        <v>12</v>
      </c>
      <c r="K329" s="95" t="n">
        <v>8</v>
      </c>
      <c r="L329" s="95" t="n">
        <v>4</v>
      </c>
    </row>
    <row r="330" s="8" customFormat="true" ht="25.5" hidden="false" customHeight="true" outlineLevel="0" collapsed="false">
      <c r="A330" s="35" t="s">
        <v>31</v>
      </c>
      <c r="B330" s="36" t="n">
        <v>55</v>
      </c>
      <c r="C330" s="36" t="n">
        <v>32</v>
      </c>
      <c r="D330" s="36" t="n">
        <v>23</v>
      </c>
      <c r="E330" s="91" t="s">
        <v>32</v>
      </c>
      <c r="F330" s="36" t="n">
        <v>77</v>
      </c>
      <c r="G330" s="36" t="n">
        <v>44</v>
      </c>
      <c r="H330" s="36" t="n">
        <v>33</v>
      </c>
      <c r="I330" s="91" t="s">
        <v>33</v>
      </c>
      <c r="J330" s="36" t="n">
        <v>62</v>
      </c>
      <c r="K330" s="36" t="n">
        <v>32</v>
      </c>
      <c r="L330" s="36" t="n">
        <v>30</v>
      </c>
    </row>
    <row r="331" s="88" customFormat="true" ht="15.75" hidden="false" customHeight="true" outlineLevel="0" collapsed="false">
      <c r="A331" s="44" t="n">
        <v>10</v>
      </c>
      <c r="B331" s="45" t="n">
        <v>6</v>
      </c>
      <c r="C331" s="92" t="n">
        <v>3</v>
      </c>
      <c r="D331" s="92" t="n">
        <v>3</v>
      </c>
      <c r="E331" s="93" t="n">
        <v>45</v>
      </c>
      <c r="F331" s="45" t="n">
        <v>13</v>
      </c>
      <c r="G331" s="92" t="n">
        <v>7</v>
      </c>
      <c r="H331" s="92" t="n">
        <v>6</v>
      </c>
      <c r="I331" s="93" t="n">
        <v>80</v>
      </c>
      <c r="J331" s="45" t="n">
        <v>16</v>
      </c>
      <c r="K331" s="92" t="n">
        <v>9</v>
      </c>
      <c r="L331" s="92" t="n">
        <v>7</v>
      </c>
    </row>
    <row r="332" s="88" customFormat="true" ht="15.75" hidden="false" customHeight="true" outlineLevel="0" collapsed="false">
      <c r="A332" s="44" t="n">
        <v>11</v>
      </c>
      <c r="B332" s="45" t="n">
        <v>8</v>
      </c>
      <c r="C332" s="92" t="n">
        <v>5</v>
      </c>
      <c r="D332" s="92" t="n">
        <v>3</v>
      </c>
      <c r="E332" s="93" t="n">
        <v>46</v>
      </c>
      <c r="F332" s="45" t="n">
        <v>20</v>
      </c>
      <c r="G332" s="92" t="n">
        <v>13</v>
      </c>
      <c r="H332" s="92" t="n">
        <v>7</v>
      </c>
      <c r="I332" s="93" t="n">
        <v>81</v>
      </c>
      <c r="J332" s="45" t="n">
        <v>17</v>
      </c>
      <c r="K332" s="92" t="n">
        <v>7</v>
      </c>
      <c r="L332" s="92" t="n">
        <v>10</v>
      </c>
    </row>
    <row r="333" s="88" customFormat="true" ht="15.75" hidden="false" customHeight="true" outlineLevel="0" collapsed="false">
      <c r="A333" s="44" t="n">
        <v>12</v>
      </c>
      <c r="B333" s="45" t="n">
        <v>11</v>
      </c>
      <c r="C333" s="92" t="n">
        <v>8</v>
      </c>
      <c r="D333" s="92" t="n">
        <v>3</v>
      </c>
      <c r="E333" s="93" t="n">
        <v>47</v>
      </c>
      <c r="F333" s="45" t="n">
        <v>15</v>
      </c>
      <c r="G333" s="92" t="n">
        <v>8</v>
      </c>
      <c r="H333" s="92" t="n">
        <v>7</v>
      </c>
      <c r="I333" s="93" t="n">
        <v>82</v>
      </c>
      <c r="J333" s="45" t="n">
        <v>13</v>
      </c>
      <c r="K333" s="92" t="n">
        <v>7</v>
      </c>
      <c r="L333" s="92" t="n">
        <v>6</v>
      </c>
    </row>
    <row r="334" s="88" customFormat="true" ht="15.75" hidden="false" customHeight="true" outlineLevel="0" collapsed="false">
      <c r="A334" s="44" t="n">
        <v>13</v>
      </c>
      <c r="B334" s="45" t="n">
        <v>9</v>
      </c>
      <c r="C334" s="92" t="n">
        <v>4</v>
      </c>
      <c r="D334" s="92" t="n">
        <v>5</v>
      </c>
      <c r="E334" s="93" t="n">
        <v>48</v>
      </c>
      <c r="F334" s="45" t="n">
        <v>14</v>
      </c>
      <c r="G334" s="92" t="n">
        <v>9</v>
      </c>
      <c r="H334" s="92" t="n">
        <v>5</v>
      </c>
      <c r="I334" s="93" t="n">
        <v>83</v>
      </c>
      <c r="J334" s="45" t="n">
        <v>6</v>
      </c>
      <c r="K334" s="92" t="n">
        <v>3</v>
      </c>
      <c r="L334" s="92" t="n">
        <v>3</v>
      </c>
    </row>
    <row r="335" s="88" customFormat="true" ht="18" hidden="false" customHeight="true" outlineLevel="0" collapsed="false">
      <c r="A335" s="50" t="n">
        <v>14</v>
      </c>
      <c r="B335" s="51" t="n">
        <v>21</v>
      </c>
      <c r="C335" s="95" t="n">
        <v>12</v>
      </c>
      <c r="D335" s="95" t="n">
        <v>9</v>
      </c>
      <c r="E335" s="96" t="n">
        <v>49</v>
      </c>
      <c r="F335" s="51" t="n">
        <v>15</v>
      </c>
      <c r="G335" s="95" t="n">
        <v>7</v>
      </c>
      <c r="H335" s="95" t="n">
        <v>8</v>
      </c>
      <c r="I335" s="96" t="n">
        <v>84</v>
      </c>
      <c r="J335" s="51" t="n">
        <v>10</v>
      </c>
      <c r="K335" s="95" t="n">
        <v>6</v>
      </c>
      <c r="L335" s="95" t="n">
        <v>4</v>
      </c>
    </row>
    <row r="336" s="8" customFormat="true" ht="25.5" hidden="false" customHeight="true" outlineLevel="0" collapsed="false">
      <c r="A336" s="35" t="s">
        <v>35</v>
      </c>
      <c r="B336" s="36" t="n">
        <v>40</v>
      </c>
      <c r="C336" s="36" t="n">
        <v>21</v>
      </c>
      <c r="D336" s="36" t="n">
        <v>19</v>
      </c>
      <c r="E336" s="91" t="s">
        <v>36</v>
      </c>
      <c r="F336" s="36" t="n">
        <v>78</v>
      </c>
      <c r="G336" s="36" t="n">
        <v>36</v>
      </c>
      <c r="H336" s="36" t="n">
        <v>42</v>
      </c>
      <c r="I336" s="91" t="s">
        <v>37</v>
      </c>
      <c r="J336" s="36" t="n">
        <v>25</v>
      </c>
      <c r="K336" s="36" t="n">
        <v>15</v>
      </c>
      <c r="L336" s="36" t="n">
        <v>10</v>
      </c>
    </row>
    <row r="337" s="88" customFormat="true" ht="15.75" hidden="false" customHeight="true" outlineLevel="0" collapsed="false">
      <c r="A337" s="44" t="n">
        <v>15</v>
      </c>
      <c r="B337" s="45" t="n">
        <v>13</v>
      </c>
      <c r="C337" s="92" t="n">
        <v>7</v>
      </c>
      <c r="D337" s="92" t="n">
        <v>6</v>
      </c>
      <c r="E337" s="93" t="n">
        <v>50</v>
      </c>
      <c r="F337" s="45" t="n">
        <v>21</v>
      </c>
      <c r="G337" s="92" t="n">
        <v>11</v>
      </c>
      <c r="H337" s="92" t="n">
        <v>10</v>
      </c>
      <c r="I337" s="93" t="n">
        <v>85</v>
      </c>
      <c r="J337" s="45" t="n">
        <v>6</v>
      </c>
      <c r="K337" s="92" t="n">
        <v>5</v>
      </c>
      <c r="L337" s="92" t="n">
        <v>1</v>
      </c>
    </row>
    <row r="338" s="88" customFormat="true" ht="15.75" hidden="false" customHeight="true" outlineLevel="0" collapsed="false">
      <c r="A338" s="44" t="n">
        <v>16</v>
      </c>
      <c r="B338" s="45" t="n">
        <v>7</v>
      </c>
      <c r="C338" s="92" t="n">
        <v>4</v>
      </c>
      <c r="D338" s="92" t="n">
        <v>3</v>
      </c>
      <c r="E338" s="93" t="n">
        <v>51</v>
      </c>
      <c r="F338" s="45" t="n">
        <v>15</v>
      </c>
      <c r="G338" s="92" t="n">
        <v>3</v>
      </c>
      <c r="H338" s="92" t="n">
        <v>12</v>
      </c>
      <c r="I338" s="93" t="n">
        <v>86</v>
      </c>
      <c r="J338" s="45" t="n">
        <v>6</v>
      </c>
      <c r="K338" s="92" t="n">
        <v>5</v>
      </c>
      <c r="L338" s="92" t="n">
        <v>1</v>
      </c>
    </row>
    <row r="339" s="88" customFormat="true" ht="15.75" hidden="false" customHeight="true" outlineLevel="0" collapsed="false">
      <c r="A339" s="44" t="n">
        <v>17</v>
      </c>
      <c r="B339" s="45" t="n">
        <v>4</v>
      </c>
      <c r="C339" s="92" t="n">
        <v>3</v>
      </c>
      <c r="D339" s="92" t="n">
        <v>1</v>
      </c>
      <c r="E339" s="93" t="n">
        <v>52</v>
      </c>
      <c r="F339" s="45" t="n">
        <v>16</v>
      </c>
      <c r="G339" s="92" t="n">
        <v>9</v>
      </c>
      <c r="H339" s="92" t="n">
        <v>7</v>
      </c>
      <c r="I339" s="93" t="n">
        <v>87</v>
      </c>
      <c r="J339" s="45" t="n">
        <v>7</v>
      </c>
      <c r="K339" s="92" t="n">
        <v>1</v>
      </c>
      <c r="L339" s="92" t="n">
        <v>6</v>
      </c>
    </row>
    <row r="340" s="88" customFormat="true" ht="15.75" hidden="false" customHeight="true" outlineLevel="0" collapsed="false">
      <c r="A340" s="44" t="n">
        <v>18</v>
      </c>
      <c r="B340" s="45" t="n">
        <v>10</v>
      </c>
      <c r="C340" s="92" t="n">
        <v>3</v>
      </c>
      <c r="D340" s="92" t="n">
        <v>7</v>
      </c>
      <c r="E340" s="93" t="n">
        <v>53</v>
      </c>
      <c r="F340" s="45" t="n">
        <v>14</v>
      </c>
      <c r="G340" s="92" t="n">
        <v>8</v>
      </c>
      <c r="H340" s="92" t="n">
        <v>6</v>
      </c>
      <c r="I340" s="93" t="n">
        <v>88</v>
      </c>
      <c r="J340" s="45" t="n">
        <v>2</v>
      </c>
      <c r="K340" s="92" t="n">
        <v>1</v>
      </c>
      <c r="L340" s="92" t="n">
        <v>1</v>
      </c>
    </row>
    <row r="341" s="88" customFormat="true" ht="18" hidden="false" customHeight="true" outlineLevel="0" collapsed="false">
      <c r="A341" s="50" t="n">
        <v>19</v>
      </c>
      <c r="B341" s="51" t="n">
        <v>6</v>
      </c>
      <c r="C341" s="95" t="n">
        <v>4</v>
      </c>
      <c r="D341" s="95" t="n">
        <v>2</v>
      </c>
      <c r="E341" s="96" t="n">
        <v>54</v>
      </c>
      <c r="F341" s="51" t="n">
        <v>12</v>
      </c>
      <c r="G341" s="95" t="n">
        <v>5</v>
      </c>
      <c r="H341" s="95" t="n">
        <v>7</v>
      </c>
      <c r="I341" s="96" t="n">
        <v>89</v>
      </c>
      <c r="J341" s="51" t="n">
        <v>4</v>
      </c>
      <c r="K341" s="95" t="n">
        <v>3</v>
      </c>
      <c r="L341" s="95" t="n">
        <v>1</v>
      </c>
    </row>
    <row r="342" s="8" customFormat="true" ht="25.5" hidden="false" customHeight="true" outlineLevel="0" collapsed="false">
      <c r="A342" s="35" t="s">
        <v>38</v>
      </c>
      <c r="B342" s="36" t="n">
        <v>49</v>
      </c>
      <c r="C342" s="36" t="n">
        <v>28</v>
      </c>
      <c r="D342" s="36" t="n">
        <v>21</v>
      </c>
      <c r="E342" s="91" t="s">
        <v>39</v>
      </c>
      <c r="F342" s="36" t="n">
        <v>75</v>
      </c>
      <c r="G342" s="36" t="n">
        <v>46</v>
      </c>
      <c r="H342" s="36" t="n">
        <v>29</v>
      </c>
      <c r="I342" s="91" t="s">
        <v>40</v>
      </c>
      <c r="J342" s="36" t="n">
        <v>8</v>
      </c>
      <c r="K342" s="36" t="n">
        <v>2</v>
      </c>
      <c r="L342" s="36" t="n">
        <v>6</v>
      </c>
    </row>
    <row r="343" s="88" customFormat="true" ht="15.75" hidden="false" customHeight="true" outlineLevel="0" collapsed="false">
      <c r="A343" s="44" t="n">
        <v>20</v>
      </c>
      <c r="B343" s="45" t="n">
        <v>8</v>
      </c>
      <c r="C343" s="92" t="n">
        <v>4</v>
      </c>
      <c r="D343" s="92" t="n">
        <v>4</v>
      </c>
      <c r="E343" s="93" t="n">
        <v>55</v>
      </c>
      <c r="F343" s="45" t="n">
        <v>29</v>
      </c>
      <c r="G343" s="92" t="n">
        <v>21</v>
      </c>
      <c r="H343" s="92" t="n">
        <v>8</v>
      </c>
      <c r="I343" s="93" t="n">
        <v>90</v>
      </c>
      <c r="J343" s="45" t="n">
        <v>2</v>
      </c>
      <c r="K343" s="92" t="n">
        <v>1</v>
      </c>
      <c r="L343" s="92" t="n">
        <v>1</v>
      </c>
    </row>
    <row r="344" s="88" customFormat="true" ht="15.75" hidden="false" customHeight="true" outlineLevel="0" collapsed="false">
      <c r="A344" s="44" t="n">
        <v>21</v>
      </c>
      <c r="B344" s="45" t="n">
        <v>11</v>
      </c>
      <c r="C344" s="92" t="n">
        <v>7</v>
      </c>
      <c r="D344" s="92" t="n">
        <v>4</v>
      </c>
      <c r="E344" s="93" t="n">
        <v>56</v>
      </c>
      <c r="F344" s="45" t="n">
        <v>7</v>
      </c>
      <c r="G344" s="92" t="n">
        <v>3</v>
      </c>
      <c r="H344" s="92" t="n">
        <v>4</v>
      </c>
      <c r="I344" s="93" t="n">
        <v>91</v>
      </c>
      <c r="J344" s="45" t="n">
        <v>3</v>
      </c>
      <c r="K344" s="92" t="n">
        <v>0</v>
      </c>
      <c r="L344" s="92" t="n">
        <v>3</v>
      </c>
    </row>
    <row r="345" s="88" customFormat="true" ht="15.75" hidden="false" customHeight="true" outlineLevel="0" collapsed="false">
      <c r="A345" s="44" t="n">
        <v>22</v>
      </c>
      <c r="B345" s="45" t="n">
        <v>12</v>
      </c>
      <c r="C345" s="92" t="n">
        <v>6</v>
      </c>
      <c r="D345" s="92" t="n">
        <v>6</v>
      </c>
      <c r="E345" s="93" t="n">
        <v>57</v>
      </c>
      <c r="F345" s="45" t="n">
        <v>13</v>
      </c>
      <c r="G345" s="92" t="n">
        <v>9</v>
      </c>
      <c r="H345" s="92" t="n">
        <v>4</v>
      </c>
      <c r="I345" s="93" t="n">
        <v>92</v>
      </c>
      <c r="J345" s="45" t="n">
        <v>2</v>
      </c>
      <c r="K345" s="92" t="n">
        <v>0</v>
      </c>
      <c r="L345" s="92" t="n">
        <v>2</v>
      </c>
    </row>
    <row r="346" s="88" customFormat="true" ht="15.75" hidden="false" customHeight="true" outlineLevel="0" collapsed="false">
      <c r="A346" s="44" t="n">
        <v>23</v>
      </c>
      <c r="B346" s="45" t="n">
        <v>12</v>
      </c>
      <c r="C346" s="92" t="n">
        <v>8</v>
      </c>
      <c r="D346" s="92" t="n">
        <v>4</v>
      </c>
      <c r="E346" s="93" t="n">
        <v>58</v>
      </c>
      <c r="F346" s="45" t="n">
        <v>15</v>
      </c>
      <c r="G346" s="92" t="n">
        <v>8</v>
      </c>
      <c r="H346" s="92" t="n">
        <v>7</v>
      </c>
      <c r="I346" s="93" t="n">
        <v>93</v>
      </c>
      <c r="J346" s="45" t="n">
        <v>1</v>
      </c>
      <c r="K346" s="92" t="n">
        <v>1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6</v>
      </c>
      <c r="C347" s="95" t="n">
        <v>3</v>
      </c>
      <c r="D347" s="95" t="n">
        <v>3</v>
      </c>
      <c r="E347" s="96" t="n">
        <v>59</v>
      </c>
      <c r="F347" s="51" t="n">
        <v>11</v>
      </c>
      <c r="G347" s="95" t="n">
        <v>5</v>
      </c>
      <c r="H347" s="95" t="n">
        <v>6</v>
      </c>
      <c r="I347" s="96" t="n">
        <v>94</v>
      </c>
      <c r="J347" s="51" t="n">
        <v>0</v>
      </c>
      <c r="K347" s="95" t="n">
        <v>0</v>
      </c>
      <c r="L347" s="95" t="n">
        <v>0</v>
      </c>
    </row>
    <row r="348" s="8" customFormat="true" ht="25.5" hidden="false" customHeight="true" outlineLevel="0" collapsed="false">
      <c r="A348" s="35" t="s">
        <v>41</v>
      </c>
      <c r="B348" s="36" t="n">
        <v>56</v>
      </c>
      <c r="C348" s="36" t="n">
        <v>37</v>
      </c>
      <c r="D348" s="36" t="n">
        <v>19</v>
      </c>
      <c r="E348" s="91" t="s">
        <v>42</v>
      </c>
      <c r="F348" s="36" t="n">
        <v>63</v>
      </c>
      <c r="G348" s="36" t="n">
        <v>32</v>
      </c>
      <c r="H348" s="36" t="n">
        <v>31</v>
      </c>
      <c r="I348" s="97" t="s">
        <v>43</v>
      </c>
      <c r="J348" s="36" t="n">
        <v>5</v>
      </c>
      <c r="K348" s="36" t="n">
        <v>1</v>
      </c>
      <c r="L348" s="36" t="n">
        <v>4</v>
      </c>
    </row>
    <row r="349" s="88" customFormat="true" ht="15.75" hidden="false" customHeight="true" outlineLevel="0" collapsed="false">
      <c r="A349" s="44" t="n">
        <v>25</v>
      </c>
      <c r="B349" s="45" t="n">
        <v>8</v>
      </c>
      <c r="C349" s="92" t="n">
        <v>6</v>
      </c>
      <c r="D349" s="92" t="n">
        <v>2</v>
      </c>
      <c r="E349" s="93" t="n">
        <v>60</v>
      </c>
      <c r="F349" s="45" t="n">
        <v>17</v>
      </c>
      <c r="G349" s="92" t="n">
        <v>7</v>
      </c>
      <c r="H349" s="92" t="n">
        <v>10</v>
      </c>
      <c r="I349" s="93" t="n">
        <v>95</v>
      </c>
      <c r="J349" s="45" t="n">
        <v>1</v>
      </c>
      <c r="K349" s="92" t="n">
        <v>0</v>
      </c>
      <c r="L349" s="92" t="n">
        <v>1</v>
      </c>
    </row>
    <row r="350" s="88" customFormat="true" ht="15.75" hidden="false" customHeight="true" outlineLevel="0" collapsed="false">
      <c r="A350" s="44" t="n">
        <v>26</v>
      </c>
      <c r="B350" s="45" t="n">
        <v>8</v>
      </c>
      <c r="C350" s="92" t="n">
        <v>6</v>
      </c>
      <c r="D350" s="92" t="n">
        <v>2</v>
      </c>
      <c r="E350" s="93" t="n">
        <v>61</v>
      </c>
      <c r="F350" s="45" t="n">
        <v>12</v>
      </c>
      <c r="G350" s="92" t="n">
        <v>7</v>
      </c>
      <c r="H350" s="92" t="n">
        <v>5</v>
      </c>
      <c r="I350" s="93" t="n">
        <v>96</v>
      </c>
      <c r="J350" s="45" t="n">
        <v>3</v>
      </c>
      <c r="K350" s="92" t="n">
        <v>0</v>
      </c>
      <c r="L350" s="92" t="n">
        <v>3</v>
      </c>
    </row>
    <row r="351" s="88" customFormat="true" ht="15.75" hidden="false" customHeight="true" outlineLevel="0" collapsed="false">
      <c r="A351" s="44" t="n">
        <v>27</v>
      </c>
      <c r="B351" s="45" t="n">
        <v>11</v>
      </c>
      <c r="C351" s="92" t="n">
        <v>8</v>
      </c>
      <c r="D351" s="92" t="n">
        <v>3</v>
      </c>
      <c r="E351" s="93" t="n">
        <v>62</v>
      </c>
      <c r="F351" s="45" t="n">
        <v>9</v>
      </c>
      <c r="G351" s="92" t="n">
        <v>4</v>
      </c>
      <c r="H351" s="92" t="n">
        <v>5</v>
      </c>
      <c r="I351" s="93" t="n">
        <v>97</v>
      </c>
      <c r="J351" s="45" t="n">
        <v>0</v>
      </c>
      <c r="K351" s="92" t="n">
        <v>0</v>
      </c>
      <c r="L351" s="92" t="n">
        <v>0</v>
      </c>
    </row>
    <row r="352" s="88" customFormat="true" ht="15.75" hidden="false" customHeight="true" outlineLevel="0" collapsed="false">
      <c r="A352" s="44" t="n">
        <v>28</v>
      </c>
      <c r="B352" s="45" t="n">
        <v>21</v>
      </c>
      <c r="C352" s="92" t="n">
        <v>12</v>
      </c>
      <c r="D352" s="92" t="n">
        <v>9</v>
      </c>
      <c r="E352" s="93" t="n">
        <v>63</v>
      </c>
      <c r="F352" s="45" t="n">
        <v>14</v>
      </c>
      <c r="G352" s="92" t="n">
        <v>7</v>
      </c>
      <c r="H352" s="92" t="n">
        <v>7</v>
      </c>
      <c r="I352" s="93" t="n">
        <v>98</v>
      </c>
      <c r="J352" s="45" t="n">
        <v>1</v>
      </c>
      <c r="K352" s="92" t="n">
        <v>1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8</v>
      </c>
      <c r="C353" s="95" t="n">
        <v>5</v>
      </c>
      <c r="D353" s="95" t="n">
        <v>3</v>
      </c>
      <c r="E353" s="96" t="n">
        <v>64</v>
      </c>
      <c r="F353" s="51" t="n">
        <v>11</v>
      </c>
      <c r="G353" s="95" t="n">
        <v>7</v>
      </c>
      <c r="H353" s="95" t="n">
        <v>4</v>
      </c>
      <c r="I353" s="93" t="n">
        <v>99</v>
      </c>
      <c r="J353" s="45" t="n">
        <v>0</v>
      </c>
      <c r="K353" s="92" t="n">
        <v>0</v>
      </c>
      <c r="L353" s="92" t="n">
        <v>0</v>
      </c>
    </row>
    <row r="354" s="8" customFormat="true" ht="25.5" hidden="false" customHeight="true" outlineLevel="0" collapsed="false">
      <c r="A354" s="35" t="s">
        <v>44</v>
      </c>
      <c r="B354" s="36" t="n">
        <v>61</v>
      </c>
      <c r="C354" s="36" t="n">
        <v>36</v>
      </c>
      <c r="D354" s="36" t="n">
        <v>25</v>
      </c>
      <c r="E354" s="91" t="s">
        <v>45</v>
      </c>
      <c r="F354" s="36" t="n">
        <v>71</v>
      </c>
      <c r="G354" s="36" t="n">
        <v>36</v>
      </c>
      <c r="H354" s="36" t="n">
        <v>35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9</v>
      </c>
      <c r="C355" s="92" t="n">
        <v>6</v>
      </c>
      <c r="D355" s="92" t="n">
        <v>3</v>
      </c>
      <c r="E355" s="93" t="n">
        <v>65</v>
      </c>
      <c r="F355" s="45" t="n">
        <v>18</v>
      </c>
      <c r="G355" s="92" t="n">
        <v>11</v>
      </c>
      <c r="H355" s="92" t="n">
        <v>7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14</v>
      </c>
      <c r="C356" s="92" t="n">
        <v>7</v>
      </c>
      <c r="D356" s="92" t="n">
        <v>7</v>
      </c>
      <c r="E356" s="93" t="n">
        <v>66</v>
      </c>
      <c r="F356" s="45" t="n">
        <v>10</v>
      </c>
      <c r="G356" s="92" t="n">
        <v>6</v>
      </c>
      <c r="H356" s="92" t="n">
        <v>4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7</v>
      </c>
      <c r="C357" s="92" t="n">
        <v>5</v>
      </c>
      <c r="D357" s="92" t="n">
        <v>2</v>
      </c>
      <c r="E357" s="93" t="n">
        <v>67</v>
      </c>
      <c r="F357" s="45" t="n">
        <v>15</v>
      </c>
      <c r="G357" s="92" t="n">
        <v>10</v>
      </c>
      <c r="H357" s="92" t="n">
        <v>5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5</v>
      </c>
      <c r="C358" s="92" t="n">
        <v>9</v>
      </c>
      <c r="D358" s="92" t="n">
        <v>6</v>
      </c>
      <c r="E358" s="93" t="n">
        <v>68</v>
      </c>
      <c r="F358" s="45" t="n">
        <v>15</v>
      </c>
      <c r="G358" s="92" t="n">
        <v>4</v>
      </c>
      <c r="H358" s="92" t="n">
        <v>11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6</v>
      </c>
      <c r="C359" s="92" t="n">
        <v>9</v>
      </c>
      <c r="D359" s="92" t="n">
        <v>7</v>
      </c>
      <c r="E359" s="93" t="n">
        <v>69</v>
      </c>
      <c r="F359" s="45" t="n">
        <v>13</v>
      </c>
      <c r="G359" s="92" t="n">
        <v>5</v>
      </c>
      <c r="H359" s="92" t="n">
        <v>8</v>
      </c>
      <c r="I359" s="101" t="s">
        <v>15</v>
      </c>
      <c r="J359" s="74" t="n">
        <v>1104</v>
      </c>
      <c r="K359" s="74" t="n">
        <v>592</v>
      </c>
      <c r="L359" s="74" t="n">
        <v>512</v>
      </c>
    </row>
    <row r="360" s="106" customFormat="true" ht="24" hidden="false" customHeight="true" outlineLevel="0" collapsed="false">
      <c r="A360" s="82" t="s">
        <v>47</v>
      </c>
      <c r="B360" s="102" t="n">
        <v>133</v>
      </c>
      <c r="C360" s="103" t="n">
        <v>72</v>
      </c>
      <c r="D360" s="103" t="n">
        <v>61</v>
      </c>
      <c r="E360" s="104" t="s">
        <v>48</v>
      </c>
      <c r="F360" s="103" t="n">
        <v>624</v>
      </c>
      <c r="G360" s="103" t="n">
        <v>353</v>
      </c>
      <c r="H360" s="103" t="n">
        <v>271</v>
      </c>
      <c r="I360" s="105" t="s">
        <v>49</v>
      </c>
      <c r="J360" s="103" t="n">
        <v>347</v>
      </c>
      <c r="K360" s="103" t="n">
        <v>167</v>
      </c>
      <c r="L360" s="103" t="n">
        <v>180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5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71</v>
      </c>
      <c r="C363" s="36" t="n">
        <v>79</v>
      </c>
      <c r="D363" s="36" t="n">
        <v>92</v>
      </c>
      <c r="E363" s="91" t="s">
        <v>18</v>
      </c>
      <c r="F363" s="36" t="n">
        <v>246</v>
      </c>
      <c r="G363" s="36" t="n">
        <v>117</v>
      </c>
      <c r="H363" s="36" t="n">
        <v>129</v>
      </c>
      <c r="I363" s="91" t="s">
        <v>19</v>
      </c>
      <c r="J363" s="36" t="n">
        <v>277</v>
      </c>
      <c r="K363" s="36" t="n">
        <v>125</v>
      </c>
      <c r="L363" s="36" t="n">
        <v>152</v>
      </c>
    </row>
    <row r="364" s="88" customFormat="true" ht="15.75" hidden="false" customHeight="true" outlineLevel="0" collapsed="false">
      <c r="A364" s="44" t="n">
        <v>0</v>
      </c>
      <c r="B364" s="45" t="n">
        <v>33</v>
      </c>
      <c r="C364" s="92" t="n">
        <v>11</v>
      </c>
      <c r="D364" s="92" t="n">
        <v>22</v>
      </c>
      <c r="E364" s="93" t="n">
        <v>35</v>
      </c>
      <c r="F364" s="45" t="n">
        <v>49</v>
      </c>
      <c r="G364" s="92" t="n">
        <v>23</v>
      </c>
      <c r="H364" s="92" t="n">
        <v>26</v>
      </c>
      <c r="I364" s="93" t="n">
        <v>70</v>
      </c>
      <c r="J364" s="45" t="n">
        <v>58</v>
      </c>
      <c r="K364" s="92" t="n">
        <v>23</v>
      </c>
      <c r="L364" s="92" t="n">
        <v>35</v>
      </c>
    </row>
    <row r="365" s="88" customFormat="true" ht="15.75" hidden="false" customHeight="true" outlineLevel="0" collapsed="false">
      <c r="A365" s="44" t="n">
        <v>1</v>
      </c>
      <c r="B365" s="45" t="n">
        <v>34</v>
      </c>
      <c r="C365" s="92" t="n">
        <v>14</v>
      </c>
      <c r="D365" s="92" t="n">
        <v>20</v>
      </c>
      <c r="E365" s="93" t="n">
        <v>36</v>
      </c>
      <c r="F365" s="45" t="n">
        <v>47</v>
      </c>
      <c r="G365" s="92" t="n">
        <v>20</v>
      </c>
      <c r="H365" s="92" t="n">
        <v>27</v>
      </c>
      <c r="I365" s="93" t="n">
        <v>71</v>
      </c>
      <c r="J365" s="45" t="n">
        <v>45</v>
      </c>
      <c r="K365" s="92" t="n">
        <v>25</v>
      </c>
      <c r="L365" s="92" t="n">
        <v>20</v>
      </c>
    </row>
    <row r="366" s="88" customFormat="true" ht="15.75" hidden="false" customHeight="true" outlineLevel="0" collapsed="false">
      <c r="A366" s="44" t="n">
        <v>2</v>
      </c>
      <c r="B366" s="45" t="n">
        <v>33</v>
      </c>
      <c r="C366" s="92" t="n">
        <v>17</v>
      </c>
      <c r="D366" s="92" t="n">
        <v>16</v>
      </c>
      <c r="E366" s="93" t="n">
        <v>37</v>
      </c>
      <c r="F366" s="45" t="n">
        <v>48</v>
      </c>
      <c r="G366" s="92" t="n">
        <v>24</v>
      </c>
      <c r="H366" s="92" t="n">
        <v>24</v>
      </c>
      <c r="I366" s="93" t="n">
        <v>72</v>
      </c>
      <c r="J366" s="45" t="n">
        <v>45</v>
      </c>
      <c r="K366" s="92" t="n">
        <v>19</v>
      </c>
      <c r="L366" s="92" t="n">
        <v>26</v>
      </c>
    </row>
    <row r="367" s="88" customFormat="true" ht="15.75" hidden="false" customHeight="true" outlineLevel="0" collapsed="false">
      <c r="A367" s="44" t="n">
        <v>3</v>
      </c>
      <c r="B367" s="45" t="n">
        <v>29</v>
      </c>
      <c r="C367" s="92" t="n">
        <v>14</v>
      </c>
      <c r="D367" s="92" t="n">
        <v>15</v>
      </c>
      <c r="E367" s="93" t="n">
        <v>38</v>
      </c>
      <c r="F367" s="45" t="n">
        <v>45</v>
      </c>
      <c r="G367" s="92" t="n">
        <v>22</v>
      </c>
      <c r="H367" s="92" t="n">
        <v>23</v>
      </c>
      <c r="I367" s="93" t="n">
        <v>73</v>
      </c>
      <c r="J367" s="45" t="n">
        <v>60</v>
      </c>
      <c r="K367" s="92" t="n">
        <v>30</v>
      </c>
      <c r="L367" s="92" t="n">
        <v>30</v>
      </c>
    </row>
    <row r="368" s="88" customFormat="true" ht="18" hidden="false" customHeight="true" outlineLevel="0" collapsed="false">
      <c r="A368" s="50" t="n">
        <v>4</v>
      </c>
      <c r="B368" s="94" t="n">
        <v>42</v>
      </c>
      <c r="C368" s="95" t="n">
        <v>23</v>
      </c>
      <c r="D368" s="95" t="n">
        <v>19</v>
      </c>
      <c r="E368" s="96" t="n">
        <v>39</v>
      </c>
      <c r="F368" s="51" t="n">
        <v>57</v>
      </c>
      <c r="G368" s="95" t="n">
        <v>28</v>
      </c>
      <c r="H368" s="95" t="n">
        <v>29</v>
      </c>
      <c r="I368" s="96" t="n">
        <v>74</v>
      </c>
      <c r="J368" s="51" t="n">
        <v>69</v>
      </c>
      <c r="K368" s="95" t="n">
        <v>28</v>
      </c>
      <c r="L368" s="95" t="n">
        <v>41</v>
      </c>
    </row>
    <row r="369" s="8" customFormat="true" ht="25.5" hidden="false" customHeight="true" outlineLevel="0" collapsed="false">
      <c r="A369" s="35" t="s">
        <v>21</v>
      </c>
      <c r="B369" s="36" t="n">
        <v>224</v>
      </c>
      <c r="C369" s="36" t="n">
        <v>110</v>
      </c>
      <c r="D369" s="36" t="n">
        <v>114</v>
      </c>
      <c r="E369" s="91" t="s">
        <v>22</v>
      </c>
      <c r="F369" s="36" t="n">
        <v>291</v>
      </c>
      <c r="G369" s="36" t="n">
        <v>140</v>
      </c>
      <c r="H369" s="36" t="n">
        <v>151</v>
      </c>
      <c r="I369" s="91" t="s">
        <v>23</v>
      </c>
      <c r="J369" s="36" t="n">
        <v>178</v>
      </c>
      <c r="K369" s="36" t="n">
        <v>83</v>
      </c>
      <c r="L369" s="36" t="n">
        <v>95</v>
      </c>
    </row>
    <row r="370" s="88" customFormat="true" ht="15.75" hidden="false" customHeight="true" outlineLevel="0" collapsed="false">
      <c r="A370" s="44" t="n">
        <v>5</v>
      </c>
      <c r="B370" s="45" t="n">
        <v>37</v>
      </c>
      <c r="C370" s="92" t="n">
        <v>18</v>
      </c>
      <c r="D370" s="92" t="n">
        <v>19</v>
      </c>
      <c r="E370" s="93" t="n">
        <v>40</v>
      </c>
      <c r="F370" s="45" t="n">
        <v>52</v>
      </c>
      <c r="G370" s="92" t="n">
        <v>21</v>
      </c>
      <c r="H370" s="92" t="n">
        <v>31</v>
      </c>
      <c r="I370" s="93" t="n">
        <v>75</v>
      </c>
      <c r="J370" s="45" t="n">
        <v>44</v>
      </c>
      <c r="K370" s="92" t="n">
        <v>18</v>
      </c>
      <c r="L370" s="92" t="n">
        <v>26</v>
      </c>
    </row>
    <row r="371" s="88" customFormat="true" ht="15.75" hidden="false" customHeight="true" outlineLevel="0" collapsed="false">
      <c r="A371" s="44" t="n">
        <v>6</v>
      </c>
      <c r="B371" s="45" t="n">
        <v>42</v>
      </c>
      <c r="C371" s="92" t="n">
        <v>26</v>
      </c>
      <c r="D371" s="92" t="n">
        <v>16</v>
      </c>
      <c r="E371" s="93" t="n">
        <v>41</v>
      </c>
      <c r="F371" s="45" t="n">
        <v>63</v>
      </c>
      <c r="G371" s="92" t="n">
        <v>29</v>
      </c>
      <c r="H371" s="92" t="n">
        <v>34</v>
      </c>
      <c r="I371" s="93" t="n">
        <v>76</v>
      </c>
      <c r="J371" s="45" t="n">
        <v>33</v>
      </c>
      <c r="K371" s="92" t="n">
        <v>15</v>
      </c>
      <c r="L371" s="92" t="n">
        <v>18</v>
      </c>
    </row>
    <row r="372" s="88" customFormat="true" ht="15.75" hidden="false" customHeight="true" outlineLevel="0" collapsed="false">
      <c r="A372" s="44" t="n">
        <v>7</v>
      </c>
      <c r="B372" s="45" t="n">
        <v>48</v>
      </c>
      <c r="C372" s="92" t="n">
        <v>20</v>
      </c>
      <c r="D372" s="92" t="n">
        <v>28</v>
      </c>
      <c r="E372" s="93" t="n">
        <v>42</v>
      </c>
      <c r="F372" s="45" t="n">
        <v>54</v>
      </c>
      <c r="G372" s="92" t="n">
        <v>28</v>
      </c>
      <c r="H372" s="92" t="n">
        <v>26</v>
      </c>
      <c r="I372" s="93" t="n">
        <v>77</v>
      </c>
      <c r="J372" s="45" t="n">
        <v>33</v>
      </c>
      <c r="K372" s="92" t="n">
        <v>15</v>
      </c>
      <c r="L372" s="92" t="n">
        <v>18</v>
      </c>
    </row>
    <row r="373" s="88" customFormat="true" ht="15.75" hidden="false" customHeight="true" outlineLevel="0" collapsed="false">
      <c r="A373" s="44" t="n">
        <v>8</v>
      </c>
      <c r="B373" s="45" t="n">
        <v>51</v>
      </c>
      <c r="C373" s="92" t="n">
        <v>28</v>
      </c>
      <c r="D373" s="92" t="n">
        <v>23</v>
      </c>
      <c r="E373" s="93" t="n">
        <v>43</v>
      </c>
      <c r="F373" s="45" t="n">
        <v>63</v>
      </c>
      <c r="G373" s="92" t="n">
        <v>28</v>
      </c>
      <c r="H373" s="92" t="n">
        <v>35</v>
      </c>
      <c r="I373" s="93" t="n">
        <v>78</v>
      </c>
      <c r="J373" s="45" t="n">
        <v>33</v>
      </c>
      <c r="K373" s="92" t="n">
        <v>16</v>
      </c>
      <c r="L373" s="92" t="n">
        <v>17</v>
      </c>
    </row>
    <row r="374" s="88" customFormat="true" ht="18" hidden="false" customHeight="true" outlineLevel="0" collapsed="false">
      <c r="A374" s="50" t="n">
        <v>9</v>
      </c>
      <c r="B374" s="51" t="n">
        <v>46</v>
      </c>
      <c r="C374" s="95" t="n">
        <v>18</v>
      </c>
      <c r="D374" s="95" t="n">
        <v>28</v>
      </c>
      <c r="E374" s="96" t="n">
        <v>44</v>
      </c>
      <c r="F374" s="51" t="n">
        <v>59</v>
      </c>
      <c r="G374" s="95" t="n">
        <v>34</v>
      </c>
      <c r="H374" s="95" t="n">
        <v>25</v>
      </c>
      <c r="I374" s="96" t="n">
        <v>79</v>
      </c>
      <c r="J374" s="51" t="n">
        <v>35</v>
      </c>
      <c r="K374" s="95" t="n">
        <v>19</v>
      </c>
      <c r="L374" s="95" t="n">
        <v>16</v>
      </c>
    </row>
    <row r="375" s="8" customFormat="true" ht="25.5" hidden="false" customHeight="true" outlineLevel="0" collapsed="false">
      <c r="A375" s="35" t="s">
        <v>31</v>
      </c>
      <c r="B375" s="36" t="n">
        <v>235</v>
      </c>
      <c r="C375" s="36" t="n">
        <v>116</v>
      </c>
      <c r="D375" s="36" t="n">
        <v>119</v>
      </c>
      <c r="E375" s="91" t="s">
        <v>32</v>
      </c>
      <c r="F375" s="36" t="n">
        <v>366</v>
      </c>
      <c r="G375" s="36" t="n">
        <v>189</v>
      </c>
      <c r="H375" s="36" t="n">
        <v>177</v>
      </c>
      <c r="I375" s="91" t="s">
        <v>33</v>
      </c>
      <c r="J375" s="36" t="n">
        <v>181</v>
      </c>
      <c r="K375" s="36" t="n">
        <v>76</v>
      </c>
      <c r="L375" s="36" t="n">
        <v>105</v>
      </c>
    </row>
    <row r="376" s="88" customFormat="true" ht="15.75" hidden="false" customHeight="true" outlineLevel="0" collapsed="false">
      <c r="A376" s="44" t="n">
        <v>10</v>
      </c>
      <c r="B376" s="45" t="n">
        <v>45</v>
      </c>
      <c r="C376" s="92" t="n">
        <v>21</v>
      </c>
      <c r="D376" s="92" t="n">
        <v>24</v>
      </c>
      <c r="E376" s="93" t="n">
        <v>45</v>
      </c>
      <c r="F376" s="45" t="n">
        <v>63</v>
      </c>
      <c r="G376" s="92" t="n">
        <v>32</v>
      </c>
      <c r="H376" s="92" t="n">
        <v>31</v>
      </c>
      <c r="I376" s="93" t="n">
        <v>80</v>
      </c>
      <c r="J376" s="45" t="n">
        <v>48</v>
      </c>
      <c r="K376" s="92" t="n">
        <v>21</v>
      </c>
      <c r="L376" s="92" t="n">
        <v>27</v>
      </c>
    </row>
    <row r="377" s="88" customFormat="true" ht="15.75" hidden="false" customHeight="true" outlineLevel="0" collapsed="false">
      <c r="A377" s="44" t="n">
        <v>11</v>
      </c>
      <c r="B377" s="45" t="n">
        <v>49</v>
      </c>
      <c r="C377" s="92" t="n">
        <v>22</v>
      </c>
      <c r="D377" s="92" t="n">
        <v>27</v>
      </c>
      <c r="E377" s="93" t="n">
        <v>46</v>
      </c>
      <c r="F377" s="45" t="n">
        <v>62</v>
      </c>
      <c r="G377" s="92" t="n">
        <v>32</v>
      </c>
      <c r="H377" s="92" t="n">
        <v>30</v>
      </c>
      <c r="I377" s="93" t="n">
        <v>81</v>
      </c>
      <c r="J377" s="45" t="n">
        <v>34</v>
      </c>
      <c r="K377" s="92" t="n">
        <v>14</v>
      </c>
      <c r="L377" s="92" t="n">
        <v>20</v>
      </c>
    </row>
    <row r="378" s="88" customFormat="true" ht="15.75" hidden="false" customHeight="true" outlineLevel="0" collapsed="false">
      <c r="A378" s="44" t="n">
        <v>12</v>
      </c>
      <c r="B378" s="45" t="n">
        <v>45</v>
      </c>
      <c r="C378" s="92" t="n">
        <v>31</v>
      </c>
      <c r="D378" s="92" t="n">
        <v>14</v>
      </c>
      <c r="E378" s="93" t="n">
        <v>47</v>
      </c>
      <c r="F378" s="45" t="n">
        <v>69</v>
      </c>
      <c r="G378" s="92" t="n">
        <v>34</v>
      </c>
      <c r="H378" s="92" t="n">
        <v>35</v>
      </c>
      <c r="I378" s="93" t="n">
        <v>82</v>
      </c>
      <c r="J378" s="45" t="n">
        <v>41</v>
      </c>
      <c r="K378" s="92" t="n">
        <v>11</v>
      </c>
      <c r="L378" s="92" t="n">
        <v>30</v>
      </c>
    </row>
    <row r="379" s="88" customFormat="true" ht="15.75" hidden="false" customHeight="true" outlineLevel="0" collapsed="false">
      <c r="A379" s="44" t="n">
        <v>13</v>
      </c>
      <c r="B379" s="45" t="n">
        <v>51</v>
      </c>
      <c r="C379" s="92" t="n">
        <v>22</v>
      </c>
      <c r="D379" s="92" t="n">
        <v>29</v>
      </c>
      <c r="E379" s="93" t="n">
        <v>48</v>
      </c>
      <c r="F379" s="45" t="n">
        <v>89</v>
      </c>
      <c r="G379" s="92" t="n">
        <v>49</v>
      </c>
      <c r="H379" s="92" t="n">
        <v>40</v>
      </c>
      <c r="I379" s="93" t="n">
        <v>83</v>
      </c>
      <c r="J379" s="45" t="n">
        <v>30</v>
      </c>
      <c r="K379" s="92" t="n">
        <v>16</v>
      </c>
      <c r="L379" s="92" t="n">
        <v>14</v>
      </c>
    </row>
    <row r="380" s="88" customFormat="true" ht="18" hidden="false" customHeight="true" outlineLevel="0" collapsed="false">
      <c r="A380" s="50" t="n">
        <v>14</v>
      </c>
      <c r="B380" s="51" t="n">
        <v>45</v>
      </c>
      <c r="C380" s="95" t="n">
        <v>20</v>
      </c>
      <c r="D380" s="95" t="n">
        <v>25</v>
      </c>
      <c r="E380" s="96" t="n">
        <v>49</v>
      </c>
      <c r="F380" s="51" t="n">
        <v>83</v>
      </c>
      <c r="G380" s="95" t="n">
        <v>42</v>
      </c>
      <c r="H380" s="95" t="n">
        <v>41</v>
      </c>
      <c r="I380" s="96" t="n">
        <v>84</v>
      </c>
      <c r="J380" s="51" t="n">
        <v>28</v>
      </c>
      <c r="K380" s="95" t="n">
        <v>14</v>
      </c>
      <c r="L380" s="95" t="n">
        <v>14</v>
      </c>
    </row>
    <row r="381" s="8" customFormat="true" ht="25.5" hidden="false" customHeight="true" outlineLevel="0" collapsed="false">
      <c r="A381" s="35" t="s">
        <v>35</v>
      </c>
      <c r="B381" s="36" t="n">
        <v>233</v>
      </c>
      <c r="C381" s="36" t="n">
        <v>124</v>
      </c>
      <c r="D381" s="36" t="n">
        <v>109</v>
      </c>
      <c r="E381" s="91" t="s">
        <v>36</v>
      </c>
      <c r="F381" s="36" t="n">
        <v>318</v>
      </c>
      <c r="G381" s="36" t="n">
        <v>164</v>
      </c>
      <c r="H381" s="36" t="n">
        <v>154</v>
      </c>
      <c r="I381" s="91" t="s">
        <v>37</v>
      </c>
      <c r="J381" s="36" t="n">
        <v>95</v>
      </c>
      <c r="K381" s="36" t="n">
        <v>46</v>
      </c>
      <c r="L381" s="36" t="n">
        <v>49</v>
      </c>
    </row>
    <row r="382" s="88" customFormat="true" ht="15.75" hidden="false" customHeight="true" outlineLevel="0" collapsed="false">
      <c r="A382" s="44" t="n">
        <v>15</v>
      </c>
      <c r="B382" s="45" t="n">
        <v>56</v>
      </c>
      <c r="C382" s="92" t="n">
        <v>28</v>
      </c>
      <c r="D382" s="92" t="n">
        <v>28</v>
      </c>
      <c r="E382" s="93" t="n">
        <v>50</v>
      </c>
      <c r="F382" s="45" t="n">
        <v>75</v>
      </c>
      <c r="G382" s="92" t="n">
        <v>42</v>
      </c>
      <c r="H382" s="92" t="n">
        <v>33</v>
      </c>
      <c r="I382" s="93" t="n">
        <v>85</v>
      </c>
      <c r="J382" s="45" t="n">
        <v>27</v>
      </c>
      <c r="K382" s="92" t="n">
        <v>15</v>
      </c>
      <c r="L382" s="92" t="n">
        <v>12</v>
      </c>
    </row>
    <row r="383" s="88" customFormat="true" ht="15.75" hidden="false" customHeight="true" outlineLevel="0" collapsed="false">
      <c r="A383" s="44" t="n">
        <v>16</v>
      </c>
      <c r="B383" s="45" t="n">
        <v>30</v>
      </c>
      <c r="C383" s="92" t="n">
        <v>17</v>
      </c>
      <c r="D383" s="92" t="n">
        <v>13</v>
      </c>
      <c r="E383" s="93" t="n">
        <v>51</v>
      </c>
      <c r="F383" s="45" t="n">
        <v>53</v>
      </c>
      <c r="G383" s="92" t="n">
        <v>28</v>
      </c>
      <c r="H383" s="92" t="n">
        <v>25</v>
      </c>
      <c r="I383" s="93" t="n">
        <v>86</v>
      </c>
      <c r="J383" s="45" t="n">
        <v>25</v>
      </c>
      <c r="K383" s="92" t="n">
        <v>10</v>
      </c>
      <c r="L383" s="92" t="n">
        <v>15</v>
      </c>
    </row>
    <row r="384" s="88" customFormat="true" ht="15.75" hidden="false" customHeight="true" outlineLevel="0" collapsed="false">
      <c r="A384" s="44" t="n">
        <v>17</v>
      </c>
      <c r="B384" s="45" t="n">
        <v>54</v>
      </c>
      <c r="C384" s="92" t="n">
        <v>32</v>
      </c>
      <c r="D384" s="92" t="n">
        <v>22</v>
      </c>
      <c r="E384" s="93" t="n">
        <v>52</v>
      </c>
      <c r="F384" s="45" t="n">
        <v>61</v>
      </c>
      <c r="G384" s="92" t="n">
        <v>24</v>
      </c>
      <c r="H384" s="92" t="n">
        <v>37</v>
      </c>
      <c r="I384" s="93" t="n">
        <v>87</v>
      </c>
      <c r="J384" s="45" t="n">
        <v>15</v>
      </c>
      <c r="K384" s="92" t="n">
        <v>8</v>
      </c>
      <c r="L384" s="92" t="n">
        <v>7</v>
      </c>
    </row>
    <row r="385" s="88" customFormat="true" ht="15.75" hidden="false" customHeight="true" outlineLevel="0" collapsed="false">
      <c r="A385" s="44" t="n">
        <v>18</v>
      </c>
      <c r="B385" s="45" t="n">
        <v>51</v>
      </c>
      <c r="C385" s="92" t="n">
        <v>23</v>
      </c>
      <c r="D385" s="92" t="n">
        <v>28</v>
      </c>
      <c r="E385" s="93" t="n">
        <v>53</v>
      </c>
      <c r="F385" s="45" t="n">
        <v>66</v>
      </c>
      <c r="G385" s="92" t="n">
        <v>35</v>
      </c>
      <c r="H385" s="92" t="n">
        <v>31</v>
      </c>
      <c r="I385" s="93" t="n">
        <v>88</v>
      </c>
      <c r="J385" s="45" t="n">
        <v>14</v>
      </c>
      <c r="K385" s="92" t="n">
        <v>3</v>
      </c>
      <c r="L385" s="92" t="n">
        <v>11</v>
      </c>
    </row>
    <row r="386" s="88" customFormat="true" ht="18" hidden="false" customHeight="true" outlineLevel="0" collapsed="false">
      <c r="A386" s="50" t="n">
        <v>19</v>
      </c>
      <c r="B386" s="51" t="n">
        <v>42</v>
      </c>
      <c r="C386" s="95" t="n">
        <v>24</v>
      </c>
      <c r="D386" s="95" t="n">
        <v>18</v>
      </c>
      <c r="E386" s="96" t="n">
        <v>54</v>
      </c>
      <c r="F386" s="51" t="n">
        <v>63</v>
      </c>
      <c r="G386" s="95" t="n">
        <v>35</v>
      </c>
      <c r="H386" s="95" t="n">
        <v>28</v>
      </c>
      <c r="I386" s="96" t="n">
        <v>89</v>
      </c>
      <c r="J386" s="51" t="n">
        <v>14</v>
      </c>
      <c r="K386" s="95" t="n">
        <v>10</v>
      </c>
      <c r="L386" s="95" t="n">
        <v>4</v>
      </c>
    </row>
    <row r="387" s="8" customFormat="true" ht="25.5" hidden="false" customHeight="true" outlineLevel="0" collapsed="false">
      <c r="A387" s="35" t="s">
        <v>38</v>
      </c>
      <c r="B387" s="36" t="n">
        <v>208</v>
      </c>
      <c r="C387" s="36" t="n">
        <v>110</v>
      </c>
      <c r="D387" s="36" t="n">
        <v>98</v>
      </c>
      <c r="E387" s="91" t="s">
        <v>39</v>
      </c>
      <c r="F387" s="36" t="n">
        <v>218</v>
      </c>
      <c r="G387" s="36" t="n">
        <v>121</v>
      </c>
      <c r="H387" s="36" t="n">
        <v>97</v>
      </c>
      <c r="I387" s="91" t="s">
        <v>40</v>
      </c>
      <c r="J387" s="36" t="n">
        <v>37</v>
      </c>
      <c r="K387" s="36" t="n">
        <v>8</v>
      </c>
      <c r="L387" s="36" t="n">
        <v>29</v>
      </c>
    </row>
    <row r="388" s="88" customFormat="true" ht="15.75" hidden="false" customHeight="true" outlineLevel="0" collapsed="false">
      <c r="A388" s="44" t="n">
        <v>20</v>
      </c>
      <c r="B388" s="45" t="n">
        <v>48</v>
      </c>
      <c r="C388" s="92" t="n">
        <v>27</v>
      </c>
      <c r="D388" s="92" t="n">
        <v>21</v>
      </c>
      <c r="E388" s="93" t="n">
        <v>55</v>
      </c>
      <c r="F388" s="45" t="n">
        <v>48</v>
      </c>
      <c r="G388" s="92" t="n">
        <v>17</v>
      </c>
      <c r="H388" s="92" t="n">
        <v>31</v>
      </c>
      <c r="I388" s="93" t="n">
        <v>90</v>
      </c>
      <c r="J388" s="45" t="n">
        <v>9</v>
      </c>
      <c r="K388" s="92" t="n">
        <v>3</v>
      </c>
      <c r="L388" s="92" t="n">
        <v>6</v>
      </c>
    </row>
    <row r="389" s="88" customFormat="true" ht="15.75" hidden="false" customHeight="true" outlineLevel="0" collapsed="false">
      <c r="A389" s="44" t="n">
        <v>21</v>
      </c>
      <c r="B389" s="45" t="n">
        <v>51</v>
      </c>
      <c r="C389" s="92" t="n">
        <v>30</v>
      </c>
      <c r="D389" s="92" t="n">
        <v>21</v>
      </c>
      <c r="E389" s="93" t="n">
        <v>56</v>
      </c>
      <c r="F389" s="45" t="n">
        <v>44</v>
      </c>
      <c r="G389" s="92" t="n">
        <v>32</v>
      </c>
      <c r="H389" s="92" t="n">
        <v>12</v>
      </c>
      <c r="I389" s="93" t="n">
        <v>91</v>
      </c>
      <c r="J389" s="45" t="n">
        <v>14</v>
      </c>
      <c r="K389" s="92" t="n">
        <v>2</v>
      </c>
      <c r="L389" s="92" t="n">
        <v>12</v>
      </c>
    </row>
    <row r="390" s="88" customFormat="true" ht="15.75" hidden="false" customHeight="true" outlineLevel="0" collapsed="false">
      <c r="A390" s="44" t="n">
        <v>22</v>
      </c>
      <c r="B390" s="45" t="n">
        <v>33</v>
      </c>
      <c r="C390" s="92" t="n">
        <v>17</v>
      </c>
      <c r="D390" s="92" t="n">
        <v>16</v>
      </c>
      <c r="E390" s="93" t="n">
        <v>57</v>
      </c>
      <c r="F390" s="45" t="n">
        <v>51</v>
      </c>
      <c r="G390" s="92" t="n">
        <v>28</v>
      </c>
      <c r="H390" s="92" t="n">
        <v>23</v>
      </c>
      <c r="I390" s="93" t="n">
        <v>92</v>
      </c>
      <c r="J390" s="45" t="n">
        <v>4</v>
      </c>
      <c r="K390" s="92" t="n">
        <v>0</v>
      </c>
      <c r="L390" s="92" t="n">
        <v>4</v>
      </c>
    </row>
    <row r="391" s="88" customFormat="true" ht="15.75" hidden="false" customHeight="true" outlineLevel="0" collapsed="false">
      <c r="A391" s="44" t="n">
        <v>23</v>
      </c>
      <c r="B391" s="45" t="n">
        <v>41</v>
      </c>
      <c r="C391" s="92" t="n">
        <v>16</v>
      </c>
      <c r="D391" s="92" t="n">
        <v>25</v>
      </c>
      <c r="E391" s="93" t="n">
        <v>58</v>
      </c>
      <c r="F391" s="45" t="n">
        <v>45</v>
      </c>
      <c r="G391" s="92" t="n">
        <v>28</v>
      </c>
      <c r="H391" s="92" t="n">
        <v>17</v>
      </c>
      <c r="I391" s="93" t="n">
        <v>93</v>
      </c>
      <c r="J391" s="45" t="n">
        <v>6</v>
      </c>
      <c r="K391" s="92" t="n">
        <v>2</v>
      </c>
      <c r="L391" s="92" t="n">
        <v>4</v>
      </c>
    </row>
    <row r="392" s="88" customFormat="true" ht="18" hidden="false" customHeight="true" outlineLevel="0" collapsed="false">
      <c r="A392" s="50" t="n">
        <v>24</v>
      </c>
      <c r="B392" s="51" t="n">
        <v>35</v>
      </c>
      <c r="C392" s="95" t="n">
        <v>20</v>
      </c>
      <c r="D392" s="95" t="n">
        <v>15</v>
      </c>
      <c r="E392" s="96" t="n">
        <v>59</v>
      </c>
      <c r="F392" s="51" t="n">
        <v>30</v>
      </c>
      <c r="G392" s="95" t="n">
        <v>16</v>
      </c>
      <c r="H392" s="95" t="n">
        <v>14</v>
      </c>
      <c r="I392" s="96" t="n">
        <v>94</v>
      </c>
      <c r="J392" s="51" t="n">
        <v>4</v>
      </c>
      <c r="K392" s="95" t="n">
        <v>1</v>
      </c>
      <c r="L392" s="95" t="n">
        <v>3</v>
      </c>
    </row>
    <row r="393" s="8" customFormat="true" ht="25.5" hidden="false" customHeight="true" outlineLevel="0" collapsed="false">
      <c r="A393" s="35" t="s">
        <v>41</v>
      </c>
      <c r="B393" s="36" t="n">
        <v>169</v>
      </c>
      <c r="C393" s="36" t="n">
        <v>92</v>
      </c>
      <c r="D393" s="36" t="n">
        <v>77</v>
      </c>
      <c r="E393" s="91" t="s">
        <v>42</v>
      </c>
      <c r="F393" s="36" t="n">
        <v>176</v>
      </c>
      <c r="G393" s="36" t="n">
        <v>78</v>
      </c>
      <c r="H393" s="36" t="n">
        <v>98</v>
      </c>
      <c r="I393" s="97" t="s">
        <v>43</v>
      </c>
      <c r="J393" s="36" t="n">
        <v>17</v>
      </c>
      <c r="K393" s="36" t="n">
        <v>2</v>
      </c>
      <c r="L393" s="36" t="n">
        <v>15</v>
      </c>
    </row>
    <row r="394" s="88" customFormat="true" ht="15.75" hidden="false" customHeight="true" outlineLevel="0" collapsed="false">
      <c r="A394" s="44" t="n">
        <v>25</v>
      </c>
      <c r="B394" s="45" t="n">
        <v>35</v>
      </c>
      <c r="C394" s="92" t="n">
        <v>16</v>
      </c>
      <c r="D394" s="92" t="n">
        <v>19</v>
      </c>
      <c r="E394" s="93" t="n">
        <v>60</v>
      </c>
      <c r="F394" s="45" t="n">
        <v>29</v>
      </c>
      <c r="G394" s="92" t="n">
        <v>11</v>
      </c>
      <c r="H394" s="92" t="n">
        <v>18</v>
      </c>
      <c r="I394" s="93" t="n">
        <v>95</v>
      </c>
      <c r="J394" s="45" t="n">
        <v>5</v>
      </c>
      <c r="K394" s="92" t="n">
        <v>0</v>
      </c>
      <c r="L394" s="92" t="n">
        <v>5</v>
      </c>
    </row>
    <row r="395" s="88" customFormat="true" ht="15.75" hidden="false" customHeight="true" outlineLevel="0" collapsed="false">
      <c r="A395" s="44" t="n">
        <v>26</v>
      </c>
      <c r="B395" s="45" t="n">
        <v>29</v>
      </c>
      <c r="C395" s="92" t="n">
        <v>16</v>
      </c>
      <c r="D395" s="92" t="n">
        <v>13</v>
      </c>
      <c r="E395" s="93" t="n">
        <v>61</v>
      </c>
      <c r="F395" s="45" t="n">
        <v>37</v>
      </c>
      <c r="G395" s="92" t="n">
        <v>16</v>
      </c>
      <c r="H395" s="92" t="n">
        <v>21</v>
      </c>
      <c r="I395" s="93" t="n">
        <v>96</v>
      </c>
      <c r="J395" s="45" t="n">
        <v>3</v>
      </c>
      <c r="K395" s="92" t="n">
        <v>1</v>
      </c>
      <c r="L395" s="92" t="n">
        <v>2</v>
      </c>
    </row>
    <row r="396" s="88" customFormat="true" ht="15.75" hidden="false" customHeight="true" outlineLevel="0" collapsed="false">
      <c r="A396" s="44" t="n">
        <v>27</v>
      </c>
      <c r="B396" s="45" t="n">
        <v>38</v>
      </c>
      <c r="C396" s="92" t="n">
        <v>22</v>
      </c>
      <c r="D396" s="92" t="n">
        <v>16</v>
      </c>
      <c r="E396" s="93" t="n">
        <v>62</v>
      </c>
      <c r="F396" s="45" t="n">
        <v>37</v>
      </c>
      <c r="G396" s="92" t="n">
        <v>16</v>
      </c>
      <c r="H396" s="92" t="n">
        <v>21</v>
      </c>
      <c r="I396" s="93" t="n">
        <v>97</v>
      </c>
      <c r="J396" s="45" t="n">
        <v>1</v>
      </c>
      <c r="K396" s="92" t="n">
        <v>0</v>
      </c>
      <c r="L396" s="92" t="n">
        <v>1</v>
      </c>
    </row>
    <row r="397" s="88" customFormat="true" ht="15.75" hidden="false" customHeight="true" outlineLevel="0" collapsed="false">
      <c r="A397" s="44" t="n">
        <v>28</v>
      </c>
      <c r="B397" s="45" t="n">
        <v>39</v>
      </c>
      <c r="C397" s="92" t="n">
        <v>25</v>
      </c>
      <c r="D397" s="92" t="n">
        <v>14</v>
      </c>
      <c r="E397" s="93" t="n">
        <v>63</v>
      </c>
      <c r="F397" s="45" t="n">
        <v>31</v>
      </c>
      <c r="G397" s="92" t="n">
        <v>15</v>
      </c>
      <c r="H397" s="92" t="n">
        <v>16</v>
      </c>
      <c r="I397" s="93" t="n">
        <v>98</v>
      </c>
      <c r="J397" s="45" t="n">
        <v>5</v>
      </c>
      <c r="K397" s="92" t="n">
        <v>1</v>
      </c>
      <c r="L397" s="92" t="n">
        <v>4</v>
      </c>
    </row>
    <row r="398" s="88" customFormat="true" ht="18" hidden="false" customHeight="true" outlineLevel="0" collapsed="false">
      <c r="A398" s="50" t="n">
        <v>29</v>
      </c>
      <c r="B398" s="51" t="n">
        <v>28</v>
      </c>
      <c r="C398" s="95" t="n">
        <v>13</v>
      </c>
      <c r="D398" s="95" t="n">
        <v>15</v>
      </c>
      <c r="E398" s="96" t="n">
        <v>64</v>
      </c>
      <c r="F398" s="51" t="n">
        <v>42</v>
      </c>
      <c r="G398" s="95" t="n">
        <v>20</v>
      </c>
      <c r="H398" s="95" t="n">
        <v>22</v>
      </c>
      <c r="I398" s="93" t="n">
        <v>99</v>
      </c>
      <c r="J398" s="45" t="n">
        <v>1</v>
      </c>
      <c r="K398" s="92" t="n">
        <v>0</v>
      </c>
      <c r="L398" s="92" t="n">
        <v>1</v>
      </c>
    </row>
    <row r="399" s="8" customFormat="true" ht="25.5" hidden="false" customHeight="true" outlineLevel="0" collapsed="false">
      <c r="A399" s="35" t="s">
        <v>44</v>
      </c>
      <c r="B399" s="36" t="n">
        <v>224</v>
      </c>
      <c r="C399" s="36" t="n">
        <v>105</v>
      </c>
      <c r="D399" s="36" t="n">
        <v>119</v>
      </c>
      <c r="E399" s="91" t="s">
        <v>45</v>
      </c>
      <c r="F399" s="36" t="n">
        <v>161</v>
      </c>
      <c r="G399" s="36" t="n">
        <v>81</v>
      </c>
      <c r="H399" s="36" t="n">
        <v>80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45</v>
      </c>
      <c r="C400" s="92" t="n">
        <v>19</v>
      </c>
      <c r="D400" s="92" t="n">
        <v>26</v>
      </c>
      <c r="E400" s="93" t="n">
        <v>65</v>
      </c>
      <c r="F400" s="45" t="n">
        <v>22</v>
      </c>
      <c r="G400" s="92" t="n">
        <v>10</v>
      </c>
      <c r="H400" s="92" t="n">
        <v>12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38</v>
      </c>
      <c r="C401" s="92" t="n">
        <v>18</v>
      </c>
      <c r="D401" s="92" t="n">
        <v>20</v>
      </c>
      <c r="E401" s="93" t="n">
        <v>66</v>
      </c>
      <c r="F401" s="45" t="n">
        <v>32</v>
      </c>
      <c r="G401" s="92" t="n">
        <v>12</v>
      </c>
      <c r="H401" s="92" t="n">
        <v>20</v>
      </c>
      <c r="I401" s="93" t="n">
        <v>102</v>
      </c>
      <c r="J401" s="45" t="n">
        <v>1</v>
      </c>
      <c r="K401" s="92" t="n">
        <v>0</v>
      </c>
      <c r="L401" s="92" t="n">
        <v>1</v>
      </c>
    </row>
    <row r="402" s="88" customFormat="true" ht="15.75" hidden="false" customHeight="true" outlineLevel="0" collapsed="false">
      <c r="A402" s="44" t="n">
        <v>32</v>
      </c>
      <c r="B402" s="45" t="n">
        <v>34</v>
      </c>
      <c r="C402" s="92" t="n">
        <v>16</v>
      </c>
      <c r="D402" s="92" t="n">
        <v>18</v>
      </c>
      <c r="E402" s="93" t="n">
        <v>67</v>
      </c>
      <c r="F402" s="45" t="n">
        <v>38</v>
      </c>
      <c r="G402" s="92" t="n">
        <v>20</v>
      </c>
      <c r="H402" s="92" t="n">
        <v>18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50</v>
      </c>
      <c r="C403" s="92" t="n">
        <v>24</v>
      </c>
      <c r="D403" s="92" t="n">
        <v>26</v>
      </c>
      <c r="E403" s="93" t="n">
        <v>68</v>
      </c>
      <c r="F403" s="45" t="n">
        <v>39</v>
      </c>
      <c r="G403" s="92" t="n">
        <v>23</v>
      </c>
      <c r="H403" s="92" t="n">
        <v>16</v>
      </c>
      <c r="I403" s="100" t="s">
        <v>46</v>
      </c>
      <c r="J403" s="51" t="n">
        <v>1</v>
      </c>
      <c r="K403" s="95" t="n">
        <v>0</v>
      </c>
      <c r="L403" s="95" t="n">
        <v>1</v>
      </c>
    </row>
    <row r="404" s="88" customFormat="true" ht="21" hidden="false" customHeight="true" outlineLevel="0" collapsed="false">
      <c r="A404" s="76" t="n">
        <v>34</v>
      </c>
      <c r="B404" s="45" t="n">
        <v>57</v>
      </c>
      <c r="C404" s="92" t="n">
        <v>28</v>
      </c>
      <c r="D404" s="92" t="n">
        <v>29</v>
      </c>
      <c r="E404" s="93" t="n">
        <v>69</v>
      </c>
      <c r="F404" s="45" t="n">
        <v>30</v>
      </c>
      <c r="G404" s="92" t="n">
        <v>16</v>
      </c>
      <c r="H404" s="92" t="n">
        <v>14</v>
      </c>
      <c r="I404" s="101" t="s">
        <v>15</v>
      </c>
      <c r="J404" s="74" t="n">
        <v>4025</v>
      </c>
      <c r="K404" s="74" t="n">
        <v>1966</v>
      </c>
      <c r="L404" s="74" t="n">
        <v>2059</v>
      </c>
    </row>
    <row r="405" s="106" customFormat="true" ht="24" hidden="false" customHeight="true" outlineLevel="0" collapsed="false">
      <c r="A405" s="82" t="s">
        <v>47</v>
      </c>
      <c r="B405" s="102" t="n">
        <v>630</v>
      </c>
      <c r="C405" s="103" t="n">
        <v>305</v>
      </c>
      <c r="D405" s="103" t="n">
        <v>325</v>
      </c>
      <c r="E405" s="104" t="s">
        <v>48</v>
      </c>
      <c r="F405" s="103" t="n">
        <v>2449</v>
      </c>
      <c r="G405" s="103" t="n">
        <v>1240</v>
      </c>
      <c r="H405" s="103" t="n">
        <v>1209</v>
      </c>
      <c r="I405" s="105" t="s">
        <v>49</v>
      </c>
      <c r="J405" s="103" t="n">
        <v>946</v>
      </c>
      <c r="K405" s="103" t="n">
        <v>421</v>
      </c>
      <c r="L405" s="103" t="n">
        <v>525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59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17</v>
      </c>
      <c r="C408" s="36" t="n">
        <v>13</v>
      </c>
      <c r="D408" s="36" t="n">
        <v>4</v>
      </c>
      <c r="E408" s="91" t="s">
        <v>18</v>
      </c>
      <c r="F408" s="36" t="n">
        <v>29</v>
      </c>
      <c r="G408" s="36" t="n">
        <v>15</v>
      </c>
      <c r="H408" s="36" t="n">
        <v>14</v>
      </c>
      <c r="I408" s="91" t="s">
        <v>19</v>
      </c>
      <c r="J408" s="36" t="n">
        <v>33</v>
      </c>
      <c r="K408" s="36" t="n">
        <v>10</v>
      </c>
      <c r="L408" s="36" t="n">
        <v>23</v>
      </c>
    </row>
    <row r="409" s="88" customFormat="true" ht="15.75" hidden="false" customHeight="true" outlineLevel="0" collapsed="false">
      <c r="A409" s="44" t="n">
        <v>0</v>
      </c>
      <c r="B409" s="45" t="n">
        <v>1</v>
      </c>
      <c r="C409" s="92" t="n">
        <v>1</v>
      </c>
      <c r="D409" s="92" t="n">
        <v>0</v>
      </c>
      <c r="E409" s="93" t="n">
        <v>35</v>
      </c>
      <c r="F409" s="45" t="n">
        <v>6</v>
      </c>
      <c r="G409" s="92" t="n">
        <v>2</v>
      </c>
      <c r="H409" s="92" t="n">
        <v>4</v>
      </c>
      <c r="I409" s="93" t="n">
        <v>70</v>
      </c>
      <c r="J409" s="45" t="n">
        <v>4</v>
      </c>
      <c r="K409" s="92" t="n">
        <v>2</v>
      </c>
      <c r="L409" s="92" t="n">
        <v>2</v>
      </c>
    </row>
    <row r="410" s="88" customFormat="true" ht="15.75" hidden="false" customHeight="true" outlineLevel="0" collapsed="false">
      <c r="A410" s="44" t="n">
        <v>1</v>
      </c>
      <c r="B410" s="45" t="n">
        <v>5</v>
      </c>
      <c r="C410" s="92" t="n">
        <v>3</v>
      </c>
      <c r="D410" s="92" t="n">
        <v>2</v>
      </c>
      <c r="E410" s="93" t="n">
        <v>36</v>
      </c>
      <c r="F410" s="45" t="n">
        <v>5</v>
      </c>
      <c r="G410" s="92" t="n">
        <v>3</v>
      </c>
      <c r="H410" s="92" t="n">
        <v>2</v>
      </c>
      <c r="I410" s="93" t="n">
        <v>71</v>
      </c>
      <c r="J410" s="45" t="n">
        <v>3</v>
      </c>
      <c r="K410" s="92" t="n">
        <v>1</v>
      </c>
      <c r="L410" s="92" t="n">
        <v>2</v>
      </c>
    </row>
    <row r="411" s="88" customFormat="true" ht="15.75" hidden="false" customHeight="true" outlineLevel="0" collapsed="false">
      <c r="A411" s="44" t="n">
        <v>2</v>
      </c>
      <c r="B411" s="45" t="n">
        <v>3</v>
      </c>
      <c r="C411" s="92" t="n">
        <v>2</v>
      </c>
      <c r="D411" s="92" t="n">
        <v>1</v>
      </c>
      <c r="E411" s="93" t="n">
        <v>37</v>
      </c>
      <c r="F411" s="45" t="n">
        <v>6</v>
      </c>
      <c r="G411" s="92" t="n">
        <v>3</v>
      </c>
      <c r="H411" s="92" t="n">
        <v>3</v>
      </c>
      <c r="I411" s="93" t="n">
        <v>72</v>
      </c>
      <c r="J411" s="45" t="n">
        <v>11</v>
      </c>
      <c r="K411" s="92" t="n">
        <v>2</v>
      </c>
      <c r="L411" s="92" t="n">
        <v>9</v>
      </c>
    </row>
    <row r="412" s="88" customFormat="true" ht="15.75" hidden="false" customHeight="true" outlineLevel="0" collapsed="false">
      <c r="A412" s="44" t="n">
        <v>3</v>
      </c>
      <c r="B412" s="45" t="n">
        <v>7</v>
      </c>
      <c r="C412" s="92" t="n">
        <v>6</v>
      </c>
      <c r="D412" s="92" t="n">
        <v>1</v>
      </c>
      <c r="E412" s="93" t="n">
        <v>38</v>
      </c>
      <c r="F412" s="45" t="n">
        <v>5</v>
      </c>
      <c r="G412" s="92" t="n">
        <v>3</v>
      </c>
      <c r="H412" s="92" t="n">
        <v>2</v>
      </c>
      <c r="I412" s="93" t="n">
        <v>73</v>
      </c>
      <c r="J412" s="45" t="n">
        <v>4</v>
      </c>
      <c r="K412" s="92" t="n">
        <v>2</v>
      </c>
      <c r="L412" s="92" t="n">
        <v>2</v>
      </c>
    </row>
    <row r="413" s="88" customFormat="true" ht="18" hidden="false" customHeight="true" outlineLevel="0" collapsed="false">
      <c r="A413" s="50" t="n">
        <v>4</v>
      </c>
      <c r="B413" s="94" t="n">
        <v>1</v>
      </c>
      <c r="C413" s="95" t="n">
        <v>1</v>
      </c>
      <c r="D413" s="95" t="n">
        <v>0</v>
      </c>
      <c r="E413" s="96" t="n">
        <v>39</v>
      </c>
      <c r="F413" s="51" t="n">
        <v>7</v>
      </c>
      <c r="G413" s="95" t="n">
        <v>4</v>
      </c>
      <c r="H413" s="95" t="n">
        <v>3</v>
      </c>
      <c r="I413" s="96" t="n">
        <v>74</v>
      </c>
      <c r="J413" s="51" t="n">
        <v>11</v>
      </c>
      <c r="K413" s="95" t="n">
        <v>3</v>
      </c>
      <c r="L413" s="95" t="n">
        <v>8</v>
      </c>
    </row>
    <row r="414" s="8" customFormat="true" ht="25.5" hidden="false" customHeight="true" outlineLevel="0" collapsed="false">
      <c r="A414" s="35" t="s">
        <v>21</v>
      </c>
      <c r="B414" s="36" t="n">
        <v>22</v>
      </c>
      <c r="C414" s="36" t="n">
        <v>14</v>
      </c>
      <c r="D414" s="36" t="n">
        <v>8</v>
      </c>
      <c r="E414" s="91" t="s">
        <v>22</v>
      </c>
      <c r="F414" s="36" t="n">
        <v>29</v>
      </c>
      <c r="G414" s="36" t="n">
        <v>15</v>
      </c>
      <c r="H414" s="36" t="n">
        <v>14</v>
      </c>
      <c r="I414" s="91" t="s">
        <v>23</v>
      </c>
      <c r="J414" s="36" t="n">
        <v>20</v>
      </c>
      <c r="K414" s="36" t="n">
        <v>10</v>
      </c>
      <c r="L414" s="36" t="n">
        <v>10</v>
      </c>
    </row>
    <row r="415" s="88" customFormat="true" ht="15.75" hidden="false" customHeight="true" outlineLevel="0" collapsed="false">
      <c r="A415" s="44" t="n">
        <v>5</v>
      </c>
      <c r="B415" s="45" t="n">
        <v>6</v>
      </c>
      <c r="C415" s="92" t="n">
        <v>4</v>
      </c>
      <c r="D415" s="92" t="n">
        <v>2</v>
      </c>
      <c r="E415" s="93" t="n">
        <v>40</v>
      </c>
      <c r="F415" s="45" t="n">
        <v>8</v>
      </c>
      <c r="G415" s="92" t="n">
        <v>5</v>
      </c>
      <c r="H415" s="92" t="n">
        <v>3</v>
      </c>
      <c r="I415" s="93" t="n">
        <v>75</v>
      </c>
      <c r="J415" s="45" t="n">
        <v>4</v>
      </c>
      <c r="K415" s="92" t="n">
        <v>2</v>
      </c>
      <c r="L415" s="92" t="n">
        <v>2</v>
      </c>
    </row>
    <row r="416" s="88" customFormat="true" ht="15.75" hidden="false" customHeight="true" outlineLevel="0" collapsed="false">
      <c r="A416" s="44" t="n">
        <v>6</v>
      </c>
      <c r="B416" s="45" t="n">
        <v>7</v>
      </c>
      <c r="C416" s="92" t="n">
        <v>4</v>
      </c>
      <c r="D416" s="92" t="n">
        <v>3</v>
      </c>
      <c r="E416" s="93" t="n">
        <v>41</v>
      </c>
      <c r="F416" s="45" t="n">
        <v>5</v>
      </c>
      <c r="G416" s="92" t="n">
        <v>1</v>
      </c>
      <c r="H416" s="92" t="n">
        <v>4</v>
      </c>
      <c r="I416" s="93" t="n">
        <v>76</v>
      </c>
      <c r="J416" s="45" t="n">
        <v>3</v>
      </c>
      <c r="K416" s="92" t="n">
        <v>1</v>
      </c>
      <c r="L416" s="92" t="n">
        <v>2</v>
      </c>
    </row>
    <row r="417" s="88" customFormat="true" ht="15.75" hidden="false" customHeight="true" outlineLevel="0" collapsed="false">
      <c r="A417" s="44" t="n">
        <v>7</v>
      </c>
      <c r="B417" s="45" t="n">
        <v>2</v>
      </c>
      <c r="C417" s="92" t="n">
        <v>2</v>
      </c>
      <c r="D417" s="92" t="n">
        <v>0</v>
      </c>
      <c r="E417" s="93" t="n">
        <v>42</v>
      </c>
      <c r="F417" s="45" t="n">
        <v>3</v>
      </c>
      <c r="G417" s="92" t="n">
        <v>2</v>
      </c>
      <c r="H417" s="92" t="n">
        <v>1</v>
      </c>
      <c r="I417" s="93" t="n">
        <v>77</v>
      </c>
      <c r="J417" s="45" t="n">
        <v>4</v>
      </c>
      <c r="K417" s="92" t="n">
        <v>1</v>
      </c>
      <c r="L417" s="92" t="n">
        <v>3</v>
      </c>
    </row>
    <row r="418" s="88" customFormat="true" ht="15.75" hidden="false" customHeight="true" outlineLevel="0" collapsed="false">
      <c r="A418" s="44" t="n">
        <v>8</v>
      </c>
      <c r="B418" s="45" t="n">
        <v>3</v>
      </c>
      <c r="C418" s="92" t="n">
        <v>2</v>
      </c>
      <c r="D418" s="92" t="n">
        <v>1</v>
      </c>
      <c r="E418" s="93" t="n">
        <v>43</v>
      </c>
      <c r="F418" s="45" t="n">
        <v>6</v>
      </c>
      <c r="G418" s="92" t="n">
        <v>4</v>
      </c>
      <c r="H418" s="92" t="n">
        <v>2</v>
      </c>
      <c r="I418" s="93" t="n">
        <v>78</v>
      </c>
      <c r="J418" s="45" t="n">
        <v>4</v>
      </c>
      <c r="K418" s="92" t="n">
        <v>3</v>
      </c>
      <c r="L418" s="92" t="n">
        <v>1</v>
      </c>
    </row>
    <row r="419" s="88" customFormat="true" ht="18" hidden="false" customHeight="true" outlineLevel="0" collapsed="false">
      <c r="A419" s="50" t="n">
        <v>9</v>
      </c>
      <c r="B419" s="51" t="n">
        <v>4</v>
      </c>
      <c r="C419" s="95" t="n">
        <v>2</v>
      </c>
      <c r="D419" s="95" t="n">
        <v>2</v>
      </c>
      <c r="E419" s="96" t="n">
        <v>44</v>
      </c>
      <c r="F419" s="51" t="n">
        <v>7</v>
      </c>
      <c r="G419" s="95" t="n">
        <v>3</v>
      </c>
      <c r="H419" s="95" t="n">
        <v>4</v>
      </c>
      <c r="I419" s="96" t="n">
        <v>79</v>
      </c>
      <c r="J419" s="51" t="n">
        <v>5</v>
      </c>
      <c r="K419" s="95" t="n">
        <v>3</v>
      </c>
      <c r="L419" s="95" t="n">
        <v>2</v>
      </c>
    </row>
    <row r="420" s="8" customFormat="true" ht="25.5" hidden="false" customHeight="true" outlineLevel="0" collapsed="false">
      <c r="A420" s="35" t="s">
        <v>31</v>
      </c>
      <c r="B420" s="36" t="n">
        <v>20</v>
      </c>
      <c r="C420" s="36" t="n">
        <v>10</v>
      </c>
      <c r="D420" s="36" t="n">
        <v>10</v>
      </c>
      <c r="E420" s="91" t="s">
        <v>32</v>
      </c>
      <c r="F420" s="36" t="n">
        <v>47</v>
      </c>
      <c r="G420" s="36" t="n">
        <v>18</v>
      </c>
      <c r="H420" s="36" t="n">
        <v>29</v>
      </c>
      <c r="I420" s="91" t="s">
        <v>33</v>
      </c>
      <c r="J420" s="36" t="n">
        <v>23</v>
      </c>
      <c r="K420" s="36" t="n">
        <v>12</v>
      </c>
      <c r="L420" s="36" t="n">
        <v>11</v>
      </c>
    </row>
    <row r="421" s="88" customFormat="true" ht="15.75" hidden="false" customHeight="true" outlineLevel="0" collapsed="false">
      <c r="A421" s="44" t="n">
        <v>10</v>
      </c>
      <c r="B421" s="45" t="n">
        <v>2</v>
      </c>
      <c r="C421" s="92" t="n">
        <v>0</v>
      </c>
      <c r="D421" s="92" t="n">
        <v>2</v>
      </c>
      <c r="E421" s="93" t="n">
        <v>45</v>
      </c>
      <c r="F421" s="45" t="n">
        <v>6</v>
      </c>
      <c r="G421" s="92" t="n">
        <v>3</v>
      </c>
      <c r="H421" s="92" t="n">
        <v>3</v>
      </c>
      <c r="I421" s="93" t="n">
        <v>80</v>
      </c>
      <c r="J421" s="45" t="n">
        <v>4</v>
      </c>
      <c r="K421" s="92" t="n">
        <v>2</v>
      </c>
      <c r="L421" s="92" t="n">
        <v>2</v>
      </c>
    </row>
    <row r="422" s="88" customFormat="true" ht="15.75" hidden="false" customHeight="true" outlineLevel="0" collapsed="false">
      <c r="A422" s="44" t="n">
        <v>11</v>
      </c>
      <c r="B422" s="45" t="n">
        <v>4</v>
      </c>
      <c r="C422" s="92" t="n">
        <v>2</v>
      </c>
      <c r="D422" s="92" t="n">
        <v>2</v>
      </c>
      <c r="E422" s="93" t="n">
        <v>46</v>
      </c>
      <c r="F422" s="45" t="n">
        <v>8</v>
      </c>
      <c r="G422" s="92" t="n">
        <v>4</v>
      </c>
      <c r="H422" s="92" t="n">
        <v>4</v>
      </c>
      <c r="I422" s="93" t="n">
        <v>81</v>
      </c>
      <c r="J422" s="45" t="n">
        <v>8</v>
      </c>
      <c r="K422" s="92" t="n">
        <v>3</v>
      </c>
      <c r="L422" s="92" t="n">
        <v>5</v>
      </c>
    </row>
    <row r="423" s="88" customFormat="true" ht="15.75" hidden="false" customHeight="true" outlineLevel="0" collapsed="false">
      <c r="A423" s="44" t="n">
        <v>12</v>
      </c>
      <c r="B423" s="45" t="n">
        <v>3</v>
      </c>
      <c r="C423" s="92" t="n">
        <v>2</v>
      </c>
      <c r="D423" s="92" t="n">
        <v>1</v>
      </c>
      <c r="E423" s="93" t="n">
        <v>47</v>
      </c>
      <c r="F423" s="45" t="n">
        <v>8</v>
      </c>
      <c r="G423" s="92" t="n">
        <v>2</v>
      </c>
      <c r="H423" s="92" t="n">
        <v>6</v>
      </c>
      <c r="I423" s="93" t="n">
        <v>82</v>
      </c>
      <c r="J423" s="45" t="n">
        <v>4</v>
      </c>
      <c r="K423" s="92" t="n">
        <v>4</v>
      </c>
      <c r="L423" s="92" t="n">
        <v>0</v>
      </c>
    </row>
    <row r="424" s="88" customFormat="true" ht="15.75" hidden="false" customHeight="true" outlineLevel="0" collapsed="false">
      <c r="A424" s="44" t="n">
        <v>13</v>
      </c>
      <c r="B424" s="45" t="n">
        <v>5</v>
      </c>
      <c r="C424" s="92" t="n">
        <v>3</v>
      </c>
      <c r="D424" s="92" t="n">
        <v>2</v>
      </c>
      <c r="E424" s="93" t="n">
        <v>48</v>
      </c>
      <c r="F424" s="45" t="n">
        <v>15</v>
      </c>
      <c r="G424" s="92" t="n">
        <v>5</v>
      </c>
      <c r="H424" s="92" t="n">
        <v>10</v>
      </c>
      <c r="I424" s="93" t="n">
        <v>83</v>
      </c>
      <c r="J424" s="45" t="n">
        <v>5</v>
      </c>
      <c r="K424" s="92" t="n">
        <v>2</v>
      </c>
      <c r="L424" s="92" t="n">
        <v>3</v>
      </c>
    </row>
    <row r="425" s="88" customFormat="true" ht="18" hidden="false" customHeight="true" outlineLevel="0" collapsed="false">
      <c r="A425" s="50" t="n">
        <v>14</v>
      </c>
      <c r="B425" s="51" t="n">
        <v>6</v>
      </c>
      <c r="C425" s="95" t="n">
        <v>3</v>
      </c>
      <c r="D425" s="95" t="n">
        <v>3</v>
      </c>
      <c r="E425" s="96" t="n">
        <v>49</v>
      </c>
      <c r="F425" s="51" t="n">
        <v>10</v>
      </c>
      <c r="G425" s="95" t="n">
        <v>4</v>
      </c>
      <c r="H425" s="95" t="n">
        <v>6</v>
      </c>
      <c r="I425" s="96" t="n">
        <v>84</v>
      </c>
      <c r="J425" s="51" t="n">
        <v>2</v>
      </c>
      <c r="K425" s="95" t="n">
        <v>1</v>
      </c>
      <c r="L425" s="95" t="n">
        <v>1</v>
      </c>
    </row>
    <row r="426" s="8" customFormat="true" ht="25.5" hidden="false" customHeight="true" outlineLevel="0" collapsed="false">
      <c r="A426" s="35" t="s">
        <v>35</v>
      </c>
      <c r="B426" s="36" t="n">
        <v>28</v>
      </c>
      <c r="C426" s="36" t="n">
        <v>20</v>
      </c>
      <c r="D426" s="36" t="n">
        <v>8</v>
      </c>
      <c r="E426" s="91" t="s">
        <v>36</v>
      </c>
      <c r="F426" s="36" t="n">
        <v>71</v>
      </c>
      <c r="G426" s="36" t="n">
        <v>32</v>
      </c>
      <c r="H426" s="36" t="n">
        <v>39</v>
      </c>
      <c r="I426" s="91" t="s">
        <v>37</v>
      </c>
      <c r="J426" s="36" t="n">
        <v>11</v>
      </c>
      <c r="K426" s="36" t="n">
        <v>6</v>
      </c>
      <c r="L426" s="36" t="n">
        <v>5</v>
      </c>
    </row>
    <row r="427" s="88" customFormat="true" ht="15.75" hidden="false" customHeight="true" outlineLevel="0" collapsed="false">
      <c r="A427" s="44" t="n">
        <v>15</v>
      </c>
      <c r="B427" s="45" t="n">
        <v>5</v>
      </c>
      <c r="C427" s="92" t="n">
        <v>4</v>
      </c>
      <c r="D427" s="92" t="n">
        <v>1</v>
      </c>
      <c r="E427" s="93" t="n">
        <v>50</v>
      </c>
      <c r="F427" s="45" t="n">
        <v>17</v>
      </c>
      <c r="G427" s="92" t="n">
        <v>12</v>
      </c>
      <c r="H427" s="92" t="n">
        <v>5</v>
      </c>
      <c r="I427" s="93" t="n">
        <v>85</v>
      </c>
      <c r="J427" s="45" t="n">
        <v>2</v>
      </c>
      <c r="K427" s="92" t="n">
        <v>2</v>
      </c>
      <c r="L427" s="92" t="n">
        <v>0</v>
      </c>
    </row>
    <row r="428" s="88" customFormat="true" ht="15.75" hidden="false" customHeight="true" outlineLevel="0" collapsed="false">
      <c r="A428" s="44" t="n">
        <v>16</v>
      </c>
      <c r="B428" s="45" t="n">
        <v>5</v>
      </c>
      <c r="C428" s="92" t="n">
        <v>4</v>
      </c>
      <c r="D428" s="92" t="n">
        <v>1</v>
      </c>
      <c r="E428" s="93" t="n">
        <v>51</v>
      </c>
      <c r="F428" s="45" t="n">
        <v>12</v>
      </c>
      <c r="G428" s="92" t="n">
        <v>5</v>
      </c>
      <c r="H428" s="92" t="n">
        <v>7</v>
      </c>
      <c r="I428" s="93" t="n">
        <v>86</v>
      </c>
      <c r="J428" s="45" t="n">
        <v>2</v>
      </c>
      <c r="K428" s="92" t="n">
        <v>2</v>
      </c>
      <c r="L428" s="92" t="n">
        <v>0</v>
      </c>
    </row>
    <row r="429" s="88" customFormat="true" ht="15.75" hidden="false" customHeight="true" outlineLevel="0" collapsed="false">
      <c r="A429" s="44" t="n">
        <v>17</v>
      </c>
      <c r="B429" s="45" t="n">
        <v>8</v>
      </c>
      <c r="C429" s="92" t="n">
        <v>6</v>
      </c>
      <c r="D429" s="92" t="n">
        <v>2</v>
      </c>
      <c r="E429" s="93" t="n">
        <v>52</v>
      </c>
      <c r="F429" s="45" t="n">
        <v>9</v>
      </c>
      <c r="G429" s="92" t="n">
        <v>3</v>
      </c>
      <c r="H429" s="92" t="n">
        <v>6</v>
      </c>
      <c r="I429" s="93" t="n">
        <v>87</v>
      </c>
      <c r="J429" s="45" t="n">
        <v>2</v>
      </c>
      <c r="K429" s="92" t="n">
        <v>1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5</v>
      </c>
      <c r="C430" s="92" t="n">
        <v>4</v>
      </c>
      <c r="D430" s="92" t="n">
        <v>1</v>
      </c>
      <c r="E430" s="93" t="n">
        <v>53</v>
      </c>
      <c r="F430" s="45" t="n">
        <v>14</v>
      </c>
      <c r="G430" s="92" t="n">
        <v>6</v>
      </c>
      <c r="H430" s="92" t="n">
        <v>8</v>
      </c>
      <c r="I430" s="93" t="n">
        <v>88</v>
      </c>
      <c r="J430" s="45" t="n">
        <v>2</v>
      </c>
      <c r="K430" s="92" t="n">
        <v>0</v>
      </c>
      <c r="L430" s="92" t="n">
        <v>2</v>
      </c>
    </row>
    <row r="431" s="88" customFormat="true" ht="18" hidden="false" customHeight="true" outlineLevel="0" collapsed="false">
      <c r="A431" s="50" t="n">
        <v>19</v>
      </c>
      <c r="B431" s="51" t="n">
        <v>5</v>
      </c>
      <c r="C431" s="95" t="n">
        <v>2</v>
      </c>
      <c r="D431" s="95" t="n">
        <v>3</v>
      </c>
      <c r="E431" s="96" t="n">
        <v>54</v>
      </c>
      <c r="F431" s="51" t="n">
        <v>19</v>
      </c>
      <c r="G431" s="95" t="n">
        <v>6</v>
      </c>
      <c r="H431" s="95" t="n">
        <v>13</v>
      </c>
      <c r="I431" s="96" t="n">
        <v>89</v>
      </c>
      <c r="J431" s="51" t="n">
        <v>3</v>
      </c>
      <c r="K431" s="95" t="n">
        <v>1</v>
      </c>
      <c r="L431" s="95" t="n">
        <v>2</v>
      </c>
    </row>
    <row r="432" s="8" customFormat="true" ht="25.5" hidden="false" customHeight="true" outlineLevel="0" collapsed="false">
      <c r="A432" s="35" t="s">
        <v>38</v>
      </c>
      <c r="B432" s="36" t="n">
        <v>54</v>
      </c>
      <c r="C432" s="36" t="n">
        <v>26</v>
      </c>
      <c r="D432" s="36" t="n">
        <v>28</v>
      </c>
      <c r="E432" s="91" t="s">
        <v>39</v>
      </c>
      <c r="F432" s="36" t="n">
        <v>53</v>
      </c>
      <c r="G432" s="36" t="n">
        <v>31</v>
      </c>
      <c r="H432" s="36" t="n">
        <v>22</v>
      </c>
      <c r="I432" s="91" t="s">
        <v>40</v>
      </c>
      <c r="J432" s="36" t="n">
        <v>2</v>
      </c>
      <c r="K432" s="36" t="n">
        <v>0</v>
      </c>
      <c r="L432" s="36" t="n">
        <v>2</v>
      </c>
    </row>
    <row r="433" s="88" customFormat="true" ht="15.75" hidden="false" customHeight="true" outlineLevel="0" collapsed="false">
      <c r="A433" s="44" t="n">
        <v>20</v>
      </c>
      <c r="B433" s="45" t="n">
        <v>15</v>
      </c>
      <c r="C433" s="92" t="n">
        <v>9</v>
      </c>
      <c r="D433" s="92" t="n">
        <v>6</v>
      </c>
      <c r="E433" s="93" t="n">
        <v>55</v>
      </c>
      <c r="F433" s="45" t="n">
        <v>11</v>
      </c>
      <c r="G433" s="92" t="n">
        <v>7</v>
      </c>
      <c r="H433" s="92" t="n">
        <v>4</v>
      </c>
      <c r="I433" s="93" t="n">
        <v>90</v>
      </c>
      <c r="J433" s="45" t="n">
        <v>0</v>
      </c>
      <c r="K433" s="92" t="n">
        <v>0</v>
      </c>
      <c r="L433" s="92" t="n">
        <v>0</v>
      </c>
    </row>
    <row r="434" s="88" customFormat="true" ht="15.75" hidden="false" customHeight="true" outlineLevel="0" collapsed="false">
      <c r="A434" s="44" t="n">
        <v>21</v>
      </c>
      <c r="B434" s="45" t="n">
        <v>9</v>
      </c>
      <c r="C434" s="92" t="n">
        <v>4</v>
      </c>
      <c r="D434" s="92" t="n">
        <v>5</v>
      </c>
      <c r="E434" s="93" t="n">
        <v>56</v>
      </c>
      <c r="F434" s="45" t="n">
        <v>10</v>
      </c>
      <c r="G434" s="92" t="n">
        <v>6</v>
      </c>
      <c r="H434" s="92" t="n">
        <v>4</v>
      </c>
      <c r="I434" s="93" t="n">
        <v>91</v>
      </c>
      <c r="J434" s="45" t="n">
        <v>0</v>
      </c>
      <c r="K434" s="92" t="n">
        <v>0</v>
      </c>
      <c r="L434" s="92" t="n">
        <v>0</v>
      </c>
    </row>
    <row r="435" s="88" customFormat="true" ht="15.75" hidden="false" customHeight="true" outlineLevel="0" collapsed="false">
      <c r="A435" s="44" t="n">
        <v>22</v>
      </c>
      <c r="B435" s="45" t="n">
        <v>13</v>
      </c>
      <c r="C435" s="92" t="n">
        <v>7</v>
      </c>
      <c r="D435" s="92" t="n">
        <v>6</v>
      </c>
      <c r="E435" s="93" t="n">
        <v>57</v>
      </c>
      <c r="F435" s="45" t="n">
        <v>9</v>
      </c>
      <c r="G435" s="92" t="n">
        <v>4</v>
      </c>
      <c r="H435" s="92" t="n">
        <v>5</v>
      </c>
      <c r="I435" s="93" t="n">
        <v>92</v>
      </c>
      <c r="J435" s="45" t="n">
        <v>0</v>
      </c>
      <c r="K435" s="92" t="n">
        <v>0</v>
      </c>
      <c r="L435" s="92" t="n">
        <v>0</v>
      </c>
    </row>
    <row r="436" s="88" customFormat="true" ht="15.75" hidden="false" customHeight="true" outlineLevel="0" collapsed="false">
      <c r="A436" s="44" t="n">
        <v>23</v>
      </c>
      <c r="B436" s="45" t="n">
        <v>7</v>
      </c>
      <c r="C436" s="92" t="n">
        <v>2</v>
      </c>
      <c r="D436" s="92" t="n">
        <v>5</v>
      </c>
      <c r="E436" s="93" t="n">
        <v>58</v>
      </c>
      <c r="F436" s="45" t="n">
        <v>15</v>
      </c>
      <c r="G436" s="92" t="n">
        <v>10</v>
      </c>
      <c r="H436" s="92" t="n">
        <v>5</v>
      </c>
      <c r="I436" s="93" t="n">
        <v>93</v>
      </c>
      <c r="J436" s="45" t="n">
        <v>2</v>
      </c>
      <c r="K436" s="92" t="n">
        <v>0</v>
      </c>
      <c r="L436" s="92" t="n">
        <v>2</v>
      </c>
    </row>
    <row r="437" s="88" customFormat="true" ht="18" hidden="false" customHeight="true" outlineLevel="0" collapsed="false">
      <c r="A437" s="50" t="n">
        <v>24</v>
      </c>
      <c r="B437" s="51" t="n">
        <v>10</v>
      </c>
      <c r="C437" s="95" t="n">
        <v>4</v>
      </c>
      <c r="D437" s="95" t="n">
        <v>6</v>
      </c>
      <c r="E437" s="96" t="n">
        <v>59</v>
      </c>
      <c r="F437" s="51" t="n">
        <v>8</v>
      </c>
      <c r="G437" s="95" t="n">
        <v>4</v>
      </c>
      <c r="H437" s="95" t="n">
        <v>4</v>
      </c>
      <c r="I437" s="96" t="n">
        <v>94</v>
      </c>
      <c r="J437" s="51" t="n">
        <v>0</v>
      </c>
      <c r="K437" s="95" t="n">
        <v>0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34</v>
      </c>
      <c r="C438" s="36" t="n">
        <v>14</v>
      </c>
      <c r="D438" s="36" t="n">
        <v>20</v>
      </c>
      <c r="E438" s="91" t="s">
        <v>42</v>
      </c>
      <c r="F438" s="36" t="n">
        <v>44</v>
      </c>
      <c r="G438" s="36" t="n">
        <v>24</v>
      </c>
      <c r="H438" s="36" t="n">
        <v>20</v>
      </c>
      <c r="I438" s="97" t="s">
        <v>43</v>
      </c>
      <c r="J438" s="36" t="n">
        <v>3</v>
      </c>
      <c r="K438" s="36" t="n">
        <v>0</v>
      </c>
      <c r="L438" s="36" t="n">
        <v>3</v>
      </c>
    </row>
    <row r="439" s="88" customFormat="true" ht="15.75" hidden="false" customHeight="true" outlineLevel="0" collapsed="false">
      <c r="A439" s="44" t="n">
        <v>25</v>
      </c>
      <c r="B439" s="45" t="n">
        <v>8</v>
      </c>
      <c r="C439" s="92" t="n">
        <v>3</v>
      </c>
      <c r="D439" s="92" t="n">
        <v>5</v>
      </c>
      <c r="E439" s="93" t="n">
        <v>60</v>
      </c>
      <c r="F439" s="45" t="n">
        <v>7</v>
      </c>
      <c r="G439" s="92" t="n">
        <v>4</v>
      </c>
      <c r="H439" s="92" t="n">
        <v>3</v>
      </c>
      <c r="I439" s="93" t="n">
        <v>95</v>
      </c>
      <c r="J439" s="45" t="n">
        <v>1</v>
      </c>
      <c r="K439" s="92" t="n">
        <v>0</v>
      </c>
      <c r="L439" s="92" t="n">
        <v>1</v>
      </c>
    </row>
    <row r="440" s="88" customFormat="true" ht="15.75" hidden="false" customHeight="true" outlineLevel="0" collapsed="false">
      <c r="A440" s="44" t="n">
        <v>26</v>
      </c>
      <c r="B440" s="45" t="n">
        <v>7</v>
      </c>
      <c r="C440" s="92" t="n">
        <v>3</v>
      </c>
      <c r="D440" s="92" t="n">
        <v>4</v>
      </c>
      <c r="E440" s="93" t="n">
        <v>61</v>
      </c>
      <c r="F440" s="45" t="n">
        <v>5</v>
      </c>
      <c r="G440" s="92" t="n">
        <v>3</v>
      </c>
      <c r="H440" s="92" t="n">
        <v>2</v>
      </c>
      <c r="I440" s="93" t="n">
        <v>96</v>
      </c>
      <c r="J440" s="45" t="n">
        <v>1</v>
      </c>
      <c r="K440" s="92" t="n">
        <v>0</v>
      </c>
      <c r="L440" s="92" t="n">
        <v>1</v>
      </c>
    </row>
    <row r="441" s="88" customFormat="true" ht="15.75" hidden="false" customHeight="true" outlineLevel="0" collapsed="false">
      <c r="A441" s="44" t="n">
        <v>27</v>
      </c>
      <c r="B441" s="45" t="n">
        <v>3</v>
      </c>
      <c r="C441" s="92" t="n">
        <v>2</v>
      </c>
      <c r="D441" s="92" t="n">
        <v>1</v>
      </c>
      <c r="E441" s="93" t="n">
        <v>62</v>
      </c>
      <c r="F441" s="45" t="n">
        <v>9</v>
      </c>
      <c r="G441" s="92" t="n">
        <v>3</v>
      </c>
      <c r="H441" s="92" t="n">
        <v>6</v>
      </c>
      <c r="I441" s="93" t="n">
        <v>97</v>
      </c>
      <c r="J441" s="45" t="n">
        <v>0</v>
      </c>
      <c r="K441" s="92" t="n">
        <v>0</v>
      </c>
      <c r="L441" s="92" t="n">
        <v>0</v>
      </c>
    </row>
    <row r="442" s="88" customFormat="true" ht="15.75" hidden="false" customHeight="true" outlineLevel="0" collapsed="false">
      <c r="A442" s="44" t="n">
        <v>28</v>
      </c>
      <c r="B442" s="45" t="n">
        <v>7</v>
      </c>
      <c r="C442" s="92" t="n">
        <v>2</v>
      </c>
      <c r="D442" s="92" t="n">
        <v>5</v>
      </c>
      <c r="E442" s="93" t="n">
        <v>63</v>
      </c>
      <c r="F442" s="45" t="n">
        <v>14</v>
      </c>
      <c r="G442" s="92" t="n">
        <v>6</v>
      </c>
      <c r="H442" s="92" t="n">
        <v>8</v>
      </c>
      <c r="I442" s="93" t="n">
        <v>98</v>
      </c>
      <c r="J442" s="45" t="n">
        <v>0</v>
      </c>
      <c r="K442" s="92" t="n">
        <v>0</v>
      </c>
      <c r="L442" s="92" t="n">
        <v>0</v>
      </c>
    </row>
    <row r="443" s="88" customFormat="true" ht="18" hidden="false" customHeight="true" outlineLevel="0" collapsed="false">
      <c r="A443" s="50" t="n">
        <v>29</v>
      </c>
      <c r="B443" s="51" t="n">
        <v>9</v>
      </c>
      <c r="C443" s="95" t="n">
        <v>4</v>
      </c>
      <c r="D443" s="95" t="n">
        <v>5</v>
      </c>
      <c r="E443" s="96" t="n">
        <v>64</v>
      </c>
      <c r="F443" s="51" t="n">
        <v>9</v>
      </c>
      <c r="G443" s="95" t="n">
        <v>8</v>
      </c>
      <c r="H443" s="95" t="n">
        <v>1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37</v>
      </c>
      <c r="C444" s="36" t="n">
        <v>18</v>
      </c>
      <c r="D444" s="36" t="n">
        <v>19</v>
      </c>
      <c r="E444" s="91" t="s">
        <v>45</v>
      </c>
      <c r="F444" s="36" t="n">
        <v>27</v>
      </c>
      <c r="G444" s="36" t="n">
        <v>10</v>
      </c>
      <c r="H444" s="36" t="n">
        <v>17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9</v>
      </c>
      <c r="C445" s="92" t="n">
        <v>4</v>
      </c>
      <c r="D445" s="92" t="n">
        <v>5</v>
      </c>
      <c r="E445" s="93" t="n">
        <v>65</v>
      </c>
      <c r="F445" s="45" t="n">
        <v>5</v>
      </c>
      <c r="G445" s="92" t="n">
        <v>1</v>
      </c>
      <c r="H445" s="92" t="n">
        <v>4</v>
      </c>
      <c r="I445" s="93" t="n">
        <v>101</v>
      </c>
      <c r="J445" s="45" t="n">
        <v>1</v>
      </c>
      <c r="K445" s="92" t="n">
        <v>0</v>
      </c>
      <c r="L445" s="92" t="n">
        <v>1</v>
      </c>
    </row>
    <row r="446" s="88" customFormat="true" ht="15.75" hidden="false" customHeight="true" outlineLevel="0" collapsed="false">
      <c r="A446" s="44" t="n">
        <v>31</v>
      </c>
      <c r="B446" s="45" t="n">
        <v>8</v>
      </c>
      <c r="C446" s="92" t="n">
        <v>4</v>
      </c>
      <c r="D446" s="92" t="n">
        <v>4</v>
      </c>
      <c r="E446" s="93" t="n">
        <v>66</v>
      </c>
      <c r="F446" s="45" t="n">
        <v>1</v>
      </c>
      <c r="G446" s="92" t="n">
        <v>0</v>
      </c>
      <c r="H446" s="92" t="n">
        <v>1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7</v>
      </c>
      <c r="C447" s="92" t="n">
        <v>3</v>
      </c>
      <c r="D447" s="92" t="n">
        <v>4</v>
      </c>
      <c r="E447" s="93" t="n">
        <v>67</v>
      </c>
      <c r="F447" s="45" t="n">
        <v>6</v>
      </c>
      <c r="G447" s="92" t="n">
        <v>1</v>
      </c>
      <c r="H447" s="92" t="n">
        <v>5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10</v>
      </c>
      <c r="C448" s="92" t="n">
        <v>6</v>
      </c>
      <c r="D448" s="92" t="n">
        <v>4</v>
      </c>
      <c r="E448" s="93" t="n">
        <v>68</v>
      </c>
      <c r="F448" s="45" t="n">
        <v>11</v>
      </c>
      <c r="G448" s="92" t="n">
        <v>7</v>
      </c>
      <c r="H448" s="92" t="n">
        <v>4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3</v>
      </c>
      <c r="C449" s="92" t="n">
        <v>1</v>
      </c>
      <c r="D449" s="92" t="n">
        <v>2</v>
      </c>
      <c r="E449" s="93" t="n">
        <v>69</v>
      </c>
      <c r="F449" s="45" t="n">
        <v>4</v>
      </c>
      <c r="G449" s="92" t="n">
        <v>1</v>
      </c>
      <c r="H449" s="92" t="n">
        <v>3</v>
      </c>
      <c r="I449" s="101" t="s">
        <v>15</v>
      </c>
      <c r="J449" s="74" t="n">
        <v>604</v>
      </c>
      <c r="K449" s="74" t="n">
        <v>298</v>
      </c>
      <c r="L449" s="74" t="n">
        <v>306</v>
      </c>
    </row>
    <row r="450" s="106" customFormat="true" ht="24" hidden="false" customHeight="true" outlineLevel="0" collapsed="false">
      <c r="A450" s="82" t="s">
        <v>47</v>
      </c>
      <c r="B450" s="102" t="n">
        <v>59</v>
      </c>
      <c r="C450" s="103" t="n">
        <v>37</v>
      </c>
      <c r="D450" s="103" t="n">
        <v>22</v>
      </c>
      <c r="E450" s="104" t="s">
        <v>48</v>
      </c>
      <c r="F450" s="103" t="n">
        <v>426</v>
      </c>
      <c r="G450" s="103" t="n">
        <v>213</v>
      </c>
      <c r="H450" s="103" t="n">
        <v>213</v>
      </c>
      <c r="I450" s="105" t="s">
        <v>49</v>
      </c>
      <c r="J450" s="103" t="n">
        <v>119</v>
      </c>
      <c r="K450" s="103" t="n">
        <v>48</v>
      </c>
      <c r="L450" s="103" t="n">
        <v>71</v>
      </c>
    </row>
    <row r="451" customFormat="fals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60</v>
      </c>
      <c r="L451" s="22"/>
    </row>
    <row r="452" customFormat="fals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customFormat="false" ht="25.5" hidden="false" customHeight="true" outlineLevel="0" collapsed="false">
      <c r="A453" s="35" t="s">
        <v>17</v>
      </c>
      <c r="B453" s="36" t="n">
        <v>60</v>
      </c>
      <c r="C453" s="36" t="n">
        <v>29</v>
      </c>
      <c r="D453" s="36" t="n">
        <v>31</v>
      </c>
      <c r="E453" s="91" t="s">
        <v>18</v>
      </c>
      <c r="F453" s="36" t="n">
        <v>96</v>
      </c>
      <c r="G453" s="36" t="n">
        <v>50</v>
      </c>
      <c r="H453" s="36" t="n">
        <v>46</v>
      </c>
      <c r="I453" s="91" t="s">
        <v>19</v>
      </c>
      <c r="J453" s="36" t="n">
        <v>75</v>
      </c>
      <c r="K453" s="36" t="n">
        <v>42</v>
      </c>
      <c r="L453" s="36" t="n">
        <v>33</v>
      </c>
    </row>
    <row r="454" customFormat="false" ht="15.75" hidden="false" customHeight="true" outlineLevel="0" collapsed="false">
      <c r="A454" s="44" t="n">
        <v>0</v>
      </c>
      <c r="B454" s="45" t="n">
        <v>8</v>
      </c>
      <c r="C454" s="92" t="n">
        <v>2</v>
      </c>
      <c r="D454" s="92" t="n">
        <v>6</v>
      </c>
      <c r="E454" s="93" t="n">
        <v>35</v>
      </c>
      <c r="F454" s="45" t="n">
        <v>15</v>
      </c>
      <c r="G454" s="92" t="n">
        <v>9</v>
      </c>
      <c r="H454" s="92" t="n">
        <v>6</v>
      </c>
      <c r="I454" s="93" t="n">
        <v>70</v>
      </c>
      <c r="J454" s="45" t="n">
        <v>16</v>
      </c>
      <c r="K454" s="92" t="n">
        <v>12</v>
      </c>
      <c r="L454" s="92" t="n">
        <v>4</v>
      </c>
    </row>
    <row r="455" customFormat="false" ht="15.75" hidden="false" customHeight="true" outlineLevel="0" collapsed="false">
      <c r="A455" s="44" t="n">
        <v>1</v>
      </c>
      <c r="B455" s="45" t="n">
        <v>12</v>
      </c>
      <c r="C455" s="92" t="n">
        <v>6</v>
      </c>
      <c r="D455" s="92" t="n">
        <v>6</v>
      </c>
      <c r="E455" s="93" t="n">
        <v>36</v>
      </c>
      <c r="F455" s="45" t="n">
        <v>15</v>
      </c>
      <c r="G455" s="92" t="n">
        <v>7</v>
      </c>
      <c r="H455" s="92" t="n">
        <v>8</v>
      </c>
      <c r="I455" s="93" t="n">
        <v>71</v>
      </c>
      <c r="J455" s="45" t="n">
        <v>23</v>
      </c>
      <c r="K455" s="92" t="n">
        <v>11</v>
      </c>
      <c r="L455" s="92" t="n">
        <v>12</v>
      </c>
    </row>
    <row r="456" customFormat="false" ht="15.75" hidden="false" customHeight="true" outlineLevel="0" collapsed="false">
      <c r="A456" s="44" t="n">
        <v>2</v>
      </c>
      <c r="B456" s="45" t="n">
        <v>18</v>
      </c>
      <c r="C456" s="92" t="n">
        <v>9</v>
      </c>
      <c r="D456" s="92" t="n">
        <v>9</v>
      </c>
      <c r="E456" s="93" t="n">
        <v>37</v>
      </c>
      <c r="F456" s="45" t="n">
        <v>25</v>
      </c>
      <c r="G456" s="92" t="n">
        <v>16</v>
      </c>
      <c r="H456" s="92" t="n">
        <v>9</v>
      </c>
      <c r="I456" s="93" t="n">
        <v>72</v>
      </c>
      <c r="J456" s="45" t="n">
        <v>12</v>
      </c>
      <c r="K456" s="92" t="n">
        <v>4</v>
      </c>
      <c r="L456" s="92" t="n">
        <v>8</v>
      </c>
    </row>
    <row r="457" customFormat="false" ht="15.75" hidden="false" customHeight="true" outlineLevel="0" collapsed="false">
      <c r="A457" s="44" t="n">
        <v>3</v>
      </c>
      <c r="B457" s="45" t="n">
        <v>6</v>
      </c>
      <c r="C457" s="92" t="n">
        <v>4</v>
      </c>
      <c r="D457" s="92" t="n">
        <v>2</v>
      </c>
      <c r="E457" s="93" t="n">
        <v>38</v>
      </c>
      <c r="F457" s="45" t="n">
        <v>20</v>
      </c>
      <c r="G457" s="92" t="n">
        <v>7</v>
      </c>
      <c r="H457" s="92" t="n">
        <v>13</v>
      </c>
      <c r="I457" s="93" t="n">
        <v>73</v>
      </c>
      <c r="J457" s="45" t="n">
        <v>11</v>
      </c>
      <c r="K457" s="92" t="n">
        <v>6</v>
      </c>
      <c r="L457" s="92" t="n">
        <v>5</v>
      </c>
    </row>
    <row r="458" customFormat="false" ht="18" hidden="false" customHeight="true" outlineLevel="0" collapsed="false">
      <c r="A458" s="50" t="n">
        <v>4</v>
      </c>
      <c r="B458" s="94" t="n">
        <v>16</v>
      </c>
      <c r="C458" s="95" t="n">
        <v>8</v>
      </c>
      <c r="D458" s="95" t="n">
        <v>8</v>
      </c>
      <c r="E458" s="96" t="n">
        <v>39</v>
      </c>
      <c r="F458" s="51" t="n">
        <v>21</v>
      </c>
      <c r="G458" s="95" t="n">
        <v>11</v>
      </c>
      <c r="H458" s="95" t="n">
        <v>10</v>
      </c>
      <c r="I458" s="96" t="n">
        <v>74</v>
      </c>
      <c r="J458" s="51" t="n">
        <v>13</v>
      </c>
      <c r="K458" s="95" t="n">
        <v>9</v>
      </c>
      <c r="L458" s="95" t="n">
        <v>4</v>
      </c>
    </row>
    <row r="459" customFormat="false" ht="25.5" hidden="false" customHeight="true" outlineLevel="0" collapsed="false">
      <c r="A459" s="35" t="s">
        <v>21</v>
      </c>
      <c r="B459" s="36" t="n">
        <v>55</v>
      </c>
      <c r="C459" s="36" t="n">
        <v>30</v>
      </c>
      <c r="D459" s="36" t="n">
        <v>25</v>
      </c>
      <c r="E459" s="91" t="s">
        <v>22</v>
      </c>
      <c r="F459" s="36" t="n">
        <v>66</v>
      </c>
      <c r="G459" s="36" t="n">
        <v>35</v>
      </c>
      <c r="H459" s="36" t="n">
        <v>31</v>
      </c>
      <c r="I459" s="91" t="s">
        <v>23</v>
      </c>
      <c r="J459" s="36" t="n">
        <v>73</v>
      </c>
      <c r="K459" s="36" t="n">
        <v>28</v>
      </c>
      <c r="L459" s="36" t="n">
        <v>45</v>
      </c>
    </row>
    <row r="460" customFormat="false" ht="15.75" hidden="false" customHeight="true" outlineLevel="0" collapsed="false">
      <c r="A460" s="44" t="n">
        <v>5</v>
      </c>
      <c r="B460" s="45" t="n">
        <v>14</v>
      </c>
      <c r="C460" s="92" t="n">
        <v>11</v>
      </c>
      <c r="D460" s="92" t="n">
        <v>3</v>
      </c>
      <c r="E460" s="93" t="n">
        <v>40</v>
      </c>
      <c r="F460" s="45" t="n">
        <v>14</v>
      </c>
      <c r="G460" s="92" t="n">
        <v>9</v>
      </c>
      <c r="H460" s="92" t="n">
        <v>5</v>
      </c>
      <c r="I460" s="93" t="n">
        <v>75</v>
      </c>
      <c r="J460" s="45" t="n">
        <v>9</v>
      </c>
      <c r="K460" s="92" t="n">
        <v>2</v>
      </c>
      <c r="L460" s="92" t="n">
        <v>7</v>
      </c>
    </row>
    <row r="461" customFormat="false" ht="15.75" hidden="false" customHeight="true" outlineLevel="0" collapsed="false">
      <c r="A461" s="44" t="n">
        <v>6</v>
      </c>
      <c r="B461" s="45" t="n">
        <v>16</v>
      </c>
      <c r="C461" s="92" t="n">
        <v>8</v>
      </c>
      <c r="D461" s="92" t="n">
        <v>8</v>
      </c>
      <c r="E461" s="93" t="n">
        <v>41</v>
      </c>
      <c r="F461" s="45" t="n">
        <v>14</v>
      </c>
      <c r="G461" s="92" t="n">
        <v>6</v>
      </c>
      <c r="H461" s="92" t="n">
        <v>8</v>
      </c>
      <c r="I461" s="93" t="n">
        <v>76</v>
      </c>
      <c r="J461" s="45" t="n">
        <v>5</v>
      </c>
      <c r="K461" s="92" t="n">
        <v>1</v>
      </c>
      <c r="L461" s="92" t="n">
        <v>4</v>
      </c>
    </row>
    <row r="462" customFormat="false" ht="15.75" hidden="false" customHeight="true" outlineLevel="0" collapsed="false">
      <c r="A462" s="44" t="n">
        <v>7</v>
      </c>
      <c r="B462" s="45" t="n">
        <v>10</v>
      </c>
      <c r="C462" s="92" t="n">
        <v>5</v>
      </c>
      <c r="D462" s="92" t="n">
        <v>5</v>
      </c>
      <c r="E462" s="93" t="n">
        <v>42</v>
      </c>
      <c r="F462" s="45" t="n">
        <v>12</v>
      </c>
      <c r="G462" s="92" t="n">
        <v>8</v>
      </c>
      <c r="H462" s="92" t="n">
        <v>4</v>
      </c>
      <c r="I462" s="93" t="n">
        <v>77</v>
      </c>
      <c r="J462" s="45" t="n">
        <v>26</v>
      </c>
      <c r="K462" s="92" t="n">
        <v>9</v>
      </c>
      <c r="L462" s="92" t="n">
        <v>17</v>
      </c>
    </row>
    <row r="463" customFormat="false" ht="15.75" hidden="false" customHeight="true" outlineLevel="0" collapsed="false">
      <c r="A463" s="44" t="n">
        <v>8</v>
      </c>
      <c r="B463" s="45" t="n">
        <v>5</v>
      </c>
      <c r="C463" s="92" t="n">
        <v>2</v>
      </c>
      <c r="D463" s="92" t="n">
        <v>3</v>
      </c>
      <c r="E463" s="93" t="n">
        <v>43</v>
      </c>
      <c r="F463" s="45" t="n">
        <v>18</v>
      </c>
      <c r="G463" s="92" t="n">
        <v>9</v>
      </c>
      <c r="H463" s="92" t="n">
        <v>9</v>
      </c>
      <c r="I463" s="93" t="n">
        <v>78</v>
      </c>
      <c r="J463" s="45" t="n">
        <v>15</v>
      </c>
      <c r="K463" s="92" t="n">
        <v>7</v>
      </c>
      <c r="L463" s="92" t="n">
        <v>8</v>
      </c>
    </row>
    <row r="464" customFormat="false" ht="18" hidden="false" customHeight="true" outlineLevel="0" collapsed="false">
      <c r="A464" s="50" t="n">
        <v>9</v>
      </c>
      <c r="B464" s="51" t="n">
        <v>10</v>
      </c>
      <c r="C464" s="95" t="n">
        <v>4</v>
      </c>
      <c r="D464" s="95" t="n">
        <v>6</v>
      </c>
      <c r="E464" s="96" t="n">
        <v>44</v>
      </c>
      <c r="F464" s="51" t="n">
        <v>8</v>
      </c>
      <c r="G464" s="95" t="n">
        <v>3</v>
      </c>
      <c r="H464" s="95" t="n">
        <v>5</v>
      </c>
      <c r="I464" s="96" t="n">
        <v>79</v>
      </c>
      <c r="J464" s="51" t="n">
        <v>18</v>
      </c>
      <c r="K464" s="95" t="n">
        <v>9</v>
      </c>
      <c r="L464" s="95" t="n">
        <v>9</v>
      </c>
    </row>
    <row r="465" customFormat="false" ht="25.5" hidden="false" customHeight="true" outlineLevel="0" collapsed="false">
      <c r="A465" s="35" t="s">
        <v>31</v>
      </c>
      <c r="B465" s="36" t="n">
        <v>51</v>
      </c>
      <c r="C465" s="36" t="n">
        <v>24</v>
      </c>
      <c r="D465" s="36" t="n">
        <v>27</v>
      </c>
      <c r="E465" s="91" t="s">
        <v>32</v>
      </c>
      <c r="F465" s="36" t="n">
        <v>60</v>
      </c>
      <c r="G465" s="36" t="n">
        <v>26</v>
      </c>
      <c r="H465" s="36" t="n">
        <v>34</v>
      </c>
      <c r="I465" s="91" t="s">
        <v>33</v>
      </c>
      <c r="J465" s="36" t="n">
        <v>56</v>
      </c>
      <c r="K465" s="36" t="n">
        <v>22</v>
      </c>
      <c r="L465" s="36" t="n">
        <v>34</v>
      </c>
    </row>
    <row r="466" customFormat="false" ht="15.75" hidden="false" customHeight="true" outlineLevel="0" collapsed="false">
      <c r="A466" s="44" t="n">
        <v>10</v>
      </c>
      <c r="B466" s="45" t="n">
        <v>9</v>
      </c>
      <c r="C466" s="92" t="n">
        <v>5</v>
      </c>
      <c r="D466" s="92" t="n">
        <v>4</v>
      </c>
      <c r="E466" s="93" t="n">
        <v>45</v>
      </c>
      <c r="F466" s="45" t="n">
        <v>14</v>
      </c>
      <c r="G466" s="92" t="n">
        <v>7</v>
      </c>
      <c r="H466" s="92" t="n">
        <v>7</v>
      </c>
      <c r="I466" s="93" t="n">
        <v>80</v>
      </c>
      <c r="J466" s="45" t="n">
        <v>16</v>
      </c>
      <c r="K466" s="92" t="n">
        <v>6</v>
      </c>
      <c r="L466" s="92" t="n">
        <v>10</v>
      </c>
    </row>
    <row r="467" customFormat="false" ht="15.75" hidden="false" customHeight="true" outlineLevel="0" collapsed="false">
      <c r="A467" s="44" t="n">
        <v>11</v>
      </c>
      <c r="B467" s="45" t="n">
        <v>4</v>
      </c>
      <c r="C467" s="92" t="n">
        <v>1</v>
      </c>
      <c r="D467" s="92" t="n">
        <v>3</v>
      </c>
      <c r="E467" s="93" t="n">
        <v>46</v>
      </c>
      <c r="F467" s="45" t="n">
        <v>8</v>
      </c>
      <c r="G467" s="92" t="n">
        <v>5</v>
      </c>
      <c r="H467" s="92" t="n">
        <v>3</v>
      </c>
      <c r="I467" s="93" t="n">
        <v>81</v>
      </c>
      <c r="J467" s="45" t="n">
        <v>10</v>
      </c>
      <c r="K467" s="92" t="n">
        <v>2</v>
      </c>
      <c r="L467" s="92" t="n">
        <v>8</v>
      </c>
    </row>
    <row r="468" customFormat="false" ht="15.75" hidden="false" customHeight="true" outlineLevel="0" collapsed="false">
      <c r="A468" s="44" t="n">
        <v>12</v>
      </c>
      <c r="B468" s="45" t="n">
        <v>13</v>
      </c>
      <c r="C468" s="92" t="n">
        <v>7</v>
      </c>
      <c r="D468" s="92" t="n">
        <v>6</v>
      </c>
      <c r="E468" s="93" t="n">
        <v>47</v>
      </c>
      <c r="F468" s="45" t="n">
        <v>10</v>
      </c>
      <c r="G468" s="92" t="n">
        <v>2</v>
      </c>
      <c r="H468" s="92" t="n">
        <v>8</v>
      </c>
      <c r="I468" s="93" t="n">
        <v>82</v>
      </c>
      <c r="J468" s="45" t="n">
        <v>9</v>
      </c>
      <c r="K468" s="92" t="n">
        <v>4</v>
      </c>
      <c r="L468" s="92" t="n">
        <v>5</v>
      </c>
    </row>
    <row r="469" customFormat="false" ht="15.75" hidden="false" customHeight="true" outlineLevel="0" collapsed="false">
      <c r="A469" s="44" t="n">
        <v>13</v>
      </c>
      <c r="B469" s="45" t="n">
        <v>13</v>
      </c>
      <c r="C469" s="92" t="n">
        <v>7</v>
      </c>
      <c r="D469" s="92" t="n">
        <v>6</v>
      </c>
      <c r="E469" s="93" t="n">
        <v>48</v>
      </c>
      <c r="F469" s="45" t="n">
        <v>14</v>
      </c>
      <c r="G469" s="92" t="n">
        <v>6</v>
      </c>
      <c r="H469" s="92" t="n">
        <v>8</v>
      </c>
      <c r="I469" s="93" t="n">
        <v>83</v>
      </c>
      <c r="J469" s="45" t="n">
        <v>14</v>
      </c>
      <c r="K469" s="92" t="n">
        <v>7</v>
      </c>
      <c r="L469" s="92" t="n">
        <v>7</v>
      </c>
    </row>
    <row r="470" customFormat="false" ht="18" hidden="false" customHeight="true" outlineLevel="0" collapsed="false">
      <c r="A470" s="50" t="n">
        <v>14</v>
      </c>
      <c r="B470" s="51" t="n">
        <v>12</v>
      </c>
      <c r="C470" s="95" t="n">
        <v>4</v>
      </c>
      <c r="D470" s="95" t="n">
        <v>8</v>
      </c>
      <c r="E470" s="96" t="n">
        <v>49</v>
      </c>
      <c r="F470" s="51" t="n">
        <v>14</v>
      </c>
      <c r="G470" s="95" t="n">
        <v>6</v>
      </c>
      <c r="H470" s="95" t="n">
        <v>8</v>
      </c>
      <c r="I470" s="96" t="n">
        <v>84</v>
      </c>
      <c r="J470" s="51" t="n">
        <v>7</v>
      </c>
      <c r="K470" s="95" t="n">
        <v>3</v>
      </c>
      <c r="L470" s="95" t="n">
        <v>4</v>
      </c>
    </row>
    <row r="471" customFormat="false" ht="25.5" hidden="false" customHeight="true" outlineLevel="0" collapsed="false">
      <c r="A471" s="35" t="s">
        <v>35</v>
      </c>
      <c r="B471" s="36" t="n">
        <v>47</v>
      </c>
      <c r="C471" s="36" t="n">
        <v>28</v>
      </c>
      <c r="D471" s="36" t="n">
        <v>19</v>
      </c>
      <c r="E471" s="91" t="s">
        <v>36</v>
      </c>
      <c r="F471" s="36" t="n">
        <v>96</v>
      </c>
      <c r="G471" s="36" t="n">
        <v>46</v>
      </c>
      <c r="H471" s="36" t="n">
        <v>50</v>
      </c>
      <c r="I471" s="91" t="s">
        <v>37</v>
      </c>
      <c r="J471" s="36" t="n">
        <v>40</v>
      </c>
      <c r="K471" s="36" t="n">
        <v>23</v>
      </c>
      <c r="L471" s="36" t="n">
        <v>17</v>
      </c>
    </row>
    <row r="472" customFormat="false" ht="15.75" hidden="false" customHeight="true" outlineLevel="0" collapsed="false">
      <c r="A472" s="44" t="n">
        <v>15</v>
      </c>
      <c r="B472" s="45" t="n">
        <v>13</v>
      </c>
      <c r="C472" s="92" t="n">
        <v>6</v>
      </c>
      <c r="D472" s="92" t="n">
        <v>7</v>
      </c>
      <c r="E472" s="93" t="n">
        <v>50</v>
      </c>
      <c r="F472" s="45" t="n">
        <v>13</v>
      </c>
      <c r="G472" s="92" t="n">
        <v>3</v>
      </c>
      <c r="H472" s="92" t="n">
        <v>10</v>
      </c>
      <c r="I472" s="93" t="n">
        <v>85</v>
      </c>
      <c r="J472" s="45" t="n">
        <v>6</v>
      </c>
      <c r="K472" s="92" t="n">
        <v>3</v>
      </c>
      <c r="L472" s="92" t="n">
        <v>3</v>
      </c>
    </row>
    <row r="473" customFormat="false" ht="15.75" hidden="false" customHeight="true" outlineLevel="0" collapsed="false">
      <c r="A473" s="44" t="n">
        <v>16</v>
      </c>
      <c r="B473" s="45" t="n">
        <v>8</v>
      </c>
      <c r="C473" s="92" t="n">
        <v>4</v>
      </c>
      <c r="D473" s="92" t="n">
        <v>4</v>
      </c>
      <c r="E473" s="93" t="n">
        <v>51</v>
      </c>
      <c r="F473" s="45" t="n">
        <v>21</v>
      </c>
      <c r="G473" s="92" t="n">
        <v>15</v>
      </c>
      <c r="H473" s="92" t="n">
        <v>6</v>
      </c>
      <c r="I473" s="93" t="n">
        <v>86</v>
      </c>
      <c r="J473" s="45" t="n">
        <v>10</v>
      </c>
      <c r="K473" s="92" t="n">
        <v>7</v>
      </c>
      <c r="L473" s="92" t="n">
        <v>3</v>
      </c>
    </row>
    <row r="474" customFormat="false" ht="15.75" hidden="false" customHeight="true" outlineLevel="0" collapsed="false">
      <c r="A474" s="44" t="n">
        <v>17</v>
      </c>
      <c r="B474" s="45" t="n">
        <v>10</v>
      </c>
      <c r="C474" s="92" t="n">
        <v>7</v>
      </c>
      <c r="D474" s="92" t="n">
        <v>3</v>
      </c>
      <c r="E474" s="93" t="n">
        <v>52</v>
      </c>
      <c r="F474" s="45" t="n">
        <v>25</v>
      </c>
      <c r="G474" s="92" t="n">
        <v>11</v>
      </c>
      <c r="H474" s="92" t="n">
        <v>14</v>
      </c>
      <c r="I474" s="93" t="n">
        <v>87</v>
      </c>
      <c r="J474" s="45" t="n">
        <v>10</v>
      </c>
      <c r="K474" s="92" t="n">
        <v>7</v>
      </c>
      <c r="L474" s="92" t="n">
        <v>3</v>
      </c>
    </row>
    <row r="475" customFormat="false" ht="15.75" hidden="false" customHeight="true" outlineLevel="0" collapsed="false">
      <c r="A475" s="44" t="n">
        <v>18</v>
      </c>
      <c r="B475" s="45" t="n">
        <v>10</v>
      </c>
      <c r="C475" s="92" t="n">
        <v>7</v>
      </c>
      <c r="D475" s="92" t="n">
        <v>3</v>
      </c>
      <c r="E475" s="93" t="n">
        <v>53</v>
      </c>
      <c r="F475" s="45" t="n">
        <v>27</v>
      </c>
      <c r="G475" s="92" t="n">
        <v>14</v>
      </c>
      <c r="H475" s="92" t="n">
        <v>13</v>
      </c>
      <c r="I475" s="93" t="n">
        <v>88</v>
      </c>
      <c r="J475" s="45" t="n">
        <v>9</v>
      </c>
      <c r="K475" s="92" t="n">
        <v>2</v>
      </c>
      <c r="L475" s="92" t="n">
        <v>7</v>
      </c>
    </row>
    <row r="476" customFormat="false" ht="18" hidden="false" customHeight="true" outlineLevel="0" collapsed="false">
      <c r="A476" s="50" t="n">
        <v>19</v>
      </c>
      <c r="B476" s="51" t="n">
        <v>6</v>
      </c>
      <c r="C476" s="95" t="n">
        <v>4</v>
      </c>
      <c r="D476" s="95" t="n">
        <v>2</v>
      </c>
      <c r="E476" s="96" t="n">
        <v>54</v>
      </c>
      <c r="F476" s="51" t="n">
        <v>10</v>
      </c>
      <c r="G476" s="95" t="n">
        <v>3</v>
      </c>
      <c r="H476" s="95" t="n">
        <v>7</v>
      </c>
      <c r="I476" s="96" t="n">
        <v>89</v>
      </c>
      <c r="J476" s="51" t="n">
        <v>5</v>
      </c>
      <c r="K476" s="95" t="n">
        <v>4</v>
      </c>
      <c r="L476" s="95" t="n">
        <v>1</v>
      </c>
    </row>
    <row r="477" customFormat="false" ht="25.5" hidden="false" customHeight="true" outlineLevel="0" collapsed="false">
      <c r="A477" s="35" t="s">
        <v>38</v>
      </c>
      <c r="B477" s="36" t="n">
        <v>84</v>
      </c>
      <c r="C477" s="36" t="n">
        <v>53</v>
      </c>
      <c r="D477" s="36" t="n">
        <v>31</v>
      </c>
      <c r="E477" s="91" t="s">
        <v>39</v>
      </c>
      <c r="F477" s="36" t="n">
        <v>116</v>
      </c>
      <c r="G477" s="36" t="n">
        <v>51</v>
      </c>
      <c r="H477" s="36" t="n">
        <v>65</v>
      </c>
      <c r="I477" s="91" t="s">
        <v>40</v>
      </c>
      <c r="J477" s="36" t="n">
        <v>10</v>
      </c>
      <c r="K477" s="36" t="n">
        <v>3</v>
      </c>
      <c r="L477" s="36" t="n">
        <v>7</v>
      </c>
    </row>
    <row r="478" customFormat="false" ht="15.75" hidden="false" customHeight="true" outlineLevel="0" collapsed="false">
      <c r="A478" s="44" t="n">
        <v>20</v>
      </c>
      <c r="B478" s="45" t="n">
        <v>16</v>
      </c>
      <c r="C478" s="92" t="n">
        <v>12</v>
      </c>
      <c r="D478" s="92" t="n">
        <v>4</v>
      </c>
      <c r="E478" s="93" t="n">
        <v>55</v>
      </c>
      <c r="F478" s="45" t="n">
        <v>25</v>
      </c>
      <c r="G478" s="92" t="n">
        <v>13</v>
      </c>
      <c r="H478" s="92" t="n">
        <v>12</v>
      </c>
      <c r="I478" s="93" t="n">
        <v>90</v>
      </c>
      <c r="J478" s="45" t="n">
        <v>3</v>
      </c>
      <c r="K478" s="92" t="n">
        <v>1</v>
      </c>
      <c r="L478" s="92" t="n">
        <v>2</v>
      </c>
    </row>
    <row r="479" customFormat="false" ht="15.75" hidden="false" customHeight="true" outlineLevel="0" collapsed="false">
      <c r="A479" s="44" t="n">
        <v>21</v>
      </c>
      <c r="B479" s="45" t="n">
        <v>13</v>
      </c>
      <c r="C479" s="92" t="n">
        <v>8</v>
      </c>
      <c r="D479" s="92" t="n">
        <v>5</v>
      </c>
      <c r="E479" s="93" t="n">
        <v>56</v>
      </c>
      <c r="F479" s="45" t="n">
        <v>13</v>
      </c>
      <c r="G479" s="92" t="n">
        <v>5</v>
      </c>
      <c r="H479" s="92" t="n">
        <v>8</v>
      </c>
      <c r="I479" s="93" t="n">
        <v>91</v>
      </c>
      <c r="J479" s="45" t="n">
        <v>2</v>
      </c>
      <c r="K479" s="92" t="n">
        <v>0</v>
      </c>
      <c r="L479" s="92" t="n">
        <v>2</v>
      </c>
    </row>
    <row r="480" customFormat="false" ht="15.75" hidden="false" customHeight="true" outlineLevel="0" collapsed="false">
      <c r="A480" s="44" t="n">
        <v>22</v>
      </c>
      <c r="B480" s="45" t="n">
        <v>21</v>
      </c>
      <c r="C480" s="92" t="n">
        <v>11</v>
      </c>
      <c r="D480" s="92" t="n">
        <v>10</v>
      </c>
      <c r="E480" s="93" t="n">
        <v>57</v>
      </c>
      <c r="F480" s="45" t="n">
        <v>30</v>
      </c>
      <c r="G480" s="92" t="n">
        <v>10</v>
      </c>
      <c r="H480" s="92" t="n">
        <v>20</v>
      </c>
      <c r="I480" s="93" t="n">
        <v>92</v>
      </c>
      <c r="J480" s="45" t="n">
        <v>4</v>
      </c>
      <c r="K480" s="92" t="n">
        <v>1</v>
      </c>
      <c r="L480" s="92" t="n">
        <v>3</v>
      </c>
    </row>
    <row r="481" customFormat="false" ht="15.75" hidden="false" customHeight="true" outlineLevel="0" collapsed="false">
      <c r="A481" s="44" t="n">
        <v>23</v>
      </c>
      <c r="B481" s="45" t="n">
        <v>16</v>
      </c>
      <c r="C481" s="92" t="n">
        <v>12</v>
      </c>
      <c r="D481" s="92" t="n">
        <v>4</v>
      </c>
      <c r="E481" s="93" t="n">
        <v>58</v>
      </c>
      <c r="F481" s="45" t="n">
        <v>20</v>
      </c>
      <c r="G481" s="92" t="n">
        <v>7</v>
      </c>
      <c r="H481" s="92" t="n">
        <v>13</v>
      </c>
      <c r="I481" s="93" t="n">
        <v>93</v>
      </c>
      <c r="J481" s="45" t="n">
        <v>1</v>
      </c>
      <c r="K481" s="92" t="n">
        <v>1</v>
      </c>
      <c r="L481" s="92" t="n">
        <v>0</v>
      </c>
    </row>
    <row r="482" customFormat="false" ht="18" hidden="false" customHeight="true" outlineLevel="0" collapsed="false">
      <c r="A482" s="50" t="n">
        <v>24</v>
      </c>
      <c r="B482" s="51" t="n">
        <v>18</v>
      </c>
      <c r="C482" s="95" t="n">
        <v>10</v>
      </c>
      <c r="D482" s="95" t="n">
        <v>8</v>
      </c>
      <c r="E482" s="96" t="n">
        <v>59</v>
      </c>
      <c r="F482" s="51" t="n">
        <v>28</v>
      </c>
      <c r="G482" s="95" t="n">
        <v>16</v>
      </c>
      <c r="H482" s="95" t="n">
        <v>12</v>
      </c>
      <c r="I482" s="96" t="n">
        <v>94</v>
      </c>
      <c r="J482" s="51" t="n">
        <v>0</v>
      </c>
      <c r="K482" s="95" t="n">
        <v>0</v>
      </c>
      <c r="L482" s="95" t="n">
        <v>0</v>
      </c>
    </row>
    <row r="483" customFormat="false" ht="25.5" hidden="false" customHeight="true" outlineLevel="0" collapsed="false">
      <c r="A483" s="35" t="s">
        <v>41</v>
      </c>
      <c r="B483" s="36" t="n">
        <v>66</v>
      </c>
      <c r="C483" s="36" t="n">
        <v>31</v>
      </c>
      <c r="D483" s="36" t="n">
        <v>35</v>
      </c>
      <c r="E483" s="91" t="s">
        <v>42</v>
      </c>
      <c r="F483" s="36" t="n">
        <v>82</v>
      </c>
      <c r="G483" s="36" t="n">
        <v>44</v>
      </c>
      <c r="H483" s="36" t="n">
        <v>38</v>
      </c>
      <c r="I483" s="97" t="s">
        <v>43</v>
      </c>
      <c r="J483" s="36" t="n">
        <v>7</v>
      </c>
      <c r="K483" s="36" t="n">
        <v>1</v>
      </c>
      <c r="L483" s="36" t="n">
        <v>6</v>
      </c>
    </row>
    <row r="484" customFormat="false" ht="15.75" hidden="false" customHeight="true" outlineLevel="0" collapsed="false">
      <c r="A484" s="44" t="n">
        <v>25</v>
      </c>
      <c r="B484" s="45" t="n">
        <v>8</v>
      </c>
      <c r="C484" s="92" t="n">
        <v>3</v>
      </c>
      <c r="D484" s="92" t="n">
        <v>5</v>
      </c>
      <c r="E484" s="93" t="n">
        <v>60</v>
      </c>
      <c r="F484" s="45" t="n">
        <v>18</v>
      </c>
      <c r="G484" s="92" t="n">
        <v>11</v>
      </c>
      <c r="H484" s="92" t="n">
        <v>7</v>
      </c>
      <c r="I484" s="93" t="n">
        <v>95</v>
      </c>
      <c r="J484" s="45" t="n">
        <v>2</v>
      </c>
      <c r="K484" s="92" t="n">
        <v>0</v>
      </c>
      <c r="L484" s="92" t="n">
        <v>2</v>
      </c>
    </row>
    <row r="485" customFormat="false" ht="15.75" hidden="false" customHeight="true" outlineLevel="0" collapsed="false">
      <c r="A485" s="44" t="n">
        <v>26</v>
      </c>
      <c r="B485" s="45" t="n">
        <v>14</v>
      </c>
      <c r="C485" s="92" t="n">
        <v>7</v>
      </c>
      <c r="D485" s="92" t="n">
        <v>7</v>
      </c>
      <c r="E485" s="93" t="n">
        <v>61</v>
      </c>
      <c r="F485" s="45" t="n">
        <v>13</v>
      </c>
      <c r="G485" s="92" t="n">
        <v>8</v>
      </c>
      <c r="H485" s="92" t="n">
        <v>5</v>
      </c>
      <c r="I485" s="93" t="n">
        <v>96</v>
      </c>
      <c r="J485" s="45" t="n">
        <v>2</v>
      </c>
      <c r="K485" s="92" t="n">
        <v>0</v>
      </c>
      <c r="L485" s="92" t="n">
        <v>2</v>
      </c>
    </row>
    <row r="486" customFormat="false" ht="15.75" hidden="false" customHeight="true" outlineLevel="0" collapsed="false">
      <c r="A486" s="44" t="n">
        <v>27</v>
      </c>
      <c r="B486" s="45" t="n">
        <v>14</v>
      </c>
      <c r="C486" s="92" t="n">
        <v>8</v>
      </c>
      <c r="D486" s="92" t="n">
        <v>6</v>
      </c>
      <c r="E486" s="93" t="n">
        <v>62</v>
      </c>
      <c r="F486" s="45" t="n">
        <v>13</v>
      </c>
      <c r="G486" s="92" t="n">
        <v>10</v>
      </c>
      <c r="H486" s="92" t="n">
        <v>3</v>
      </c>
      <c r="I486" s="93" t="n">
        <v>97</v>
      </c>
      <c r="J486" s="45" t="n">
        <v>1</v>
      </c>
      <c r="K486" s="92" t="n">
        <v>1</v>
      </c>
      <c r="L486" s="92" t="n">
        <v>0</v>
      </c>
    </row>
    <row r="487" customFormat="false" ht="15.75" hidden="false" customHeight="true" outlineLevel="0" collapsed="false">
      <c r="A487" s="44" t="n">
        <v>28</v>
      </c>
      <c r="B487" s="45" t="n">
        <v>16</v>
      </c>
      <c r="C487" s="92" t="n">
        <v>6</v>
      </c>
      <c r="D487" s="92" t="n">
        <v>10</v>
      </c>
      <c r="E487" s="93" t="n">
        <v>63</v>
      </c>
      <c r="F487" s="45" t="n">
        <v>23</v>
      </c>
      <c r="G487" s="92" t="n">
        <v>11</v>
      </c>
      <c r="H487" s="92" t="n">
        <v>12</v>
      </c>
      <c r="I487" s="93" t="n">
        <v>98</v>
      </c>
      <c r="J487" s="45" t="n">
        <v>0</v>
      </c>
      <c r="K487" s="92" t="n">
        <v>0</v>
      </c>
      <c r="L487" s="92" t="n">
        <v>0</v>
      </c>
    </row>
    <row r="488" customFormat="false" ht="18" hidden="false" customHeight="true" outlineLevel="0" collapsed="false">
      <c r="A488" s="50" t="n">
        <v>29</v>
      </c>
      <c r="B488" s="51" t="n">
        <v>14</v>
      </c>
      <c r="C488" s="95" t="n">
        <v>7</v>
      </c>
      <c r="D488" s="95" t="n">
        <v>7</v>
      </c>
      <c r="E488" s="96" t="n">
        <v>64</v>
      </c>
      <c r="F488" s="51" t="n">
        <v>15</v>
      </c>
      <c r="G488" s="95" t="n">
        <v>4</v>
      </c>
      <c r="H488" s="95" t="n">
        <v>11</v>
      </c>
      <c r="I488" s="93" t="n">
        <v>99</v>
      </c>
      <c r="J488" s="45" t="n">
        <v>1</v>
      </c>
      <c r="K488" s="92" t="n">
        <v>0</v>
      </c>
      <c r="L488" s="92" t="n">
        <v>1</v>
      </c>
    </row>
    <row r="489" customFormat="false" ht="25.5" hidden="false" customHeight="true" outlineLevel="0" collapsed="false">
      <c r="A489" s="35" t="s">
        <v>44</v>
      </c>
      <c r="B489" s="36" t="n">
        <v>67</v>
      </c>
      <c r="C489" s="36" t="n">
        <v>26</v>
      </c>
      <c r="D489" s="36" t="n">
        <v>41</v>
      </c>
      <c r="E489" s="91" t="s">
        <v>45</v>
      </c>
      <c r="F489" s="36" t="n">
        <v>75</v>
      </c>
      <c r="G489" s="36" t="n">
        <v>41</v>
      </c>
      <c r="H489" s="36" t="n">
        <v>34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customFormat="false" ht="15.75" hidden="false" customHeight="true" outlineLevel="0" collapsed="false">
      <c r="A490" s="44" t="n">
        <v>30</v>
      </c>
      <c r="B490" s="45" t="n">
        <v>16</v>
      </c>
      <c r="C490" s="92" t="n">
        <v>6</v>
      </c>
      <c r="D490" s="92" t="n">
        <v>10</v>
      </c>
      <c r="E490" s="93" t="n">
        <v>65</v>
      </c>
      <c r="F490" s="45" t="n">
        <v>20</v>
      </c>
      <c r="G490" s="92" t="n">
        <v>10</v>
      </c>
      <c r="H490" s="92" t="n">
        <v>10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customFormat="false" ht="15.75" hidden="false" customHeight="true" outlineLevel="0" collapsed="false">
      <c r="A491" s="44" t="n">
        <v>31</v>
      </c>
      <c r="B491" s="45" t="n">
        <v>15</v>
      </c>
      <c r="C491" s="92" t="n">
        <v>5</v>
      </c>
      <c r="D491" s="92" t="n">
        <v>10</v>
      </c>
      <c r="E491" s="93" t="n">
        <v>66</v>
      </c>
      <c r="F491" s="45" t="n">
        <v>18</v>
      </c>
      <c r="G491" s="92" t="n">
        <v>11</v>
      </c>
      <c r="H491" s="92" t="n">
        <v>7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customFormat="false" ht="15.75" hidden="false" customHeight="true" outlineLevel="0" collapsed="false">
      <c r="A492" s="44" t="n">
        <v>32</v>
      </c>
      <c r="B492" s="45" t="n">
        <v>15</v>
      </c>
      <c r="C492" s="92" t="n">
        <v>9</v>
      </c>
      <c r="D492" s="92" t="n">
        <v>6</v>
      </c>
      <c r="E492" s="93" t="n">
        <v>67</v>
      </c>
      <c r="F492" s="45" t="n">
        <v>19</v>
      </c>
      <c r="G492" s="92" t="n">
        <v>10</v>
      </c>
      <c r="H492" s="92" t="n">
        <v>9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customFormat="false" ht="15.75" hidden="false" customHeight="true" outlineLevel="0" collapsed="false">
      <c r="A493" s="44" t="n">
        <v>33</v>
      </c>
      <c r="B493" s="45" t="n">
        <v>10</v>
      </c>
      <c r="C493" s="92" t="n">
        <v>4</v>
      </c>
      <c r="D493" s="92" t="n">
        <v>6</v>
      </c>
      <c r="E493" s="93" t="n">
        <v>68</v>
      </c>
      <c r="F493" s="45" t="n">
        <v>12</v>
      </c>
      <c r="G493" s="92" t="n">
        <v>4</v>
      </c>
      <c r="H493" s="92" t="n">
        <v>8</v>
      </c>
      <c r="I493" s="100" t="s">
        <v>46</v>
      </c>
      <c r="J493" s="51" t="n">
        <v>1</v>
      </c>
      <c r="K493" s="95" t="n">
        <v>0</v>
      </c>
      <c r="L493" s="95" t="n">
        <v>1</v>
      </c>
    </row>
    <row r="494" customFormat="false" ht="21" hidden="false" customHeight="true" outlineLevel="0" collapsed="false">
      <c r="A494" s="76" t="n">
        <v>34</v>
      </c>
      <c r="B494" s="45" t="n">
        <v>11</v>
      </c>
      <c r="C494" s="92" t="n">
        <v>2</v>
      </c>
      <c r="D494" s="92" t="n">
        <v>9</v>
      </c>
      <c r="E494" s="93" t="n">
        <v>69</v>
      </c>
      <c r="F494" s="45" t="n">
        <v>6</v>
      </c>
      <c r="G494" s="92" t="n">
        <v>6</v>
      </c>
      <c r="H494" s="92" t="n">
        <v>0</v>
      </c>
      <c r="I494" s="101" t="s">
        <v>15</v>
      </c>
      <c r="J494" s="74" t="n">
        <v>1282</v>
      </c>
      <c r="K494" s="74" t="n">
        <v>633</v>
      </c>
      <c r="L494" s="74" t="n">
        <v>649</v>
      </c>
    </row>
    <row r="495" customFormat="false" ht="24" hidden="false" customHeight="true" outlineLevel="0" collapsed="false">
      <c r="A495" s="82" t="s">
        <v>47</v>
      </c>
      <c r="B495" s="102" t="n">
        <v>166</v>
      </c>
      <c r="C495" s="103" t="n">
        <v>83</v>
      </c>
      <c r="D495" s="103" t="n">
        <v>83</v>
      </c>
      <c r="E495" s="104" t="s">
        <v>48</v>
      </c>
      <c r="F495" s="103" t="n">
        <v>780</v>
      </c>
      <c r="G495" s="103" t="n">
        <v>390</v>
      </c>
      <c r="H495" s="103" t="n">
        <v>390</v>
      </c>
      <c r="I495" s="105" t="s">
        <v>49</v>
      </c>
      <c r="J495" s="103" t="n">
        <v>336</v>
      </c>
      <c r="K495" s="103" t="n">
        <v>160</v>
      </c>
      <c r="L495" s="103" t="n">
        <v>176</v>
      </c>
    </row>
    <row r="496" customFormat="fals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61</v>
      </c>
      <c r="L496" s="22"/>
    </row>
    <row r="497" customFormat="fals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customFormat="false" ht="25.5" hidden="false" customHeight="true" outlineLevel="0" collapsed="false">
      <c r="A498" s="35" t="s">
        <v>17</v>
      </c>
      <c r="B498" s="36" t="n">
        <v>37</v>
      </c>
      <c r="C498" s="36" t="n">
        <v>23</v>
      </c>
      <c r="D498" s="36" t="n">
        <v>14</v>
      </c>
      <c r="E498" s="91" t="s">
        <v>18</v>
      </c>
      <c r="F498" s="36" t="n">
        <v>45</v>
      </c>
      <c r="G498" s="36" t="n">
        <v>18</v>
      </c>
      <c r="H498" s="36" t="n">
        <v>27</v>
      </c>
      <c r="I498" s="91" t="s">
        <v>19</v>
      </c>
      <c r="J498" s="36" t="n">
        <v>38</v>
      </c>
      <c r="K498" s="36" t="n">
        <v>16</v>
      </c>
      <c r="L498" s="36" t="n">
        <v>22</v>
      </c>
    </row>
    <row r="499" customFormat="false" ht="15.75" hidden="false" customHeight="true" outlineLevel="0" collapsed="false">
      <c r="A499" s="44" t="n">
        <v>0</v>
      </c>
      <c r="B499" s="45" t="n">
        <v>4</v>
      </c>
      <c r="C499" s="92" t="n">
        <v>2</v>
      </c>
      <c r="D499" s="92" t="n">
        <v>2</v>
      </c>
      <c r="E499" s="93" t="n">
        <v>35</v>
      </c>
      <c r="F499" s="45" t="n">
        <v>7</v>
      </c>
      <c r="G499" s="92" t="n">
        <v>3</v>
      </c>
      <c r="H499" s="92" t="n">
        <v>4</v>
      </c>
      <c r="I499" s="93" t="n">
        <v>70</v>
      </c>
      <c r="J499" s="45" t="n">
        <v>6</v>
      </c>
      <c r="K499" s="92" t="n">
        <v>1</v>
      </c>
      <c r="L499" s="92" t="n">
        <v>5</v>
      </c>
    </row>
    <row r="500" customFormat="false" ht="15.75" hidden="false" customHeight="true" outlineLevel="0" collapsed="false">
      <c r="A500" s="44" t="n">
        <v>1</v>
      </c>
      <c r="B500" s="45" t="n">
        <v>8</v>
      </c>
      <c r="C500" s="92" t="n">
        <v>6</v>
      </c>
      <c r="D500" s="92" t="n">
        <v>2</v>
      </c>
      <c r="E500" s="93" t="n">
        <v>36</v>
      </c>
      <c r="F500" s="45" t="n">
        <v>7</v>
      </c>
      <c r="G500" s="92" t="n">
        <v>3</v>
      </c>
      <c r="H500" s="92" t="n">
        <v>4</v>
      </c>
      <c r="I500" s="93" t="n">
        <v>71</v>
      </c>
      <c r="J500" s="45" t="n">
        <v>7</v>
      </c>
      <c r="K500" s="92" t="n">
        <v>3</v>
      </c>
      <c r="L500" s="92" t="n">
        <v>4</v>
      </c>
    </row>
    <row r="501" customFormat="false" ht="15.75" hidden="false" customHeight="true" outlineLevel="0" collapsed="false">
      <c r="A501" s="44" t="n">
        <v>2</v>
      </c>
      <c r="B501" s="45" t="n">
        <v>8</v>
      </c>
      <c r="C501" s="92" t="n">
        <v>3</v>
      </c>
      <c r="D501" s="92" t="n">
        <v>5</v>
      </c>
      <c r="E501" s="93" t="n">
        <v>37</v>
      </c>
      <c r="F501" s="45" t="n">
        <v>8</v>
      </c>
      <c r="G501" s="92" t="n">
        <v>2</v>
      </c>
      <c r="H501" s="92" t="n">
        <v>6</v>
      </c>
      <c r="I501" s="93" t="n">
        <v>72</v>
      </c>
      <c r="J501" s="45" t="n">
        <v>3</v>
      </c>
      <c r="K501" s="92" t="n">
        <v>1</v>
      </c>
      <c r="L501" s="92" t="n">
        <v>2</v>
      </c>
    </row>
    <row r="502" customFormat="false" ht="15.75" hidden="false" customHeight="true" outlineLevel="0" collapsed="false">
      <c r="A502" s="44" t="n">
        <v>3</v>
      </c>
      <c r="B502" s="45" t="n">
        <v>6</v>
      </c>
      <c r="C502" s="92" t="n">
        <v>4</v>
      </c>
      <c r="D502" s="92" t="n">
        <v>2</v>
      </c>
      <c r="E502" s="93" t="n">
        <v>38</v>
      </c>
      <c r="F502" s="45" t="n">
        <v>9</v>
      </c>
      <c r="G502" s="92" t="n">
        <v>4</v>
      </c>
      <c r="H502" s="92" t="n">
        <v>5</v>
      </c>
      <c r="I502" s="93" t="n">
        <v>73</v>
      </c>
      <c r="J502" s="45" t="n">
        <v>14</v>
      </c>
      <c r="K502" s="92" t="n">
        <v>8</v>
      </c>
      <c r="L502" s="92" t="n">
        <v>6</v>
      </c>
    </row>
    <row r="503" customFormat="false" ht="18" hidden="false" customHeight="true" outlineLevel="0" collapsed="false">
      <c r="A503" s="50" t="n">
        <v>4</v>
      </c>
      <c r="B503" s="94" t="n">
        <v>11</v>
      </c>
      <c r="C503" s="95" t="n">
        <v>8</v>
      </c>
      <c r="D503" s="95" t="n">
        <v>3</v>
      </c>
      <c r="E503" s="96" t="n">
        <v>39</v>
      </c>
      <c r="F503" s="51" t="n">
        <v>14</v>
      </c>
      <c r="G503" s="95" t="n">
        <v>6</v>
      </c>
      <c r="H503" s="95" t="n">
        <v>8</v>
      </c>
      <c r="I503" s="96" t="n">
        <v>74</v>
      </c>
      <c r="J503" s="51" t="n">
        <v>8</v>
      </c>
      <c r="K503" s="95" t="n">
        <v>3</v>
      </c>
      <c r="L503" s="95" t="n">
        <v>5</v>
      </c>
    </row>
    <row r="504" customFormat="false" ht="25.5" hidden="false" customHeight="true" outlineLevel="0" collapsed="false">
      <c r="A504" s="35" t="s">
        <v>21</v>
      </c>
      <c r="B504" s="36" t="n">
        <v>39</v>
      </c>
      <c r="C504" s="36" t="n">
        <v>13</v>
      </c>
      <c r="D504" s="36" t="n">
        <v>26</v>
      </c>
      <c r="E504" s="91" t="s">
        <v>22</v>
      </c>
      <c r="F504" s="36" t="n">
        <v>48</v>
      </c>
      <c r="G504" s="36" t="n">
        <v>25</v>
      </c>
      <c r="H504" s="36" t="n">
        <v>23</v>
      </c>
      <c r="I504" s="91" t="s">
        <v>23</v>
      </c>
      <c r="J504" s="36" t="n">
        <v>32</v>
      </c>
      <c r="K504" s="36" t="n">
        <v>19</v>
      </c>
      <c r="L504" s="36" t="n">
        <v>13</v>
      </c>
    </row>
    <row r="505" customFormat="false" ht="15.75" hidden="false" customHeight="true" outlineLevel="0" collapsed="false">
      <c r="A505" s="44" t="n">
        <v>5</v>
      </c>
      <c r="B505" s="45" t="n">
        <v>10</v>
      </c>
      <c r="C505" s="92" t="n">
        <v>2</v>
      </c>
      <c r="D505" s="92" t="n">
        <v>8</v>
      </c>
      <c r="E505" s="93" t="n">
        <v>40</v>
      </c>
      <c r="F505" s="45" t="n">
        <v>8</v>
      </c>
      <c r="G505" s="92" t="n">
        <v>6</v>
      </c>
      <c r="H505" s="92" t="n">
        <v>2</v>
      </c>
      <c r="I505" s="93" t="n">
        <v>75</v>
      </c>
      <c r="J505" s="45" t="n">
        <v>13</v>
      </c>
      <c r="K505" s="92" t="n">
        <v>8</v>
      </c>
      <c r="L505" s="92" t="n">
        <v>5</v>
      </c>
    </row>
    <row r="506" customFormat="false" ht="15.75" hidden="false" customHeight="true" outlineLevel="0" collapsed="false">
      <c r="A506" s="44" t="n">
        <v>6</v>
      </c>
      <c r="B506" s="45" t="n">
        <v>13</v>
      </c>
      <c r="C506" s="92" t="n">
        <v>5</v>
      </c>
      <c r="D506" s="92" t="n">
        <v>8</v>
      </c>
      <c r="E506" s="93" t="n">
        <v>41</v>
      </c>
      <c r="F506" s="45" t="n">
        <v>9</v>
      </c>
      <c r="G506" s="92" t="n">
        <v>5</v>
      </c>
      <c r="H506" s="92" t="n">
        <v>4</v>
      </c>
      <c r="I506" s="93" t="n">
        <v>76</v>
      </c>
      <c r="J506" s="45" t="n">
        <v>3</v>
      </c>
      <c r="K506" s="92" t="n">
        <v>1</v>
      </c>
      <c r="L506" s="92" t="n">
        <v>2</v>
      </c>
    </row>
    <row r="507" customFormat="false" ht="15.75" hidden="false" customHeight="true" outlineLevel="0" collapsed="false">
      <c r="A507" s="44" t="n">
        <v>7</v>
      </c>
      <c r="B507" s="45" t="n">
        <v>7</v>
      </c>
      <c r="C507" s="92" t="n">
        <v>3</v>
      </c>
      <c r="D507" s="92" t="n">
        <v>4</v>
      </c>
      <c r="E507" s="93" t="n">
        <v>42</v>
      </c>
      <c r="F507" s="45" t="n">
        <v>7</v>
      </c>
      <c r="G507" s="92" t="n">
        <v>3</v>
      </c>
      <c r="H507" s="92" t="n">
        <v>4</v>
      </c>
      <c r="I507" s="93" t="n">
        <v>77</v>
      </c>
      <c r="J507" s="45" t="n">
        <v>5</v>
      </c>
      <c r="K507" s="92" t="n">
        <v>2</v>
      </c>
      <c r="L507" s="92" t="n">
        <v>3</v>
      </c>
    </row>
    <row r="508" customFormat="false" ht="15.75" hidden="false" customHeight="true" outlineLevel="0" collapsed="false">
      <c r="A508" s="44" t="n">
        <v>8</v>
      </c>
      <c r="B508" s="45" t="n">
        <v>3</v>
      </c>
      <c r="C508" s="92" t="n">
        <v>0</v>
      </c>
      <c r="D508" s="92" t="n">
        <v>3</v>
      </c>
      <c r="E508" s="93" t="n">
        <v>43</v>
      </c>
      <c r="F508" s="45" t="n">
        <v>16</v>
      </c>
      <c r="G508" s="92" t="n">
        <v>6</v>
      </c>
      <c r="H508" s="92" t="n">
        <v>10</v>
      </c>
      <c r="I508" s="93" t="n">
        <v>78</v>
      </c>
      <c r="J508" s="45" t="n">
        <v>6</v>
      </c>
      <c r="K508" s="92" t="n">
        <v>4</v>
      </c>
      <c r="L508" s="92" t="n">
        <v>2</v>
      </c>
    </row>
    <row r="509" customFormat="false" ht="18" hidden="false" customHeight="true" outlineLevel="0" collapsed="false">
      <c r="A509" s="50" t="n">
        <v>9</v>
      </c>
      <c r="B509" s="51" t="n">
        <v>6</v>
      </c>
      <c r="C509" s="95" t="n">
        <v>3</v>
      </c>
      <c r="D509" s="95" t="n">
        <v>3</v>
      </c>
      <c r="E509" s="96" t="n">
        <v>44</v>
      </c>
      <c r="F509" s="51" t="n">
        <v>8</v>
      </c>
      <c r="G509" s="95" t="n">
        <v>5</v>
      </c>
      <c r="H509" s="95" t="n">
        <v>3</v>
      </c>
      <c r="I509" s="96" t="n">
        <v>79</v>
      </c>
      <c r="J509" s="51" t="n">
        <v>5</v>
      </c>
      <c r="K509" s="95" t="n">
        <v>4</v>
      </c>
      <c r="L509" s="95" t="n">
        <v>1</v>
      </c>
    </row>
    <row r="510" customFormat="false" ht="25.5" hidden="false" customHeight="true" outlineLevel="0" collapsed="false">
      <c r="A510" s="35" t="s">
        <v>31</v>
      </c>
      <c r="B510" s="36" t="n">
        <v>35</v>
      </c>
      <c r="C510" s="36" t="n">
        <v>18</v>
      </c>
      <c r="D510" s="36" t="n">
        <v>17</v>
      </c>
      <c r="E510" s="91" t="s">
        <v>32</v>
      </c>
      <c r="F510" s="36" t="n">
        <v>52</v>
      </c>
      <c r="G510" s="36" t="n">
        <v>21</v>
      </c>
      <c r="H510" s="36" t="n">
        <v>31</v>
      </c>
      <c r="I510" s="91" t="s">
        <v>33</v>
      </c>
      <c r="J510" s="36" t="n">
        <v>28</v>
      </c>
      <c r="K510" s="36" t="n">
        <v>12</v>
      </c>
      <c r="L510" s="36" t="n">
        <v>16</v>
      </c>
    </row>
    <row r="511" customFormat="false" ht="15.75" hidden="false" customHeight="true" outlineLevel="0" collapsed="false">
      <c r="A511" s="44" t="n">
        <v>10</v>
      </c>
      <c r="B511" s="45" t="n">
        <v>5</v>
      </c>
      <c r="C511" s="92" t="n">
        <v>4</v>
      </c>
      <c r="D511" s="92" t="n">
        <v>1</v>
      </c>
      <c r="E511" s="93" t="n">
        <v>45</v>
      </c>
      <c r="F511" s="45" t="n">
        <v>8</v>
      </c>
      <c r="G511" s="92" t="n">
        <v>2</v>
      </c>
      <c r="H511" s="92" t="n">
        <v>6</v>
      </c>
      <c r="I511" s="93" t="n">
        <v>80</v>
      </c>
      <c r="J511" s="45" t="n">
        <v>4</v>
      </c>
      <c r="K511" s="92" t="n">
        <v>1</v>
      </c>
      <c r="L511" s="92" t="n">
        <v>3</v>
      </c>
    </row>
    <row r="512" customFormat="false" ht="15.75" hidden="false" customHeight="true" outlineLevel="0" collapsed="false">
      <c r="A512" s="44" t="n">
        <v>11</v>
      </c>
      <c r="B512" s="45" t="n">
        <v>9</v>
      </c>
      <c r="C512" s="92" t="n">
        <v>3</v>
      </c>
      <c r="D512" s="92" t="n">
        <v>6</v>
      </c>
      <c r="E512" s="93" t="n">
        <v>46</v>
      </c>
      <c r="F512" s="45" t="n">
        <v>9</v>
      </c>
      <c r="G512" s="92" t="n">
        <v>5</v>
      </c>
      <c r="H512" s="92" t="n">
        <v>4</v>
      </c>
      <c r="I512" s="93" t="n">
        <v>81</v>
      </c>
      <c r="J512" s="45" t="n">
        <v>7</v>
      </c>
      <c r="K512" s="92" t="n">
        <v>4</v>
      </c>
      <c r="L512" s="92" t="n">
        <v>3</v>
      </c>
    </row>
    <row r="513" customFormat="false" ht="15.75" hidden="false" customHeight="true" outlineLevel="0" collapsed="false">
      <c r="A513" s="44" t="n">
        <v>12</v>
      </c>
      <c r="B513" s="45" t="n">
        <v>6</v>
      </c>
      <c r="C513" s="92" t="n">
        <v>3</v>
      </c>
      <c r="D513" s="92" t="n">
        <v>3</v>
      </c>
      <c r="E513" s="93" t="n">
        <v>47</v>
      </c>
      <c r="F513" s="45" t="n">
        <v>11</v>
      </c>
      <c r="G513" s="92" t="n">
        <v>6</v>
      </c>
      <c r="H513" s="92" t="n">
        <v>5</v>
      </c>
      <c r="I513" s="93" t="n">
        <v>82</v>
      </c>
      <c r="J513" s="45" t="n">
        <v>6</v>
      </c>
      <c r="K513" s="92" t="n">
        <v>1</v>
      </c>
      <c r="L513" s="92" t="n">
        <v>5</v>
      </c>
    </row>
    <row r="514" customFormat="false" ht="15.75" hidden="false" customHeight="true" outlineLevel="0" collapsed="false">
      <c r="A514" s="44" t="n">
        <v>13</v>
      </c>
      <c r="B514" s="45" t="n">
        <v>7</v>
      </c>
      <c r="C514" s="92" t="n">
        <v>2</v>
      </c>
      <c r="D514" s="92" t="n">
        <v>5</v>
      </c>
      <c r="E514" s="93" t="n">
        <v>48</v>
      </c>
      <c r="F514" s="45" t="n">
        <v>12</v>
      </c>
      <c r="G514" s="92" t="n">
        <v>5</v>
      </c>
      <c r="H514" s="92" t="n">
        <v>7</v>
      </c>
      <c r="I514" s="93" t="n">
        <v>83</v>
      </c>
      <c r="J514" s="45" t="n">
        <v>3</v>
      </c>
      <c r="K514" s="92" t="n">
        <v>2</v>
      </c>
      <c r="L514" s="92" t="n">
        <v>1</v>
      </c>
    </row>
    <row r="515" customFormat="false" ht="18" hidden="false" customHeight="true" outlineLevel="0" collapsed="false">
      <c r="A515" s="50" t="n">
        <v>14</v>
      </c>
      <c r="B515" s="51" t="n">
        <v>8</v>
      </c>
      <c r="C515" s="95" t="n">
        <v>6</v>
      </c>
      <c r="D515" s="95" t="n">
        <v>2</v>
      </c>
      <c r="E515" s="96" t="n">
        <v>49</v>
      </c>
      <c r="F515" s="51" t="n">
        <v>12</v>
      </c>
      <c r="G515" s="95" t="n">
        <v>3</v>
      </c>
      <c r="H515" s="95" t="n">
        <v>9</v>
      </c>
      <c r="I515" s="96" t="n">
        <v>84</v>
      </c>
      <c r="J515" s="51" t="n">
        <v>8</v>
      </c>
      <c r="K515" s="95" t="n">
        <v>4</v>
      </c>
      <c r="L515" s="95" t="n">
        <v>4</v>
      </c>
    </row>
    <row r="516" customFormat="false" ht="25.5" hidden="false" customHeight="true" outlineLevel="0" collapsed="false">
      <c r="A516" s="35" t="s">
        <v>35</v>
      </c>
      <c r="B516" s="36" t="n">
        <v>66</v>
      </c>
      <c r="C516" s="36" t="n">
        <v>37</v>
      </c>
      <c r="D516" s="36" t="n">
        <v>29</v>
      </c>
      <c r="E516" s="91" t="s">
        <v>36</v>
      </c>
      <c r="F516" s="36" t="n">
        <v>82</v>
      </c>
      <c r="G516" s="36" t="n">
        <v>32</v>
      </c>
      <c r="H516" s="36" t="n">
        <v>50</v>
      </c>
      <c r="I516" s="91" t="s">
        <v>37</v>
      </c>
      <c r="J516" s="36" t="n">
        <v>14</v>
      </c>
      <c r="K516" s="36" t="n">
        <v>7</v>
      </c>
      <c r="L516" s="36" t="n">
        <v>7</v>
      </c>
    </row>
    <row r="517" customFormat="false" ht="15.75" hidden="false" customHeight="true" outlineLevel="0" collapsed="false">
      <c r="A517" s="44" t="n">
        <v>15</v>
      </c>
      <c r="B517" s="45" t="n">
        <v>10</v>
      </c>
      <c r="C517" s="92" t="n">
        <v>5</v>
      </c>
      <c r="D517" s="92" t="n">
        <v>5</v>
      </c>
      <c r="E517" s="93" t="n">
        <v>50</v>
      </c>
      <c r="F517" s="45" t="n">
        <v>10</v>
      </c>
      <c r="G517" s="92" t="n">
        <v>3</v>
      </c>
      <c r="H517" s="92" t="n">
        <v>7</v>
      </c>
      <c r="I517" s="93" t="n">
        <v>85</v>
      </c>
      <c r="J517" s="45" t="n">
        <v>6</v>
      </c>
      <c r="K517" s="92" t="n">
        <v>3</v>
      </c>
      <c r="L517" s="92" t="n">
        <v>3</v>
      </c>
    </row>
    <row r="518" customFormat="false" ht="15.75" hidden="false" customHeight="true" outlineLevel="0" collapsed="false">
      <c r="A518" s="44" t="n">
        <v>16</v>
      </c>
      <c r="B518" s="45" t="n">
        <v>13</v>
      </c>
      <c r="C518" s="92" t="n">
        <v>10</v>
      </c>
      <c r="D518" s="92" t="n">
        <v>3</v>
      </c>
      <c r="E518" s="93" t="n">
        <v>51</v>
      </c>
      <c r="F518" s="45" t="n">
        <v>16</v>
      </c>
      <c r="G518" s="92" t="n">
        <v>4</v>
      </c>
      <c r="H518" s="92" t="n">
        <v>12</v>
      </c>
      <c r="I518" s="93" t="n">
        <v>86</v>
      </c>
      <c r="J518" s="45" t="n">
        <v>2</v>
      </c>
      <c r="K518" s="92" t="n">
        <v>0</v>
      </c>
      <c r="L518" s="92" t="n">
        <v>2</v>
      </c>
    </row>
    <row r="519" customFormat="false" ht="15.75" hidden="false" customHeight="true" outlineLevel="0" collapsed="false">
      <c r="A519" s="44" t="n">
        <v>17</v>
      </c>
      <c r="B519" s="45" t="n">
        <v>14</v>
      </c>
      <c r="C519" s="92" t="n">
        <v>7</v>
      </c>
      <c r="D519" s="92" t="n">
        <v>7</v>
      </c>
      <c r="E519" s="93" t="n">
        <v>52</v>
      </c>
      <c r="F519" s="45" t="n">
        <v>12</v>
      </c>
      <c r="G519" s="92" t="n">
        <v>7</v>
      </c>
      <c r="H519" s="92" t="n">
        <v>5</v>
      </c>
      <c r="I519" s="93" t="n">
        <v>87</v>
      </c>
      <c r="J519" s="45" t="n">
        <v>4</v>
      </c>
      <c r="K519" s="92" t="n">
        <v>2</v>
      </c>
      <c r="L519" s="92" t="n">
        <v>2</v>
      </c>
    </row>
    <row r="520" customFormat="false" ht="15.75" hidden="false" customHeight="true" outlineLevel="0" collapsed="false">
      <c r="A520" s="44" t="n">
        <v>18</v>
      </c>
      <c r="B520" s="45" t="n">
        <v>17</v>
      </c>
      <c r="C520" s="92" t="n">
        <v>9</v>
      </c>
      <c r="D520" s="92" t="n">
        <v>8</v>
      </c>
      <c r="E520" s="93" t="n">
        <v>53</v>
      </c>
      <c r="F520" s="45" t="n">
        <v>20</v>
      </c>
      <c r="G520" s="92" t="n">
        <v>7</v>
      </c>
      <c r="H520" s="92" t="n">
        <v>13</v>
      </c>
      <c r="I520" s="93" t="n">
        <v>88</v>
      </c>
      <c r="J520" s="45" t="n">
        <v>1</v>
      </c>
      <c r="K520" s="92" t="n">
        <v>1</v>
      </c>
      <c r="L520" s="92" t="n">
        <v>0</v>
      </c>
    </row>
    <row r="521" customFormat="false" ht="18" hidden="false" customHeight="true" outlineLevel="0" collapsed="false">
      <c r="A521" s="50" t="n">
        <v>19</v>
      </c>
      <c r="B521" s="51" t="n">
        <v>12</v>
      </c>
      <c r="C521" s="95" t="n">
        <v>6</v>
      </c>
      <c r="D521" s="95" t="n">
        <v>6</v>
      </c>
      <c r="E521" s="96" t="n">
        <v>54</v>
      </c>
      <c r="F521" s="51" t="n">
        <v>24</v>
      </c>
      <c r="G521" s="95" t="n">
        <v>11</v>
      </c>
      <c r="H521" s="95" t="n">
        <v>13</v>
      </c>
      <c r="I521" s="96" t="n">
        <v>89</v>
      </c>
      <c r="J521" s="51" t="n">
        <v>1</v>
      </c>
      <c r="K521" s="95" t="n">
        <v>1</v>
      </c>
      <c r="L521" s="95" t="n">
        <v>0</v>
      </c>
    </row>
    <row r="522" customFormat="false" ht="25.5" hidden="false" customHeight="true" outlineLevel="0" collapsed="false">
      <c r="A522" s="35" t="s">
        <v>38</v>
      </c>
      <c r="B522" s="36" t="n">
        <v>38</v>
      </c>
      <c r="C522" s="36" t="n">
        <v>18</v>
      </c>
      <c r="D522" s="36" t="n">
        <v>20</v>
      </c>
      <c r="E522" s="91" t="s">
        <v>39</v>
      </c>
      <c r="F522" s="36" t="n">
        <v>68</v>
      </c>
      <c r="G522" s="36" t="n">
        <v>38</v>
      </c>
      <c r="H522" s="36" t="n">
        <v>30</v>
      </c>
      <c r="I522" s="91" t="s">
        <v>40</v>
      </c>
      <c r="J522" s="36" t="n">
        <v>5</v>
      </c>
      <c r="K522" s="36" t="n">
        <v>1</v>
      </c>
      <c r="L522" s="36" t="n">
        <v>4</v>
      </c>
    </row>
    <row r="523" customFormat="false" ht="15.75" hidden="false" customHeight="true" outlineLevel="0" collapsed="false">
      <c r="A523" s="44" t="n">
        <v>20</v>
      </c>
      <c r="B523" s="45" t="n">
        <v>13</v>
      </c>
      <c r="C523" s="92" t="n">
        <v>6</v>
      </c>
      <c r="D523" s="92" t="n">
        <v>7</v>
      </c>
      <c r="E523" s="93" t="n">
        <v>55</v>
      </c>
      <c r="F523" s="45" t="n">
        <v>11</v>
      </c>
      <c r="G523" s="92" t="n">
        <v>10</v>
      </c>
      <c r="H523" s="92" t="n">
        <v>1</v>
      </c>
      <c r="I523" s="93" t="n">
        <v>90</v>
      </c>
      <c r="J523" s="45" t="n">
        <v>1</v>
      </c>
      <c r="K523" s="92" t="n">
        <v>1</v>
      </c>
      <c r="L523" s="92" t="n">
        <v>0</v>
      </c>
    </row>
    <row r="524" customFormat="false" ht="15.75" hidden="false" customHeight="true" outlineLevel="0" collapsed="false">
      <c r="A524" s="44" t="n">
        <v>21</v>
      </c>
      <c r="B524" s="45" t="n">
        <v>5</v>
      </c>
      <c r="C524" s="92" t="n">
        <v>2</v>
      </c>
      <c r="D524" s="92" t="n">
        <v>3</v>
      </c>
      <c r="E524" s="93" t="n">
        <v>56</v>
      </c>
      <c r="F524" s="45" t="n">
        <v>8</v>
      </c>
      <c r="G524" s="92" t="n">
        <v>6</v>
      </c>
      <c r="H524" s="92" t="n">
        <v>2</v>
      </c>
      <c r="I524" s="93" t="n">
        <v>91</v>
      </c>
      <c r="J524" s="45" t="n">
        <v>1</v>
      </c>
      <c r="K524" s="92" t="n">
        <v>0</v>
      </c>
      <c r="L524" s="92" t="n">
        <v>1</v>
      </c>
    </row>
    <row r="525" customFormat="false" ht="15.75" hidden="false" customHeight="true" outlineLevel="0" collapsed="false">
      <c r="A525" s="44" t="n">
        <v>22</v>
      </c>
      <c r="B525" s="45" t="n">
        <v>8</v>
      </c>
      <c r="C525" s="92" t="n">
        <v>4</v>
      </c>
      <c r="D525" s="92" t="n">
        <v>4</v>
      </c>
      <c r="E525" s="93" t="n">
        <v>57</v>
      </c>
      <c r="F525" s="45" t="n">
        <v>17</v>
      </c>
      <c r="G525" s="92" t="n">
        <v>8</v>
      </c>
      <c r="H525" s="92" t="n">
        <v>9</v>
      </c>
      <c r="I525" s="93" t="n">
        <v>92</v>
      </c>
      <c r="J525" s="45" t="n">
        <v>1</v>
      </c>
      <c r="K525" s="92" t="n">
        <v>0</v>
      </c>
      <c r="L525" s="92" t="n">
        <v>1</v>
      </c>
    </row>
    <row r="526" customFormat="false" ht="15.75" hidden="false" customHeight="true" outlineLevel="0" collapsed="false">
      <c r="A526" s="44" t="n">
        <v>23</v>
      </c>
      <c r="B526" s="45" t="n">
        <v>10</v>
      </c>
      <c r="C526" s="92" t="n">
        <v>4</v>
      </c>
      <c r="D526" s="92" t="n">
        <v>6</v>
      </c>
      <c r="E526" s="93" t="n">
        <v>58</v>
      </c>
      <c r="F526" s="45" t="n">
        <v>17</v>
      </c>
      <c r="G526" s="92" t="n">
        <v>5</v>
      </c>
      <c r="H526" s="92" t="n">
        <v>12</v>
      </c>
      <c r="I526" s="93" t="n">
        <v>93</v>
      </c>
      <c r="J526" s="45" t="n">
        <v>2</v>
      </c>
      <c r="K526" s="92" t="n">
        <v>0</v>
      </c>
      <c r="L526" s="92" t="n">
        <v>2</v>
      </c>
    </row>
    <row r="527" customFormat="false" ht="18" hidden="false" customHeight="true" outlineLevel="0" collapsed="false">
      <c r="A527" s="50" t="n">
        <v>24</v>
      </c>
      <c r="B527" s="51" t="n">
        <v>2</v>
      </c>
      <c r="C527" s="95" t="n">
        <v>2</v>
      </c>
      <c r="D527" s="95" t="n">
        <v>0</v>
      </c>
      <c r="E527" s="96" t="n">
        <v>59</v>
      </c>
      <c r="F527" s="51" t="n">
        <v>15</v>
      </c>
      <c r="G527" s="95" t="n">
        <v>9</v>
      </c>
      <c r="H527" s="95" t="n">
        <v>6</v>
      </c>
      <c r="I527" s="96" t="n">
        <v>94</v>
      </c>
      <c r="J527" s="51" t="n">
        <v>0</v>
      </c>
      <c r="K527" s="95" t="n">
        <v>0</v>
      </c>
      <c r="L527" s="95" t="n">
        <v>0</v>
      </c>
    </row>
    <row r="528" customFormat="false" ht="25.5" hidden="false" customHeight="true" outlineLevel="0" collapsed="false">
      <c r="A528" s="35" t="s">
        <v>41</v>
      </c>
      <c r="B528" s="36" t="n">
        <v>44</v>
      </c>
      <c r="C528" s="36" t="n">
        <v>20</v>
      </c>
      <c r="D528" s="36" t="n">
        <v>24</v>
      </c>
      <c r="E528" s="91" t="s">
        <v>42</v>
      </c>
      <c r="F528" s="36" t="n">
        <v>72</v>
      </c>
      <c r="G528" s="36" t="n">
        <v>33</v>
      </c>
      <c r="H528" s="36" t="n">
        <v>39</v>
      </c>
      <c r="I528" s="97" t="s">
        <v>43</v>
      </c>
      <c r="J528" s="36" t="n">
        <v>2</v>
      </c>
      <c r="K528" s="36" t="n">
        <v>2</v>
      </c>
      <c r="L528" s="36" t="n">
        <v>0</v>
      </c>
    </row>
    <row r="529" customFormat="false" ht="15.75" hidden="false" customHeight="true" outlineLevel="0" collapsed="false">
      <c r="A529" s="44" t="n">
        <v>25</v>
      </c>
      <c r="B529" s="45" t="n">
        <v>13</v>
      </c>
      <c r="C529" s="92" t="n">
        <v>4</v>
      </c>
      <c r="D529" s="92" t="n">
        <v>9</v>
      </c>
      <c r="E529" s="93" t="n">
        <v>60</v>
      </c>
      <c r="F529" s="45" t="n">
        <v>22</v>
      </c>
      <c r="G529" s="92" t="n">
        <v>12</v>
      </c>
      <c r="H529" s="92" t="n">
        <v>10</v>
      </c>
      <c r="I529" s="93" t="n">
        <v>95</v>
      </c>
      <c r="J529" s="45" t="n">
        <v>0</v>
      </c>
      <c r="K529" s="92" t="n">
        <v>0</v>
      </c>
      <c r="L529" s="92" t="n">
        <v>0</v>
      </c>
    </row>
    <row r="530" customFormat="false" ht="15.75" hidden="false" customHeight="true" outlineLevel="0" collapsed="false">
      <c r="A530" s="44" t="n">
        <v>26</v>
      </c>
      <c r="B530" s="45" t="n">
        <v>8</v>
      </c>
      <c r="C530" s="92" t="n">
        <v>5</v>
      </c>
      <c r="D530" s="92" t="n">
        <v>3</v>
      </c>
      <c r="E530" s="93" t="n">
        <v>61</v>
      </c>
      <c r="F530" s="45" t="n">
        <v>6</v>
      </c>
      <c r="G530" s="92" t="n">
        <v>2</v>
      </c>
      <c r="H530" s="92" t="n">
        <v>4</v>
      </c>
      <c r="I530" s="93" t="n">
        <v>96</v>
      </c>
      <c r="J530" s="45" t="n">
        <v>0</v>
      </c>
      <c r="K530" s="92" t="n">
        <v>0</v>
      </c>
      <c r="L530" s="92" t="n">
        <v>0</v>
      </c>
    </row>
    <row r="531" customFormat="false" ht="15.75" hidden="false" customHeight="true" outlineLevel="0" collapsed="false">
      <c r="A531" s="44" t="n">
        <v>27</v>
      </c>
      <c r="B531" s="45" t="n">
        <v>7</v>
      </c>
      <c r="C531" s="92" t="n">
        <v>5</v>
      </c>
      <c r="D531" s="92" t="n">
        <v>2</v>
      </c>
      <c r="E531" s="93" t="n">
        <v>62</v>
      </c>
      <c r="F531" s="45" t="n">
        <v>19</v>
      </c>
      <c r="G531" s="92" t="n">
        <v>5</v>
      </c>
      <c r="H531" s="92" t="n">
        <v>14</v>
      </c>
      <c r="I531" s="93" t="n">
        <v>97</v>
      </c>
      <c r="J531" s="45" t="n">
        <v>1</v>
      </c>
      <c r="K531" s="92" t="n">
        <v>1</v>
      </c>
      <c r="L531" s="92" t="n">
        <v>0</v>
      </c>
    </row>
    <row r="532" customFormat="false" ht="15.75" hidden="false" customHeight="true" outlineLevel="0" collapsed="false">
      <c r="A532" s="44" t="n">
        <v>28</v>
      </c>
      <c r="B532" s="45" t="n">
        <v>6</v>
      </c>
      <c r="C532" s="92" t="n">
        <v>3</v>
      </c>
      <c r="D532" s="92" t="n">
        <v>3</v>
      </c>
      <c r="E532" s="93" t="n">
        <v>63</v>
      </c>
      <c r="F532" s="45" t="n">
        <v>15</v>
      </c>
      <c r="G532" s="92" t="n">
        <v>8</v>
      </c>
      <c r="H532" s="92" t="n">
        <v>7</v>
      </c>
      <c r="I532" s="93" t="n">
        <v>98</v>
      </c>
      <c r="J532" s="45" t="n">
        <v>1</v>
      </c>
      <c r="K532" s="92" t="n">
        <v>1</v>
      </c>
      <c r="L532" s="92" t="n">
        <v>0</v>
      </c>
    </row>
    <row r="533" customFormat="false" ht="18" hidden="false" customHeight="true" outlineLevel="0" collapsed="false">
      <c r="A533" s="50" t="n">
        <v>29</v>
      </c>
      <c r="B533" s="51" t="n">
        <v>10</v>
      </c>
      <c r="C533" s="95" t="n">
        <v>3</v>
      </c>
      <c r="D533" s="95" t="n">
        <v>7</v>
      </c>
      <c r="E533" s="96" t="n">
        <v>64</v>
      </c>
      <c r="F533" s="51" t="n">
        <v>10</v>
      </c>
      <c r="G533" s="95" t="n">
        <v>6</v>
      </c>
      <c r="H533" s="95" t="n">
        <v>4</v>
      </c>
      <c r="I533" s="93" t="n">
        <v>99</v>
      </c>
      <c r="J533" s="45" t="n">
        <v>0</v>
      </c>
      <c r="K533" s="92" t="n">
        <v>0</v>
      </c>
      <c r="L533" s="92" t="n">
        <v>0</v>
      </c>
    </row>
    <row r="534" customFormat="false" ht="25.5" hidden="false" customHeight="true" outlineLevel="0" collapsed="false">
      <c r="A534" s="35" t="s">
        <v>44</v>
      </c>
      <c r="B534" s="36" t="n">
        <v>44</v>
      </c>
      <c r="C534" s="36" t="n">
        <v>23</v>
      </c>
      <c r="D534" s="36" t="n">
        <v>21</v>
      </c>
      <c r="E534" s="91" t="s">
        <v>45</v>
      </c>
      <c r="F534" s="36" t="n">
        <v>56</v>
      </c>
      <c r="G534" s="36" t="n">
        <v>32</v>
      </c>
      <c r="H534" s="36" t="n">
        <v>24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customFormat="false" ht="15.75" hidden="false" customHeight="true" outlineLevel="0" collapsed="false">
      <c r="A535" s="44" t="n">
        <v>30</v>
      </c>
      <c r="B535" s="45" t="n">
        <v>8</v>
      </c>
      <c r="C535" s="92" t="n">
        <v>6</v>
      </c>
      <c r="D535" s="92" t="n">
        <v>2</v>
      </c>
      <c r="E535" s="93" t="n">
        <v>65</v>
      </c>
      <c r="F535" s="45" t="n">
        <v>14</v>
      </c>
      <c r="G535" s="92" t="n">
        <v>5</v>
      </c>
      <c r="H535" s="92" t="n">
        <v>9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customFormat="false" ht="15.75" hidden="false" customHeight="true" outlineLevel="0" collapsed="false">
      <c r="A536" s="44" t="n">
        <v>31</v>
      </c>
      <c r="B536" s="45" t="n">
        <v>13</v>
      </c>
      <c r="C536" s="92" t="n">
        <v>8</v>
      </c>
      <c r="D536" s="92" t="n">
        <v>5</v>
      </c>
      <c r="E536" s="93" t="n">
        <v>66</v>
      </c>
      <c r="F536" s="45" t="n">
        <v>9</v>
      </c>
      <c r="G536" s="92" t="n">
        <v>6</v>
      </c>
      <c r="H536" s="92" t="n">
        <v>3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customFormat="false" ht="15.75" hidden="false" customHeight="true" outlineLevel="0" collapsed="false">
      <c r="A537" s="44" t="n">
        <v>32</v>
      </c>
      <c r="B537" s="45" t="n">
        <v>9</v>
      </c>
      <c r="C537" s="92" t="n">
        <v>3</v>
      </c>
      <c r="D537" s="92" t="n">
        <v>6</v>
      </c>
      <c r="E537" s="93" t="n">
        <v>67</v>
      </c>
      <c r="F537" s="45" t="n">
        <v>14</v>
      </c>
      <c r="G537" s="92" t="n">
        <v>9</v>
      </c>
      <c r="H537" s="92" t="n">
        <v>5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customFormat="false" ht="15.75" hidden="false" customHeight="true" outlineLevel="0" collapsed="false">
      <c r="A538" s="44" t="n">
        <v>33</v>
      </c>
      <c r="B538" s="45" t="n">
        <v>10</v>
      </c>
      <c r="C538" s="92" t="n">
        <v>4</v>
      </c>
      <c r="D538" s="92" t="n">
        <v>6</v>
      </c>
      <c r="E538" s="93" t="n">
        <v>68</v>
      </c>
      <c r="F538" s="45" t="n">
        <v>9</v>
      </c>
      <c r="G538" s="92" t="n">
        <v>7</v>
      </c>
      <c r="H538" s="92" t="n">
        <v>2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customFormat="false" ht="21" hidden="false" customHeight="true" outlineLevel="0" collapsed="false">
      <c r="A539" s="76" t="n">
        <v>34</v>
      </c>
      <c r="B539" s="45" t="n">
        <v>4</v>
      </c>
      <c r="C539" s="92" t="n">
        <v>2</v>
      </c>
      <c r="D539" s="92" t="n">
        <v>2</v>
      </c>
      <c r="E539" s="93" t="n">
        <v>69</v>
      </c>
      <c r="F539" s="45" t="n">
        <v>10</v>
      </c>
      <c r="G539" s="92" t="n">
        <v>5</v>
      </c>
      <c r="H539" s="92" t="n">
        <v>5</v>
      </c>
      <c r="I539" s="101" t="s">
        <v>15</v>
      </c>
      <c r="J539" s="74" t="n">
        <v>845</v>
      </c>
      <c r="K539" s="74" t="n">
        <v>408</v>
      </c>
      <c r="L539" s="74" t="n">
        <v>437</v>
      </c>
    </row>
    <row r="540" customFormat="false" ht="24" hidden="false" customHeight="true" outlineLevel="0" collapsed="false">
      <c r="A540" s="82" t="s">
        <v>47</v>
      </c>
      <c r="B540" s="102" t="n">
        <v>111</v>
      </c>
      <c r="C540" s="103" t="n">
        <v>54</v>
      </c>
      <c r="D540" s="103" t="n">
        <v>57</v>
      </c>
      <c r="E540" s="104" t="s">
        <v>48</v>
      </c>
      <c r="F540" s="103" t="n">
        <v>559</v>
      </c>
      <c r="G540" s="103" t="n">
        <v>265</v>
      </c>
      <c r="H540" s="103" t="n">
        <v>294</v>
      </c>
      <c r="I540" s="105" t="s">
        <v>49</v>
      </c>
      <c r="J540" s="103" t="n">
        <v>175</v>
      </c>
      <c r="K540" s="103" t="n">
        <v>89</v>
      </c>
      <c r="L540" s="103" t="n">
        <v>86</v>
      </c>
    </row>
    <row r="541" customFormat="false" ht="24" hidden="false" customHeight="true" outlineLevel="0" collapsed="false">
      <c r="A541" s="14"/>
      <c r="B541" s="15" t="s">
        <v>3</v>
      </c>
      <c r="C541" s="16"/>
      <c r="D541" s="17"/>
      <c r="E541" s="18"/>
      <c r="F541" s="19"/>
      <c r="G541" s="90" t="s">
        <v>4</v>
      </c>
      <c r="H541" s="19"/>
      <c r="I541" s="18"/>
      <c r="J541" s="19"/>
      <c r="K541" s="107" t="s">
        <v>62</v>
      </c>
      <c r="L541" s="22"/>
    </row>
    <row r="542" customFormat="false" ht="21" hidden="false" customHeight="true" outlineLevel="0" collapsed="false">
      <c r="A542" s="27" t="s">
        <v>11</v>
      </c>
      <c r="B542" s="28" t="s">
        <v>12</v>
      </c>
      <c r="C542" s="28" t="s">
        <v>13</v>
      </c>
      <c r="D542" s="29" t="s">
        <v>14</v>
      </c>
      <c r="E542" s="27" t="s">
        <v>11</v>
      </c>
      <c r="F542" s="28" t="s">
        <v>12</v>
      </c>
      <c r="G542" s="28" t="s">
        <v>13</v>
      </c>
      <c r="H542" s="29" t="s">
        <v>14</v>
      </c>
      <c r="I542" s="27" t="s">
        <v>11</v>
      </c>
      <c r="J542" s="28" t="s">
        <v>12</v>
      </c>
      <c r="K542" s="28" t="s">
        <v>13</v>
      </c>
      <c r="L542" s="30" t="s">
        <v>14</v>
      </c>
    </row>
    <row r="543" customFormat="false" ht="25.5" hidden="false" customHeight="true" outlineLevel="0" collapsed="false">
      <c r="A543" s="35" t="s">
        <v>17</v>
      </c>
      <c r="B543" s="36" t="n">
        <v>19</v>
      </c>
      <c r="C543" s="36" t="n">
        <v>9</v>
      </c>
      <c r="D543" s="36" t="n">
        <v>10</v>
      </c>
      <c r="E543" s="91" t="s">
        <v>18</v>
      </c>
      <c r="F543" s="36" t="n">
        <v>37</v>
      </c>
      <c r="G543" s="36" t="n">
        <v>16</v>
      </c>
      <c r="H543" s="36" t="n">
        <v>21</v>
      </c>
      <c r="I543" s="91" t="s">
        <v>19</v>
      </c>
      <c r="J543" s="36" t="n">
        <v>57</v>
      </c>
      <c r="K543" s="36" t="n">
        <v>25</v>
      </c>
      <c r="L543" s="36" t="n">
        <v>32</v>
      </c>
    </row>
    <row r="544" customFormat="false" ht="15.75" hidden="false" customHeight="true" outlineLevel="0" collapsed="false">
      <c r="A544" s="44" t="n">
        <v>0</v>
      </c>
      <c r="B544" s="45" t="n">
        <v>3</v>
      </c>
      <c r="C544" s="92" t="n">
        <v>1</v>
      </c>
      <c r="D544" s="92" t="n">
        <v>2</v>
      </c>
      <c r="E544" s="93" t="n">
        <v>35</v>
      </c>
      <c r="F544" s="45" t="n">
        <v>8</v>
      </c>
      <c r="G544" s="92" t="n">
        <v>6</v>
      </c>
      <c r="H544" s="92" t="n">
        <v>2</v>
      </c>
      <c r="I544" s="93" t="n">
        <v>70</v>
      </c>
      <c r="J544" s="45" t="n">
        <v>6</v>
      </c>
      <c r="K544" s="92" t="n">
        <v>4</v>
      </c>
      <c r="L544" s="92" t="n">
        <v>2</v>
      </c>
    </row>
    <row r="545" customFormat="false" ht="15.75" hidden="false" customHeight="true" outlineLevel="0" collapsed="false">
      <c r="A545" s="44" t="n">
        <v>1</v>
      </c>
      <c r="B545" s="45" t="n">
        <v>2</v>
      </c>
      <c r="C545" s="92" t="n">
        <v>1</v>
      </c>
      <c r="D545" s="92" t="n">
        <v>1</v>
      </c>
      <c r="E545" s="93" t="n">
        <v>36</v>
      </c>
      <c r="F545" s="45" t="n">
        <v>10</v>
      </c>
      <c r="G545" s="92" t="n">
        <v>3</v>
      </c>
      <c r="H545" s="92" t="n">
        <v>7</v>
      </c>
      <c r="I545" s="93" t="n">
        <v>71</v>
      </c>
      <c r="J545" s="45" t="n">
        <v>8</v>
      </c>
      <c r="K545" s="92" t="n">
        <v>3</v>
      </c>
      <c r="L545" s="92" t="n">
        <v>5</v>
      </c>
    </row>
    <row r="546" customFormat="false" ht="15.75" hidden="false" customHeight="true" outlineLevel="0" collapsed="false">
      <c r="A546" s="44" t="n">
        <v>2</v>
      </c>
      <c r="B546" s="45" t="n">
        <v>6</v>
      </c>
      <c r="C546" s="92" t="n">
        <v>1</v>
      </c>
      <c r="D546" s="92" t="n">
        <v>5</v>
      </c>
      <c r="E546" s="93" t="n">
        <v>37</v>
      </c>
      <c r="F546" s="45" t="n">
        <v>11</v>
      </c>
      <c r="G546" s="92" t="n">
        <v>5</v>
      </c>
      <c r="H546" s="92" t="n">
        <v>6</v>
      </c>
      <c r="I546" s="93" t="n">
        <v>72</v>
      </c>
      <c r="J546" s="45" t="n">
        <v>13</v>
      </c>
      <c r="K546" s="92" t="n">
        <v>5</v>
      </c>
      <c r="L546" s="92" t="n">
        <v>8</v>
      </c>
    </row>
    <row r="547" customFormat="false" ht="15.75" hidden="false" customHeight="true" outlineLevel="0" collapsed="false">
      <c r="A547" s="44" t="n">
        <v>3</v>
      </c>
      <c r="B547" s="45" t="n">
        <v>4</v>
      </c>
      <c r="C547" s="92" t="n">
        <v>3</v>
      </c>
      <c r="D547" s="92" t="n">
        <v>1</v>
      </c>
      <c r="E547" s="93" t="n">
        <v>38</v>
      </c>
      <c r="F547" s="45" t="n">
        <v>4</v>
      </c>
      <c r="G547" s="92" t="n">
        <v>1</v>
      </c>
      <c r="H547" s="92" t="n">
        <v>3</v>
      </c>
      <c r="I547" s="93" t="n">
        <v>73</v>
      </c>
      <c r="J547" s="45" t="n">
        <v>14</v>
      </c>
      <c r="K547" s="92" t="n">
        <v>8</v>
      </c>
      <c r="L547" s="92" t="n">
        <v>6</v>
      </c>
    </row>
    <row r="548" customFormat="false" ht="18" hidden="false" customHeight="true" outlineLevel="0" collapsed="false">
      <c r="A548" s="50" t="n">
        <v>4</v>
      </c>
      <c r="B548" s="94" t="n">
        <v>4</v>
      </c>
      <c r="C548" s="95" t="n">
        <v>3</v>
      </c>
      <c r="D548" s="95" t="n">
        <v>1</v>
      </c>
      <c r="E548" s="96" t="n">
        <v>39</v>
      </c>
      <c r="F548" s="51" t="n">
        <v>4</v>
      </c>
      <c r="G548" s="95" t="n">
        <v>1</v>
      </c>
      <c r="H548" s="95" t="n">
        <v>3</v>
      </c>
      <c r="I548" s="96" t="n">
        <v>74</v>
      </c>
      <c r="J548" s="51" t="n">
        <v>16</v>
      </c>
      <c r="K548" s="95" t="n">
        <v>5</v>
      </c>
      <c r="L548" s="95" t="n">
        <v>11</v>
      </c>
    </row>
    <row r="549" customFormat="false" ht="25.5" hidden="false" customHeight="true" outlineLevel="0" collapsed="false">
      <c r="A549" s="35" t="s">
        <v>21</v>
      </c>
      <c r="B549" s="36" t="n">
        <v>32</v>
      </c>
      <c r="C549" s="36" t="n">
        <v>21</v>
      </c>
      <c r="D549" s="36" t="n">
        <v>11</v>
      </c>
      <c r="E549" s="91" t="s">
        <v>22</v>
      </c>
      <c r="F549" s="36" t="n">
        <v>45</v>
      </c>
      <c r="G549" s="36" t="n">
        <v>23</v>
      </c>
      <c r="H549" s="36" t="n">
        <v>22</v>
      </c>
      <c r="I549" s="91" t="s">
        <v>23</v>
      </c>
      <c r="J549" s="36" t="n">
        <v>54</v>
      </c>
      <c r="K549" s="36" t="n">
        <v>30</v>
      </c>
      <c r="L549" s="36" t="n">
        <v>24</v>
      </c>
    </row>
    <row r="550" customFormat="false" ht="15.75" hidden="false" customHeight="true" outlineLevel="0" collapsed="false">
      <c r="A550" s="44" t="n">
        <v>5</v>
      </c>
      <c r="B550" s="45" t="n">
        <v>7</v>
      </c>
      <c r="C550" s="92" t="n">
        <v>6</v>
      </c>
      <c r="D550" s="92" t="n">
        <v>1</v>
      </c>
      <c r="E550" s="93" t="n">
        <v>40</v>
      </c>
      <c r="F550" s="45" t="n">
        <v>10</v>
      </c>
      <c r="G550" s="92" t="n">
        <v>5</v>
      </c>
      <c r="H550" s="92" t="n">
        <v>5</v>
      </c>
      <c r="I550" s="93" t="n">
        <v>75</v>
      </c>
      <c r="J550" s="45" t="n">
        <v>16</v>
      </c>
      <c r="K550" s="92" t="n">
        <v>13</v>
      </c>
      <c r="L550" s="92" t="n">
        <v>3</v>
      </c>
    </row>
    <row r="551" customFormat="false" ht="15.75" hidden="false" customHeight="true" outlineLevel="0" collapsed="false">
      <c r="A551" s="44" t="n">
        <v>6</v>
      </c>
      <c r="B551" s="45" t="n">
        <v>4</v>
      </c>
      <c r="C551" s="92" t="n">
        <v>4</v>
      </c>
      <c r="D551" s="92" t="n">
        <v>0</v>
      </c>
      <c r="E551" s="93" t="n">
        <v>41</v>
      </c>
      <c r="F551" s="45" t="n">
        <v>6</v>
      </c>
      <c r="G551" s="92" t="n">
        <v>3</v>
      </c>
      <c r="H551" s="92" t="n">
        <v>3</v>
      </c>
      <c r="I551" s="93" t="n">
        <v>76</v>
      </c>
      <c r="J551" s="45" t="n">
        <v>9</v>
      </c>
      <c r="K551" s="92" t="n">
        <v>3</v>
      </c>
      <c r="L551" s="92" t="n">
        <v>6</v>
      </c>
    </row>
    <row r="552" customFormat="false" ht="15.75" hidden="false" customHeight="true" outlineLevel="0" collapsed="false">
      <c r="A552" s="44" t="n">
        <v>7</v>
      </c>
      <c r="B552" s="45" t="n">
        <v>5</v>
      </c>
      <c r="C552" s="92" t="n">
        <v>3</v>
      </c>
      <c r="D552" s="92" t="n">
        <v>2</v>
      </c>
      <c r="E552" s="93" t="n">
        <v>42</v>
      </c>
      <c r="F552" s="45" t="n">
        <v>9</v>
      </c>
      <c r="G552" s="92" t="n">
        <v>4</v>
      </c>
      <c r="H552" s="92" t="n">
        <v>5</v>
      </c>
      <c r="I552" s="93" t="n">
        <v>77</v>
      </c>
      <c r="J552" s="45" t="n">
        <v>6</v>
      </c>
      <c r="K552" s="92" t="n">
        <v>3</v>
      </c>
      <c r="L552" s="92" t="n">
        <v>3</v>
      </c>
    </row>
    <row r="553" customFormat="false" ht="15.75" hidden="false" customHeight="true" outlineLevel="0" collapsed="false">
      <c r="A553" s="44" t="n">
        <v>8</v>
      </c>
      <c r="B553" s="45" t="n">
        <v>9</v>
      </c>
      <c r="C553" s="92" t="n">
        <v>5</v>
      </c>
      <c r="D553" s="92" t="n">
        <v>4</v>
      </c>
      <c r="E553" s="93" t="n">
        <v>43</v>
      </c>
      <c r="F553" s="45" t="n">
        <v>9</v>
      </c>
      <c r="G553" s="92" t="n">
        <v>5</v>
      </c>
      <c r="H553" s="92" t="n">
        <v>4</v>
      </c>
      <c r="I553" s="93" t="n">
        <v>78</v>
      </c>
      <c r="J553" s="45" t="n">
        <v>10</v>
      </c>
      <c r="K553" s="92" t="n">
        <v>4</v>
      </c>
      <c r="L553" s="92" t="n">
        <v>6</v>
      </c>
    </row>
    <row r="554" customFormat="false" ht="18" hidden="false" customHeight="true" outlineLevel="0" collapsed="false">
      <c r="A554" s="50" t="n">
        <v>9</v>
      </c>
      <c r="B554" s="51" t="n">
        <v>7</v>
      </c>
      <c r="C554" s="95" t="n">
        <v>3</v>
      </c>
      <c r="D554" s="95" t="n">
        <v>4</v>
      </c>
      <c r="E554" s="96" t="n">
        <v>44</v>
      </c>
      <c r="F554" s="51" t="n">
        <v>11</v>
      </c>
      <c r="G554" s="95" t="n">
        <v>6</v>
      </c>
      <c r="H554" s="95" t="n">
        <v>5</v>
      </c>
      <c r="I554" s="96" t="n">
        <v>79</v>
      </c>
      <c r="J554" s="51" t="n">
        <v>13</v>
      </c>
      <c r="K554" s="95" t="n">
        <v>7</v>
      </c>
      <c r="L554" s="95" t="n">
        <v>6</v>
      </c>
    </row>
    <row r="555" customFormat="false" ht="25.5" hidden="false" customHeight="true" outlineLevel="0" collapsed="false">
      <c r="A555" s="35" t="s">
        <v>31</v>
      </c>
      <c r="B555" s="36" t="n">
        <v>36</v>
      </c>
      <c r="C555" s="36" t="n">
        <v>19</v>
      </c>
      <c r="D555" s="36" t="n">
        <v>17</v>
      </c>
      <c r="E555" s="91" t="s">
        <v>32</v>
      </c>
      <c r="F555" s="36" t="n">
        <v>55</v>
      </c>
      <c r="G555" s="36" t="n">
        <v>29</v>
      </c>
      <c r="H555" s="36" t="n">
        <v>26</v>
      </c>
      <c r="I555" s="91" t="s">
        <v>33</v>
      </c>
      <c r="J555" s="36" t="n">
        <v>32</v>
      </c>
      <c r="K555" s="36" t="n">
        <v>16</v>
      </c>
      <c r="L555" s="36" t="n">
        <v>16</v>
      </c>
    </row>
    <row r="556" customFormat="false" ht="15.75" hidden="false" customHeight="true" outlineLevel="0" collapsed="false">
      <c r="A556" s="44" t="n">
        <v>10</v>
      </c>
      <c r="B556" s="45" t="n">
        <v>4</v>
      </c>
      <c r="C556" s="92" t="n">
        <v>0</v>
      </c>
      <c r="D556" s="92" t="n">
        <v>4</v>
      </c>
      <c r="E556" s="93" t="n">
        <v>45</v>
      </c>
      <c r="F556" s="45" t="n">
        <v>7</v>
      </c>
      <c r="G556" s="92" t="n">
        <v>5</v>
      </c>
      <c r="H556" s="92" t="n">
        <v>2</v>
      </c>
      <c r="I556" s="93" t="n">
        <v>80</v>
      </c>
      <c r="J556" s="45" t="n">
        <v>8</v>
      </c>
      <c r="K556" s="92" t="n">
        <v>4</v>
      </c>
      <c r="L556" s="92" t="n">
        <v>4</v>
      </c>
    </row>
    <row r="557" customFormat="false" ht="15.75" hidden="false" customHeight="true" outlineLevel="0" collapsed="false">
      <c r="A557" s="44" t="n">
        <v>11</v>
      </c>
      <c r="B557" s="45" t="n">
        <v>12</v>
      </c>
      <c r="C557" s="92" t="n">
        <v>8</v>
      </c>
      <c r="D557" s="92" t="n">
        <v>4</v>
      </c>
      <c r="E557" s="93" t="n">
        <v>46</v>
      </c>
      <c r="F557" s="45" t="n">
        <v>6</v>
      </c>
      <c r="G557" s="92" t="n">
        <v>3</v>
      </c>
      <c r="H557" s="92" t="n">
        <v>3</v>
      </c>
      <c r="I557" s="93" t="n">
        <v>81</v>
      </c>
      <c r="J557" s="45" t="n">
        <v>5</v>
      </c>
      <c r="K557" s="92" t="n">
        <v>3</v>
      </c>
      <c r="L557" s="92" t="n">
        <v>2</v>
      </c>
    </row>
    <row r="558" customFormat="false" ht="15.75" hidden="false" customHeight="true" outlineLevel="0" collapsed="false">
      <c r="A558" s="44" t="n">
        <v>12</v>
      </c>
      <c r="B558" s="45" t="n">
        <v>6</v>
      </c>
      <c r="C558" s="92" t="n">
        <v>3</v>
      </c>
      <c r="D558" s="92" t="n">
        <v>3</v>
      </c>
      <c r="E558" s="93" t="n">
        <v>47</v>
      </c>
      <c r="F558" s="45" t="n">
        <v>13</v>
      </c>
      <c r="G558" s="92" t="n">
        <v>4</v>
      </c>
      <c r="H558" s="92" t="n">
        <v>9</v>
      </c>
      <c r="I558" s="93" t="n">
        <v>82</v>
      </c>
      <c r="J558" s="45" t="n">
        <v>8</v>
      </c>
      <c r="K558" s="92" t="n">
        <v>5</v>
      </c>
      <c r="L558" s="92" t="n">
        <v>3</v>
      </c>
    </row>
    <row r="559" customFormat="false" ht="15.75" hidden="false" customHeight="true" outlineLevel="0" collapsed="false">
      <c r="A559" s="44" t="n">
        <v>13</v>
      </c>
      <c r="B559" s="45" t="n">
        <v>10</v>
      </c>
      <c r="C559" s="92" t="n">
        <v>5</v>
      </c>
      <c r="D559" s="92" t="n">
        <v>5</v>
      </c>
      <c r="E559" s="93" t="n">
        <v>48</v>
      </c>
      <c r="F559" s="45" t="n">
        <v>12</v>
      </c>
      <c r="G559" s="92" t="n">
        <v>6</v>
      </c>
      <c r="H559" s="92" t="n">
        <v>6</v>
      </c>
      <c r="I559" s="93" t="n">
        <v>83</v>
      </c>
      <c r="J559" s="45" t="n">
        <v>5</v>
      </c>
      <c r="K559" s="92" t="n">
        <v>1</v>
      </c>
      <c r="L559" s="92" t="n">
        <v>4</v>
      </c>
    </row>
    <row r="560" customFormat="false" ht="18" hidden="false" customHeight="true" outlineLevel="0" collapsed="false">
      <c r="A560" s="50" t="n">
        <v>14</v>
      </c>
      <c r="B560" s="51" t="n">
        <v>4</v>
      </c>
      <c r="C560" s="95" t="n">
        <v>3</v>
      </c>
      <c r="D560" s="95" t="n">
        <v>1</v>
      </c>
      <c r="E560" s="96" t="n">
        <v>49</v>
      </c>
      <c r="F560" s="51" t="n">
        <v>17</v>
      </c>
      <c r="G560" s="95" t="n">
        <v>11</v>
      </c>
      <c r="H560" s="95" t="n">
        <v>6</v>
      </c>
      <c r="I560" s="96" t="n">
        <v>84</v>
      </c>
      <c r="J560" s="51" t="n">
        <v>6</v>
      </c>
      <c r="K560" s="95" t="n">
        <v>3</v>
      </c>
      <c r="L560" s="95" t="n">
        <v>3</v>
      </c>
    </row>
    <row r="561" customFormat="false" ht="25.5" hidden="false" customHeight="true" outlineLevel="0" collapsed="false">
      <c r="A561" s="35" t="s">
        <v>35</v>
      </c>
      <c r="B561" s="36" t="n">
        <v>42</v>
      </c>
      <c r="C561" s="36" t="n">
        <v>26</v>
      </c>
      <c r="D561" s="36" t="n">
        <v>16</v>
      </c>
      <c r="E561" s="91" t="s">
        <v>36</v>
      </c>
      <c r="F561" s="36" t="n">
        <v>48</v>
      </c>
      <c r="G561" s="36" t="n">
        <v>27</v>
      </c>
      <c r="H561" s="36" t="n">
        <v>21</v>
      </c>
      <c r="I561" s="91" t="s">
        <v>37</v>
      </c>
      <c r="J561" s="36" t="n">
        <v>15</v>
      </c>
      <c r="K561" s="36" t="n">
        <v>8</v>
      </c>
      <c r="L561" s="36" t="n">
        <v>7</v>
      </c>
    </row>
    <row r="562" customFormat="false" ht="15.75" hidden="false" customHeight="true" outlineLevel="0" collapsed="false">
      <c r="A562" s="44" t="n">
        <v>15</v>
      </c>
      <c r="B562" s="45" t="n">
        <v>5</v>
      </c>
      <c r="C562" s="92" t="n">
        <v>2</v>
      </c>
      <c r="D562" s="92" t="n">
        <v>3</v>
      </c>
      <c r="E562" s="93" t="n">
        <v>50</v>
      </c>
      <c r="F562" s="45" t="n">
        <v>14</v>
      </c>
      <c r="G562" s="92" t="n">
        <v>9</v>
      </c>
      <c r="H562" s="92" t="n">
        <v>5</v>
      </c>
      <c r="I562" s="93" t="n">
        <v>85</v>
      </c>
      <c r="J562" s="45" t="n">
        <v>3</v>
      </c>
      <c r="K562" s="92" t="n">
        <v>2</v>
      </c>
      <c r="L562" s="92" t="n">
        <v>1</v>
      </c>
    </row>
    <row r="563" customFormat="false" ht="15.75" hidden="false" customHeight="true" outlineLevel="0" collapsed="false">
      <c r="A563" s="44" t="n">
        <v>16</v>
      </c>
      <c r="B563" s="45" t="n">
        <v>10</v>
      </c>
      <c r="C563" s="92" t="n">
        <v>7</v>
      </c>
      <c r="D563" s="92" t="n">
        <v>3</v>
      </c>
      <c r="E563" s="93" t="n">
        <v>51</v>
      </c>
      <c r="F563" s="45" t="n">
        <v>14</v>
      </c>
      <c r="G563" s="92" t="n">
        <v>5</v>
      </c>
      <c r="H563" s="92" t="n">
        <v>9</v>
      </c>
      <c r="I563" s="93" t="n">
        <v>86</v>
      </c>
      <c r="J563" s="45" t="n">
        <v>4</v>
      </c>
      <c r="K563" s="92" t="n">
        <v>2</v>
      </c>
      <c r="L563" s="92" t="n">
        <v>2</v>
      </c>
    </row>
    <row r="564" customFormat="false" ht="15.75" hidden="false" customHeight="true" outlineLevel="0" collapsed="false">
      <c r="A564" s="44" t="n">
        <v>17</v>
      </c>
      <c r="B564" s="45" t="n">
        <v>7</v>
      </c>
      <c r="C564" s="92" t="n">
        <v>6</v>
      </c>
      <c r="D564" s="92" t="n">
        <v>1</v>
      </c>
      <c r="E564" s="93" t="n">
        <v>52</v>
      </c>
      <c r="F564" s="45" t="n">
        <v>8</v>
      </c>
      <c r="G564" s="92" t="n">
        <v>6</v>
      </c>
      <c r="H564" s="92" t="n">
        <v>2</v>
      </c>
      <c r="I564" s="93" t="n">
        <v>87</v>
      </c>
      <c r="J564" s="45" t="n">
        <v>2</v>
      </c>
      <c r="K564" s="92" t="n">
        <v>0</v>
      </c>
      <c r="L564" s="92" t="n">
        <v>2</v>
      </c>
    </row>
    <row r="565" customFormat="false" ht="15.75" hidden="false" customHeight="true" outlineLevel="0" collapsed="false">
      <c r="A565" s="44" t="n">
        <v>18</v>
      </c>
      <c r="B565" s="45" t="n">
        <v>12</v>
      </c>
      <c r="C565" s="92" t="n">
        <v>6</v>
      </c>
      <c r="D565" s="92" t="n">
        <v>6</v>
      </c>
      <c r="E565" s="93" t="n">
        <v>53</v>
      </c>
      <c r="F565" s="45" t="n">
        <v>8</v>
      </c>
      <c r="G565" s="92" t="n">
        <v>4</v>
      </c>
      <c r="H565" s="92" t="n">
        <v>4</v>
      </c>
      <c r="I565" s="93" t="n">
        <v>88</v>
      </c>
      <c r="J565" s="45" t="n">
        <v>2</v>
      </c>
      <c r="K565" s="92" t="n">
        <v>1</v>
      </c>
      <c r="L565" s="92" t="n">
        <v>1</v>
      </c>
    </row>
    <row r="566" customFormat="false" ht="18" hidden="false" customHeight="true" outlineLevel="0" collapsed="false">
      <c r="A566" s="50" t="n">
        <v>19</v>
      </c>
      <c r="B566" s="51" t="n">
        <v>8</v>
      </c>
      <c r="C566" s="95" t="n">
        <v>5</v>
      </c>
      <c r="D566" s="95" t="n">
        <v>3</v>
      </c>
      <c r="E566" s="96" t="n">
        <v>54</v>
      </c>
      <c r="F566" s="51" t="n">
        <v>4</v>
      </c>
      <c r="G566" s="95" t="n">
        <v>3</v>
      </c>
      <c r="H566" s="95" t="n">
        <v>1</v>
      </c>
      <c r="I566" s="96" t="n">
        <v>89</v>
      </c>
      <c r="J566" s="51" t="n">
        <v>4</v>
      </c>
      <c r="K566" s="95" t="n">
        <v>3</v>
      </c>
      <c r="L566" s="95" t="n">
        <v>1</v>
      </c>
    </row>
    <row r="567" customFormat="false" ht="25.5" hidden="false" customHeight="true" outlineLevel="0" collapsed="false">
      <c r="A567" s="35" t="s">
        <v>38</v>
      </c>
      <c r="B567" s="36" t="n">
        <v>31</v>
      </c>
      <c r="C567" s="36" t="n">
        <v>18</v>
      </c>
      <c r="D567" s="36" t="n">
        <v>13</v>
      </c>
      <c r="E567" s="91" t="s">
        <v>39</v>
      </c>
      <c r="F567" s="36" t="n">
        <v>30</v>
      </c>
      <c r="G567" s="36" t="n">
        <v>14</v>
      </c>
      <c r="H567" s="36" t="n">
        <v>16</v>
      </c>
      <c r="I567" s="91" t="s">
        <v>40</v>
      </c>
      <c r="J567" s="36" t="n">
        <v>2</v>
      </c>
      <c r="K567" s="36" t="n">
        <v>1</v>
      </c>
      <c r="L567" s="36" t="n">
        <v>1</v>
      </c>
    </row>
    <row r="568" customFormat="false" ht="15.75" hidden="false" customHeight="true" outlineLevel="0" collapsed="false">
      <c r="A568" s="44" t="n">
        <v>20</v>
      </c>
      <c r="B568" s="45" t="n">
        <v>8</v>
      </c>
      <c r="C568" s="92" t="n">
        <v>3</v>
      </c>
      <c r="D568" s="92" t="n">
        <v>5</v>
      </c>
      <c r="E568" s="93" t="n">
        <v>55</v>
      </c>
      <c r="F568" s="45" t="n">
        <v>7</v>
      </c>
      <c r="G568" s="92" t="n">
        <v>5</v>
      </c>
      <c r="H568" s="92" t="n">
        <v>2</v>
      </c>
      <c r="I568" s="93" t="n">
        <v>90</v>
      </c>
      <c r="J568" s="45" t="n">
        <v>0</v>
      </c>
      <c r="K568" s="92" t="n">
        <v>0</v>
      </c>
      <c r="L568" s="92" t="n">
        <v>0</v>
      </c>
    </row>
    <row r="569" customFormat="false" ht="15.75" hidden="false" customHeight="true" outlineLevel="0" collapsed="false">
      <c r="A569" s="44" t="n">
        <v>21</v>
      </c>
      <c r="B569" s="45" t="n">
        <v>6</v>
      </c>
      <c r="C569" s="92" t="n">
        <v>4</v>
      </c>
      <c r="D569" s="92" t="n">
        <v>2</v>
      </c>
      <c r="E569" s="93" t="n">
        <v>56</v>
      </c>
      <c r="F569" s="45" t="n">
        <v>4</v>
      </c>
      <c r="G569" s="92" t="n">
        <v>1</v>
      </c>
      <c r="H569" s="92" t="n">
        <v>3</v>
      </c>
      <c r="I569" s="93" t="n">
        <v>91</v>
      </c>
      <c r="J569" s="45" t="n">
        <v>1</v>
      </c>
      <c r="K569" s="92" t="n">
        <v>1</v>
      </c>
      <c r="L569" s="92" t="n">
        <v>0</v>
      </c>
    </row>
    <row r="570" customFormat="false" ht="15.75" hidden="false" customHeight="true" outlineLevel="0" collapsed="false">
      <c r="A570" s="44" t="n">
        <v>22</v>
      </c>
      <c r="B570" s="45" t="n">
        <v>7</v>
      </c>
      <c r="C570" s="92" t="n">
        <v>4</v>
      </c>
      <c r="D570" s="92" t="n">
        <v>3</v>
      </c>
      <c r="E570" s="93" t="n">
        <v>57</v>
      </c>
      <c r="F570" s="45" t="n">
        <v>7</v>
      </c>
      <c r="G570" s="92" t="n">
        <v>3</v>
      </c>
      <c r="H570" s="92" t="n">
        <v>4</v>
      </c>
      <c r="I570" s="93" t="n">
        <v>92</v>
      </c>
      <c r="J570" s="45" t="n">
        <v>1</v>
      </c>
      <c r="K570" s="92" t="n">
        <v>0</v>
      </c>
      <c r="L570" s="92" t="n">
        <v>1</v>
      </c>
    </row>
    <row r="571" customFormat="false" ht="15.75" hidden="false" customHeight="true" outlineLevel="0" collapsed="false">
      <c r="A571" s="44" t="n">
        <v>23</v>
      </c>
      <c r="B571" s="45" t="n">
        <v>9</v>
      </c>
      <c r="C571" s="92" t="n">
        <v>6</v>
      </c>
      <c r="D571" s="92" t="n">
        <v>3</v>
      </c>
      <c r="E571" s="93" t="n">
        <v>58</v>
      </c>
      <c r="F571" s="45" t="n">
        <v>6</v>
      </c>
      <c r="G571" s="92" t="n">
        <v>3</v>
      </c>
      <c r="H571" s="92" t="n">
        <v>3</v>
      </c>
      <c r="I571" s="93" t="n">
        <v>93</v>
      </c>
      <c r="J571" s="45" t="n">
        <v>0</v>
      </c>
      <c r="K571" s="92" t="n">
        <v>0</v>
      </c>
      <c r="L571" s="92" t="n">
        <v>0</v>
      </c>
    </row>
    <row r="572" customFormat="false" ht="18" hidden="false" customHeight="true" outlineLevel="0" collapsed="false">
      <c r="A572" s="50" t="n">
        <v>24</v>
      </c>
      <c r="B572" s="51" t="n">
        <v>1</v>
      </c>
      <c r="C572" s="95" t="n">
        <v>1</v>
      </c>
      <c r="D572" s="95" t="n">
        <v>0</v>
      </c>
      <c r="E572" s="96" t="n">
        <v>59</v>
      </c>
      <c r="F572" s="51" t="n">
        <v>6</v>
      </c>
      <c r="G572" s="95" t="n">
        <v>2</v>
      </c>
      <c r="H572" s="95" t="n">
        <v>4</v>
      </c>
      <c r="I572" s="96" t="n">
        <v>94</v>
      </c>
      <c r="J572" s="51" t="n">
        <v>0</v>
      </c>
      <c r="K572" s="95" t="n">
        <v>0</v>
      </c>
      <c r="L572" s="95" t="n">
        <v>0</v>
      </c>
    </row>
    <row r="573" customFormat="false" ht="25.5" hidden="false" customHeight="true" outlineLevel="0" collapsed="false">
      <c r="A573" s="35" t="s">
        <v>41</v>
      </c>
      <c r="B573" s="36" t="n">
        <v>24</v>
      </c>
      <c r="C573" s="36" t="n">
        <v>15</v>
      </c>
      <c r="D573" s="36" t="n">
        <v>9</v>
      </c>
      <c r="E573" s="91" t="s">
        <v>42</v>
      </c>
      <c r="F573" s="36" t="n">
        <v>25</v>
      </c>
      <c r="G573" s="36" t="n">
        <v>12</v>
      </c>
      <c r="H573" s="36" t="n">
        <v>13</v>
      </c>
      <c r="I573" s="97" t="s">
        <v>43</v>
      </c>
      <c r="J573" s="36" t="n">
        <v>0</v>
      </c>
      <c r="K573" s="36" t="n">
        <v>0</v>
      </c>
      <c r="L573" s="36" t="n">
        <v>0</v>
      </c>
    </row>
    <row r="574" customFormat="false" ht="15.75" hidden="false" customHeight="true" outlineLevel="0" collapsed="false">
      <c r="A574" s="44" t="n">
        <v>25</v>
      </c>
      <c r="B574" s="45" t="n">
        <v>6</v>
      </c>
      <c r="C574" s="92" t="n">
        <v>4</v>
      </c>
      <c r="D574" s="92" t="n">
        <v>2</v>
      </c>
      <c r="E574" s="93" t="n">
        <v>60</v>
      </c>
      <c r="F574" s="45" t="n">
        <v>3</v>
      </c>
      <c r="G574" s="92" t="n">
        <v>1</v>
      </c>
      <c r="H574" s="92" t="n">
        <v>2</v>
      </c>
      <c r="I574" s="93" t="n">
        <v>95</v>
      </c>
      <c r="J574" s="45" t="n">
        <v>0</v>
      </c>
      <c r="K574" s="92" t="n">
        <v>0</v>
      </c>
      <c r="L574" s="92" t="n">
        <v>0</v>
      </c>
    </row>
    <row r="575" customFormat="false" ht="15.75" hidden="false" customHeight="true" outlineLevel="0" collapsed="false">
      <c r="A575" s="44" t="n">
        <v>26</v>
      </c>
      <c r="B575" s="45" t="n">
        <v>5</v>
      </c>
      <c r="C575" s="92" t="n">
        <v>2</v>
      </c>
      <c r="D575" s="92" t="n">
        <v>3</v>
      </c>
      <c r="E575" s="93" t="n">
        <v>61</v>
      </c>
      <c r="F575" s="45" t="n">
        <v>6</v>
      </c>
      <c r="G575" s="92" t="n">
        <v>4</v>
      </c>
      <c r="H575" s="92" t="n">
        <v>2</v>
      </c>
      <c r="I575" s="93" t="n">
        <v>96</v>
      </c>
      <c r="J575" s="45" t="n">
        <v>0</v>
      </c>
      <c r="K575" s="92" t="n">
        <v>0</v>
      </c>
      <c r="L575" s="92" t="n">
        <v>0</v>
      </c>
    </row>
    <row r="576" customFormat="false" ht="15.75" hidden="false" customHeight="true" outlineLevel="0" collapsed="false">
      <c r="A576" s="44" t="n">
        <v>27</v>
      </c>
      <c r="B576" s="45" t="n">
        <v>6</v>
      </c>
      <c r="C576" s="92" t="n">
        <v>4</v>
      </c>
      <c r="D576" s="92" t="n">
        <v>2</v>
      </c>
      <c r="E576" s="93" t="n">
        <v>62</v>
      </c>
      <c r="F576" s="45" t="n">
        <v>6</v>
      </c>
      <c r="G576" s="92" t="n">
        <v>1</v>
      </c>
      <c r="H576" s="92" t="n">
        <v>5</v>
      </c>
      <c r="I576" s="93" t="n">
        <v>97</v>
      </c>
      <c r="J576" s="45" t="n">
        <v>0</v>
      </c>
      <c r="K576" s="92" t="n">
        <v>0</v>
      </c>
      <c r="L576" s="92" t="n">
        <v>0</v>
      </c>
    </row>
    <row r="577" customFormat="false" ht="15.75" hidden="false" customHeight="true" outlineLevel="0" collapsed="false">
      <c r="A577" s="44" t="n">
        <v>28</v>
      </c>
      <c r="B577" s="45" t="n">
        <v>2</v>
      </c>
      <c r="C577" s="92" t="n">
        <v>2</v>
      </c>
      <c r="D577" s="92" t="n">
        <v>0</v>
      </c>
      <c r="E577" s="93" t="n">
        <v>63</v>
      </c>
      <c r="F577" s="45" t="n">
        <v>9</v>
      </c>
      <c r="G577" s="92" t="n">
        <v>5</v>
      </c>
      <c r="H577" s="92" t="n">
        <v>4</v>
      </c>
      <c r="I577" s="93" t="n">
        <v>98</v>
      </c>
      <c r="J577" s="45" t="n">
        <v>0</v>
      </c>
      <c r="K577" s="92" t="n">
        <v>0</v>
      </c>
      <c r="L577" s="92" t="n">
        <v>0</v>
      </c>
    </row>
    <row r="578" customFormat="false" ht="18" hidden="false" customHeight="true" outlineLevel="0" collapsed="false">
      <c r="A578" s="50" t="n">
        <v>29</v>
      </c>
      <c r="B578" s="51" t="n">
        <v>5</v>
      </c>
      <c r="C578" s="95" t="n">
        <v>3</v>
      </c>
      <c r="D578" s="95" t="n">
        <v>2</v>
      </c>
      <c r="E578" s="96" t="n">
        <v>64</v>
      </c>
      <c r="F578" s="51" t="n">
        <v>1</v>
      </c>
      <c r="G578" s="95" t="n">
        <v>1</v>
      </c>
      <c r="H578" s="95" t="n">
        <v>0</v>
      </c>
      <c r="I578" s="93" t="n">
        <v>99</v>
      </c>
      <c r="J578" s="45" t="n">
        <v>0</v>
      </c>
      <c r="K578" s="92" t="n">
        <v>0</v>
      </c>
      <c r="L578" s="92" t="n">
        <v>0</v>
      </c>
    </row>
    <row r="579" customFormat="false" ht="25.5" hidden="false" customHeight="true" outlineLevel="0" collapsed="false">
      <c r="A579" s="35" t="s">
        <v>44</v>
      </c>
      <c r="B579" s="36" t="n">
        <v>30</v>
      </c>
      <c r="C579" s="36" t="n">
        <v>14</v>
      </c>
      <c r="D579" s="36" t="n">
        <v>16</v>
      </c>
      <c r="E579" s="91" t="s">
        <v>45</v>
      </c>
      <c r="F579" s="36" t="n">
        <v>55</v>
      </c>
      <c r="G579" s="36" t="n">
        <v>23</v>
      </c>
      <c r="H579" s="36" t="n">
        <v>32</v>
      </c>
      <c r="I579" s="98" t="n">
        <v>100</v>
      </c>
      <c r="J579" s="74" t="n">
        <v>0</v>
      </c>
      <c r="K579" s="99" t="n">
        <v>0</v>
      </c>
      <c r="L579" s="99" t="n">
        <v>0</v>
      </c>
    </row>
    <row r="580" customFormat="false" ht="15.75" hidden="false" customHeight="true" outlineLevel="0" collapsed="false">
      <c r="A580" s="44" t="n">
        <v>30</v>
      </c>
      <c r="B580" s="45" t="n">
        <v>5</v>
      </c>
      <c r="C580" s="92" t="n">
        <v>4</v>
      </c>
      <c r="D580" s="92" t="n">
        <v>1</v>
      </c>
      <c r="E580" s="93" t="n">
        <v>65</v>
      </c>
      <c r="F580" s="45" t="n">
        <v>9</v>
      </c>
      <c r="G580" s="92" t="n">
        <v>3</v>
      </c>
      <c r="H580" s="92" t="n">
        <v>6</v>
      </c>
      <c r="I580" s="93" t="n">
        <v>101</v>
      </c>
      <c r="J580" s="45" t="n">
        <v>0</v>
      </c>
      <c r="K580" s="92" t="n">
        <v>0</v>
      </c>
      <c r="L580" s="92" t="n">
        <v>0</v>
      </c>
    </row>
    <row r="581" customFormat="false" ht="15.75" hidden="false" customHeight="true" outlineLevel="0" collapsed="false">
      <c r="A581" s="44" t="n">
        <v>31</v>
      </c>
      <c r="B581" s="45" t="n">
        <v>5</v>
      </c>
      <c r="C581" s="92" t="n">
        <v>2</v>
      </c>
      <c r="D581" s="92" t="n">
        <v>3</v>
      </c>
      <c r="E581" s="93" t="n">
        <v>66</v>
      </c>
      <c r="F581" s="45" t="n">
        <v>11</v>
      </c>
      <c r="G581" s="92" t="n">
        <v>6</v>
      </c>
      <c r="H581" s="92" t="n">
        <v>5</v>
      </c>
      <c r="I581" s="93" t="n">
        <v>102</v>
      </c>
      <c r="J581" s="45" t="n">
        <v>0</v>
      </c>
      <c r="K581" s="92" t="n">
        <v>0</v>
      </c>
      <c r="L581" s="92" t="n">
        <v>0</v>
      </c>
    </row>
    <row r="582" customFormat="false" ht="15.75" hidden="false" customHeight="true" outlineLevel="0" collapsed="false">
      <c r="A582" s="44" t="n">
        <v>32</v>
      </c>
      <c r="B582" s="45" t="n">
        <v>6</v>
      </c>
      <c r="C582" s="92" t="n">
        <v>3</v>
      </c>
      <c r="D582" s="92" t="n">
        <v>3</v>
      </c>
      <c r="E582" s="93" t="n">
        <v>67</v>
      </c>
      <c r="F582" s="45" t="n">
        <v>9</v>
      </c>
      <c r="G582" s="92" t="n">
        <v>3</v>
      </c>
      <c r="H582" s="92" t="n">
        <v>6</v>
      </c>
      <c r="I582" s="93" t="n">
        <v>103</v>
      </c>
      <c r="J582" s="45" t="n">
        <v>0</v>
      </c>
      <c r="K582" s="92" t="n">
        <v>0</v>
      </c>
      <c r="L582" s="92" t="n">
        <v>0</v>
      </c>
    </row>
    <row r="583" customFormat="false" ht="15.75" hidden="false" customHeight="true" outlineLevel="0" collapsed="false">
      <c r="A583" s="44" t="n">
        <v>33</v>
      </c>
      <c r="B583" s="45" t="n">
        <v>8</v>
      </c>
      <c r="C583" s="92" t="n">
        <v>3</v>
      </c>
      <c r="D583" s="92" t="n">
        <v>5</v>
      </c>
      <c r="E583" s="93" t="n">
        <v>68</v>
      </c>
      <c r="F583" s="45" t="n">
        <v>17</v>
      </c>
      <c r="G583" s="92" t="n">
        <v>5</v>
      </c>
      <c r="H583" s="92" t="n">
        <v>12</v>
      </c>
      <c r="I583" s="100" t="s">
        <v>46</v>
      </c>
      <c r="J583" s="51" t="n">
        <v>0</v>
      </c>
      <c r="K583" s="95" t="n">
        <v>0</v>
      </c>
      <c r="L583" s="95" t="n">
        <v>0</v>
      </c>
    </row>
    <row r="584" customFormat="false" ht="21" hidden="false" customHeight="true" outlineLevel="0" collapsed="false">
      <c r="A584" s="76" t="n">
        <v>34</v>
      </c>
      <c r="B584" s="45" t="n">
        <v>6</v>
      </c>
      <c r="C584" s="92" t="n">
        <v>2</v>
      </c>
      <c r="D584" s="92" t="n">
        <v>4</v>
      </c>
      <c r="E584" s="93" t="n">
        <v>69</v>
      </c>
      <c r="F584" s="45" t="n">
        <v>9</v>
      </c>
      <c r="G584" s="92" t="n">
        <v>6</v>
      </c>
      <c r="H584" s="92" t="n">
        <v>3</v>
      </c>
      <c r="I584" s="101" t="s">
        <v>15</v>
      </c>
      <c r="J584" s="74" t="n">
        <v>669</v>
      </c>
      <c r="K584" s="74" t="n">
        <v>346</v>
      </c>
      <c r="L584" s="74" t="n">
        <v>323</v>
      </c>
    </row>
    <row r="585" customFormat="false" ht="24" hidden="false" customHeight="true" outlineLevel="0" collapsed="false">
      <c r="A585" s="82" t="s">
        <v>47</v>
      </c>
      <c r="B585" s="102" t="n">
        <v>87</v>
      </c>
      <c r="C585" s="103" t="n">
        <v>49</v>
      </c>
      <c r="D585" s="103" t="n">
        <v>38</v>
      </c>
      <c r="E585" s="104" t="s">
        <v>48</v>
      </c>
      <c r="F585" s="103" t="n">
        <v>367</v>
      </c>
      <c r="G585" s="103" t="n">
        <v>194</v>
      </c>
      <c r="H585" s="103" t="n">
        <v>173</v>
      </c>
      <c r="I585" s="105" t="s">
        <v>49</v>
      </c>
      <c r="J585" s="103" t="n">
        <v>215</v>
      </c>
      <c r="K585" s="103" t="n">
        <v>103</v>
      </c>
      <c r="L585" s="103" t="n">
        <v>112</v>
      </c>
    </row>
    <row r="586" customFormat="false" ht="24" hidden="false" customHeight="true" outlineLevel="0" collapsed="false">
      <c r="A586" s="14"/>
      <c r="B586" s="15" t="s">
        <v>3</v>
      </c>
      <c r="C586" s="16"/>
      <c r="D586" s="17"/>
      <c r="E586" s="18"/>
      <c r="F586" s="19"/>
      <c r="G586" s="90" t="s">
        <v>4</v>
      </c>
      <c r="H586" s="19"/>
      <c r="I586" s="18"/>
      <c r="J586" s="19"/>
      <c r="K586" s="107" t="s">
        <v>63</v>
      </c>
      <c r="L586" s="22"/>
    </row>
    <row r="587" customFormat="false" ht="21" hidden="false" customHeight="true" outlineLevel="0" collapsed="false">
      <c r="A587" s="27" t="s">
        <v>11</v>
      </c>
      <c r="B587" s="28" t="s">
        <v>12</v>
      </c>
      <c r="C587" s="28" t="s">
        <v>13</v>
      </c>
      <c r="D587" s="29" t="s">
        <v>14</v>
      </c>
      <c r="E587" s="27" t="s">
        <v>11</v>
      </c>
      <c r="F587" s="28" t="s">
        <v>12</v>
      </c>
      <c r="G587" s="28" t="s">
        <v>13</v>
      </c>
      <c r="H587" s="29" t="s">
        <v>14</v>
      </c>
      <c r="I587" s="27" t="s">
        <v>11</v>
      </c>
      <c r="J587" s="28" t="s">
        <v>12</v>
      </c>
      <c r="K587" s="28" t="s">
        <v>13</v>
      </c>
      <c r="L587" s="30" t="s">
        <v>14</v>
      </c>
    </row>
    <row r="588" customFormat="false" ht="25.5" hidden="false" customHeight="true" outlineLevel="0" collapsed="false">
      <c r="A588" s="35" t="s">
        <v>17</v>
      </c>
      <c r="B588" s="36" t="n">
        <v>62</v>
      </c>
      <c r="C588" s="36" t="n">
        <v>27</v>
      </c>
      <c r="D588" s="36" t="n">
        <v>35</v>
      </c>
      <c r="E588" s="91" t="s">
        <v>18</v>
      </c>
      <c r="F588" s="36" t="n">
        <v>92</v>
      </c>
      <c r="G588" s="36" t="n">
        <v>45</v>
      </c>
      <c r="H588" s="36" t="n">
        <v>47</v>
      </c>
      <c r="I588" s="91" t="s">
        <v>19</v>
      </c>
      <c r="J588" s="36" t="n">
        <v>108</v>
      </c>
      <c r="K588" s="36" t="n">
        <v>58</v>
      </c>
      <c r="L588" s="36" t="n">
        <v>50</v>
      </c>
    </row>
    <row r="589" customFormat="false" ht="15.75" hidden="false" customHeight="true" outlineLevel="0" collapsed="false">
      <c r="A589" s="44" t="n">
        <v>0</v>
      </c>
      <c r="B589" s="45" t="n">
        <v>17</v>
      </c>
      <c r="C589" s="92" t="n">
        <v>5</v>
      </c>
      <c r="D589" s="92" t="n">
        <v>12</v>
      </c>
      <c r="E589" s="93" t="n">
        <v>35</v>
      </c>
      <c r="F589" s="45" t="n">
        <v>26</v>
      </c>
      <c r="G589" s="92" t="n">
        <v>14</v>
      </c>
      <c r="H589" s="92" t="n">
        <v>12</v>
      </c>
      <c r="I589" s="93" t="n">
        <v>70</v>
      </c>
      <c r="J589" s="45" t="n">
        <v>16</v>
      </c>
      <c r="K589" s="92" t="n">
        <v>8</v>
      </c>
      <c r="L589" s="92" t="n">
        <v>8</v>
      </c>
    </row>
    <row r="590" customFormat="false" ht="15.75" hidden="false" customHeight="true" outlineLevel="0" collapsed="false">
      <c r="A590" s="44" t="n">
        <v>1</v>
      </c>
      <c r="B590" s="45" t="n">
        <v>11</v>
      </c>
      <c r="C590" s="92" t="n">
        <v>6</v>
      </c>
      <c r="D590" s="92" t="n">
        <v>5</v>
      </c>
      <c r="E590" s="93" t="n">
        <v>36</v>
      </c>
      <c r="F590" s="45" t="n">
        <v>11</v>
      </c>
      <c r="G590" s="92" t="n">
        <v>8</v>
      </c>
      <c r="H590" s="92" t="n">
        <v>3</v>
      </c>
      <c r="I590" s="93" t="n">
        <v>71</v>
      </c>
      <c r="J590" s="45" t="n">
        <v>23</v>
      </c>
      <c r="K590" s="92" t="n">
        <v>12</v>
      </c>
      <c r="L590" s="92" t="n">
        <v>11</v>
      </c>
    </row>
    <row r="591" customFormat="false" ht="15.75" hidden="false" customHeight="true" outlineLevel="0" collapsed="false">
      <c r="A591" s="44" t="n">
        <v>2</v>
      </c>
      <c r="B591" s="45" t="n">
        <v>12</v>
      </c>
      <c r="C591" s="92" t="n">
        <v>8</v>
      </c>
      <c r="D591" s="92" t="n">
        <v>4</v>
      </c>
      <c r="E591" s="93" t="n">
        <v>37</v>
      </c>
      <c r="F591" s="45" t="n">
        <v>19</v>
      </c>
      <c r="G591" s="92" t="n">
        <v>13</v>
      </c>
      <c r="H591" s="92" t="n">
        <v>6</v>
      </c>
      <c r="I591" s="93" t="n">
        <v>72</v>
      </c>
      <c r="J591" s="45" t="n">
        <v>17</v>
      </c>
      <c r="K591" s="92" t="n">
        <v>8</v>
      </c>
      <c r="L591" s="92" t="n">
        <v>9</v>
      </c>
    </row>
    <row r="592" customFormat="false" ht="15.75" hidden="false" customHeight="true" outlineLevel="0" collapsed="false">
      <c r="A592" s="44" t="n">
        <v>3</v>
      </c>
      <c r="B592" s="45" t="n">
        <v>11</v>
      </c>
      <c r="C592" s="92" t="n">
        <v>4</v>
      </c>
      <c r="D592" s="92" t="n">
        <v>7</v>
      </c>
      <c r="E592" s="93" t="n">
        <v>38</v>
      </c>
      <c r="F592" s="45" t="n">
        <v>18</v>
      </c>
      <c r="G592" s="92" t="n">
        <v>4</v>
      </c>
      <c r="H592" s="92" t="n">
        <v>14</v>
      </c>
      <c r="I592" s="93" t="n">
        <v>73</v>
      </c>
      <c r="J592" s="45" t="n">
        <v>26</v>
      </c>
      <c r="K592" s="92" t="n">
        <v>16</v>
      </c>
      <c r="L592" s="92" t="n">
        <v>10</v>
      </c>
    </row>
    <row r="593" customFormat="false" ht="18" hidden="false" customHeight="true" outlineLevel="0" collapsed="false">
      <c r="A593" s="50" t="n">
        <v>4</v>
      </c>
      <c r="B593" s="94" t="n">
        <v>11</v>
      </c>
      <c r="C593" s="95" t="n">
        <v>4</v>
      </c>
      <c r="D593" s="95" t="n">
        <v>7</v>
      </c>
      <c r="E593" s="96" t="n">
        <v>39</v>
      </c>
      <c r="F593" s="51" t="n">
        <v>18</v>
      </c>
      <c r="G593" s="95" t="n">
        <v>6</v>
      </c>
      <c r="H593" s="95" t="n">
        <v>12</v>
      </c>
      <c r="I593" s="96" t="n">
        <v>74</v>
      </c>
      <c r="J593" s="51" t="n">
        <v>26</v>
      </c>
      <c r="K593" s="95" t="n">
        <v>14</v>
      </c>
      <c r="L593" s="95" t="n">
        <v>12</v>
      </c>
    </row>
    <row r="594" customFormat="false" ht="25.5" hidden="false" customHeight="true" outlineLevel="0" collapsed="false">
      <c r="A594" s="35" t="s">
        <v>21</v>
      </c>
      <c r="B594" s="36" t="n">
        <v>63</v>
      </c>
      <c r="C594" s="36" t="n">
        <v>30</v>
      </c>
      <c r="D594" s="36" t="n">
        <v>33</v>
      </c>
      <c r="E594" s="91" t="s">
        <v>22</v>
      </c>
      <c r="F594" s="36" t="n">
        <v>97</v>
      </c>
      <c r="G594" s="36" t="n">
        <v>52</v>
      </c>
      <c r="H594" s="36" t="n">
        <v>45</v>
      </c>
      <c r="I594" s="91" t="s">
        <v>23</v>
      </c>
      <c r="J594" s="36" t="n">
        <v>81</v>
      </c>
      <c r="K594" s="36" t="n">
        <v>35</v>
      </c>
      <c r="L594" s="36" t="n">
        <v>46</v>
      </c>
    </row>
    <row r="595" customFormat="false" ht="15.75" hidden="false" customHeight="true" outlineLevel="0" collapsed="false">
      <c r="A595" s="44" t="n">
        <v>5</v>
      </c>
      <c r="B595" s="45" t="n">
        <v>15</v>
      </c>
      <c r="C595" s="92" t="n">
        <v>9</v>
      </c>
      <c r="D595" s="92" t="n">
        <v>6</v>
      </c>
      <c r="E595" s="93" t="n">
        <v>40</v>
      </c>
      <c r="F595" s="45" t="n">
        <v>22</v>
      </c>
      <c r="G595" s="92" t="n">
        <v>10</v>
      </c>
      <c r="H595" s="92" t="n">
        <v>12</v>
      </c>
      <c r="I595" s="93" t="n">
        <v>75</v>
      </c>
      <c r="J595" s="45" t="n">
        <v>26</v>
      </c>
      <c r="K595" s="92" t="n">
        <v>15</v>
      </c>
      <c r="L595" s="92" t="n">
        <v>11</v>
      </c>
    </row>
    <row r="596" customFormat="false" ht="15.75" hidden="false" customHeight="true" outlineLevel="0" collapsed="false">
      <c r="A596" s="44" t="n">
        <v>6</v>
      </c>
      <c r="B596" s="45" t="n">
        <v>8</v>
      </c>
      <c r="C596" s="92" t="n">
        <v>4</v>
      </c>
      <c r="D596" s="92" t="n">
        <v>4</v>
      </c>
      <c r="E596" s="93" t="n">
        <v>41</v>
      </c>
      <c r="F596" s="45" t="n">
        <v>14</v>
      </c>
      <c r="G596" s="92" t="n">
        <v>5</v>
      </c>
      <c r="H596" s="92" t="n">
        <v>9</v>
      </c>
      <c r="I596" s="93" t="n">
        <v>76</v>
      </c>
      <c r="J596" s="45" t="n">
        <v>9</v>
      </c>
      <c r="K596" s="92" t="n">
        <v>4</v>
      </c>
      <c r="L596" s="92" t="n">
        <v>5</v>
      </c>
    </row>
    <row r="597" customFormat="false" ht="15.75" hidden="false" customHeight="true" outlineLevel="0" collapsed="false">
      <c r="A597" s="44" t="n">
        <v>7</v>
      </c>
      <c r="B597" s="45" t="n">
        <v>11</v>
      </c>
      <c r="C597" s="92" t="n">
        <v>5</v>
      </c>
      <c r="D597" s="92" t="n">
        <v>6</v>
      </c>
      <c r="E597" s="93" t="n">
        <v>42</v>
      </c>
      <c r="F597" s="45" t="n">
        <v>21</v>
      </c>
      <c r="G597" s="92" t="n">
        <v>16</v>
      </c>
      <c r="H597" s="92" t="n">
        <v>5</v>
      </c>
      <c r="I597" s="93" t="n">
        <v>77</v>
      </c>
      <c r="J597" s="45" t="n">
        <v>13</v>
      </c>
      <c r="K597" s="92" t="n">
        <v>4</v>
      </c>
      <c r="L597" s="92" t="n">
        <v>9</v>
      </c>
    </row>
    <row r="598" customFormat="false" ht="15.75" hidden="false" customHeight="true" outlineLevel="0" collapsed="false">
      <c r="A598" s="44" t="n">
        <v>8</v>
      </c>
      <c r="B598" s="45" t="n">
        <v>12</v>
      </c>
      <c r="C598" s="92" t="n">
        <v>5</v>
      </c>
      <c r="D598" s="92" t="n">
        <v>7</v>
      </c>
      <c r="E598" s="93" t="n">
        <v>43</v>
      </c>
      <c r="F598" s="45" t="n">
        <v>12</v>
      </c>
      <c r="G598" s="92" t="n">
        <v>7</v>
      </c>
      <c r="H598" s="92" t="n">
        <v>5</v>
      </c>
      <c r="I598" s="93" t="n">
        <v>78</v>
      </c>
      <c r="J598" s="45" t="n">
        <v>16</v>
      </c>
      <c r="K598" s="92" t="n">
        <v>4</v>
      </c>
      <c r="L598" s="92" t="n">
        <v>12</v>
      </c>
    </row>
    <row r="599" customFormat="false" ht="18" hidden="false" customHeight="true" outlineLevel="0" collapsed="false">
      <c r="A599" s="50" t="n">
        <v>9</v>
      </c>
      <c r="B599" s="51" t="n">
        <v>17</v>
      </c>
      <c r="C599" s="95" t="n">
        <v>7</v>
      </c>
      <c r="D599" s="95" t="n">
        <v>10</v>
      </c>
      <c r="E599" s="96" t="n">
        <v>44</v>
      </c>
      <c r="F599" s="51" t="n">
        <v>28</v>
      </c>
      <c r="G599" s="95" t="n">
        <v>14</v>
      </c>
      <c r="H599" s="95" t="n">
        <v>14</v>
      </c>
      <c r="I599" s="96" t="n">
        <v>79</v>
      </c>
      <c r="J599" s="51" t="n">
        <v>17</v>
      </c>
      <c r="K599" s="95" t="n">
        <v>8</v>
      </c>
      <c r="L599" s="95" t="n">
        <v>9</v>
      </c>
    </row>
    <row r="600" customFormat="false" ht="25.5" hidden="false" customHeight="true" outlineLevel="0" collapsed="false">
      <c r="A600" s="35" t="s">
        <v>31</v>
      </c>
      <c r="B600" s="36" t="n">
        <v>73</v>
      </c>
      <c r="C600" s="36" t="n">
        <v>39</v>
      </c>
      <c r="D600" s="36" t="n">
        <v>34</v>
      </c>
      <c r="E600" s="91" t="s">
        <v>32</v>
      </c>
      <c r="F600" s="36" t="n">
        <v>114</v>
      </c>
      <c r="G600" s="36" t="n">
        <v>59</v>
      </c>
      <c r="H600" s="36" t="n">
        <v>55</v>
      </c>
      <c r="I600" s="91" t="s">
        <v>33</v>
      </c>
      <c r="J600" s="36" t="n">
        <v>75</v>
      </c>
      <c r="K600" s="36" t="n">
        <v>28</v>
      </c>
      <c r="L600" s="36" t="n">
        <v>47</v>
      </c>
    </row>
    <row r="601" customFormat="false" ht="15.75" hidden="false" customHeight="true" outlineLevel="0" collapsed="false">
      <c r="A601" s="44" t="n">
        <v>10</v>
      </c>
      <c r="B601" s="45" t="n">
        <v>13</v>
      </c>
      <c r="C601" s="92" t="n">
        <v>8</v>
      </c>
      <c r="D601" s="92" t="n">
        <v>5</v>
      </c>
      <c r="E601" s="93" t="n">
        <v>45</v>
      </c>
      <c r="F601" s="45" t="n">
        <v>20</v>
      </c>
      <c r="G601" s="92" t="n">
        <v>10</v>
      </c>
      <c r="H601" s="92" t="n">
        <v>10</v>
      </c>
      <c r="I601" s="93" t="n">
        <v>80</v>
      </c>
      <c r="J601" s="45" t="n">
        <v>17</v>
      </c>
      <c r="K601" s="92" t="n">
        <v>7</v>
      </c>
      <c r="L601" s="92" t="n">
        <v>10</v>
      </c>
    </row>
    <row r="602" customFormat="false" ht="15.75" hidden="false" customHeight="true" outlineLevel="0" collapsed="false">
      <c r="A602" s="44" t="n">
        <v>11</v>
      </c>
      <c r="B602" s="45" t="n">
        <v>13</v>
      </c>
      <c r="C602" s="92" t="n">
        <v>6</v>
      </c>
      <c r="D602" s="92" t="n">
        <v>7</v>
      </c>
      <c r="E602" s="93" t="n">
        <v>46</v>
      </c>
      <c r="F602" s="45" t="n">
        <v>26</v>
      </c>
      <c r="G602" s="92" t="n">
        <v>15</v>
      </c>
      <c r="H602" s="92" t="n">
        <v>11</v>
      </c>
      <c r="I602" s="93" t="n">
        <v>81</v>
      </c>
      <c r="J602" s="45" t="n">
        <v>16</v>
      </c>
      <c r="K602" s="92" t="n">
        <v>5</v>
      </c>
      <c r="L602" s="92" t="n">
        <v>11</v>
      </c>
    </row>
    <row r="603" customFormat="false" ht="15.75" hidden="false" customHeight="true" outlineLevel="0" collapsed="false">
      <c r="A603" s="44" t="n">
        <v>12</v>
      </c>
      <c r="B603" s="45" t="n">
        <v>15</v>
      </c>
      <c r="C603" s="92" t="n">
        <v>9</v>
      </c>
      <c r="D603" s="92" t="n">
        <v>6</v>
      </c>
      <c r="E603" s="93" t="n">
        <v>47</v>
      </c>
      <c r="F603" s="45" t="n">
        <v>27</v>
      </c>
      <c r="G603" s="92" t="n">
        <v>13</v>
      </c>
      <c r="H603" s="92" t="n">
        <v>14</v>
      </c>
      <c r="I603" s="93" t="n">
        <v>82</v>
      </c>
      <c r="J603" s="45" t="n">
        <v>21</v>
      </c>
      <c r="K603" s="92" t="n">
        <v>8</v>
      </c>
      <c r="L603" s="92" t="n">
        <v>13</v>
      </c>
    </row>
    <row r="604" customFormat="false" ht="15.75" hidden="false" customHeight="true" outlineLevel="0" collapsed="false">
      <c r="A604" s="44" t="n">
        <v>13</v>
      </c>
      <c r="B604" s="45" t="n">
        <v>16</v>
      </c>
      <c r="C604" s="92" t="n">
        <v>7</v>
      </c>
      <c r="D604" s="92" t="n">
        <v>9</v>
      </c>
      <c r="E604" s="93" t="n">
        <v>48</v>
      </c>
      <c r="F604" s="45" t="n">
        <v>16</v>
      </c>
      <c r="G604" s="92" t="n">
        <v>8</v>
      </c>
      <c r="H604" s="92" t="n">
        <v>8</v>
      </c>
      <c r="I604" s="93" t="n">
        <v>83</v>
      </c>
      <c r="J604" s="45" t="n">
        <v>11</v>
      </c>
      <c r="K604" s="92" t="n">
        <v>5</v>
      </c>
      <c r="L604" s="92" t="n">
        <v>6</v>
      </c>
    </row>
    <row r="605" customFormat="false" ht="18" hidden="false" customHeight="true" outlineLevel="0" collapsed="false">
      <c r="A605" s="50" t="n">
        <v>14</v>
      </c>
      <c r="B605" s="51" t="n">
        <v>16</v>
      </c>
      <c r="C605" s="95" t="n">
        <v>9</v>
      </c>
      <c r="D605" s="95" t="n">
        <v>7</v>
      </c>
      <c r="E605" s="96" t="n">
        <v>49</v>
      </c>
      <c r="F605" s="51" t="n">
        <v>25</v>
      </c>
      <c r="G605" s="95" t="n">
        <v>13</v>
      </c>
      <c r="H605" s="95" t="n">
        <v>12</v>
      </c>
      <c r="I605" s="96" t="n">
        <v>84</v>
      </c>
      <c r="J605" s="51" t="n">
        <v>10</v>
      </c>
      <c r="K605" s="95" t="n">
        <v>3</v>
      </c>
      <c r="L605" s="95" t="n">
        <v>7</v>
      </c>
    </row>
    <row r="606" customFormat="false" ht="25.5" hidden="false" customHeight="true" outlineLevel="0" collapsed="false">
      <c r="A606" s="35" t="s">
        <v>35</v>
      </c>
      <c r="B606" s="36" t="n">
        <v>74</v>
      </c>
      <c r="C606" s="36" t="n">
        <v>44</v>
      </c>
      <c r="D606" s="36" t="n">
        <v>30</v>
      </c>
      <c r="E606" s="91" t="s">
        <v>36</v>
      </c>
      <c r="F606" s="36" t="n">
        <v>93</v>
      </c>
      <c r="G606" s="36" t="n">
        <v>45</v>
      </c>
      <c r="H606" s="36" t="n">
        <v>48</v>
      </c>
      <c r="I606" s="91" t="s">
        <v>37</v>
      </c>
      <c r="J606" s="36" t="n">
        <v>44</v>
      </c>
      <c r="K606" s="36" t="n">
        <v>22</v>
      </c>
      <c r="L606" s="36" t="n">
        <v>22</v>
      </c>
    </row>
    <row r="607" customFormat="false" ht="15.75" hidden="false" customHeight="true" outlineLevel="0" collapsed="false">
      <c r="A607" s="44" t="n">
        <v>15</v>
      </c>
      <c r="B607" s="45" t="n">
        <v>12</v>
      </c>
      <c r="C607" s="92" t="n">
        <v>10</v>
      </c>
      <c r="D607" s="92" t="n">
        <v>2</v>
      </c>
      <c r="E607" s="93" t="n">
        <v>50</v>
      </c>
      <c r="F607" s="45" t="n">
        <v>21</v>
      </c>
      <c r="G607" s="92" t="n">
        <v>12</v>
      </c>
      <c r="H607" s="92" t="n">
        <v>9</v>
      </c>
      <c r="I607" s="93" t="n">
        <v>85</v>
      </c>
      <c r="J607" s="45" t="n">
        <v>11</v>
      </c>
      <c r="K607" s="92" t="n">
        <v>7</v>
      </c>
      <c r="L607" s="92" t="n">
        <v>4</v>
      </c>
    </row>
    <row r="608" customFormat="false" ht="15.75" hidden="false" customHeight="true" outlineLevel="0" collapsed="false">
      <c r="A608" s="44" t="n">
        <v>16</v>
      </c>
      <c r="B608" s="45" t="n">
        <v>15</v>
      </c>
      <c r="C608" s="92" t="n">
        <v>11</v>
      </c>
      <c r="D608" s="92" t="n">
        <v>4</v>
      </c>
      <c r="E608" s="93" t="n">
        <v>51</v>
      </c>
      <c r="F608" s="45" t="n">
        <v>17</v>
      </c>
      <c r="G608" s="92" t="n">
        <v>10</v>
      </c>
      <c r="H608" s="92" t="n">
        <v>7</v>
      </c>
      <c r="I608" s="93" t="n">
        <v>86</v>
      </c>
      <c r="J608" s="45" t="n">
        <v>13</v>
      </c>
      <c r="K608" s="92" t="n">
        <v>8</v>
      </c>
      <c r="L608" s="92" t="n">
        <v>5</v>
      </c>
    </row>
    <row r="609" customFormat="false" ht="15.75" hidden="false" customHeight="true" outlineLevel="0" collapsed="false">
      <c r="A609" s="44" t="n">
        <v>17</v>
      </c>
      <c r="B609" s="45" t="n">
        <v>15</v>
      </c>
      <c r="C609" s="92" t="n">
        <v>10</v>
      </c>
      <c r="D609" s="92" t="n">
        <v>5</v>
      </c>
      <c r="E609" s="93" t="n">
        <v>52</v>
      </c>
      <c r="F609" s="45" t="n">
        <v>21</v>
      </c>
      <c r="G609" s="92" t="n">
        <v>7</v>
      </c>
      <c r="H609" s="92" t="n">
        <v>14</v>
      </c>
      <c r="I609" s="93" t="n">
        <v>87</v>
      </c>
      <c r="J609" s="45" t="n">
        <v>8</v>
      </c>
      <c r="K609" s="92" t="n">
        <v>2</v>
      </c>
      <c r="L609" s="92" t="n">
        <v>6</v>
      </c>
    </row>
    <row r="610" customFormat="false" ht="15.75" hidden="false" customHeight="true" outlineLevel="0" collapsed="false">
      <c r="A610" s="44" t="n">
        <v>18</v>
      </c>
      <c r="B610" s="45" t="n">
        <v>16</v>
      </c>
      <c r="C610" s="92" t="n">
        <v>7</v>
      </c>
      <c r="D610" s="92" t="n">
        <v>9</v>
      </c>
      <c r="E610" s="93" t="n">
        <v>53</v>
      </c>
      <c r="F610" s="45" t="n">
        <v>22</v>
      </c>
      <c r="G610" s="92" t="n">
        <v>11</v>
      </c>
      <c r="H610" s="92" t="n">
        <v>11</v>
      </c>
      <c r="I610" s="93" t="n">
        <v>88</v>
      </c>
      <c r="J610" s="45" t="n">
        <v>7</v>
      </c>
      <c r="K610" s="92" t="n">
        <v>4</v>
      </c>
      <c r="L610" s="92" t="n">
        <v>3</v>
      </c>
    </row>
    <row r="611" customFormat="false" ht="18" hidden="false" customHeight="true" outlineLevel="0" collapsed="false">
      <c r="A611" s="50" t="n">
        <v>19</v>
      </c>
      <c r="B611" s="51" t="n">
        <v>16</v>
      </c>
      <c r="C611" s="95" t="n">
        <v>6</v>
      </c>
      <c r="D611" s="95" t="n">
        <v>10</v>
      </c>
      <c r="E611" s="96" t="n">
        <v>54</v>
      </c>
      <c r="F611" s="51" t="n">
        <v>12</v>
      </c>
      <c r="G611" s="95" t="n">
        <v>5</v>
      </c>
      <c r="H611" s="95" t="n">
        <v>7</v>
      </c>
      <c r="I611" s="96" t="n">
        <v>89</v>
      </c>
      <c r="J611" s="51" t="n">
        <v>5</v>
      </c>
      <c r="K611" s="95" t="n">
        <v>1</v>
      </c>
      <c r="L611" s="95" t="n">
        <v>4</v>
      </c>
    </row>
    <row r="612" customFormat="false" ht="25.5" hidden="false" customHeight="true" outlineLevel="0" collapsed="false">
      <c r="A612" s="35" t="s">
        <v>38</v>
      </c>
      <c r="B612" s="36" t="n">
        <v>76</v>
      </c>
      <c r="C612" s="36" t="n">
        <v>40</v>
      </c>
      <c r="D612" s="36" t="n">
        <v>36</v>
      </c>
      <c r="E612" s="91" t="s">
        <v>39</v>
      </c>
      <c r="F612" s="36" t="n">
        <v>97</v>
      </c>
      <c r="G612" s="36" t="n">
        <v>53</v>
      </c>
      <c r="H612" s="36" t="n">
        <v>44</v>
      </c>
      <c r="I612" s="91" t="s">
        <v>40</v>
      </c>
      <c r="J612" s="36" t="n">
        <v>18</v>
      </c>
      <c r="K612" s="36" t="n">
        <v>7</v>
      </c>
      <c r="L612" s="36" t="n">
        <v>11</v>
      </c>
    </row>
    <row r="613" customFormat="false" ht="15.75" hidden="false" customHeight="true" outlineLevel="0" collapsed="false">
      <c r="A613" s="44" t="n">
        <v>20</v>
      </c>
      <c r="B613" s="45" t="n">
        <v>14</v>
      </c>
      <c r="C613" s="92" t="n">
        <v>9</v>
      </c>
      <c r="D613" s="92" t="n">
        <v>5</v>
      </c>
      <c r="E613" s="93" t="n">
        <v>55</v>
      </c>
      <c r="F613" s="45" t="n">
        <v>19</v>
      </c>
      <c r="G613" s="92" t="n">
        <v>10</v>
      </c>
      <c r="H613" s="92" t="n">
        <v>9</v>
      </c>
      <c r="I613" s="93" t="n">
        <v>90</v>
      </c>
      <c r="J613" s="45" t="n">
        <v>3</v>
      </c>
      <c r="K613" s="92" t="n">
        <v>0</v>
      </c>
      <c r="L613" s="92" t="n">
        <v>3</v>
      </c>
    </row>
    <row r="614" customFormat="false" ht="15.75" hidden="false" customHeight="true" outlineLevel="0" collapsed="false">
      <c r="A614" s="44" t="n">
        <v>21</v>
      </c>
      <c r="B614" s="45" t="n">
        <v>19</v>
      </c>
      <c r="C614" s="92" t="n">
        <v>9</v>
      </c>
      <c r="D614" s="92" t="n">
        <v>10</v>
      </c>
      <c r="E614" s="93" t="n">
        <v>56</v>
      </c>
      <c r="F614" s="45" t="n">
        <v>25</v>
      </c>
      <c r="G614" s="92" t="n">
        <v>13</v>
      </c>
      <c r="H614" s="92" t="n">
        <v>12</v>
      </c>
      <c r="I614" s="93" t="n">
        <v>91</v>
      </c>
      <c r="J614" s="45" t="n">
        <v>9</v>
      </c>
      <c r="K614" s="92" t="n">
        <v>4</v>
      </c>
      <c r="L614" s="92" t="n">
        <v>5</v>
      </c>
    </row>
    <row r="615" customFormat="false" ht="15.75" hidden="false" customHeight="true" outlineLevel="0" collapsed="false">
      <c r="A615" s="44" t="n">
        <v>22</v>
      </c>
      <c r="B615" s="45" t="n">
        <v>16</v>
      </c>
      <c r="C615" s="92" t="n">
        <v>9</v>
      </c>
      <c r="D615" s="92" t="n">
        <v>7</v>
      </c>
      <c r="E615" s="93" t="n">
        <v>57</v>
      </c>
      <c r="F615" s="45" t="n">
        <v>17</v>
      </c>
      <c r="G615" s="92" t="n">
        <v>11</v>
      </c>
      <c r="H615" s="92" t="n">
        <v>6</v>
      </c>
      <c r="I615" s="93" t="n">
        <v>92</v>
      </c>
      <c r="J615" s="45" t="n">
        <v>1</v>
      </c>
      <c r="K615" s="92" t="n">
        <v>1</v>
      </c>
      <c r="L615" s="92" t="n">
        <v>0</v>
      </c>
    </row>
    <row r="616" customFormat="false" ht="15.75" hidden="false" customHeight="true" outlineLevel="0" collapsed="false">
      <c r="A616" s="44" t="n">
        <v>23</v>
      </c>
      <c r="B616" s="45" t="n">
        <v>17</v>
      </c>
      <c r="C616" s="92" t="n">
        <v>7</v>
      </c>
      <c r="D616" s="92" t="n">
        <v>10</v>
      </c>
      <c r="E616" s="93" t="n">
        <v>58</v>
      </c>
      <c r="F616" s="45" t="n">
        <v>18</v>
      </c>
      <c r="G616" s="92" t="n">
        <v>9</v>
      </c>
      <c r="H616" s="92" t="n">
        <v>9</v>
      </c>
      <c r="I616" s="93" t="n">
        <v>93</v>
      </c>
      <c r="J616" s="45" t="n">
        <v>4</v>
      </c>
      <c r="K616" s="92" t="n">
        <v>1</v>
      </c>
      <c r="L616" s="92" t="n">
        <v>3</v>
      </c>
    </row>
    <row r="617" customFormat="false" ht="18" hidden="false" customHeight="true" outlineLevel="0" collapsed="false">
      <c r="A617" s="50" t="n">
        <v>24</v>
      </c>
      <c r="B617" s="51" t="n">
        <v>10</v>
      </c>
      <c r="C617" s="95" t="n">
        <v>6</v>
      </c>
      <c r="D617" s="95" t="n">
        <v>4</v>
      </c>
      <c r="E617" s="96" t="n">
        <v>59</v>
      </c>
      <c r="F617" s="51" t="n">
        <v>18</v>
      </c>
      <c r="G617" s="95" t="n">
        <v>10</v>
      </c>
      <c r="H617" s="95" t="n">
        <v>8</v>
      </c>
      <c r="I617" s="96" t="n">
        <v>94</v>
      </c>
      <c r="J617" s="51" t="n">
        <v>1</v>
      </c>
      <c r="K617" s="95" t="n">
        <v>1</v>
      </c>
      <c r="L617" s="95" t="n">
        <v>0</v>
      </c>
    </row>
    <row r="618" customFormat="false" ht="25.5" hidden="false" customHeight="true" outlineLevel="0" collapsed="false">
      <c r="A618" s="35" t="s">
        <v>41</v>
      </c>
      <c r="B618" s="36" t="n">
        <v>66</v>
      </c>
      <c r="C618" s="36" t="n">
        <v>29</v>
      </c>
      <c r="D618" s="36" t="n">
        <v>37</v>
      </c>
      <c r="E618" s="91" t="s">
        <v>42</v>
      </c>
      <c r="F618" s="36" t="n">
        <v>91</v>
      </c>
      <c r="G618" s="36" t="n">
        <v>45</v>
      </c>
      <c r="H618" s="36" t="n">
        <v>46</v>
      </c>
      <c r="I618" s="97" t="s">
        <v>43</v>
      </c>
      <c r="J618" s="36" t="n">
        <v>8</v>
      </c>
      <c r="K618" s="36" t="n">
        <v>3</v>
      </c>
      <c r="L618" s="36" t="n">
        <v>5</v>
      </c>
    </row>
    <row r="619" customFormat="false" ht="15.75" hidden="false" customHeight="true" outlineLevel="0" collapsed="false">
      <c r="A619" s="44" t="n">
        <v>25</v>
      </c>
      <c r="B619" s="45" t="n">
        <v>7</v>
      </c>
      <c r="C619" s="92" t="n">
        <v>4</v>
      </c>
      <c r="D619" s="92" t="n">
        <v>3</v>
      </c>
      <c r="E619" s="93" t="n">
        <v>60</v>
      </c>
      <c r="F619" s="45" t="n">
        <v>18</v>
      </c>
      <c r="G619" s="92" t="n">
        <v>8</v>
      </c>
      <c r="H619" s="92" t="n">
        <v>10</v>
      </c>
      <c r="I619" s="93" t="n">
        <v>95</v>
      </c>
      <c r="J619" s="45" t="n">
        <v>0</v>
      </c>
      <c r="K619" s="92" t="n">
        <v>0</v>
      </c>
      <c r="L619" s="92" t="n">
        <v>0</v>
      </c>
    </row>
    <row r="620" customFormat="false" ht="15.75" hidden="false" customHeight="true" outlineLevel="0" collapsed="false">
      <c r="A620" s="44" t="n">
        <v>26</v>
      </c>
      <c r="B620" s="45" t="n">
        <v>11</v>
      </c>
      <c r="C620" s="92" t="n">
        <v>6</v>
      </c>
      <c r="D620" s="92" t="n">
        <v>5</v>
      </c>
      <c r="E620" s="93" t="n">
        <v>61</v>
      </c>
      <c r="F620" s="45" t="n">
        <v>12</v>
      </c>
      <c r="G620" s="92" t="n">
        <v>9</v>
      </c>
      <c r="H620" s="92" t="n">
        <v>3</v>
      </c>
      <c r="I620" s="93" t="n">
        <v>96</v>
      </c>
      <c r="J620" s="45" t="n">
        <v>2</v>
      </c>
      <c r="K620" s="92" t="n">
        <v>1</v>
      </c>
      <c r="L620" s="92" t="n">
        <v>1</v>
      </c>
    </row>
    <row r="621" customFormat="false" ht="15.75" hidden="false" customHeight="true" outlineLevel="0" collapsed="false">
      <c r="A621" s="44" t="n">
        <v>27</v>
      </c>
      <c r="B621" s="45" t="n">
        <v>13</v>
      </c>
      <c r="C621" s="92" t="n">
        <v>6</v>
      </c>
      <c r="D621" s="92" t="n">
        <v>7</v>
      </c>
      <c r="E621" s="93" t="n">
        <v>62</v>
      </c>
      <c r="F621" s="45" t="n">
        <v>17</v>
      </c>
      <c r="G621" s="92" t="n">
        <v>9</v>
      </c>
      <c r="H621" s="92" t="n">
        <v>8</v>
      </c>
      <c r="I621" s="93" t="n">
        <v>97</v>
      </c>
      <c r="J621" s="45" t="n">
        <v>1</v>
      </c>
      <c r="K621" s="92" t="n">
        <v>1</v>
      </c>
      <c r="L621" s="92" t="n">
        <v>0</v>
      </c>
    </row>
    <row r="622" customFormat="false" ht="15.75" hidden="false" customHeight="true" outlineLevel="0" collapsed="false">
      <c r="A622" s="44" t="n">
        <v>28</v>
      </c>
      <c r="B622" s="45" t="n">
        <v>15</v>
      </c>
      <c r="C622" s="92" t="n">
        <v>6</v>
      </c>
      <c r="D622" s="92" t="n">
        <v>9</v>
      </c>
      <c r="E622" s="93" t="n">
        <v>63</v>
      </c>
      <c r="F622" s="45" t="n">
        <v>19</v>
      </c>
      <c r="G622" s="92" t="n">
        <v>9</v>
      </c>
      <c r="H622" s="92" t="n">
        <v>10</v>
      </c>
      <c r="I622" s="93" t="n">
        <v>98</v>
      </c>
      <c r="J622" s="45" t="n">
        <v>3</v>
      </c>
      <c r="K622" s="92" t="n">
        <v>1</v>
      </c>
      <c r="L622" s="92" t="n">
        <v>2</v>
      </c>
    </row>
    <row r="623" customFormat="false" ht="18" hidden="false" customHeight="true" outlineLevel="0" collapsed="false">
      <c r="A623" s="50" t="n">
        <v>29</v>
      </c>
      <c r="B623" s="51" t="n">
        <v>20</v>
      </c>
      <c r="C623" s="95" t="n">
        <v>7</v>
      </c>
      <c r="D623" s="95" t="n">
        <v>13</v>
      </c>
      <c r="E623" s="96" t="n">
        <v>64</v>
      </c>
      <c r="F623" s="51" t="n">
        <v>25</v>
      </c>
      <c r="G623" s="95" t="n">
        <v>10</v>
      </c>
      <c r="H623" s="95" t="n">
        <v>15</v>
      </c>
      <c r="I623" s="93" t="n">
        <v>99</v>
      </c>
      <c r="J623" s="45" t="n">
        <v>1</v>
      </c>
      <c r="K623" s="92" t="n">
        <v>0</v>
      </c>
      <c r="L623" s="92" t="n">
        <v>1</v>
      </c>
    </row>
    <row r="624" customFormat="false" ht="25.5" hidden="false" customHeight="true" outlineLevel="0" collapsed="false">
      <c r="A624" s="35" t="s">
        <v>44</v>
      </c>
      <c r="B624" s="36" t="n">
        <v>67</v>
      </c>
      <c r="C624" s="36" t="n">
        <v>41</v>
      </c>
      <c r="D624" s="36" t="n">
        <v>26</v>
      </c>
      <c r="E624" s="91" t="s">
        <v>45</v>
      </c>
      <c r="F624" s="36" t="n">
        <v>79</v>
      </c>
      <c r="G624" s="36" t="n">
        <v>34</v>
      </c>
      <c r="H624" s="36" t="n">
        <v>45</v>
      </c>
      <c r="I624" s="98" t="n">
        <v>100</v>
      </c>
      <c r="J624" s="74" t="n">
        <v>0</v>
      </c>
      <c r="K624" s="99" t="n">
        <v>0</v>
      </c>
      <c r="L624" s="99" t="n">
        <v>0</v>
      </c>
    </row>
    <row r="625" customFormat="false" ht="15.75" hidden="false" customHeight="true" outlineLevel="0" collapsed="false">
      <c r="A625" s="44" t="n">
        <v>30</v>
      </c>
      <c r="B625" s="45" t="n">
        <v>14</v>
      </c>
      <c r="C625" s="92" t="n">
        <v>9</v>
      </c>
      <c r="D625" s="92" t="n">
        <v>5</v>
      </c>
      <c r="E625" s="93" t="n">
        <v>65</v>
      </c>
      <c r="F625" s="45" t="n">
        <v>18</v>
      </c>
      <c r="G625" s="92" t="n">
        <v>8</v>
      </c>
      <c r="H625" s="92" t="n">
        <v>10</v>
      </c>
      <c r="I625" s="93" t="n">
        <v>101</v>
      </c>
      <c r="J625" s="45" t="n">
        <v>0</v>
      </c>
      <c r="K625" s="92" t="n">
        <v>0</v>
      </c>
      <c r="L625" s="92" t="n">
        <v>0</v>
      </c>
    </row>
    <row r="626" customFormat="false" ht="15.75" hidden="false" customHeight="true" outlineLevel="0" collapsed="false">
      <c r="A626" s="44" t="n">
        <v>31</v>
      </c>
      <c r="B626" s="45" t="n">
        <v>13</v>
      </c>
      <c r="C626" s="92" t="n">
        <v>5</v>
      </c>
      <c r="D626" s="92" t="n">
        <v>8</v>
      </c>
      <c r="E626" s="93" t="n">
        <v>66</v>
      </c>
      <c r="F626" s="45" t="n">
        <v>18</v>
      </c>
      <c r="G626" s="92" t="n">
        <v>11</v>
      </c>
      <c r="H626" s="92" t="n">
        <v>7</v>
      </c>
      <c r="I626" s="93" t="n">
        <v>102</v>
      </c>
      <c r="J626" s="45" t="n">
        <v>0</v>
      </c>
      <c r="K626" s="92" t="n">
        <v>0</v>
      </c>
      <c r="L626" s="92" t="n">
        <v>0</v>
      </c>
    </row>
    <row r="627" customFormat="false" ht="15.75" hidden="false" customHeight="true" outlineLevel="0" collapsed="false">
      <c r="A627" s="44" t="n">
        <v>32</v>
      </c>
      <c r="B627" s="45" t="n">
        <v>15</v>
      </c>
      <c r="C627" s="92" t="n">
        <v>12</v>
      </c>
      <c r="D627" s="92" t="n">
        <v>3</v>
      </c>
      <c r="E627" s="93" t="n">
        <v>67</v>
      </c>
      <c r="F627" s="45" t="n">
        <v>8</v>
      </c>
      <c r="G627" s="92" t="n">
        <v>3</v>
      </c>
      <c r="H627" s="92" t="n">
        <v>5</v>
      </c>
      <c r="I627" s="93" t="n">
        <v>103</v>
      </c>
      <c r="J627" s="45" t="n">
        <v>0</v>
      </c>
      <c r="K627" s="92" t="n">
        <v>0</v>
      </c>
      <c r="L627" s="92" t="n">
        <v>0</v>
      </c>
    </row>
    <row r="628" customFormat="false" ht="15.75" hidden="false" customHeight="true" outlineLevel="0" collapsed="false">
      <c r="A628" s="44" t="n">
        <v>33</v>
      </c>
      <c r="B628" s="45" t="n">
        <v>18</v>
      </c>
      <c r="C628" s="92" t="n">
        <v>11</v>
      </c>
      <c r="D628" s="92" t="n">
        <v>7</v>
      </c>
      <c r="E628" s="93" t="n">
        <v>68</v>
      </c>
      <c r="F628" s="45" t="n">
        <v>14</v>
      </c>
      <c r="G628" s="92" t="n">
        <v>4</v>
      </c>
      <c r="H628" s="92" t="n">
        <v>10</v>
      </c>
      <c r="I628" s="100" t="s">
        <v>46</v>
      </c>
      <c r="J628" s="51" t="n">
        <v>1</v>
      </c>
      <c r="K628" s="95" t="n">
        <v>0</v>
      </c>
      <c r="L628" s="95" t="n">
        <v>1</v>
      </c>
    </row>
    <row r="629" customFormat="false" ht="21" hidden="false" customHeight="true" outlineLevel="0" collapsed="false">
      <c r="A629" s="76" t="n">
        <v>34</v>
      </c>
      <c r="B629" s="45" t="n">
        <v>7</v>
      </c>
      <c r="C629" s="92" t="n">
        <v>4</v>
      </c>
      <c r="D629" s="92" t="n">
        <v>3</v>
      </c>
      <c r="E629" s="93" t="n">
        <v>69</v>
      </c>
      <c r="F629" s="45" t="n">
        <v>21</v>
      </c>
      <c r="G629" s="92" t="n">
        <v>8</v>
      </c>
      <c r="H629" s="92" t="n">
        <v>13</v>
      </c>
      <c r="I629" s="101" t="s">
        <v>15</v>
      </c>
      <c r="J629" s="74" t="n">
        <v>1478</v>
      </c>
      <c r="K629" s="74" t="n">
        <v>736</v>
      </c>
      <c r="L629" s="74" t="n">
        <v>742</v>
      </c>
    </row>
    <row r="630" customFormat="false" ht="24" hidden="false" customHeight="true" outlineLevel="0" collapsed="false">
      <c r="A630" s="82" t="s">
        <v>47</v>
      </c>
      <c r="B630" s="102" t="n">
        <v>198</v>
      </c>
      <c r="C630" s="103" t="n">
        <v>96</v>
      </c>
      <c r="D630" s="103" t="n">
        <v>102</v>
      </c>
      <c r="E630" s="104" t="s">
        <v>48</v>
      </c>
      <c r="F630" s="103" t="n">
        <v>867</v>
      </c>
      <c r="G630" s="103" t="n">
        <v>453</v>
      </c>
      <c r="H630" s="103" t="n">
        <v>414</v>
      </c>
      <c r="I630" s="105" t="s">
        <v>49</v>
      </c>
      <c r="J630" s="103" t="n">
        <v>413</v>
      </c>
      <c r="K630" s="103" t="n">
        <v>187</v>
      </c>
      <c r="L630" s="103" t="n">
        <v>226</v>
      </c>
    </row>
    <row r="631" customFormat="false" ht="24" hidden="false" customHeight="true" outlineLevel="0" collapsed="false">
      <c r="A631" s="14"/>
      <c r="B631" s="15" t="s">
        <v>3</v>
      </c>
      <c r="C631" s="16"/>
      <c r="D631" s="17"/>
      <c r="E631" s="18"/>
      <c r="F631" s="19"/>
      <c r="G631" s="90" t="s">
        <v>4</v>
      </c>
      <c r="H631" s="19"/>
      <c r="I631" s="18"/>
      <c r="J631" s="19"/>
      <c r="K631" s="107" t="s">
        <v>64</v>
      </c>
      <c r="L631" s="22"/>
    </row>
    <row r="632" customFormat="false" ht="21" hidden="false" customHeight="true" outlineLevel="0" collapsed="false">
      <c r="A632" s="27" t="s">
        <v>11</v>
      </c>
      <c r="B632" s="28" t="s">
        <v>12</v>
      </c>
      <c r="C632" s="28" t="s">
        <v>13</v>
      </c>
      <c r="D632" s="29" t="s">
        <v>14</v>
      </c>
      <c r="E632" s="27" t="s">
        <v>11</v>
      </c>
      <c r="F632" s="28" t="s">
        <v>12</v>
      </c>
      <c r="G632" s="28" t="s">
        <v>13</v>
      </c>
      <c r="H632" s="29" t="s">
        <v>14</v>
      </c>
      <c r="I632" s="27" t="s">
        <v>11</v>
      </c>
      <c r="J632" s="28" t="s">
        <v>12</v>
      </c>
      <c r="K632" s="28" t="s">
        <v>13</v>
      </c>
      <c r="L632" s="30" t="s">
        <v>14</v>
      </c>
    </row>
    <row r="633" customFormat="false" ht="25.5" hidden="false" customHeight="true" outlineLevel="0" collapsed="false">
      <c r="A633" s="35" t="s">
        <v>17</v>
      </c>
      <c r="B633" s="36" t="n">
        <v>41</v>
      </c>
      <c r="C633" s="36" t="n">
        <v>17</v>
      </c>
      <c r="D633" s="36" t="n">
        <v>24</v>
      </c>
      <c r="E633" s="91" t="s">
        <v>18</v>
      </c>
      <c r="F633" s="36" t="n">
        <v>45</v>
      </c>
      <c r="G633" s="36" t="n">
        <v>23</v>
      </c>
      <c r="H633" s="36" t="n">
        <v>22</v>
      </c>
      <c r="I633" s="91" t="s">
        <v>19</v>
      </c>
      <c r="J633" s="36" t="n">
        <v>26</v>
      </c>
      <c r="K633" s="36" t="n">
        <v>17</v>
      </c>
      <c r="L633" s="36" t="n">
        <v>9</v>
      </c>
    </row>
    <row r="634" customFormat="false" ht="15.75" hidden="false" customHeight="true" outlineLevel="0" collapsed="false">
      <c r="A634" s="44" t="n">
        <v>0</v>
      </c>
      <c r="B634" s="45" t="n">
        <v>10</v>
      </c>
      <c r="C634" s="92" t="n">
        <v>4</v>
      </c>
      <c r="D634" s="92" t="n">
        <v>6</v>
      </c>
      <c r="E634" s="93" t="n">
        <v>35</v>
      </c>
      <c r="F634" s="45" t="n">
        <v>8</v>
      </c>
      <c r="G634" s="92" t="n">
        <v>5</v>
      </c>
      <c r="H634" s="92" t="n">
        <v>3</v>
      </c>
      <c r="I634" s="93" t="n">
        <v>70</v>
      </c>
      <c r="J634" s="45" t="n">
        <v>7</v>
      </c>
      <c r="K634" s="92" t="n">
        <v>4</v>
      </c>
      <c r="L634" s="92" t="n">
        <v>3</v>
      </c>
    </row>
    <row r="635" customFormat="false" ht="15.75" hidden="false" customHeight="true" outlineLevel="0" collapsed="false">
      <c r="A635" s="44" t="n">
        <v>1</v>
      </c>
      <c r="B635" s="45" t="n">
        <v>9</v>
      </c>
      <c r="C635" s="92" t="n">
        <v>7</v>
      </c>
      <c r="D635" s="92" t="n">
        <v>2</v>
      </c>
      <c r="E635" s="93" t="n">
        <v>36</v>
      </c>
      <c r="F635" s="45" t="n">
        <v>10</v>
      </c>
      <c r="G635" s="92" t="n">
        <v>6</v>
      </c>
      <c r="H635" s="92" t="n">
        <v>4</v>
      </c>
      <c r="I635" s="93" t="n">
        <v>71</v>
      </c>
      <c r="J635" s="45" t="n">
        <v>3</v>
      </c>
      <c r="K635" s="92" t="n">
        <v>3</v>
      </c>
      <c r="L635" s="92" t="n">
        <v>0</v>
      </c>
    </row>
    <row r="636" customFormat="false" ht="15.75" hidden="false" customHeight="true" outlineLevel="0" collapsed="false">
      <c r="A636" s="44" t="n">
        <v>2</v>
      </c>
      <c r="B636" s="45" t="n">
        <v>9</v>
      </c>
      <c r="C636" s="92" t="n">
        <v>2</v>
      </c>
      <c r="D636" s="92" t="n">
        <v>7</v>
      </c>
      <c r="E636" s="93" t="n">
        <v>37</v>
      </c>
      <c r="F636" s="45" t="n">
        <v>7</v>
      </c>
      <c r="G636" s="92" t="n">
        <v>5</v>
      </c>
      <c r="H636" s="92" t="n">
        <v>2</v>
      </c>
      <c r="I636" s="93" t="n">
        <v>72</v>
      </c>
      <c r="J636" s="45" t="n">
        <v>8</v>
      </c>
      <c r="K636" s="92" t="n">
        <v>5</v>
      </c>
      <c r="L636" s="92" t="n">
        <v>3</v>
      </c>
    </row>
    <row r="637" customFormat="false" ht="15.75" hidden="false" customHeight="true" outlineLevel="0" collapsed="false">
      <c r="A637" s="44" t="n">
        <v>3</v>
      </c>
      <c r="B637" s="45" t="n">
        <v>5</v>
      </c>
      <c r="C637" s="92" t="n">
        <v>0</v>
      </c>
      <c r="D637" s="92" t="n">
        <v>5</v>
      </c>
      <c r="E637" s="93" t="n">
        <v>38</v>
      </c>
      <c r="F637" s="45" t="n">
        <v>9</v>
      </c>
      <c r="G637" s="92" t="n">
        <v>3</v>
      </c>
      <c r="H637" s="92" t="n">
        <v>6</v>
      </c>
      <c r="I637" s="93" t="n">
        <v>73</v>
      </c>
      <c r="J637" s="45" t="n">
        <v>4</v>
      </c>
      <c r="K637" s="92" t="n">
        <v>3</v>
      </c>
      <c r="L637" s="92" t="n">
        <v>1</v>
      </c>
    </row>
    <row r="638" customFormat="false" ht="18" hidden="false" customHeight="true" outlineLevel="0" collapsed="false">
      <c r="A638" s="50" t="n">
        <v>4</v>
      </c>
      <c r="B638" s="94" t="n">
        <v>8</v>
      </c>
      <c r="C638" s="95" t="n">
        <v>4</v>
      </c>
      <c r="D638" s="108" t="n">
        <v>4</v>
      </c>
      <c r="E638" s="96" t="n">
        <v>39</v>
      </c>
      <c r="F638" s="51" t="n">
        <v>11</v>
      </c>
      <c r="G638" s="95" t="n">
        <v>4</v>
      </c>
      <c r="H638" s="95" t="n">
        <v>7</v>
      </c>
      <c r="I638" s="96" t="n">
        <v>74</v>
      </c>
      <c r="J638" s="51" t="n">
        <v>4</v>
      </c>
      <c r="K638" s="95" t="n">
        <v>2</v>
      </c>
      <c r="L638" s="95" t="n">
        <v>2</v>
      </c>
    </row>
    <row r="639" customFormat="false" ht="25.5" hidden="false" customHeight="true" outlineLevel="0" collapsed="false">
      <c r="A639" s="35" t="s">
        <v>21</v>
      </c>
      <c r="B639" s="36" t="n">
        <v>41</v>
      </c>
      <c r="C639" s="36" t="n">
        <v>17</v>
      </c>
      <c r="D639" s="36" t="n">
        <v>24</v>
      </c>
      <c r="E639" s="91" t="s">
        <v>22</v>
      </c>
      <c r="F639" s="36" t="n">
        <v>37</v>
      </c>
      <c r="G639" s="36" t="n">
        <v>20</v>
      </c>
      <c r="H639" s="36" t="n">
        <v>17</v>
      </c>
      <c r="I639" s="91" t="s">
        <v>23</v>
      </c>
      <c r="J639" s="36" t="n">
        <v>23</v>
      </c>
      <c r="K639" s="36" t="n">
        <v>8</v>
      </c>
      <c r="L639" s="36" t="n">
        <v>15</v>
      </c>
    </row>
    <row r="640" customFormat="false" ht="15.75" hidden="false" customHeight="true" outlineLevel="0" collapsed="false">
      <c r="A640" s="44" t="n">
        <v>5</v>
      </c>
      <c r="B640" s="45" t="n">
        <v>8</v>
      </c>
      <c r="C640" s="92" t="n">
        <v>2</v>
      </c>
      <c r="D640" s="92" t="n">
        <v>6</v>
      </c>
      <c r="E640" s="93" t="n">
        <v>40</v>
      </c>
      <c r="F640" s="45" t="n">
        <v>6</v>
      </c>
      <c r="G640" s="92" t="n">
        <v>3</v>
      </c>
      <c r="H640" s="92" t="n">
        <v>3</v>
      </c>
      <c r="I640" s="93" t="n">
        <v>75</v>
      </c>
      <c r="J640" s="45" t="n">
        <v>6</v>
      </c>
      <c r="K640" s="92" t="n">
        <v>3</v>
      </c>
      <c r="L640" s="92" t="n">
        <v>3</v>
      </c>
    </row>
    <row r="641" customFormat="false" ht="15.75" hidden="false" customHeight="true" outlineLevel="0" collapsed="false">
      <c r="A641" s="44" t="n">
        <v>6</v>
      </c>
      <c r="B641" s="45" t="n">
        <v>4</v>
      </c>
      <c r="C641" s="92" t="n">
        <v>4</v>
      </c>
      <c r="D641" s="92" t="n">
        <v>0</v>
      </c>
      <c r="E641" s="93" t="n">
        <v>41</v>
      </c>
      <c r="F641" s="45" t="n">
        <v>7</v>
      </c>
      <c r="G641" s="92" t="n">
        <v>4</v>
      </c>
      <c r="H641" s="92" t="n">
        <v>3</v>
      </c>
      <c r="I641" s="93" t="n">
        <v>76</v>
      </c>
      <c r="J641" s="45" t="n">
        <v>4</v>
      </c>
      <c r="K641" s="92" t="n">
        <v>2</v>
      </c>
      <c r="L641" s="92" t="n">
        <v>2</v>
      </c>
    </row>
    <row r="642" customFormat="false" ht="15.75" hidden="false" customHeight="true" outlineLevel="0" collapsed="false">
      <c r="A642" s="44" t="n">
        <v>7</v>
      </c>
      <c r="B642" s="45" t="n">
        <v>14</v>
      </c>
      <c r="C642" s="92" t="n">
        <v>4</v>
      </c>
      <c r="D642" s="92" t="n">
        <v>10</v>
      </c>
      <c r="E642" s="93" t="n">
        <v>42</v>
      </c>
      <c r="F642" s="45" t="n">
        <v>6</v>
      </c>
      <c r="G642" s="92" t="n">
        <v>3</v>
      </c>
      <c r="H642" s="92" t="n">
        <v>3</v>
      </c>
      <c r="I642" s="93" t="n">
        <v>77</v>
      </c>
      <c r="J642" s="45" t="n">
        <v>1</v>
      </c>
      <c r="K642" s="92" t="n">
        <v>1</v>
      </c>
      <c r="L642" s="92" t="n">
        <v>0</v>
      </c>
    </row>
    <row r="643" customFormat="false" ht="15.75" hidden="false" customHeight="true" outlineLevel="0" collapsed="false">
      <c r="A643" s="44" t="n">
        <v>8</v>
      </c>
      <c r="B643" s="45" t="n">
        <v>8</v>
      </c>
      <c r="C643" s="92" t="n">
        <v>5</v>
      </c>
      <c r="D643" s="92" t="n">
        <v>3</v>
      </c>
      <c r="E643" s="93" t="n">
        <v>43</v>
      </c>
      <c r="F643" s="45" t="n">
        <v>7</v>
      </c>
      <c r="G643" s="92" t="n">
        <v>5</v>
      </c>
      <c r="H643" s="92" t="n">
        <v>2</v>
      </c>
      <c r="I643" s="93" t="n">
        <v>78</v>
      </c>
      <c r="J643" s="45" t="n">
        <v>5</v>
      </c>
      <c r="K643" s="92" t="n">
        <v>0</v>
      </c>
      <c r="L643" s="92" t="n">
        <v>5</v>
      </c>
    </row>
    <row r="644" customFormat="false" ht="18" hidden="false" customHeight="true" outlineLevel="0" collapsed="false">
      <c r="A644" s="50" t="n">
        <v>9</v>
      </c>
      <c r="B644" s="51" t="n">
        <v>7</v>
      </c>
      <c r="C644" s="95" t="n">
        <v>2</v>
      </c>
      <c r="D644" s="95" t="n">
        <v>5</v>
      </c>
      <c r="E644" s="96" t="n">
        <v>44</v>
      </c>
      <c r="F644" s="51" t="n">
        <v>11</v>
      </c>
      <c r="G644" s="95" t="n">
        <v>5</v>
      </c>
      <c r="H644" s="95" t="n">
        <v>6</v>
      </c>
      <c r="I644" s="96" t="n">
        <v>79</v>
      </c>
      <c r="J644" s="51" t="n">
        <v>7</v>
      </c>
      <c r="K644" s="95" t="n">
        <v>2</v>
      </c>
      <c r="L644" s="95" t="n">
        <v>5</v>
      </c>
    </row>
    <row r="645" customFormat="false" ht="25.5" hidden="false" customHeight="true" outlineLevel="0" collapsed="false">
      <c r="A645" s="35" t="s">
        <v>31</v>
      </c>
      <c r="B645" s="36" t="n">
        <v>26</v>
      </c>
      <c r="C645" s="36" t="n">
        <v>6</v>
      </c>
      <c r="D645" s="36" t="n">
        <v>20</v>
      </c>
      <c r="E645" s="91" t="s">
        <v>32</v>
      </c>
      <c r="F645" s="36" t="n">
        <v>56</v>
      </c>
      <c r="G645" s="36" t="n">
        <v>32</v>
      </c>
      <c r="H645" s="36" t="n">
        <v>24</v>
      </c>
      <c r="I645" s="91" t="s">
        <v>33</v>
      </c>
      <c r="J645" s="36" t="n">
        <v>20</v>
      </c>
      <c r="K645" s="36" t="n">
        <v>9</v>
      </c>
      <c r="L645" s="36" t="n">
        <v>11</v>
      </c>
    </row>
    <row r="646" customFormat="false" ht="15.75" hidden="false" customHeight="true" outlineLevel="0" collapsed="false">
      <c r="A646" s="44" t="n">
        <v>10</v>
      </c>
      <c r="B646" s="45" t="n">
        <v>3</v>
      </c>
      <c r="C646" s="92" t="n">
        <v>0</v>
      </c>
      <c r="D646" s="92" t="n">
        <v>3</v>
      </c>
      <c r="E646" s="93" t="n">
        <v>45</v>
      </c>
      <c r="F646" s="45" t="n">
        <v>14</v>
      </c>
      <c r="G646" s="92" t="n">
        <v>8</v>
      </c>
      <c r="H646" s="92" t="n">
        <v>6</v>
      </c>
      <c r="I646" s="93" t="n">
        <v>80</v>
      </c>
      <c r="J646" s="45" t="n">
        <v>2</v>
      </c>
      <c r="K646" s="92" t="n">
        <v>1</v>
      </c>
      <c r="L646" s="92" t="n">
        <v>1</v>
      </c>
    </row>
    <row r="647" customFormat="false" ht="15.75" hidden="false" customHeight="true" outlineLevel="0" collapsed="false">
      <c r="A647" s="44" t="n">
        <v>11</v>
      </c>
      <c r="B647" s="45" t="n">
        <v>4</v>
      </c>
      <c r="C647" s="92" t="n">
        <v>2</v>
      </c>
      <c r="D647" s="92" t="n">
        <v>2</v>
      </c>
      <c r="E647" s="93" t="n">
        <v>46</v>
      </c>
      <c r="F647" s="45" t="n">
        <v>7</v>
      </c>
      <c r="G647" s="92" t="n">
        <v>4</v>
      </c>
      <c r="H647" s="92" t="n">
        <v>3</v>
      </c>
      <c r="I647" s="93" t="n">
        <v>81</v>
      </c>
      <c r="J647" s="45" t="n">
        <v>6</v>
      </c>
      <c r="K647" s="92" t="n">
        <v>3</v>
      </c>
      <c r="L647" s="92" t="n">
        <v>3</v>
      </c>
    </row>
    <row r="648" customFormat="false" ht="15.75" hidden="false" customHeight="true" outlineLevel="0" collapsed="false">
      <c r="A648" s="44" t="n">
        <v>12</v>
      </c>
      <c r="B648" s="45" t="n">
        <v>5</v>
      </c>
      <c r="C648" s="92" t="n">
        <v>2</v>
      </c>
      <c r="D648" s="92" t="n">
        <v>3</v>
      </c>
      <c r="E648" s="93" t="n">
        <v>47</v>
      </c>
      <c r="F648" s="45" t="n">
        <v>12</v>
      </c>
      <c r="G648" s="92" t="n">
        <v>6</v>
      </c>
      <c r="H648" s="92" t="n">
        <v>6</v>
      </c>
      <c r="I648" s="93" t="n">
        <v>82</v>
      </c>
      <c r="J648" s="45" t="n">
        <v>4</v>
      </c>
      <c r="K648" s="92" t="n">
        <v>1</v>
      </c>
      <c r="L648" s="92" t="n">
        <v>3</v>
      </c>
    </row>
    <row r="649" customFormat="false" ht="15.75" hidden="false" customHeight="true" outlineLevel="0" collapsed="false">
      <c r="A649" s="44" t="n">
        <v>13</v>
      </c>
      <c r="B649" s="45" t="n">
        <v>9</v>
      </c>
      <c r="C649" s="92" t="n">
        <v>2</v>
      </c>
      <c r="D649" s="92" t="n">
        <v>7</v>
      </c>
      <c r="E649" s="93" t="n">
        <v>48</v>
      </c>
      <c r="F649" s="45" t="n">
        <v>7</v>
      </c>
      <c r="G649" s="92" t="n">
        <v>3</v>
      </c>
      <c r="H649" s="92" t="n">
        <v>4</v>
      </c>
      <c r="I649" s="93" t="n">
        <v>83</v>
      </c>
      <c r="J649" s="45" t="n">
        <v>4</v>
      </c>
      <c r="K649" s="92" t="n">
        <v>1</v>
      </c>
      <c r="L649" s="92" t="n">
        <v>3</v>
      </c>
    </row>
    <row r="650" customFormat="false" ht="18" hidden="false" customHeight="true" outlineLevel="0" collapsed="false">
      <c r="A650" s="50" t="n">
        <v>14</v>
      </c>
      <c r="B650" s="51" t="n">
        <v>5</v>
      </c>
      <c r="C650" s="95" t="n">
        <v>0</v>
      </c>
      <c r="D650" s="95" t="n">
        <v>5</v>
      </c>
      <c r="E650" s="96" t="n">
        <v>49</v>
      </c>
      <c r="F650" s="51" t="n">
        <v>16</v>
      </c>
      <c r="G650" s="95" t="n">
        <v>11</v>
      </c>
      <c r="H650" s="95" t="n">
        <v>5</v>
      </c>
      <c r="I650" s="96" t="n">
        <v>84</v>
      </c>
      <c r="J650" s="51" t="n">
        <v>4</v>
      </c>
      <c r="K650" s="95" t="n">
        <v>3</v>
      </c>
      <c r="L650" s="95" t="n">
        <v>1</v>
      </c>
    </row>
    <row r="651" customFormat="false" ht="25.5" hidden="false" customHeight="true" outlineLevel="0" collapsed="false">
      <c r="A651" s="35" t="s">
        <v>35</v>
      </c>
      <c r="B651" s="36" t="n">
        <v>44</v>
      </c>
      <c r="C651" s="36" t="n">
        <v>22</v>
      </c>
      <c r="D651" s="36" t="n">
        <v>22</v>
      </c>
      <c r="E651" s="91" t="s">
        <v>36</v>
      </c>
      <c r="F651" s="36" t="n">
        <v>68</v>
      </c>
      <c r="G651" s="36" t="n">
        <v>33</v>
      </c>
      <c r="H651" s="36" t="n">
        <v>35</v>
      </c>
      <c r="I651" s="91" t="s">
        <v>37</v>
      </c>
      <c r="J651" s="36" t="n">
        <v>12</v>
      </c>
      <c r="K651" s="36" t="n">
        <v>7</v>
      </c>
      <c r="L651" s="36" t="n">
        <v>5</v>
      </c>
    </row>
    <row r="652" customFormat="false" ht="15.75" hidden="false" customHeight="true" outlineLevel="0" collapsed="false">
      <c r="A652" s="44" t="n">
        <v>15</v>
      </c>
      <c r="B652" s="45" t="n">
        <v>9</v>
      </c>
      <c r="C652" s="92" t="n">
        <v>5</v>
      </c>
      <c r="D652" s="92" t="n">
        <v>4</v>
      </c>
      <c r="E652" s="93" t="n">
        <v>50</v>
      </c>
      <c r="F652" s="45" t="n">
        <v>20</v>
      </c>
      <c r="G652" s="92" t="n">
        <v>9</v>
      </c>
      <c r="H652" s="92" t="n">
        <v>11</v>
      </c>
      <c r="I652" s="93" t="n">
        <v>85</v>
      </c>
      <c r="J652" s="45" t="n">
        <v>3</v>
      </c>
      <c r="K652" s="92" t="n">
        <v>3</v>
      </c>
      <c r="L652" s="92" t="n">
        <v>0</v>
      </c>
    </row>
    <row r="653" customFormat="false" ht="15.75" hidden="false" customHeight="true" outlineLevel="0" collapsed="false">
      <c r="A653" s="44" t="n">
        <v>16</v>
      </c>
      <c r="B653" s="45" t="n">
        <v>7</v>
      </c>
      <c r="C653" s="92" t="n">
        <v>4</v>
      </c>
      <c r="D653" s="92" t="n">
        <v>3</v>
      </c>
      <c r="E653" s="93" t="n">
        <v>51</v>
      </c>
      <c r="F653" s="45" t="n">
        <v>10</v>
      </c>
      <c r="G653" s="92" t="n">
        <v>6</v>
      </c>
      <c r="H653" s="92" t="n">
        <v>4</v>
      </c>
      <c r="I653" s="93" t="n">
        <v>86</v>
      </c>
      <c r="J653" s="45" t="n">
        <v>3</v>
      </c>
      <c r="K653" s="92" t="n">
        <v>2</v>
      </c>
      <c r="L653" s="92" t="n">
        <v>1</v>
      </c>
    </row>
    <row r="654" customFormat="false" ht="15.75" hidden="false" customHeight="true" outlineLevel="0" collapsed="false">
      <c r="A654" s="44" t="n">
        <v>17</v>
      </c>
      <c r="B654" s="45" t="n">
        <v>10</v>
      </c>
      <c r="C654" s="92" t="n">
        <v>5</v>
      </c>
      <c r="D654" s="92" t="n">
        <v>5</v>
      </c>
      <c r="E654" s="93" t="n">
        <v>52</v>
      </c>
      <c r="F654" s="45" t="n">
        <v>15</v>
      </c>
      <c r="G654" s="92" t="n">
        <v>6</v>
      </c>
      <c r="H654" s="92" t="n">
        <v>9</v>
      </c>
      <c r="I654" s="93" t="n">
        <v>87</v>
      </c>
      <c r="J654" s="45" t="n">
        <v>2</v>
      </c>
      <c r="K654" s="92" t="n">
        <v>1</v>
      </c>
      <c r="L654" s="92" t="n">
        <v>1</v>
      </c>
    </row>
    <row r="655" customFormat="false" ht="15.75" hidden="false" customHeight="true" outlineLevel="0" collapsed="false">
      <c r="A655" s="44" t="n">
        <v>18</v>
      </c>
      <c r="B655" s="45" t="n">
        <v>11</v>
      </c>
      <c r="C655" s="92" t="n">
        <v>6</v>
      </c>
      <c r="D655" s="92" t="n">
        <v>5</v>
      </c>
      <c r="E655" s="93" t="n">
        <v>53</v>
      </c>
      <c r="F655" s="45" t="n">
        <v>15</v>
      </c>
      <c r="G655" s="92" t="n">
        <v>8</v>
      </c>
      <c r="H655" s="92" t="n">
        <v>7</v>
      </c>
      <c r="I655" s="93" t="n">
        <v>88</v>
      </c>
      <c r="J655" s="45" t="n">
        <v>3</v>
      </c>
      <c r="K655" s="92" t="n">
        <v>1</v>
      </c>
      <c r="L655" s="92" t="n">
        <v>2</v>
      </c>
    </row>
    <row r="656" customFormat="false" ht="18" hidden="false" customHeight="true" outlineLevel="0" collapsed="false">
      <c r="A656" s="50" t="n">
        <v>19</v>
      </c>
      <c r="B656" s="51" t="n">
        <v>7</v>
      </c>
      <c r="C656" s="95" t="n">
        <v>2</v>
      </c>
      <c r="D656" s="95" t="n">
        <v>5</v>
      </c>
      <c r="E656" s="96" t="n">
        <v>54</v>
      </c>
      <c r="F656" s="51" t="n">
        <v>8</v>
      </c>
      <c r="G656" s="95" t="n">
        <v>4</v>
      </c>
      <c r="H656" s="95" t="n">
        <v>4</v>
      </c>
      <c r="I656" s="96" t="n">
        <v>89</v>
      </c>
      <c r="J656" s="51" t="n">
        <v>1</v>
      </c>
      <c r="K656" s="95" t="n">
        <v>0</v>
      </c>
      <c r="L656" s="95" t="n">
        <v>1</v>
      </c>
    </row>
    <row r="657" customFormat="false" ht="25.5" hidden="false" customHeight="true" outlineLevel="0" collapsed="false">
      <c r="A657" s="35" t="s">
        <v>38</v>
      </c>
      <c r="B657" s="36" t="n">
        <v>77</v>
      </c>
      <c r="C657" s="36" t="n">
        <v>31</v>
      </c>
      <c r="D657" s="36" t="n">
        <v>46</v>
      </c>
      <c r="E657" s="91" t="s">
        <v>39</v>
      </c>
      <c r="F657" s="36" t="n">
        <v>46</v>
      </c>
      <c r="G657" s="36" t="n">
        <v>26</v>
      </c>
      <c r="H657" s="36" t="n">
        <v>20</v>
      </c>
      <c r="I657" s="91" t="s">
        <v>40</v>
      </c>
      <c r="J657" s="36" t="n">
        <v>3</v>
      </c>
      <c r="K657" s="36" t="n">
        <v>1</v>
      </c>
      <c r="L657" s="36" t="n">
        <v>2</v>
      </c>
    </row>
    <row r="658" customFormat="false" ht="15.75" hidden="false" customHeight="true" outlineLevel="0" collapsed="false">
      <c r="A658" s="44" t="n">
        <v>20</v>
      </c>
      <c r="B658" s="45" t="n">
        <v>9</v>
      </c>
      <c r="C658" s="92" t="n">
        <v>7</v>
      </c>
      <c r="D658" s="92" t="n">
        <v>2</v>
      </c>
      <c r="E658" s="93" t="n">
        <v>55</v>
      </c>
      <c r="F658" s="45" t="n">
        <v>10</v>
      </c>
      <c r="G658" s="92" t="n">
        <v>8</v>
      </c>
      <c r="H658" s="92" t="n">
        <v>2</v>
      </c>
      <c r="I658" s="93" t="n">
        <v>90</v>
      </c>
      <c r="J658" s="45" t="n">
        <v>1</v>
      </c>
      <c r="K658" s="92" t="n">
        <v>0</v>
      </c>
      <c r="L658" s="92" t="n">
        <v>1</v>
      </c>
    </row>
    <row r="659" customFormat="false" ht="15.75" hidden="false" customHeight="true" outlineLevel="0" collapsed="false">
      <c r="A659" s="44" t="n">
        <v>21</v>
      </c>
      <c r="B659" s="45" t="n">
        <v>12</v>
      </c>
      <c r="C659" s="92" t="n">
        <v>8</v>
      </c>
      <c r="D659" s="92" t="n">
        <v>4</v>
      </c>
      <c r="E659" s="93" t="n">
        <v>56</v>
      </c>
      <c r="F659" s="45" t="n">
        <v>8</v>
      </c>
      <c r="G659" s="92" t="n">
        <v>4</v>
      </c>
      <c r="H659" s="92" t="n">
        <v>4</v>
      </c>
      <c r="I659" s="93" t="n">
        <v>91</v>
      </c>
      <c r="J659" s="45" t="n">
        <v>0</v>
      </c>
      <c r="K659" s="92" t="n">
        <v>0</v>
      </c>
      <c r="L659" s="92" t="n">
        <v>0</v>
      </c>
    </row>
    <row r="660" customFormat="false" ht="15.75" hidden="false" customHeight="true" outlineLevel="0" collapsed="false">
      <c r="A660" s="44" t="n">
        <v>22</v>
      </c>
      <c r="B660" s="45" t="n">
        <v>15</v>
      </c>
      <c r="C660" s="92" t="n">
        <v>7</v>
      </c>
      <c r="D660" s="92" t="n">
        <v>8</v>
      </c>
      <c r="E660" s="93" t="n">
        <v>57</v>
      </c>
      <c r="F660" s="45" t="n">
        <v>10</v>
      </c>
      <c r="G660" s="92" t="n">
        <v>6</v>
      </c>
      <c r="H660" s="92" t="n">
        <v>4</v>
      </c>
      <c r="I660" s="93" t="n">
        <v>92</v>
      </c>
      <c r="J660" s="45" t="n">
        <v>0</v>
      </c>
      <c r="K660" s="92" t="n">
        <v>0</v>
      </c>
      <c r="L660" s="92" t="n">
        <v>0</v>
      </c>
    </row>
    <row r="661" customFormat="false" ht="15.75" hidden="false" customHeight="true" outlineLevel="0" collapsed="false">
      <c r="A661" s="44" t="n">
        <v>23</v>
      </c>
      <c r="B661" s="45" t="n">
        <v>22</v>
      </c>
      <c r="C661" s="92" t="n">
        <v>5</v>
      </c>
      <c r="D661" s="92" t="n">
        <v>17</v>
      </c>
      <c r="E661" s="93" t="n">
        <v>58</v>
      </c>
      <c r="F661" s="45" t="n">
        <v>6</v>
      </c>
      <c r="G661" s="92" t="n">
        <v>3</v>
      </c>
      <c r="H661" s="92" t="n">
        <v>3</v>
      </c>
      <c r="I661" s="93" t="n">
        <v>93</v>
      </c>
      <c r="J661" s="45" t="n">
        <v>2</v>
      </c>
      <c r="K661" s="92" t="n">
        <v>1</v>
      </c>
      <c r="L661" s="92" t="n">
        <v>1</v>
      </c>
    </row>
    <row r="662" customFormat="false" ht="18" hidden="false" customHeight="true" outlineLevel="0" collapsed="false">
      <c r="A662" s="50" t="n">
        <v>24</v>
      </c>
      <c r="B662" s="51" t="n">
        <v>19</v>
      </c>
      <c r="C662" s="95" t="n">
        <v>4</v>
      </c>
      <c r="D662" s="95" t="n">
        <v>15</v>
      </c>
      <c r="E662" s="96" t="n">
        <v>59</v>
      </c>
      <c r="F662" s="51" t="n">
        <v>12</v>
      </c>
      <c r="G662" s="95" t="n">
        <v>5</v>
      </c>
      <c r="H662" s="95" t="n">
        <v>7</v>
      </c>
      <c r="I662" s="96" t="n">
        <v>94</v>
      </c>
      <c r="J662" s="51" t="n">
        <v>0</v>
      </c>
      <c r="K662" s="95" t="n">
        <v>0</v>
      </c>
      <c r="L662" s="95" t="n">
        <v>0</v>
      </c>
    </row>
    <row r="663" customFormat="false" ht="25.5" hidden="false" customHeight="true" outlineLevel="0" collapsed="false">
      <c r="A663" s="35" t="s">
        <v>41</v>
      </c>
      <c r="B663" s="36" t="n">
        <v>69</v>
      </c>
      <c r="C663" s="36" t="n">
        <v>31</v>
      </c>
      <c r="D663" s="36" t="n">
        <v>38</v>
      </c>
      <c r="E663" s="91" t="s">
        <v>42</v>
      </c>
      <c r="F663" s="36" t="n">
        <v>39</v>
      </c>
      <c r="G663" s="36" t="n">
        <v>21</v>
      </c>
      <c r="H663" s="36" t="n">
        <v>18</v>
      </c>
      <c r="I663" s="97" t="s">
        <v>43</v>
      </c>
      <c r="J663" s="36" t="n">
        <v>2</v>
      </c>
      <c r="K663" s="36" t="n">
        <v>0</v>
      </c>
      <c r="L663" s="36" t="n">
        <v>2</v>
      </c>
    </row>
    <row r="664" customFormat="false" ht="15.75" hidden="false" customHeight="true" outlineLevel="0" collapsed="false">
      <c r="A664" s="44" t="n">
        <v>25</v>
      </c>
      <c r="B664" s="45" t="n">
        <v>17</v>
      </c>
      <c r="C664" s="92" t="n">
        <v>7</v>
      </c>
      <c r="D664" s="92" t="n">
        <v>10</v>
      </c>
      <c r="E664" s="93" t="n">
        <v>60</v>
      </c>
      <c r="F664" s="45" t="n">
        <v>11</v>
      </c>
      <c r="G664" s="92" t="n">
        <v>3</v>
      </c>
      <c r="H664" s="92" t="n">
        <v>8</v>
      </c>
      <c r="I664" s="93" t="n">
        <v>95</v>
      </c>
      <c r="J664" s="45" t="n">
        <v>1</v>
      </c>
      <c r="K664" s="92" t="n">
        <v>0</v>
      </c>
      <c r="L664" s="92" t="n">
        <v>1</v>
      </c>
    </row>
    <row r="665" customFormat="false" ht="15.75" hidden="false" customHeight="true" outlineLevel="0" collapsed="false">
      <c r="A665" s="44" t="n">
        <v>26</v>
      </c>
      <c r="B665" s="45" t="n">
        <v>13</v>
      </c>
      <c r="C665" s="92" t="n">
        <v>5</v>
      </c>
      <c r="D665" s="92" t="n">
        <v>8</v>
      </c>
      <c r="E665" s="93" t="n">
        <v>61</v>
      </c>
      <c r="F665" s="45" t="n">
        <v>6</v>
      </c>
      <c r="G665" s="92" t="n">
        <v>5</v>
      </c>
      <c r="H665" s="92" t="n">
        <v>1</v>
      </c>
      <c r="I665" s="93" t="n">
        <v>96</v>
      </c>
      <c r="J665" s="45" t="n">
        <v>0</v>
      </c>
      <c r="K665" s="92" t="n">
        <v>0</v>
      </c>
      <c r="L665" s="92" t="n">
        <v>0</v>
      </c>
    </row>
    <row r="666" customFormat="false" ht="15.75" hidden="false" customHeight="true" outlineLevel="0" collapsed="false">
      <c r="A666" s="44" t="n">
        <v>27</v>
      </c>
      <c r="B666" s="45" t="n">
        <v>14</v>
      </c>
      <c r="C666" s="92" t="n">
        <v>4</v>
      </c>
      <c r="D666" s="92" t="n">
        <v>10</v>
      </c>
      <c r="E666" s="93" t="n">
        <v>62</v>
      </c>
      <c r="F666" s="45" t="n">
        <v>8</v>
      </c>
      <c r="G666" s="92" t="n">
        <v>6</v>
      </c>
      <c r="H666" s="92" t="n">
        <v>2</v>
      </c>
      <c r="I666" s="93" t="n">
        <v>97</v>
      </c>
      <c r="J666" s="45" t="n">
        <v>1</v>
      </c>
      <c r="K666" s="92" t="n">
        <v>0</v>
      </c>
      <c r="L666" s="92" t="n">
        <v>1</v>
      </c>
    </row>
    <row r="667" customFormat="false" ht="15.75" hidden="false" customHeight="true" outlineLevel="0" collapsed="false">
      <c r="A667" s="44" t="n">
        <v>28</v>
      </c>
      <c r="B667" s="45" t="n">
        <v>15</v>
      </c>
      <c r="C667" s="92" t="n">
        <v>7</v>
      </c>
      <c r="D667" s="92" t="n">
        <v>8</v>
      </c>
      <c r="E667" s="93" t="n">
        <v>63</v>
      </c>
      <c r="F667" s="45" t="n">
        <v>9</v>
      </c>
      <c r="G667" s="92" t="n">
        <v>5</v>
      </c>
      <c r="H667" s="92" t="n">
        <v>4</v>
      </c>
      <c r="I667" s="93" t="n">
        <v>98</v>
      </c>
      <c r="J667" s="45" t="n">
        <v>0</v>
      </c>
      <c r="K667" s="92" t="n">
        <v>0</v>
      </c>
      <c r="L667" s="92" t="n">
        <v>0</v>
      </c>
    </row>
    <row r="668" customFormat="false" ht="18" hidden="false" customHeight="true" outlineLevel="0" collapsed="false">
      <c r="A668" s="50" t="n">
        <v>29</v>
      </c>
      <c r="B668" s="51" t="n">
        <v>10</v>
      </c>
      <c r="C668" s="95" t="n">
        <v>8</v>
      </c>
      <c r="D668" s="95" t="n">
        <v>2</v>
      </c>
      <c r="E668" s="96" t="n">
        <v>64</v>
      </c>
      <c r="F668" s="51" t="n">
        <v>5</v>
      </c>
      <c r="G668" s="95" t="n">
        <v>2</v>
      </c>
      <c r="H668" s="95" t="n">
        <v>3</v>
      </c>
      <c r="I668" s="93" t="n">
        <v>99</v>
      </c>
      <c r="J668" s="45" t="n">
        <v>0</v>
      </c>
      <c r="K668" s="92" t="n">
        <v>0</v>
      </c>
      <c r="L668" s="92" t="n">
        <v>0</v>
      </c>
    </row>
    <row r="669" customFormat="false" ht="25.5" hidden="false" customHeight="true" outlineLevel="0" collapsed="false">
      <c r="A669" s="35" t="s">
        <v>44</v>
      </c>
      <c r="B669" s="36" t="n">
        <v>53</v>
      </c>
      <c r="C669" s="36" t="n">
        <v>29</v>
      </c>
      <c r="D669" s="36" t="n">
        <v>24</v>
      </c>
      <c r="E669" s="91" t="s">
        <v>45</v>
      </c>
      <c r="F669" s="36" t="n">
        <v>22</v>
      </c>
      <c r="G669" s="36" t="n">
        <v>11</v>
      </c>
      <c r="H669" s="36" t="n">
        <v>11</v>
      </c>
      <c r="I669" s="98" t="n">
        <v>100</v>
      </c>
      <c r="J669" s="74" t="n">
        <v>0</v>
      </c>
      <c r="K669" s="99" t="n">
        <v>0</v>
      </c>
      <c r="L669" s="99" t="n">
        <v>0</v>
      </c>
    </row>
    <row r="670" customFormat="false" ht="15.75" hidden="false" customHeight="true" outlineLevel="0" collapsed="false">
      <c r="A670" s="44" t="n">
        <v>30</v>
      </c>
      <c r="B670" s="45" t="n">
        <v>19</v>
      </c>
      <c r="C670" s="92" t="n">
        <v>10</v>
      </c>
      <c r="D670" s="92" t="n">
        <v>9</v>
      </c>
      <c r="E670" s="93" t="n">
        <v>65</v>
      </c>
      <c r="F670" s="45" t="n">
        <v>7</v>
      </c>
      <c r="G670" s="92" t="n">
        <v>3</v>
      </c>
      <c r="H670" s="92" t="n">
        <v>4</v>
      </c>
      <c r="I670" s="93" t="n">
        <v>101</v>
      </c>
      <c r="J670" s="45" t="n">
        <v>0</v>
      </c>
      <c r="K670" s="92" t="n">
        <v>0</v>
      </c>
      <c r="L670" s="92" t="n">
        <v>0</v>
      </c>
    </row>
    <row r="671" customFormat="false" ht="15.75" hidden="false" customHeight="true" outlineLevel="0" collapsed="false">
      <c r="A671" s="44" t="n">
        <v>31</v>
      </c>
      <c r="B671" s="45" t="n">
        <v>10</v>
      </c>
      <c r="C671" s="92" t="n">
        <v>4</v>
      </c>
      <c r="D671" s="92" t="n">
        <v>6</v>
      </c>
      <c r="E671" s="93" t="n">
        <v>66</v>
      </c>
      <c r="F671" s="45" t="n">
        <v>3</v>
      </c>
      <c r="G671" s="92" t="n">
        <v>1</v>
      </c>
      <c r="H671" s="92" t="n">
        <v>2</v>
      </c>
      <c r="I671" s="93" t="n">
        <v>102</v>
      </c>
      <c r="J671" s="45" t="n">
        <v>0</v>
      </c>
      <c r="K671" s="92" t="n">
        <v>0</v>
      </c>
      <c r="L671" s="92" t="n">
        <v>0</v>
      </c>
    </row>
    <row r="672" customFormat="false" ht="15.75" hidden="false" customHeight="true" outlineLevel="0" collapsed="false">
      <c r="A672" s="44" t="n">
        <v>32</v>
      </c>
      <c r="B672" s="45" t="n">
        <v>10</v>
      </c>
      <c r="C672" s="92" t="n">
        <v>7</v>
      </c>
      <c r="D672" s="92" t="n">
        <v>3</v>
      </c>
      <c r="E672" s="93" t="n">
        <v>67</v>
      </c>
      <c r="F672" s="45" t="n">
        <v>7</v>
      </c>
      <c r="G672" s="92" t="n">
        <v>5</v>
      </c>
      <c r="H672" s="92" t="n">
        <v>2</v>
      </c>
      <c r="I672" s="93" t="n">
        <v>103</v>
      </c>
      <c r="J672" s="45" t="n">
        <v>0</v>
      </c>
      <c r="K672" s="92" t="n">
        <v>0</v>
      </c>
      <c r="L672" s="92" t="n">
        <v>0</v>
      </c>
    </row>
    <row r="673" customFormat="false" ht="15.75" hidden="false" customHeight="true" outlineLevel="0" collapsed="false">
      <c r="A673" s="44" t="n">
        <v>33</v>
      </c>
      <c r="B673" s="45" t="n">
        <v>8</v>
      </c>
      <c r="C673" s="92" t="n">
        <v>5</v>
      </c>
      <c r="D673" s="92" t="n">
        <v>3</v>
      </c>
      <c r="E673" s="93" t="n">
        <v>68</v>
      </c>
      <c r="F673" s="45" t="n">
        <v>1</v>
      </c>
      <c r="G673" s="92" t="n">
        <v>1</v>
      </c>
      <c r="H673" s="92" t="n">
        <v>0</v>
      </c>
      <c r="I673" s="100" t="s">
        <v>46</v>
      </c>
      <c r="J673" s="51" t="n">
        <v>0</v>
      </c>
      <c r="K673" s="95" t="n">
        <v>0</v>
      </c>
      <c r="L673" s="95" t="n">
        <v>0</v>
      </c>
    </row>
    <row r="674" customFormat="false" ht="21" hidden="false" customHeight="true" outlineLevel="0" collapsed="false">
      <c r="A674" s="76" t="n">
        <v>34</v>
      </c>
      <c r="B674" s="45" t="n">
        <v>6</v>
      </c>
      <c r="C674" s="92" t="n">
        <v>3</v>
      </c>
      <c r="D674" s="92" t="n">
        <v>3</v>
      </c>
      <c r="E674" s="93" t="n">
        <v>69</v>
      </c>
      <c r="F674" s="45" t="n">
        <v>4</v>
      </c>
      <c r="G674" s="92" t="n">
        <v>1</v>
      </c>
      <c r="H674" s="92" t="n">
        <v>3</v>
      </c>
      <c r="I674" s="101" t="s">
        <v>15</v>
      </c>
      <c r="J674" s="74" t="n">
        <v>750</v>
      </c>
      <c r="K674" s="74" t="n">
        <v>361</v>
      </c>
      <c r="L674" s="74" t="n">
        <v>389</v>
      </c>
    </row>
    <row r="675" customFormat="false" ht="24" hidden="false" customHeight="true" outlineLevel="0" collapsed="false">
      <c r="A675" s="82" t="s">
        <v>47</v>
      </c>
      <c r="B675" s="102" t="n">
        <v>108</v>
      </c>
      <c r="C675" s="103" t="n">
        <v>40</v>
      </c>
      <c r="D675" s="103" t="n">
        <v>68</v>
      </c>
      <c r="E675" s="104" t="s">
        <v>48</v>
      </c>
      <c r="F675" s="103" t="n">
        <v>534</v>
      </c>
      <c r="G675" s="103" t="n">
        <v>268</v>
      </c>
      <c r="H675" s="103" t="n">
        <v>266</v>
      </c>
      <c r="I675" s="105" t="s">
        <v>49</v>
      </c>
      <c r="J675" s="103" t="n">
        <v>108</v>
      </c>
      <c r="K675" s="103" t="n">
        <v>53</v>
      </c>
      <c r="L675" s="103" t="n">
        <v>55</v>
      </c>
    </row>
    <row r="676" customFormat="false" ht="24" hidden="false" customHeight="true" outlineLevel="0" collapsed="false">
      <c r="A676" s="14"/>
      <c r="B676" s="15" t="s">
        <v>3</v>
      </c>
      <c r="C676" s="16"/>
      <c r="D676" s="17"/>
      <c r="E676" s="18"/>
      <c r="F676" s="19"/>
      <c r="G676" s="90" t="s">
        <v>4</v>
      </c>
      <c r="H676" s="19"/>
      <c r="I676" s="18"/>
      <c r="J676" s="19"/>
      <c r="K676" s="107" t="s">
        <v>65</v>
      </c>
      <c r="L676" s="22"/>
    </row>
    <row r="677" customFormat="false" ht="21" hidden="false" customHeight="true" outlineLevel="0" collapsed="false">
      <c r="A677" s="27" t="s">
        <v>11</v>
      </c>
      <c r="B677" s="28" t="s">
        <v>12</v>
      </c>
      <c r="C677" s="28" t="s">
        <v>13</v>
      </c>
      <c r="D677" s="29" t="s">
        <v>14</v>
      </c>
      <c r="E677" s="27" t="s">
        <v>11</v>
      </c>
      <c r="F677" s="28" t="s">
        <v>12</v>
      </c>
      <c r="G677" s="28" t="s">
        <v>13</v>
      </c>
      <c r="H677" s="29" t="s">
        <v>14</v>
      </c>
      <c r="I677" s="27" t="s">
        <v>11</v>
      </c>
      <c r="J677" s="28" t="s">
        <v>12</v>
      </c>
      <c r="K677" s="28" t="s">
        <v>13</v>
      </c>
      <c r="L677" s="30" t="s">
        <v>14</v>
      </c>
    </row>
    <row r="678" customFormat="false" ht="25.5" hidden="false" customHeight="true" outlineLevel="0" collapsed="false">
      <c r="A678" s="35" t="s">
        <v>17</v>
      </c>
      <c r="B678" s="36" t="n">
        <v>34</v>
      </c>
      <c r="C678" s="36" t="n">
        <v>17</v>
      </c>
      <c r="D678" s="36" t="n">
        <v>17</v>
      </c>
      <c r="E678" s="91" t="s">
        <v>18</v>
      </c>
      <c r="F678" s="36" t="n">
        <v>45</v>
      </c>
      <c r="G678" s="36" t="n">
        <v>22</v>
      </c>
      <c r="H678" s="36" t="n">
        <v>23</v>
      </c>
      <c r="I678" s="91" t="s">
        <v>19</v>
      </c>
      <c r="J678" s="36" t="n">
        <v>57</v>
      </c>
      <c r="K678" s="36" t="n">
        <v>24</v>
      </c>
      <c r="L678" s="36" t="n">
        <v>33</v>
      </c>
    </row>
    <row r="679" customFormat="false" ht="15.75" hidden="false" customHeight="true" outlineLevel="0" collapsed="false">
      <c r="A679" s="44" t="n">
        <v>0</v>
      </c>
      <c r="B679" s="45" t="n">
        <v>6</v>
      </c>
      <c r="C679" s="92" t="n">
        <v>1</v>
      </c>
      <c r="D679" s="92" t="n">
        <v>5</v>
      </c>
      <c r="E679" s="93" t="n">
        <v>35</v>
      </c>
      <c r="F679" s="45" t="n">
        <v>6</v>
      </c>
      <c r="G679" s="92" t="n">
        <v>3</v>
      </c>
      <c r="H679" s="92" t="n">
        <v>3</v>
      </c>
      <c r="I679" s="93" t="n">
        <v>70</v>
      </c>
      <c r="J679" s="45" t="n">
        <v>13</v>
      </c>
      <c r="K679" s="92" t="n">
        <v>5</v>
      </c>
      <c r="L679" s="92" t="n">
        <v>8</v>
      </c>
    </row>
    <row r="680" customFormat="false" ht="15.75" hidden="false" customHeight="true" outlineLevel="0" collapsed="false">
      <c r="A680" s="44" t="n">
        <v>1</v>
      </c>
      <c r="B680" s="45" t="n">
        <v>6</v>
      </c>
      <c r="C680" s="92" t="n">
        <v>5</v>
      </c>
      <c r="D680" s="92" t="n">
        <v>1</v>
      </c>
      <c r="E680" s="93" t="n">
        <v>36</v>
      </c>
      <c r="F680" s="45" t="n">
        <v>7</v>
      </c>
      <c r="G680" s="92" t="n">
        <v>3</v>
      </c>
      <c r="H680" s="92" t="n">
        <v>4</v>
      </c>
      <c r="I680" s="93" t="n">
        <v>71</v>
      </c>
      <c r="J680" s="45" t="n">
        <v>11</v>
      </c>
      <c r="K680" s="92" t="n">
        <v>6</v>
      </c>
      <c r="L680" s="92" t="n">
        <v>5</v>
      </c>
    </row>
    <row r="681" customFormat="false" ht="15.75" hidden="false" customHeight="true" outlineLevel="0" collapsed="false">
      <c r="A681" s="44" t="n">
        <v>2</v>
      </c>
      <c r="B681" s="45" t="n">
        <v>7</v>
      </c>
      <c r="C681" s="92" t="n">
        <v>3</v>
      </c>
      <c r="D681" s="92" t="n">
        <v>4</v>
      </c>
      <c r="E681" s="93" t="n">
        <v>37</v>
      </c>
      <c r="F681" s="45" t="n">
        <v>7</v>
      </c>
      <c r="G681" s="92" t="n">
        <v>3</v>
      </c>
      <c r="H681" s="92" t="n">
        <v>4</v>
      </c>
      <c r="I681" s="93" t="n">
        <v>72</v>
      </c>
      <c r="J681" s="45" t="n">
        <v>9</v>
      </c>
      <c r="K681" s="92" t="n">
        <v>2</v>
      </c>
      <c r="L681" s="92" t="n">
        <v>7</v>
      </c>
    </row>
    <row r="682" customFormat="false" ht="15.75" hidden="false" customHeight="true" outlineLevel="0" collapsed="false">
      <c r="A682" s="44" t="n">
        <v>3</v>
      </c>
      <c r="B682" s="45" t="n">
        <v>8</v>
      </c>
      <c r="C682" s="92" t="n">
        <v>3</v>
      </c>
      <c r="D682" s="92" t="n">
        <v>5</v>
      </c>
      <c r="E682" s="93" t="n">
        <v>38</v>
      </c>
      <c r="F682" s="45" t="n">
        <v>16</v>
      </c>
      <c r="G682" s="92" t="n">
        <v>7</v>
      </c>
      <c r="H682" s="92" t="n">
        <v>9</v>
      </c>
      <c r="I682" s="93" t="n">
        <v>73</v>
      </c>
      <c r="J682" s="45" t="n">
        <v>8</v>
      </c>
      <c r="K682" s="92" t="n">
        <v>3</v>
      </c>
      <c r="L682" s="92" t="n">
        <v>5</v>
      </c>
    </row>
    <row r="683" customFormat="false" ht="18" hidden="false" customHeight="true" outlineLevel="0" collapsed="false">
      <c r="A683" s="50" t="n">
        <v>4</v>
      </c>
      <c r="B683" s="94" t="n">
        <v>7</v>
      </c>
      <c r="C683" s="95" t="n">
        <v>5</v>
      </c>
      <c r="D683" s="95" t="n">
        <v>2</v>
      </c>
      <c r="E683" s="96" t="n">
        <v>39</v>
      </c>
      <c r="F683" s="51" t="n">
        <v>9</v>
      </c>
      <c r="G683" s="95" t="n">
        <v>6</v>
      </c>
      <c r="H683" s="95" t="n">
        <v>3</v>
      </c>
      <c r="I683" s="96" t="n">
        <v>74</v>
      </c>
      <c r="J683" s="51" t="n">
        <v>16</v>
      </c>
      <c r="K683" s="95" t="n">
        <v>8</v>
      </c>
      <c r="L683" s="95" t="n">
        <v>8</v>
      </c>
    </row>
    <row r="684" customFormat="false" ht="25.5" hidden="false" customHeight="true" outlineLevel="0" collapsed="false">
      <c r="A684" s="35" t="s">
        <v>21</v>
      </c>
      <c r="B684" s="36" t="n">
        <v>16</v>
      </c>
      <c r="C684" s="36" t="n">
        <v>8</v>
      </c>
      <c r="D684" s="36" t="n">
        <v>8</v>
      </c>
      <c r="E684" s="91" t="s">
        <v>22</v>
      </c>
      <c r="F684" s="36" t="n">
        <v>41</v>
      </c>
      <c r="G684" s="36" t="n">
        <v>22</v>
      </c>
      <c r="H684" s="36" t="n">
        <v>19</v>
      </c>
      <c r="I684" s="91" t="s">
        <v>23</v>
      </c>
      <c r="J684" s="36" t="n">
        <v>39</v>
      </c>
      <c r="K684" s="36" t="n">
        <v>22</v>
      </c>
      <c r="L684" s="36" t="n">
        <v>17</v>
      </c>
    </row>
    <row r="685" customFormat="false" ht="15.75" hidden="false" customHeight="true" outlineLevel="0" collapsed="false">
      <c r="A685" s="44" t="n">
        <v>5</v>
      </c>
      <c r="B685" s="45" t="n">
        <v>1</v>
      </c>
      <c r="C685" s="92" t="n">
        <v>0</v>
      </c>
      <c r="D685" s="92" t="n">
        <v>1</v>
      </c>
      <c r="E685" s="93" t="n">
        <v>40</v>
      </c>
      <c r="F685" s="45" t="n">
        <v>10</v>
      </c>
      <c r="G685" s="92" t="n">
        <v>6</v>
      </c>
      <c r="H685" s="92" t="n">
        <v>4</v>
      </c>
      <c r="I685" s="93" t="n">
        <v>75</v>
      </c>
      <c r="J685" s="45" t="n">
        <v>13</v>
      </c>
      <c r="K685" s="92" t="n">
        <v>7</v>
      </c>
      <c r="L685" s="92" t="n">
        <v>6</v>
      </c>
    </row>
    <row r="686" customFormat="false" ht="15.75" hidden="false" customHeight="true" outlineLevel="0" collapsed="false">
      <c r="A686" s="44" t="n">
        <v>6</v>
      </c>
      <c r="B686" s="45" t="n">
        <v>4</v>
      </c>
      <c r="C686" s="92" t="n">
        <v>3</v>
      </c>
      <c r="D686" s="92" t="n">
        <v>1</v>
      </c>
      <c r="E686" s="93" t="n">
        <v>41</v>
      </c>
      <c r="F686" s="45" t="n">
        <v>7</v>
      </c>
      <c r="G686" s="92" t="n">
        <v>4</v>
      </c>
      <c r="H686" s="92" t="n">
        <v>3</v>
      </c>
      <c r="I686" s="93" t="n">
        <v>76</v>
      </c>
      <c r="J686" s="45" t="n">
        <v>5</v>
      </c>
      <c r="K686" s="92" t="n">
        <v>2</v>
      </c>
      <c r="L686" s="92" t="n">
        <v>3</v>
      </c>
    </row>
    <row r="687" customFormat="false" ht="15.75" hidden="false" customHeight="true" outlineLevel="0" collapsed="false">
      <c r="A687" s="44" t="n">
        <v>7</v>
      </c>
      <c r="B687" s="45" t="n">
        <v>5</v>
      </c>
      <c r="C687" s="92" t="n">
        <v>3</v>
      </c>
      <c r="D687" s="92" t="n">
        <v>2</v>
      </c>
      <c r="E687" s="93" t="n">
        <v>42</v>
      </c>
      <c r="F687" s="45" t="n">
        <v>6</v>
      </c>
      <c r="G687" s="92" t="n">
        <v>4</v>
      </c>
      <c r="H687" s="92" t="n">
        <v>2</v>
      </c>
      <c r="I687" s="93" t="n">
        <v>77</v>
      </c>
      <c r="J687" s="45" t="n">
        <v>6</v>
      </c>
      <c r="K687" s="92" t="n">
        <v>4</v>
      </c>
      <c r="L687" s="92" t="n">
        <v>2</v>
      </c>
    </row>
    <row r="688" customFormat="false" ht="15.75" hidden="false" customHeight="true" outlineLevel="0" collapsed="false">
      <c r="A688" s="44" t="n">
        <v>8</v>
      </c>
      <c r="B688" s="45" t="n">
        <v>4</v>
      </c>
      <c r="C688" s="92" t="n">
        <v>0</v>
      </c>
      <c r="D688" s="92" t="n">
        <v>4</v>
      </c>
      <c r="E688" s="93" t="n">
        <v>43</v>
      </c>
      <c r="F688" s="45" t="n">
        <v>13</v>
      </c>
      <c r="G688" s="92" t="n">
        <v>6</v>
      </c>
      <c r="H688" s="92" t="n">
        <v>7</v>
      </c>
      <c r="I688" s="93" t="n">
        <v>78</v>
      </c>
      <c r="J688" s="45" t="n">
        <v>8</v>
      </c>
      <c r="K688" s="92" t="n">
        <v>5</v>
      </c>
      <c r="L688" s="92" t="n">
        <v>3</v>
      </c>
    </row>
    <row r="689" customFormat="false" ht="18" hidden="false" customHeight="true" outlineLevel="0" collapsed="false">
      <c r="A689" s="50" t="n">
        <v>9</v>
      </c>
      <c r="B689" s="51" t="n">
        <v>2</v>
      </c>
      <c r="C689" s="95" t="n">
        <v>2</v>
      </c>
      <c r="D689" s="95" t="n">
        <v>0</v>
      </c>
      <c r="E689" s="96" t="n">
        <v>44</v>
      </c>
      <c r="F689" s="51" t="n">
        <v>5</v>
      </c>
      <c r="G689" s="95" t="n">
        <v>2</v>
      </c>
      <c r="H689" s="95" t="n">
        <v>3</v>
      </c>
      <c r="I689" s="96" t="n">
        <v>79</v>
      </c>
      <c r="J689" s="51" t="n">
        <v>7</v>
      </c>
      <c r="K689" s="95" t="n">
        <v>4</v>
      </c>
      <c r="L689" s="95" t="n">
        <v>3</v>
      </c>
    </row>
    <row r="690" customFormat="false" ht="25.5" hidden="false" customHeight="true" outlineLevel="0" collapsed="false">
      <c r="A690" s="35" t="s">
        <v>31</v>
      </c>
      <c r="B690" s="36" t="n">
        <v>18</v>
      </c>
      <c r="C690" s="36" t="n">
        <v>10</v>
      </c>
      <c r="D690" s="36" t="n">
        <v>8</v>
      </c>
      <c r="E690" s="91" t="s">
        <v>32</v>
      </c>
      <c r="F690" s="36" t="n">
        <v>50</v>
      </c>
      <c r="G690" s="36" t="n">
        <v>27</v>
      </c>
      <c r="H690" s="36" t="n">
        <v>23</v>
      </c>
      <c r="I690" s="91" t="s">
        <v>33</v>
      </c>
      <c r="J690" s="36" t="n">
        <v>40</v>
      </c>
      <c r="K690" s="36" t="n">
        <v>19</v>
      </c>
      <c r="L690" s="36" t="n">
        <v>21</v>
      </c>
    </row>
    <row r="691" customFormat="false" ht="15.75" hidden="false" customHeight="true" outlineLevel="0" collapsed="false">
      <c r="A691" s="44" t="n">
        <v>10</v>
      </c>
      <c r="B691" s="45" t="n">
        <v>4</v>
      </c>
      <c r="C691" s="92" t="n">
        <v>2</v>
      </c>
      <c r="D691" s="92" t="n">
        <v>2</v>
      </c>
      <c r="E691" s="93" t="n">
        <v>45</v>
      </c>
      <c r="F691" s="45" t="n">
        <v>2</v>
      </c>
      <c r="G691" s="92" t="n">
        <v>1</v>
      </c>
      <c r="H691" s="92" t="n">
        <v>1</v>
      </c>
      <c r="I691" s="93" t="n">
        <v>80</v>
      </c>
      <c r="J691" s="45" t="n">
        <v>7</v>
      </c>
      <c r="K691" s="92" t="n">
        <v>5</v>
      </c>
      <c r="L691" s="92" t="n">
        <v>2</v>
      </c>
    </row>
    <row r="692" customFormat="false" ht="15.75" hidden="false" customHeight="true" outlineLevel="0" collapsed="false">
      <c r="A692" s="44" t="n">
        <v>11</v>
      </c>
      <c r="B692" s="45" t="n">
        <v>5</v>
      </c>
      <c r="C692" s="92" t="n">
        <v>4</v>
      </c>
      <c r="D692" s="92" t="n">
        <v>1</v>
      </c>
      <c r="E692" s="93" t="n">
        <v>46</v>
      </c>
      <c r="F692" s="45" t="n">
        <v>12</v>
      </c>
      <c r="G692" s="92" t="n">
        <v>7</v>
      </c>
      <c r="H692" s="92" t="n">
        <v>5</v>
      </c>
      <c r="I692" s="93" t="n">
        <v>81</v>
      </c>
      <c r="J692" s="45" t="n">
        <v>8</v>
      </c>
      <c r="K692" s="92" t="n">
        <v>4</v>
      </c>
      <c r="L692" s="92" t="n">
        <v>4</v>
      </c>
    </row>
    <row r="693" customFormat="false" ht="15.75" hidden="false" customHeight="true" outlineLevel="0" collapsed="false">
      <c r="A693" s="44" t="n">
        <v>12</v>
      </c>
      <c r="B693" s="45" t="n">
        <v>2</v>
      </c>
      <c r="C693" s="92" t="n">
        <v>1</v>
      </c>
      <c r="D693" s="92" t="n">
        <v>1</v>
      </c>
      <c r="E693" s="93" t="n">
        <v>47</v>
      </c>
      <c r="F693" s="45" t="n">
        <v>14</v>
      </c>
      <c r="G693" s="92" t="n">
        <v>7</v>
      </c>
      <c r="H693" s="92" t="n">
        <v>7</v>
      </c>
      <c r="I693" s="93" t="n">
        <v>82</v>
      </c>
      <c r="J693" s="45" t="n">
        <v>7</v>
      </c>
      <c r="K693" s="92" t="n">
        <v>2</v>
      </c>
      <c r="L693" s="92" t="n">
        <v>5</v>
      </c>
    </row>
    <row r="694" customFormat="false" ht="15.75" hidden="false" customHeight="true" outlineLevel="0" collapsed="false">
      <c r="A694" s="44" t="n">
        <v>13</v>
      </c>
      <c r="B694" s="45" t="n">
        <v>4</v>
      </c>
      <c r="C694" s="92" t="n">
        <v>2</v>
      </c>
      <c r="D694" s="92" t="n">
        <v>2</v>
      </c>
      <c r="E694" s="93" t="n">
        <v>48</v>
      </c>
      <c r="F694" s="45" t="n">
        <v>11</v>
      </c>
      <c r="G694" s="92" t="n">
        <v>8</v>
      </c>
      <c r="H694" s="92" t="n">
        <v>3</v>
      </c>
      <c r="I694" s="93" t="n">
        <v>83</v>
      </c>
      <c r="J694" s="45" t="n">
        <v>8</v>
      </c>
      <c r="K694" s="92" t="n">
        <v>4</v>
      </c>
      <c r="L694" s="92" t="n">
        <v>4</v>
      </c>
    </row>
    <row r="695" customFormat="false" ht="18" hidden="false" customHeight="true" outlineLevel="0" collapsed="false">
      <c r="A695" s="50" t="n">
        <v>14</v>
      </c>
      <c r="B695" s="51" t="n">
        <v>3</v>
      </c>
      <c r="C695" s="95" t="n">
        <v>1</v>
      </c>
      <c r="D695" s="95" t="n">
        <v>2</v>
      </c>
      <c r="E695" s="96" t="n">
        <v>49</v>
      </c>
      <c r="F695" s="51" t="n">
        <v>11</v>
      </c>
      <c r="G695" s="95" t="n">
        <v>4</v>
      </c>
      <c r="H695" s="95" t="n">
        <v>7</v>
      </c>
      <c r="I695" s="96" t="n">
        <v>84</v>
      </c>
      <c r="J695" s="51" t="n">
        <v>10</v>
      </c>
      <c r="K695" s="95" t="n">
        <v>4</v>
      </c>
      <c r="L695" s="95" t="n">
        <v>6</v>
      </c>
    </row>
    <row r="696" customFormat="false" ht="25.5" hidden="false" customHeight="true" outlineLevel="0" collapsed="false">
      <c r="A696" s="35" t="s">
        <v>35</v>
      </c>
      <c r="B696" s="36" t="n">
        <v>33</v>
      </c>
      <c r="C696" s="36" t="n">
        <v>17</v>
      </c>
      <c r="D696" s="36" t="n">
        <v>16</v>
      </c>
      <c r="E696" s="91" t="s">
        <v>36</v>
      </c>
      <c r="F696" s="36" t="n">
        <v>70</v>
      </c>
      <c r="G696" s="36" t="n">
        <v>31</v>
      </c>
      <c r="H696" s="36" t="n">
        <v>39</v>
      </c>
      <c r="I696" s="91" t="s">
        <v>37</v>
      </c>
      <c r="J696" s="36" t="n">
        <v>29</v>
      </c>
      <c r="K696" s="36" t="n">
        <v>13</v>
      </c>
      <c r="L696" s="36" t="n">
        <v>16</v>
      </c>
    </row>
    <row r="697" customFormat="false" ht="15.75" hidden="false" customHeight="true" outlineLevel="0" collapsed="false">
      <c r="A697" s="44" t="n">
        <v>15</v>
      </c>
      <c r="B697" s="45" t="n">
        <v>8</v>
      </c>
      <c r="C697" s="92" t="n">
        <v>4</v>
      </c>
      <c r="D697" s="92" t="n">
        <v>4</v>
      </c>
      <c r="E697" s="93" t="n">
        <v>50</v>
      </c>
      <c r="F697" s="45" t="n">
        <v>14</v>
      </c>
      <c r="G697" s="92" t="n">
        <v>6</v>
      </c>
      <c r="H697" s="92" t="n">
        <v>8</v>
      </c>
      <c r="I697" s="93" t="n">
        <v>85</v>
      </c>
      <c r="J697" s="45" t="n">
        <v>7</v>
      </c>
      <c r="K697" s="92" t="n">
        <v>5</v>
      </c>
      <c r="L697" s="92" t="n">
        <v>2</v>
      </c>
    </row>
    <row r="698" customFormat="false" ht="15.75" hidden="false" customHeight="true" outlineLevel="0" collapsed="false">
      <c r="A698" s="44" t="n">
        <v>16</v>
      </c>
      <c r="B698" s="45" t="n">
        <v>6</v>
      </c>
      <c r="C698" s="92" t="n">
        <v>3</v>
      </c>
      <c r="D698" s="92" t="n">
        <v>3</v>
      </c>
      <c r="E698" s="93" t="n">
        <v>51</v>
      </c>
      <c r="F698" s="45" t="n">
        <v>13</v>
      </c>
      <c r="G698" s="92" t="n">
        <v>4</v>
      </c>
      <c r="H698" s="92" t="n">
        <v>9</v>
      </c>
      <c r="I698" s="93" t="n">
        <v>86</v>
      </c>
      <c r="J698" s="45" t="n">
        <v>7</v>
      </c>
      <c r="K698" s="92" t="n">
        <v>4</v>
      </c>
      <c r="L698" s="92" t="n">
        <v>3</v>
      </c>
    </row>
    <row r="699" customFormat="false" ht="15.75" hidden="false" customHeight="true" outlineLevel="0" collapsed="false">
      <c r="A699" s="44" t="n">
        <v>17</v>
      </c>
      <c r="B699" s="45" t="n">
        <v>4</v>
      </c>
      <c r="C699" s="92" t="n">
        <v>3</v>
      </c>
      <c r="D699" s="92" t="n">
        <v>1</v>
      </c>
      <c r="E699" s="93" t="n">
        <v>52</v>
      </c>
      <c r="F699" s="45" t="n">
        <v>18</v>
      </c>
      <c r="G699" s="92" t="n">
        <v>10</v>
      </c>
      <c r="H699" s="92" t="n">
        <v>8</v>
      </c>
      <c r="I699" s="93" t="n">
        <v>87</v>
      </c>
      <c r="J699" s="45" t="n">
        <v>6</v>
      </c>
      <c r="K699" s="92" t="n">
        <v>3</v>
      </c>
      <c r="L699" s="92" t="n">
        <v>3</v>
      </c>
    </row>
    <row r="700" customFormat="false" ht="15.75" hidden="false" customHeight="true" outlineLevel="0" collapsed="false">
      <c r="A700" s="44" t="n">
        <v>18</v>
      </c>
      <c r="B700" s="45" t="n">
        <v>10</v>
      </c>
      <c r="C700" s="92" t="n">
        <v>4</v>
      </c>
      <c r="D700" s="92" t="n">
        <v>6</v>
      </c>
      <c r="E700" s="93" t="n">
        <v>53</v>
      </c>
      <c r="F700" s="45" t="n">
        <v>14</v>
      </c>
      <c r="G700" s="92" t="n">
        <v>6</v>
      </c>
      <c r="H700" s="92" t="n">
        <v>8</v>
      </c>
      <c r="I700" s="93" t="n">
        <v>88</v>
      </c>
      <c r="J700" s="45" t="n">
        <v>3</v>
      </c>
      <c r="K700" s="92" t="n">
        <v>0</v>
      </c>
      <c r="L700" s="92" t="n">
        <v>3</v>
      </c>
    </row>
    <row r="701" customFormat="false" ht="18" hidden="false" customHeight="true" outlineLevel="0" collapsed="false">
      <c r="A701" s="50" t="n">
        <v>19</v>
      </c>
      <c r="B701" s="51" t="n">
        <v>5</v>
      </c>
      <c r="C701" s="95" t="n">
        <v>3</v>
      </c>
      <c r="D701" s="95" t="n">
        <v>2</v>
      </c>
      <c r="E701" s="96" t="n">
        <v>54</v>
      </c>
      <c r="F701" s="51" t="n">
        <v>11</v>
      </c>
      <c r="G701" s="95" t="n">
        <v>5</v>
      </c>
      <c r="H701" s="95" t="n">
        <v>6</v>
      </c>
      <c r="I701" s="96" t="n">
        <v>89</v>
      </c>
      <c r="J701" s="51" t="n">
        <v>6</v>
      </c>
      <c r="K701" s="95" t="n">
        <v>1</v>
      </c>
      <c r="L701" s="95" t="n">
        <v>5</v>
      </c>
    </row>
    <row r="702" customFormat="false" ht="25.5" hidden="false" customHeight="true" outlineLevel="0" collapsed="false">
      <c r="A702" s="35" t="s">
        <v>38</v>
      </c>
      <c r="B702" s="36" t="n">
        <v>77</v>
      </c>
      <c r="C702" s="36" t="n">
        <v>34</v>
      </c>
      <c r="D702" s="36" t="n">
        <v>43</v>
      </c>
      <c r="E702" s="91" t="s">
        <v>39</v>
      </c>
      <c r="F702" s="36" t="n">
        <v>53</v>
      </c>
      <c r="G702" s="36" t="n">
        <v>27</v>
      </c>
      <c r="H702" s="36" t="n">
        <v>26</v>
      </c>
      <c r="I702" s="91" t="s">
        <v>40</v>
      </c>
      <c r="J702" s="36" t="n">
        <v>14</v>
      </c>
      <c r="K702" s="36" t="n">
        <v>4</v>
      </c>
      <c r="L702" s="36" t="n">
        <v>10</v>
      </c>
    </row>
    <row r="703" customFormat="false" ht="15.75" hidden="false" customHeight="true" outlineLevel="0" collapsed="false">
      <c r="A703" s="44" t="n">
        <v>20</v>
      </c>
      <c r="B703" s="45" t="n">
        <v>14</v>
      </c>
      <c r="C703" s="92" t="n">
        <v>6</v>
      </c>
      <c r="D703" s="92" t="n">
        <v>8</v>
      </c>
      <c r="E703" s="93" t="n">
        <v>55</v>
      </c>
      <c r="F703" s="45" t="n">
        <v>12</v>
      </c>
      <c r="G703" s="92" t="n">
        <v>8</v>
      </c>
      <c r="H703" s="92" t="n">
        <v>4</v>
      </c>
      <c r="I703" s="93" t="n">
        <v>90</v>
      </c>
      <c r="J703" s="45" t="n">
        <v>4</v>
      </c>
      <c r="K703" s="92" t="n">
        <v>1</v>
      </c>
      <c r="L703" s="92" t="n">
        <v>3</v>
      </c>
    </row>
    <row r="704" customFormat="false" ht="15.75" hidden="false" customHeight="true" outlineLevel="0" collapsed="false">
      <c r="A704" s="44" t="n">
        <v>21</v>
      </c>
      <c r="B704" s="45" t="n">
        <v>12</v>
      </c>
      <c r="C704" s="92" t="n">
        <v>6</v>
      </c>
      <c r="D704" s="92" t="n">
        <v>6</v>
      </c>
      <c r="E704" s="93" t="n">
        <v>56</v>
      </c>
      <c r="F704" s="45" t="n">
        <v>9</v>
      </c>
      <c r="G704" s="92" t="n">
        <v>4</v>
      </c>
      <c r="H704" s="92" t="n">
        <v>5</v>
      </c>
      <c r="I704" s="93" t="n">
        <v>91</v>
      </c>
      <c r="J704" s="45" t="n">
        <v>5</v>
      </c>
      <c r="K704" s="92" t="n">
        <v>1</v>
      </c>
      <c r="L704" s="92" t="n">
        <v>4</v>
      </c>
    </row>
    <row r="705" customFormat="false" ht="15.75" hidden="false" customHeight="true" outlineLevel="0" collapsed="false">
      <c r="A705" s="44" t="n">
        <v>22</v>
      </c>
      <c r="B705" s="45" t="n">
        <v>23</v>
      </c>
      <c r="C705" s="92" t="n">
        <v>11</v>
      </c>
      <c r="D705" s="92" t="n">
        <v>12</v>
      </c>
      <c r="E705" s="93" t="n">
        <v>57</v>
      </c>
      <c r="F705" s="45" t="n">
        <v>18</v>
      </c>
      <c r="G705" s="92" t="n">
        <v>10</v>
      </c>
      <c r="H705" s="92" t="n">
        <v>8</v>
      </c>
      <c r="I705" s="93" t="n">
        <v>92</v>
      </c>
      <c r="J705" s="45" t="n">
        <v>2</v>
      </c>
      <c r="K705" s="92" t="n">
        <v>0</v>
      </c>
      <c r="L705" s="92" t="n">
        <v>2</v>
      </c>
    </row>
    <row r="706" customFormat="false" ht="15.75" hidden="false" customHeight="true" outlineLevel="0" collapsed="false">
      <c r="A706" s="44" t="n">
        <v>23</v>
      </c>
      <c r="B706" s="45" t="n">
        <v>17</v>
      </c>
      <c r="C706" s="92" t="n">
        <v>7</v>
      </c>
      <c r="D706" s="92" t="n">
        <v>10</v>
      </c>
      <c r="E706" s="93" t="n">
        <v>58</v>
      </c>
      <c r="F706" s="45" t="n">
        <v>4</v>
      </c>
      <c r="G706" s="92" t="n">
        <v>1</v>
      </c>
      <c r="H706" s="92" t="n">
        <v>3</v>
      </c>
      <c r="I706" s="93" t="n">
        <v>93</v>
      </c>
      <c r="J706" s="45" t="n">
        <v>0</v>
      </c>
      <c r="K706" s="92" t="n">
        <v>0</v>
      </c>
      <c r="L706" s="92" t="n">
        <v>0</v>
      </c>
    </row>
    <row r="707" customFormat="false" ht="18" hidden="false" customHeight="true" outlineLevel="0" collapsed="false">
      <c r="A707" s="50" t="n">
        <v>24</v>
      </c>
      <c r="B707" s="51" t="n">
        <v>11</v>
      </c>
      <c r="C707" s="95" t="n">
        <v>4</v>
      </c>
      <c r="D707" s="95" t="n">
        <v>7</v>
      </c>
      <c r="E707" s="96" t="n">
        <v>59</v>
      </c>
      <c r="F707" s="51" t="n">
        <v>10</v>
      </c>
      <c r="G707" s="95" t="n">
        <v>4</v>
      </c>
      <c r="H707" s="95" t="n">
        <v>6</v>
      </c>
      <c r="I707" s="96" t="n">
        <v>94</v>
      </c>
      <c r="J707" s="51" t="n">
        <v>3</v>
      </c>
      <c r="K707" s="95" t="n">
        <v>2</v>
      </c>
      <c r="L707" s="95" t="n">
        <v>1</v>
      </c>
    </row>
    <row r="708" customFormat="false" ht="25.5" hidden="false" customHeight="true" outlineLevel="0" collapsed="false">
      <c r="A708" s="35" t="s">
        <v>41</v>
      </c>
      <c r="B708" s="36" t="n">
        <v>61</v>
      </c>
      <c r="C708" s="36" t="n">
        <v>38</v>
      </c>
      <c r="D708" s="36" t="n">
        <v>23</v>
      </c>
      <c r="E708" s="91" t="s">
        <v>42</v>
      </c>
      <c r="F708" s="36" t="n">
        <v>57</v>
      </c>
      <c r="G708" s="36" t="n">
        <v>34</v>
      </c>
      <c r="H708" s="36" t="n">
        <v>23</v>
      </c>
      <c r="I708" s="97" t="s">
        <v>43</v>
      </c>
      <c r="J708" s="36" t="n">
        <v>8</v>
      </c>
      <c r="K708" s="36" t="n">
        <v>2</v>
      </c>
      <c r="L708" s="36" t="n">
        <v>6</v>
      </c>
    </row>
    <row r="709" customFormat="false" ht="15.75" hidden="false" customHeight="true" outlineLevel="0" collapsed="false">
      <c r="A709" s="44" t="n">
        <v>25</v>
      </c>
      <c r="B709" s="45" t="n">
        <v>17</v>
      </c>
      <c r="C709" s="92" t="n">
        <v>10</v>
      </c>
      <c r="D709" s="92" t="n">
        <v>7</v>
      </c>
      <c r="E709" s="93" t="n">
        <v>60</v>
      </c>
      <c r="F709" s="45" t="n">
        <v>11</v>
      </c>
      <c r="G709" s="92" t="n">
        <v>6</v>
      </c>
      <c r="H709" s="92" t="n">
        <v>5</v>
      </c>
      <c r="I709" s="93" t="n">
        <v>95</v>
      </c>
      <c r="J709" s="45" t="n">
        <v>4</v>
      </c>
      <c r="K709" s="92" t="n">
        <v>1</v>
      </c>
      <c r="L709" s="92" t="n">
        <v>3</v>
      </c>
    </row>
    <row r="710" customFormat="false" ht="15.75" hidden="false" customHeight="true" outlineLevel="0" collapsed="false">
      <c r="A710" s="44" t="n">
        <v>26</v>
      </c>
      <c r="B710" s="45" t="n">
        <v>11</v>
      </c>
      <c r="C710" s="92" t="n">
        <v>7</v>
      </c>
      <c r="D710" s="92" t="n">
        <v>4</v>
      </c>
      <c r="E710" s="93" t="n">
        <v>61</v>
      </c>
      <c r="F710" s="45" t="n">
        <v>12</v>
      </c>
      <c r="G710" s="92" t="n">
        <v>7</v>
      </c>
      <c r="H710" s="92" t="n">
        <v>5</v>
      </c>
      <c r="I710" s="93" t="n">
        <v>96</v>
      </c>
      <c r="J710" s="45" t="n">
        <v>2</v>
      </c>
      <c r="K710" s="92" t="n">
        <v>0</v>
      </c>
      <c r="L710" s="92" t="n">
        <v>2</v>
      </c>
    </row>
    <row r="711" customFormat="false" ht="15.75" hidden="false" customHeight="true" outlineLevel="0" collapsed="false">
      <c r="A711" s="44" t="n">
        <v>27</v>
      </c>
      <c r="B711" s="45" t="n">
        <v>7</v>
      </c>
      <c r="C711" s="92" t="n">
        <v>3</v>
      </c>
      <c r="D711" s="92" t="n">
        <v>4</v>
      </c>
      <c r="E711" s="93" t="n">
        <v>62</v>
      </c>
      <c r="F711" s="45" t="n">
        <v>7</v>
      </c>
      <c r="G711" s="92" t="n">
        <v>5</v>
      </c>
      <c r="H711" s="92" t="n">
        <v>2</v>
      </c>
      <c r="I711" s="93" t="n">
        <v>97</v>
      </c>
      <c r="J711" s="45" t="n">
        <v>0</v>
      </c>
      <c r="K711" s="92" t="n">
        <v>0</v>
      </c>
      <c r="L711" s="92" t="n">
        <v>0</v>
      </c>
    </row>
    <row r="712" customFormat="false" ht="15.75" hidden="false" customHeight="true" outlineLevel="0" collapsed="false">
      <c r="A712" s="44" t="n">
        <v>28</v>
      </c>
      <c r="B712" s="45" t="n">
        <v>12</v>
      </c>
      <c r="C712" s="92" t="n">
        <v>8</v>
      </c>
      <c r="D712" s="92" t="n">
        <v>4</v>
      </c>
      <c r="E712" s="93" t="n">
        <v>63</v>
      </c>
      <c r="F712" s="45" t="n">
        <v>11</v>
      </c>
      <c r="G712" s="92" t="n">
        <v>6</v>
      </c>
      <c r="H712" s="92" t="n">
        <v>5</v>
      </c>
      <c r="I712" s="93" t="n">
        <v>98</v>
      </c>
      <c r="J712" s="45" t="n">
        <v>1</v>
      </c>
      <c r="K712" s="92" t="n">
        <v>1</v>
      </c>
      <c r="L712" s="92" t="n">
        <v>0</v>
      </c>
    </row>
    <row r="713" customFormat="false" ht="18" hidden="false" customHeight="true" outlineLevel="0" collapsed="false">
      <c r="A713" s="50" t="n">
        <v>29</v>
      </c>
      <c r="B713" s="51" t="n">
        <v>14</v>
      </c>
      <c r="C713" s="95" t="n">
        <v>10</v>
      </c>
      <c r="D713" s="95" t="n">
        <v>4</v>
      </c>
      <c r="E713" s="96" t="n">
        <v>64</v>
      </c>
      <c r="F713" s="51" t="n">
        <v>16</v>
      </c>
      <c r="G713" s="95" t="n">
        <v>10</v>
      </c>
      <c r="H713" s="95" t="n">
        <v>6</v>
      </c>
      <c r="I713" s="93" t="n">
        <v>99</v>
      </c>
      <c r="J713" s="45" t="n">
        <v>1</v>
      </c>
      <c r="K713" s="92" t="n">
        <v>0</v>
      </c>
      <c r="L713" s="92" t="n">
        <v>1</v>
      </c>
    </row>
    <row r="714" customFormat="false" ht="25.5" hidden="false" customHeight="true" outlineLevel="0" collapsed="false">
      <c r="A714" s="35" t="s">
        <v>44</v>
      </c>
      <c r="B714" s="36" t="n">
        <v>53</v>
      </c>
      <c r="C714" s="36" t="n">
        <v>30</v>
      </c>
      <c r="D714" s="36" t="n">
        <v>23</v>
      </c>
      <c r="E714" s="91" t="s">
        <v>45</v>
      </c>
      <c r="F714" s="36" t="n">
        <v>47</v>
      </c>
      <c r="G714" s="36" t="n">
        <v>24</v>
      </c>
      <c r="H714" s="36" t="n">
        <v>23</v>
      </c>
      <c r="I714" s="98" t="n">
        <v>100</v>
      </c>
      <c r="J714" s="74" t="n">
        <v>0</v>
      </c>
      <c r="K714" s="99" t="n">
        <v>0</v>
      </c>
      <c r="L714" s="99" t="n">
        <v>0</v>
      </c>
    </row>
    <row r="715" customFormat="false" ht="15.75" hidden="false" customHeight="true" outlineLevel="0" collapsed="false">
      <c r="A715" s="44" t="n">
        <v>30</v>
      </c>
      <c r="B715" s="45" t="n">
        <v>7</v>
      </c>
      <c r="C715" s="92" t="n">
        <v>4</v>
      </c>
      <c r="D715" s="92" t="n">
        <v>3</v>
      </c>
      <c r="E715" s="93" t="n">
        <v>65</v>
      </c>
      <c r="F715" s="45" t="n">
        <v>13</v>
      </c>
      <c r="G715" s="92" t="n">
        <v>6</v>
      </c>
      <c r="H715" s="92" t="n">
        <v>7</v>
      </c>
      <c r="I715" s="93" t="n">
        <v>101</v>
      </c>
      <c r="J715" s="45" t="n">
        <v>0</v>
      </c>
      <c r="K715" s="92" t="n">
        <v>0</v>
      </c>
      <c r="L715" s="92" t="n">
        <v>0</v>
      </c>
    </row>
    <row r="716" customFormat="false" ht="15.75" hidden="false" customHeight="true" outlineLevel="0" collapsed="false">
      <c r="A716" s="44" t="n">
        <v>31</v>
      </c>
      <c r="B716" s="45" t="n">
        <v>11</v>
      </c>
      <c r="C716" s="92" t="n">
        <v>4</v>
      </c>
      <c r="D716" s="92" t="n">
        <v>7</v>
      </c>
      <c r="E716" s="93" t="n">
        <v>66</v>
      </c>
      <c r="F716" s="45" t="n">
        <v>7</v>
      </c>
      <c r="G716" s="92" t="n">
        <v>6</v>
      </c>
      <c r="H716" s="92" t="n">
        <v>1</v>
      </c>
      <c r="I716" s="93" t="n">
        <v>102</v>
      </c>
      <c r="J716" s="45" t="n">
        <v>0</v>
      </c>
      <c r="K716" s="92" t="n">
        <v>0</v>
      </c>
      <c r="L716" s="92" t="n">
        <v>0</v>
      </c>
    </row>
    <row r="717" customFormat="false" ht="15.75" hidden="false" customHeight="true" outlineLevel="0" collapsed="false">
      <c r="A717" s="44" t="n">
        <v>32</v>
      </c>
      <c r="B717" s="45" t="n">
        <v>14</v>
      </c>
      <c r="C717" s="92" t="n">
        <v>6</v>
      </c>
      <c r="D717" s="92" t="n">
        <v>8</v>
      </c>
      <c r="E717" s="93" t="n">
        <v>67</v>
      </c>
      <c r="F717" s="45" t="n">
        <v>11</v>
      </c>
      <c r="G717" s="92" t="n">
        <v>7</v>
      </c>
      <c r="H717" s="92" t="n">
        <v>4</v>
      </c>
      <c r="I717" s="93" t="n">
        <v>103</v>
      </c>
      <c r="J717" s="45" t="n">
        <v>0</v>
      </c>
      <c r="K717" s="92" t="n">
        <v>0</v>
      </c>
      <c r="L717" s="92" t="n">
        <v>0</v>
      </c>
    </row>
    <row r="718" customFormat="false" ht="15.75" hidden="false" customHeight="true" outlineLevel="0" collapsed="false">
      <c r="A718" s="44" t="n">
        <v>33</v>
      </c>
      <c r="B718" s="45" t="n">
        <v>12</v>
      </c>
      <c r="C718" s="92" t="n">
        <v>10</v>
      </c>
      <c r="D718" s="92" t="n">
        <v>2</v>
      </c>
      <c r="E718" s="93" t="n">
        <v>68</v>
      </c>
      <c r="F718" s="45" t="n">
        <v>8</v>
      </c>
      <c r="G718" s="92" t="n">
        <v>4</v>
      </c>
      <c r="H718" s="92" t="n">
        <v>4</v>
      </c>
      <c r="I718" s="100" t="s">
        <v>46</v>
      </c>
      <c r="J718" s="51" t="n">
        <v>0</v>
      </c>
      <c r="K718" s="95" t="n">
        <v>0</v>
      </c>
      <c r="L718" s="95" t="n">
        <v>0</v>
      </c>
    </row>
    <row r="719" customFormat="false" ht="21" hidden="false" customHeight="true" outlineLevel="0" collapsed="false">
      <c r="A719" s="76" t="n">
        <v>34</v>
      </c>
      <c r="B719" s="45" t="n">
        <v>9</v>
      </c>
      <c r="C719" s="92" t="n">
        <v>6</v>
      </c>
      <c r="D719" s="92" t="n">
        <v>3</v>
      </c>
      <c r="E719" s="93" t="n">
        <v>69</v>
      </c>
      <c r="F719" s="45" t="n">
        <v>8</v>
      </c>
      <c r="G719" s="92" t="n">
        <v>1</v>
      </c>
      <c r="H719" s="92" t="n">
        <v>7</v>
      </c>
      <c r="I719" s="101" t="s">
        <v>15</v>
      </c>
      <c r="J719" s="74" t="n">
        <v>842</v>
      </c>
      <c r="K719" s="74" t="n">
        <v>425</v>
      </c>
      <c r="L719" s="74" t="n">
        <v>417</v>
      </c>
    </row>
    <row r="720" customFormat="false" ht="24" hidden="false" customHeight="true" outlineLevel="0" collapsed="false">
      <c r="A720" s="82" t="s">
        <v>47</v>
      </c>
      <c r="B720" s="102" t="n">
        <v>68</v>
      </c>
      <c r="C720" s="103" t="n">
        <v>35</v>
      </c>
      <c r="D720" s="103" t="n">
        <v>33</v>
      </c>
      <c r="E720" s="104" t="s">
        <v>48</v>
      </c>
      <c r="F720" s="103" t="n">
        <v>540</v>
      </c>
      <c r="G720" s="103" t="n">
        <v>282</v>
      </c>
      <c r="H720" s="103" t="n">
        <v>258</v>
      </c>
      <c r="I720" s="105" t="s">
        <v>49</v>
      </c>
      <c r="J720" s="103" t="n">
        <v>234</v>
      </c>
      <c r="K720" s="103" t="n">
        <v>108</v>
      </c>
      <c r="L720" s="103" t="n">
        <v>126</v>
      </c>
    </row>
    <row r="721" customFormat="false" ht="24" hidden="false" customHeight="true" outlineLevel="0" collapsed="false">
      <c r="A721" s="14"/>
      <c r="B721" s="15" t="s">
        <v>3</v>
      </c>
      <c r="C721" s="16"/>
      <c r="D721" s="17"/>
      <c r="E721" s="18"/>
      <c r="F721" s="19"/>
      <c r="G721" s="90" t="s">
        <v>4</v>
      </c>
      <c r="H721" s="19"/>
      <c r="I721" s="18"/>
      <c r="J721" s="19"/>
      <c r="K721" s="107" t="s">
        <v>66</v>
      </c>
      <c r="L721" s="22"/>
    </row>
    <row r="722" customFormat="false" ht="21" hidden="false" customHeight="true" outlineLevel="0" collapsed="false">
      <c r="A722" s="27" t="s">
        <v>11</v>
      </c>
      <c r="B722" s="28" t="s">
        <v>12</v>
      </c>
      <c r="C722" s="28" t="s">
        <v>13</v>
      </c>
      <c r="D722" s="29" t="s">
        <v>14</v>
      </c>
      <c r="E722" s="27" t="s">
        <v>11</v>
      </c>
      <c r="F722" s="28" t="s">
        <v>12</v>
      </c>
      <c r="G722" s="28" t="s">
        <v>13</v>
      </c>
      <c r="H722" s="29" t="s">
        <v>14</v>
      </c>
      <c r="I722" s="27" t="s">
        <v>11</v>
      </c>
      <c r="J722" s="28" t="s">
        <v>12</v>
      </c>
      <c r="K722" s="28" t="s">
        <v>13</v>
      </c>
      <c r="L722" s="30" t="s">
        <v>14</v>
      </c>
    </row>
    <row r="723" customFormat="false" ht="25.5" hidden="false" customHeight="true" outlineLevel="0" collapsed="false">
      <c r="A723" s="35" t="s">
        <v>17</v>
      </c>
      <c r="B723" s="36" t="n">
        <v>54</v>
      </c>
      <c r="C723" s="36" t="n">
        <v>26</v>
      </c>
      <c r="D723" s="36" t="n">
        <v>28</v>
      </c>
      <c r="E723" s="91" t="s">
        <v>18</v>
      </c>
      <c r="F723" s="36" t="n">
        <v>55</v>
      </c>
      <c r="G723" s="36" t="n">
        <v>29</v>
      </c>
      <c r="H723" s="36" t="n">
        <v>26</v>
      </c>
      <c r="I723" s="91" t="s">
        <v>19</v>
      </c>
      <c r="J723" s="36" t="n">
        <v>92</v>
      </c>
      <c r="K723" s="36" t="n">
        <v>37</v>
      </c>
      <c r="L723" s="36" t="n">
        <v>55</v>
      </c>
    </row>
    <row r="724" customFormat="false" ht="15.75" hidden="false" customHeight="true" outlineLevel="0" collapsed="false">
      <c r="A724" s="44" t="n">
        <v>0</v>
      </c>
      <c r="B724" s="45" t="n">
        <v>12</v>
      </c>
      <c r="C724" s="92" t="n">
        <v>8</v>
      </c>
      <c r="D724" s="92" t="n">
        <v>4</v>
      </c>
      <c r="E724" s="93" t="n">
        <v>35</v>
      </c>
      <c r="F724" s="45" t="n">
        <v>8</v>
      </c>
      <c r="G724" s="92" t="n">
        <v>4</v>
      </c>
      <c r="H724" s="92" t="n">
        <v>4</v>
      </c>
      <c r="I724" s="93" t="n">
        <v>70</v>
      </c>
      <c r="J724" s="45" t="n">
        <v>17</v>
      </c>
      <c r="K724" s="92" t="n">
        <v>11</v>
      </c>
      <c r="L724" s="92" t="n">
        <v>6</v>
      </c>
    </row>
    <row r="725" customFormat="false" ht="15.75" hidden="false" customHeight="true" outlineLevel="0" collapsed="false">
      <c r="A725" s="44" t="n">
        <v>1</v>
      </c>
      <c r="B725" s="45" t="n">
        <v>13</v>
      </c>
      <c r="C725" s="92" t="n">
        <v>5</v>
      </c>
      <c r="D725" s="92" t="n">
        <v>8</v>
      </c>
      <c r="E725" s="93" t="n">
        <v>36</v>
      </c>
      <c r="F725" s="45" t="n">
        <v>17</v>
      </c>
      <c r="G725" s="92" t="n">
        <v>9</v>
      </c>
      <c r="H725" s="92" t="n">
        <v>8</v>
      </c>
      <c r="I725" s="93" t="n">
        <v>71</v>
      </c>
      <c r="J725" s="45" t="n">
        <v>12</v>
      </c>
      <c r="K725" s="92" t="n">
        <v>4</v>
      </c>
      <c r="L725" s="92" t="n">
        <v>8</v>
      </c>
    </row>
    <row r="726" customFormat="false" ht="15.75" hidden="false" customHeight="true" outlineLevel="0" collapsed="false">
      <c r="A726" s="44" t="n">
        <v>2</v>
      </c>
      <c r="B726" s="45" t="n">
        <v>9</v>
      </c>
      <c r="C726" s="92" t="n">
        <v>5</v>
      </c>
      <c r="D726" s="92" t="n">
        <v>4</v>
      </c>
      <c r="E726" s="93" t="n">
        <v>37</v>
      </c>
      <c r="F726" s="45" t="n">
        <v>7</v>
      </c>
      <c r="G726" s="92" t="n">
        <v>4</v>
      </c>
      <c r="H726" s="92" t="n">
        <v>3</v>
      </c>
      <c r="I726" s="93" t="n">
        <v>72</v>
      </c>
      <c r="J726" s="45" t="n">
        <v>21</v>
      </c>
      <c r="K726" s="92" t="n">
        <v>8</v>
      </c>
      <c r="L726" s="92" t="n">
        <v>13</v>
      </c>
    </row>
    <row r="727" customFormat="false" ht="15.75" hidden="false" customHeight="true" outlineLevel="0" collapsed="false">
      <c r="A727" s="44" t="n">
        <v>3</v>
      </c>
      <c r="B727" s="45" t="n">
        <v>12</v>
      </c>
      <c r="C727" s="92" t="n">
        <v>5</v>
      </c>
      <c r="D727" s="92" t="n">
        <v>7</v>
      </c>
      <c r="E727" s="93" t="n">
        <v>38</v>
      </c>
      <c r="F727" s="45" t="n">
        <v>11</v>
      </c>
      <c r="G727" s="92" t="n">
        <v>6</v>
      </c>
      <c r="H727" s="92" t="n">
        <v>5</v>
      </c>
      <c r="I727" s="93" t="n">
        <v>73</v>
      </c>
      <c r="J727" s="45" t="n">
        <v>19</v>
      </c>
      <c r="K727" s="92" t="n">
        <v>8</v>
      </c>
      <c r="L727" s="92" t="n">
        <v>11</v>
      </c>
    </row>
    <row r="728" customFormat="false" ht="18" hidden="false" customHeight="true" outlineLevel="0" collapsed="false">
      <c r="A728" s="50" t="n">
        <v>4</v>
      </c>
      <c r="B728" s="94" t="n">
        <v>8</v>
      </c>
      <c r="C728" s="95" t="n">
        <v>3</v>
      </c>
      <c r="D728" s="95" t="n">
        <v>5</v>
      </c>
      <c r="E728" s="96" t="n">
        <v>39</v>
      </c>
      <c r="F728" s="51" t="n">
        <v>12</v>
      </c>
      <c r="G728" s="95" t="n">
        <v>6</v>
      </c>
      <c r="H728" s="95" t="n">
        <v>6</v>
      </c>
      <c r="I728" s="96" t="n">
        <v>74</v>
      </c>
      <c r="J728" s="51" t="n">
        <v>23</v>
      </c>
      <c r="K728" s="95" t="n">
        <v>6</v>
      </c>
      <c r="L728" s="95" t="n">
        <v>17</v>
      </c>
    </row>
    <row r="729" customFormat="false" ht="25.5" hidden="false" customHeight="true" outlineLevel="0" collapsed="false">
      <c r="A729" s="35" t="s">
        <v>21</v>
      </c>
      <c r="B729" s="36" t="n">
        <v>67</v>
      </c>
      <c r="C729" s="36" t="n">
        <v>37</v>
      </c>
      <c r="D729" s="36" t="n">
        <v>30</v>
      </c>
      <c r="E729" s="91" t="s">
        <v>22</v>
      </c>
      <c r="F729" s="36" t="n">
        <v>78</v>
      </c>
      <c r="G729" s="36" t="n">
        <v>43</v>
      </c>
      <c r="H729" s="36" t="n">
        <v>35</v>
      </c>
      <c r="I729" s="91" t="s">
        <v>23</v>
      </c>
      <c r="J729" s="36" t="n">
        <v>114</v>
      </c>
      <c r="K729" s="36" t="n">
        <v>56</v>
      </c>
      <c r="L729" s="36" t="n">
        <v>58</v>
      </c>
    </row>
    <row r="730" customFormat="false" ht="15.75" hidden="false" customHeight="true" outlineLevel="0" collapsed="false">
      <c r="A730" s="44" t="n">
        <v>5</v>
      </c>
      <c r="B730" s="45" t="n">
        <v>16</v>
      </c>
      <c r="C730" s="92" t="n">
        <v>10</v>
      </c>
      <c r="D730" s="92" t="n">
        <v>6</v>
      </c>
      <c r="E730" s="93" t="n">
        <v>40</v>
      </c>
      <c r="F730" s="45" t="n">
        <v>19</v>
      </c>
      <c r="G730" s="92" t="n">
        <v>9</v>
      </c>
      <c r="H730" s="92" t="n">
        <v>10</v>
      </c>
      <c r="I730" s="93" t="n">
        <v>75</v>
      </c>
      <c r="J730" s="45" t="n">
        <v>16</v>
      </c>
      <c r="K730" s="92" t="n">
        <v>7</v>
      </c>
      <c r="L730" s="92" t="n">
        <v>9</v>
      </c>
    </row>
    <row r="731" customFormat="false" ht="15.75" hidden="false" customHeight="true" outlineLevel="0" collapsed="false">
      <c r="A731" s="44" t="n">
        <v>6</v>
      </c>
      <c r="B731" s="45" t="n">
        <v>15</v>
      </c>
      <c r="C731" s="92" t="n">
        <v>8</v>
      </c>
      <c r="D731" s="92" t="n">
        <v>7</v>
      </c>
      <c r="E731" s="93" t="n">
        <v>41</v>
      </c>
      <c r="F731" s="45" t="n">
        <v>11</v>
      </c>
      <c r="G731" s="92" t="n">
        <v>6</v>
      </c>
      <c r="H731" s="92" t="n">
        <v>5</v>
      </c>
      <c r="I731" s="93" t="n">
        <v>76</v>
      </c>
      <c r="J731" s="45" t="n">
        <v>35</v>
      </c>
      <c r="K731" s="92" t="n">
        <v>16</v>
      </c>
      <c r="L731" s="92" t="n">
        <v>19</v>
      </c>
    </row>
    <row r="732" customFormat="false" ht="15.75" hidden="false" customHeight="true" outlineLevel="0" collapsed="false">
      <c r="A732" s="44" t="n">
        <v>7</v>
      </c>
      <c r="B732" s="45" t="n">
        <v>12</v>
      </c>
      <c r="C732" s="92" t="n">
        <v>7</v>
      </c>
      <c r="D732" s="92" t="n">
        <v>5</v>
      </c>
      <c r="E732" s="93" t="n">
        <v>42</v>
      </c>
      <c r="F732" s="45" t="n">
        <v>20</v>
      </c>
      <c r="G732" s="92" t="n">
        <v>14</v>
      </c>
      <c r="H732" s="92" t="n">
        <v>6</v>
      </c>
      <c r="I732" s="93" t="n">
        <v>77</v>
      </c>
      <c r="J732" s="45" t="n">
        <v>17</v>
      </c>
      <c r="K732" s="92" t="n">
        <v>9</v>
      </c>
      <c r="L732" s="92" t="n">
        <v>8</v>
      </c>
    </row>
    <row r="733" customFormat="false" ht="15.75" hidden="false" customHeight="true" outlineLevel="0" collapsed="false">
      <c r="A733" s="44" t="n">
        <v>8</v>
      </c>
      <c r="B733" s="45" t="n">
        <v>14</v>
      </c>
      <c r="C733" s="92" t="n">
        <v>6</v>
      </c>
      <c r="D733" s="92" t="n">
        <v>8</v>
      </c>
      <c r="E733" s="93" t="n">
        <v>43</v>
      </c>
      <c r="F733" s="45" t="n">
        <v>12</v>
      </c>
      <c r="G733" s="92" t="n">
        <v>5</v>
      </c>
      <c r="H733" s="92" t="n">
        <v>7</v>
      </c>
      <c r="I733" s="93" t="n">
        <v>78</v>
      </c>
      <c r="J733" s="45" t="n">
        <v>19</v>
      </c>
      <c r="K733" s="92" t="n">
        <v>12</v>
      </c>
      <c r="L733" s="92" t="n">
        <v>7</v>
      </c>
    </row>
    <row r="734" customFormat="false" ht="18" hidden="false" customHeight="true" outlineLevel="0" collapsed="false">
      <c r="A734" s="50" t="n">
        <v>9</v>
      </c>
      <c r="B734" s="51" t="n">
        <v>10</v>
      </c>
      <c r="C734" s="95" t="n">
        <v>6</v>
      </c>
      <c r="D734" s="95" t="n">
        <v>4</v>
      </c>
      <c r="E734" s="96" t="n">
        <v>44</v>
      </c>
      <c r="F734" s="51" t="n">
        <v>16</v>
      </c>
      <c r="G734" s="95" t="n">
        <v>9</v>
      </c>
      <c r="H734" s="95" t="n">
        <v>7</v>
      </c>
      <c r="I734" s="96" t="n">
        <v>79</v>
      </c>
      <c r="J734" s="51" t="n">
        <v>27</v>
      </c>
      <c r="K734" s="95" t="n">
        <v>12</v>
      </c>
      <c r="L734" s="95" t="n">
        <v>15</v>
      </c>
    </row>
    <row r="735" customFormat="false" ht="25.5" hidden="false" customHeight="true" outlineLevel="0" collapsed="false">
      <c r="A735" s="35" t="s">
        <v>31</v>
      </c>
      <c r="B735" s="36" t="n">
        <v>58</v>
      </c>
      <c r="C735" s="36" t="n">
        <v>37</v>
      </c>
      <c r="D735" s="36" t="n">
        <v>21</v>
      </c>
      <c r="E735" s="91" t="s">
        <v>32</v>
      </c>
      <c r="F735" s="36" t="n">
        <v>104</v>
      </c>
      <c r="G735" s="36" t="n">
        <v>46</v>
      </c>
      <c r="H735" s="36" t="n">
        <v>58</v>
      </c>
      <c r="I735" s="91" t="s">
        <v>33</v>
      </c>
      <c r="J735" s="36" t="n">
        <v>81</v>
      </c>
      <c r="K735" s="36" t="n">
        <v>35</v>
      </c>
      <c r="L735" s="36" t="n">
        <v>46</v>
      </c>
    </row>
    <row r="736" customFormat="false" ht="15.75" hidden="false" customHeight="true" outlineLevel="0" collapsed="false">
      <c r="A736" s="44" t="n">
        <v>10</v>
      </c>
      <c r="B736" s="45" t="n">
        <v>12</v>
      </c>
      <c r="C736" s="92" t="n">
        <v>10</v>
      </c>
      <c r="D736" s="92" t="n">
        <v>2</v>
      </c>
      <c r="E736" s="93" t="n">
        <v>45</v>
      </c>
      <c r="F736" s="45" t="n">
        <v>19</v>
      </c>
      <c r="G736" s="92" t="n">
        <v>6</v>
      </c>
      <c r="H736" s="92" t="n">
        <v>13</v>
      </c>
      <c r="I736" s="93" t="n">
        <v>80</v>
      </c>
      <c r="J736" s="45" t="n">
        <v>19</v>
      </c>
      <c r="K736" s="92" t="n">
        <v>7</v>
      </c>
      <c r="L736" s="92" t="n">
        <v>12</v>
      </c>
    </row>
    <row r="737" customFormat="false" ht="15.75" hidden="false" customHeight="true" outlineLevel="0" collapsed="false">
      <c r="A737" s="44" t="n">
        <v>11</v>
      </c>
      <c r="B737" s="45" t="n">
        <v>8</v>
      </c>
      <c r="C737" s="92" t="n">
        <v>6</v>
      </c>
      <c r="D737" s="92" t="n">
        <v>2</v>
      </c>
      <c r="E737" s="93" t="n">
        <v>46</v>
      </c>
      <c r="F737" s="45" t="n">
        <v>17</v>
      </c>
      <c r="G737" s="92" t="n">
        <v>12</v>
      </c>
      <c r="H737" s="92" t="n">
        <v>5</v>
      </c>
      <c r="I737" s="93" t="n">
        <v>81</v>
      </c>
      <c r="J737" s="45" t="n">
        <v>24</v>
      </c>
      <c r="K737" s="92" t="n">
        <v>12</v>
      </c>
      <c r="L737" s="92" t="n">
        <v>12</v>
      </c>
    </row>
    <row r="738" customFormat="false" ht="15.75" hidden="false" customHeight="true" outlineLevel="0" collapsed="false">
      <c r="A738" s="44" t="n">
        <v>12</v>
      </c>
      <c r="B738" s="45" t="n">
        <v>13</v>
      </c>
      <c r="C738" s="92" t="n">
        <v>5</v>
      </c>
      <c r="D738" s="92" t="n">
        <v>8</v>
      </c>
      <c r="E738" s="93" t="n">
        <v>47</v>
      </c>
      <c r="F738" s="45" t="n">
        <v>30</v>
      </c>
      <c r="G738" s="92" t="n">
        <v>11</v>
      </c>
      <c r="H738" s="92" t="n">
        <v>19</v>
      </c>
      <c r="I738" s="93" t="n">
        <v>82</v>
      </c>
      <c r="J738" s="45" t="n">
        <v>15</v>
      </c>
      <c r="K738" s="92" t="n">
        <v>7</v>
      </c>
      <c r="L738" s="92" t="n">
        <v>8</v>
      </c>
    </row>
    <row r="739" customFormat="false" ht="15.75" hidden="false" customHeight="true" outlineLevel="0" collapsed="false">
      <c r="A739" s="44" t="n">
        <v>13</v>
      </c>
      <c r="B739" s="45" t="n">
        <v>12</v>
      </c>
      <c r="C739" s="92" t="n">
        <v>6</v>
      </c>
      <c r="D739" s="92" t="n">
        <v>6</v>
      </c>
      <c r="E739" s="93" t="n">
        <v>48</v>
      </c>
      <c r="F739" s="45" t="n">
        <v>19</v>
      </c>
      <c r="G739" s="92" t="n">
        <v>9</v>
      </c>
      <c r="H739" s="92" t="n">
        <v>10</v>
      </c>
      <c r="I739" s="93" t="n">
        <v>83</v>
      </c>
      <c r="J739" s="45" t="n">
        <v>14</v>
      </c>
      <c r="K739" s="92" t="n">
        <v>5</v>
      </c>
      <c r="L739" s="92" t="n">
        <v>9</v>
      </c>
    </row>
    <row r="740" customFormat="false" ht="18" hidden="false" customHeight="true" outlineLevel="0" collapsed="false">
      <c r="A740" s="50" t="n">
        <v>14</v>
      </c>
      <c r="B740" s="51" t="n">
        <v>13</v>
      </c>
      <c r="C740" s="95" t="n">
        <v>10</v>
      </c>
      <c r="D740" s="95" t="n">
        <v>3</v>
      </c>
      <c r="E740" s="96" t="n">
        <v>49</v>
      </c>
      <c r="F740" s="51" t="n">
        <v>19</v>
      </c>
      <c r="G740" s="95" t="n">
        <v>8</v>
      </c>
      <c r="H740" s="95" t="n">
        <v>11</v>
      </c>
      <c r="I740" s="96" t="n">
        <v>84</v>
      </c>
      <c r="J740" s="51" t="n">
        <v>9</v>
      </c>
      <c r="K740" s="95" t="n">
        <v>4</v>
      </c>
      <c r="L740" s="95" t="n">
        <v>5</v>
      </c>
    </row>
    <row r="741" customFormat="false" ht="25.5" hidden="false" customHeight="true" outlineLevel="0" collapsed="false">
      <c r="A741" s="35" t="s">
        <v>35</v>
      </c>
      <c r="B741" s="36" t="n">
        <v>51</v>
      </c>
      <c r="C741" s="36" t="n">
        <v>31</v>
      </c>
      <c r="D741" s="36" t="n">
        <v>20</v>
      </c>
      <c r="E741" s="91" t="s">
        <v>36</v>
      </c>
      <c r="F741" s="36" t="n">
        <v>94</v>
      </c>
      <c r="G741" s="36" t="n">
        <v>48</v>
      </c>
      <c r="H741" s="36" t="n">
        <v>46</v>
      </c>
      <c r="I741" s="91" t="s">
        <v>37</v>
      </c>
      <c r="J741" s="36" t="n">
        <v>43</v>
      </c>
      <c r="K741" s="36" t="n">
        <v>26</v>
      </c>
      <c r="L741" s="36" t="n">
        <v>17</v>
      </c>
    </row>
    <row r="742" customFormat="false" ht="15.75" hidden="false" customHeight="true" outlineLevel="0" collapsed="false">
      <c r="A742" s="44" t="n">
        <v>15</v>
      </c>
      <c r="B742" s="45" t="n">
        <v>12</v>
      </c>
      <c r="C742" s="92" t="n">
        <v>10</v>
      </c>
      <c r="D742" s="92" t="n">
        <v>2</v>
      </c>
      <c r="E742" s="93" t="n">
        <v>50</v>
      </c>
      <c r="F742" s="45" t="n">
        <v>17</v>
      </c>
      <c r="G742" s="92" t="n">
        <v>7</v>
      </c>
      <c r="H742" s="92" t="n">
        <v>10</v>
      </c>
      <c r="I742" s="93" t="n">
        <v>85</v>
      </c>
      <c r="J742" s="45" t="n">
        <v>9</v>
      </c>
      <c r="K742" s="92" t="n">
        <v>7</v>
      </c>
      <c r="L742" s="92" t="n">
        <v>2</v>
      </c>
    </row>
    <row r="743" customFormat="false" ht="15.75" hidden="false" customHeight="true" outlineLevel="0" collapsed="false">
      <c r="A743" s="44" t="n">
        <v>16</v>
      </c>
      <c r="B743" s="45" t="n">
        <v>9</v>
      </c>
      <c r="C743" s="92" t="n">
        <v>5</v>
      </c>
      <c r="D743" s="92" t="n">
        <v>4</v>
      </c>
      <c r="E743" s="93" t="n">
        <v>51</v>
      </c>
      <c r="F743" s="45" t="n">
        <v>22</v>
      </c>
      <c r="G743" s="92" t="n">
        <v>14</v>
      </c>
      <c r="H743" s="92" t="n">
        <v>8</v>
      </c>
      <c r="I743" s="93" t="n">
        <v>86</v>
      </c>
      <c r="J743" s="45" t="n">
        <v>9</v>
      </c>
      <c r="K743" s="92" t="n">
        <v>7</v>
      </c>
      <c r="L743" s="92" t="n">
        <v>2</v>
      </c>
    </row>
    <row r="744" customFormat="false" ht="15.75" hidden="false" customHeight="true" outlineLevel="0" collapsed="false">
      <c r="A744" s="44" t="n">
        <v>17</v>
      </c>
      <c r="B744" s="45" t="n">
        <v>7</v>
      </c>
      <c r="C744" s="92" t="n">
        <v>4</v>
      </c>
      <c r="D744" s="92" t="n">
        <v>3</v>
      </c>
      <c r="E744" s="93" t="n">
        <v>52</v>
      </c>
      <c r="F744" s="45" t="n">
        <v>15</v>
      </c>
      <c r="G744" s="92" t="n">
        <v>5</v>
      </c>
      <c r="H744" s="92" t="n">
        <v>10</v>
      </c>
      <c r="I744" s="93" t="n">
        <v>87</v>
      </c>
      <c r="J744" s="45" t="n">
        <v>6</v>
      </c>
      <c r="K744" s="92" t="n">
        <v>3</v>
      </c>
      <c r="L744" s="92" t="n">
        <v>3</v>
      </c>
    </row>
    <row r="745" customFormat="false" ht="15.75" hidden="false" customHeight="true" outlineLevel="0" collapsed="false">
      <c r="A745" s="44" t="n">
        <v>18</v>
      </c>
      <c r="B745" s="45" t="n">
        <v>13</v>
      </c>
      <c r="C745" s="92" t="n">
        <v>6</v>
      </c>
      <c r="D745" s="92" t="n">
        <v>7</v>
      </c>
      <c r="E745" s="93" t="n">
        <v>53</v>
      </c>
      <c r="F745" s="45" t="n">
        <v>26</v>
      </c>
      <c r="G745" s="92" t="n">
        <v>14</v>
      </c>
      <c r="H745" s="92" t="n">
        <v>12</v>
      </c>
      <c r="I745" s="93" t="n">
        <v>88</v>
      </c>
      <c r="J745" s="45" t="n">
        <v>11</v>
      </c>
      <c r="K745" s="92" t="n">
        <v>5</v>
      </c>
      <c r="L745" s="92" t="n">
        <v>6</v>
      </c>
    </row>
    <row r="746" customFormat="false" ht="18" hidden="false" customHeight="true" outlineLevel="0" collapsed="false">
      <c r="A746" s="50" t="n">
        <v>19</v>
      </c>
      <c r="B746" s="51" t="n">
        <v>10</v>
      </c>
      <c r="C746" s="95" t="n">
        <v>6</v>
      </c>
      <c r="D746" s="95" t="n">
        <v>4</v>
      </c>
      <c r="E746" s="96" t="n">
        <v>54</v>
      </c>
      <c r="F746" s="51" t="n">
        <v>14</v>
      </c>
      <c r="G746" s="95" t="n">
        <v>8</v>
      </c>
      <c r="H746" s="95" t="n">
        <v>6</v>
      </c>
      <c r="I746" s="96" t="n">
        <v>89</v>
      </c>
      <c r="J746" s="51" t="n">
        <v>8</v>
      </c>
      <c r="K746" s="95" t="n">
        <v>4</v>
      </c>
      <c r="L746" s="95" t="n">
        <v>4</v>
      </c>
    </row>
    <row r="747" customFormat="false" ht="25.5" hidden="false" customHeight="true" outlineLevel="0" collapsed="false">
      <c r="A747" s="35" t="s">
        <v>38</v>
      </c>
      <c r="B747" s="36" t="n">
        <v>57</v>
      </c>
      <c r="C747" s="36" t="n">
        <v>29</v>
      </c>
      <c r="D747" s="36" t="n">
        <v>28</v>
      </c>
      <c r="E747" s="91" t="s">
        <v>39</v>
      </c>
      <c r="F747" s="36" t="n">
        <v>79</v>
      </c>
      <c r="G747" s="36" t="n">
        <v>41</v>
      </c>
      <c r="H747" s="36" t="n">
        <v>38</v>
      </c>
      <c r="I747" s="91" t="s">
        <v>40</v>
      </c>
      <c r="J747" s="36" t="n">
        <v>15</v>
      </c>
      <c r="K747" s="36" t="n">
        <v>6</v>
      </c>
      <c r="L747" s="36" t="n">
        <v>9</v>
      </c>
    </row>
    <row r="748" customFormat="false" ht="15.75" hidden="false" customHeight="true" outlineLevel="0" collapsed="false">
      <c r="A748" s="44" t="n">
        <v>20</v>
      </c>
      <c r="B748" s="45" t="n">
        <v>13</v>
      </c>
      <c r="C748" s="92" t="n">
        <v>7</v>
      </c>
      <c r="D748" s="92" t="n">
        <v>6</v>
      </c>
      <c r="E748" s="93" t="n">
        <v>55</v>
      </c>
      <c r="F748" s="45" t="n">
        <v>14</v>
      </c>
      <c r="G748" s="92" t="n">
        <v>11</v>
      </c>
      <c r="H748" s="92" t="n">
        <v>3</v>
      </c>
      <c r="I748" s="93" t="n">
        <v>90</v>
      </c>
      <c r="J748" s="45" t="n">
        <v>4</v>
      </c>
      <c r="K748" s="92" t="n">
        <v>2</v>
      </c>
      <c r="L748" s="92" t="n">
        <v>2</v>
      </c>
    </row>
    <row r="749" customFormat="false" ht="15.75" hidden="false" customHeight="true" outlineLevel="0" collapsed="false">
      <c r="A749" s="44" t="n">
        <v>21</v>
      </c>
      <c r="B749" s="45" t="n">
        <v>11</v>
      </c>
      <c r="C749" s="92" t="n">
        <v>7</v>
      </c>
      <c r="D749" s="92" t="n">
        <v>4</v>
      </c>
      <c r="E749" s="93" t="n">
        <v>56</v>
      </c>
      <c r="F749" s="45" t="n">
        <v>15</v>
      </c>
      <c r="G749" s="92" t="n">
        <v>7</v>
      </c>
      <c r="H749" s="92" t="n">
        <v>8</v>
      </c>
      <c r="I749" s="93" t="n">
        <v>91</v>
      </c>
      <c r="J749" s="45" t="n">
        <v>4</v>
      </c>
      <c r="K749" s="92" t="n">
        <v>3</v>
      </c>
      <c r="L749" s="92" t="n">
        <v>1</v>
      </c>
    </row>
    <row r="750" customFormat="false" ht="15.75" hidden="false" customHeight="true" outlineLevel="0" collapsed="false">
      <c r="A750" s="44" t="n">
        <v>22</v>
      </c>
      <c r="B750" s="45" t="n">
        <v>10</v>
      </c>
      <c r="C750" s="92" t="n">
        <v>4</v>
      </c>
      <c r="D750" s="92" t="n">
        <v>6</v>
      </c>
      <c r="E750" s="93" t="n">
        <v>57</v>
      </c>
      <c r="F750" s="45" t="n">
        <v>14</v>
      </c>
      <c r="G750" s="92" t="n">
        <v>5</v>
      </c>
      <c r="H750" s="92" t="n">
        <v>9</v>
      </c>
      <c r="I750" s="93" t="n">
        <v>92</v>
      </c>
      <c r="J750" s="45" t="n">
        <v>2</v>
      </c>
      <c r="K750" s="92" t="n">
        <v>0</v>
      </c>
      <c r="L750" s="92" t="n">
        <v>2</v>
      </c>
    </row>
    <row r="751" customFormat="false" ht="15.75" hidden="false" customHeight="true" outlineLevel="0" collapsed="false">
      <c r="A751" s="44" t="n">
        <v>23</v>
      </c>
      <c r="B751" s="45" t="n">
        <v>13</v>
      </c>
      <c r="C751" s="92" t="n">
        <v>6</v>
      </c>
      <c r="D751" s="92" t="n">
        <v>7</v>
      </c>
      <c r="E751" s="93" t="n">
        <v>58</v>
      </c>
      <c r="F751" s="45" t="n">
        <v>20</v>
      </c>
      <c r="G751" s="92" t="n">
        <v>8</v>
      </c>
      <c r="H751" s="92" t="n">
        <v>12</v>
      </c>
      <c r="I751" s="93" t="n">
        <v>93</v>
      </c>
      <c r="J751" s="45" t="n">
        <v>4</v>
      </c>
      <c r="K751" s="92" t="n">
        <v>0</v>
      </c>
      <c r="L751" s="92" t="n">
        <v>4</v>
      </c>
    </row>
    <row r="752" customFormat="false" ht="18" hidden="false" customHeight="true" outlineLevel="0" collapsed="false">
      <c r="A752" s="50" t="n">
        <v>24</v>
      </c>
      <c r="B752" s="51" t="n">
        <v>10</v>
      </c>
      <c r="C752" s="95" t="n">
        <v>5</v>
      </c>
      <c r="D752" s="95" t="n">
        <v>5</v>
      </c>
      <c r="E752" s="96" t="n">
        <v>59</v>
      </c>
      <c r="F752" s="51" t="n">
        <v>16</v>
      </c>
      <c r="G752" s="95" t="n">
        <v>10</v>
      </c>
      <c r="H752" s="95" t="n">
        <v>6</v>
      </c>
      <c r="I752" s="96" t="n">
        <v>94</v>
      </c>
      <c r="J752" s="51" t="n">
        <v>1</v>
      </c>
      <c r="K752" s="95" t="n">
        <v>1</v>
      </c>
      <c r="L752" s="95" t="n">
        <v>0</v>
      </c>
    </row>
    <row r="753" customFormat="false" ht="25.5" hidden="false" customHeight="true" outlineLevel="0" collapsed="false">
      <c r="A753" s="35" t="s">
        <v>41</v>
      </c>
      <c r="B753" s="36" t="n">
        <v>58</v>
      </c>
      <c r="C753" s="36" t="n">
        <v>31</v>
      </c>
      <c r="D753" s="36" t="n">
        <v>27</v>
      </c>
      <c r="E753" s="91" t="s">
        <v>42</v>
      </c>
      <c r="F753" s="36" t="n">
        <v>55</v>
      </c>
      <c r="G753" s="36" t="n">
        <v>33</v>
      </c>
      <c r="H753" s="36" t="n">
        <v>22</v>
      </c>
      <c r="I753" s="97" t="s">
        <v>43</v>
      </c>
      <c r="J753" s="36" t="n">
        <v>5</v>
      </c>
      <c r="K753" s="36" t="n">
        <v>0</v>
      </c>
      <c r="L753" s="36" t="n">
        <v>5</v>
      </c>
    </row>
    <row r="754" customFormat="false" ht="15.75" hidden="false" customHeight="true" outlineLevel="0" collapsed="false">
      <c r="A754" s="44" t="n">
        <v>25</v>
      </c>
      <c r="B754" s="45" t="n">
        <v>13</v>
      </c>
      <c r="C754" s="92" t="n">
        <v>7</v>
      </c>
      <c r="D754" s="92" t="n">
        <v>6</v>
      </c>
      <c r="E754" s="93" t="n">
        <v>60</v>
      </c>
      <c r="F754" s="45" t="n">
        <v>7</v>
      </c>
      <c r="G754" s="92" t="n">
        <v>4</v>
      </c>
      <c r="H754" s="92" t="n">
        <v>3</v>
      </c>
      <c r="I754" s="93" t="n">
        <v>95</v>
      </c>
      <c r="J754" s="45" t="n">
        <v>3</v>
      </c>
      <c r="K754" s="92" t="n">
        <v>0</v>
      </c>
      <c r="L754" s="92" t="n">
        <v>3</v>
      </c>
    </row>
    <row r="755" customFormat="false" ht="15.75" hidden="false" customHeight="true" outlineLevel="0" collapsed="false">
      <c r="A755" s="44" t="n">
        <v>26</v>
      </c>
      <c r="B755" s="45" t="n">
        <v>10</v>
      </c>
      <c r="C755" s="92" t="n">
        <v>5</v>
      </c>
      <c r="D755" s="92" t="n">
        <v>5</v>
      </c>
      <c r="E755" s="93" t="n">
        <v>61</v>
      </c>
      <c r="F755" s="45" t="n">
        <v>11</v>
      </c>
      <c r="G755" s="92" t="n">
        <v>7</v>
      </c>
      <c r="H755" s="92" t="n">
        <v>4</v>
      </c>
      <c r="I755" s="93" t="n">
        <v>96</v>
      </c>
      <c r="J755" s="45" t="n">
        <v>1</v>
      </c>
      <c r="K755" s="92" t="n">
        <v>0</v>
      </c>
      <c r="L755" s="92" t="n">
        <v>1</v>
      </c>
    </row>
    <row r="756" customFormat="false" ht="15.75" hidden="false" customHeight="true" outlineLevel="0" collapsed="false">
      <c r="A756" s="44" t="n">
        <v>27</v>
      </c>
      <c r="B756" s="45" t="n">
        <v>10</v>
      </c>
      <c r="C756" s="92" t="n">
        <v>3</v>
      </c>
      <c r="D756" s="92" t="n">
        <v>7</v>
      </c>
      <c r="E756" s="93" t="n">
        <v>62</v>
      </c>
      <c r="F756" s="45" t="n">
        <v>13</v>
      </c>
      <c r="G756" s="92" t="n">
        <v>6</v>
      </c>
      <c r="H756" s="92" t="n">
        <v>7</v>
      </c>
      <c r="I756" s="93" t="n">
        <v>97</v>
      </c>
      <c r="J756" s="45" t="n">
        <v>1</v>
      </c>
      <c r="K756" s="92" t="n">
        <v>0</v>
      </c>
      <c r="L756" s="92" t="n">
        <v>1</v>
      </c>
    </row>
    <row r="757" customFormat="false" ht="15.75" hidden="false" customHeight="true" outlineLevel="0" collapsed="false">
      <c r="A757" s="44" t="n">
        <v>28</v>
      </c>
      <c r="B757" s="45" t="n">
        <v>12</v>
      </c>
      <c r="C757" s="92" t="n">
        <v>8</v>
      </c>
      <c r="D757" s="92" t="n">
        <v>4</v>
      </c>
      <c r="E757" s="93" t="n">
        <v>63</v>
      </c>
      <c r="F757" s="45" t="n">
        <v>11</v>
      </c>
      <c r="G757" s="92" t="n">
        <v>8</v>
      </c>
      <c r="H757" s="92" t="n">
        <v>3</v>
      </c>
      <c r="I757" s="93" t="n">
        <v>98</v>
      </c>
      <c r="J757" s="45" t="n">
        <v>0</v>
      </c>
      <c r="K757" s="92" t="n">
        <v>0</v>
      </c>
      <c r="L757" s="92" t="n">
        <v>0</v>
      </c>
    </row>
    <row r="758" customFormat="false" ht="18" hidden="false" customHeight="true" outlineLevel="0" collapsed="false">
      <c r="A758" s="50" t="n">
        <v>29</v>
      </c>
      <c r="B758" s="51" t="n">
        <v>13</v>
      </c>
      <c r="C758" s="95" t="n">
        <v>8</v>
      </c>
      <c r="D758" s="95" t="n">
        <v>5</v>
      </c>
      <c r="E758" s="96" t="n">
        <v>64</v>
      </c>
      <c r="F758" s="51" t="n">
        <v>13</v>
      </c>
      <c r="G758" s="95" t="n">
        <v>8</v>
      </c>
      <c r="H758" s="95" t="n">
        <v>5</v>
      </c>
      <c r="I758" s="93" t="n">
        <v>99</v>
      </c>
      <c r="J758" s="45" t="n">
        <v>0</v>
      </c>
      <c r="K758" s="92" t="n">
        <v>0</v>
      </c>
      <c r="L758" s="92" t="n">
        <v>0</v>
      </c>
    </row>
    <row r="759" customFormat="false" ht="25.5" hidden="false" customHeight="true" outlineLevel="0" collapsed="false">
      <c r="A759" s="35" t="s">
        <v>44</v>
      </c>
      <c r="B759" s="36" t="n">
        <v>62</v>
      </c>
      <c r="C759" s="36" t="n">
        <v>32</v>
      </c>
      <c r="D759" s="36" t="n">
        <v>30</v>
      </c>
      <c r="E759" s="91" t="s">
        <v>45</v>
      </c>
      <c r="F759" s="36" t="n">
        <v>62</v>
      </c>
      <c r="G759" s="36" t="n">
        <v>25</v>
      </c>
      <c r="H759" s="36" t="n">
        <v>37</v>
      </c>
      <c r="I759" s="98" t="n">
        <v>100</v>
      </c>
      <c r="J759" s="74" t="n">
        <v>0</v>
      </c>
      <c r="K759" s="99" t="n">
        <v>0</v>
      </c>
      <c r="L759" s="99" t="n">
        <v>0</v>
      </c>
    </row>
    <row r="760" customFormat="false" ht="15.75" hidden="false" customHeight="true" outlineLevel="0" collapsed="false">
      <c r="A760" s="44" t="n">
        <v>30</v>
      </c>
      <c r="B760" s="45" t="n">
        <v>10</v>
      </c>
      <c r="C760" s="92" t="n">
        <v>8</v>
      </c>
      <c r="D760" s="92" t="n">
        <v>2</v>
      </c>
      <c r="E760" s="93" t="n">
        <v>65</v>
      </c>
      <c r="F760" s="45" t="n">
        <v>14</v>
      </c>
      <c r="G760" s="92" t="n">
        <v>5</v>
      </c>
      <c r="H760" s="92" t="n">
        <v>9</v>
      </c>
      <c r="I760" s="93" t="n">
        <v>101</v>
      </c>
      <c r="J760" s="45" t="n">
        <v>0</v>
      </c>
      <c r="K760" s="92" t="n">
        <v>0</v>
      </c>
      <c r="L760" s="92" t="n">
        <v>0</v>
      </c>
    </row>
    <row r="761" customFormat="false" ht="15.75" hidden="false" customHeight="true" outlineLevel="0" collapsed="false">
      <c r="A761" s="44" t="n">
        <v>31</v>
      </c>
      <c r="B761" s="45" t="n">
        <v>13</v>
      </c>
      <c r="C761" s="92" t="n">
        <v>5</v>
      </c>
      <c r="D761" s="92" t="n">
        <v>8</v>
      </c>
      <c r="E761" s="93" t="n">
        <v>66</v>
      </c>
      <c r="F761" s="45" t="n">
        <v>10</v>
      </c>
      <c r="G761" s="92" t="n">
        <v>5</v>
      </c>
      <c r="H761" s="92" t="n">
        <v>5</v>
      </c>
      <c r="I761" s="93" t="n">
        <v>102</v>
      </c>
      <c r="J761" s="45" t="n">
        <v>0</v>
      </c>
      <c r="K761" s="92" t="n">
        <v>0</v>
      </c>
      <c r="L761" s="92" t="n">
        <v>0</v>
      </c>
    </row>
    <row r="762" customFormat="false" ht="15.75" hidden="false" customHeight="true" outlineLevel="0" collapsed="false">
      <c r="A762" s="44" t="n">
        <v>32</v>
      </c>
      <c r="B762" s="45" t="n">
        <v>11</v>
      </c>
      <c r="C762" s="92" t="n">
        <v>6</v>
      </c>
      <c r="D762" s="92" t="n">
        <v>5</v>
      </c>
      <c r="E762" s="93" t="n">
        <v>67</v>
      </c>
      <c r="F762" s="45" t="n">
        <v>16</v>
      </c>
      <c r="G762" s="92" t="n">
        <v>8</v>
      </c>
      <c r="H762" s="92" t="n">
        <v>8</v>
      </c>
      <c r="I762" s="93" t="n">
        <v>103</v>
      </c>
      <c r="J762" s="45" t="n">
        <v>0</v>
      </c>
      <c r="K762" s="92" t="n">
        <v>0</v>
      </c>
      <c r="L762" s="92" t="n">
        <v>0</v>
      </c>
    </row>
    <row r="763" customFormat="false" ht="15.75" hidden="false" customHeight="true" outlineLevel="0" collapsed="false">
      <c r="A763" s="44" t="n">
        <v>33</v>
      </c>
      <c r="B763" s="45" t="n">
        <v>16</v>
      </c>
      <c r="C763" s="92" t="n">
        <v>8</v>
      </c>
      <c r="D763" s="92" t="n">
        <v>8</v>
      </c>
      <c r="E763" s="93" t="n">
        <v>68</v>
      </c>
      <c r="F763" s="45" t="n">
        <v>7</v>
      </c>
      <c r="G763" s="92" t="n">
        <v>2</v>
      </c>
      <c r="H763" s="92" t="n">
        <v>5</v>
      </c>
      <c r="I763" s="100" t="s">
        <v>46</v>
      </c>
      <c r="J763" s="51" t="n">
        <v>0</v>
      </c>
      <c r="K763" s="95" t="n">
        <v>0</v>
      </c>
      <c r="L763" s="95" t="n">
        <v>0</v>
      </c>
    </row>
    <row r="764" customFormat="false" ht="21" hidden="false" customHeight="true" outlineLevel="0" collapsed="false">
      <c r="A764" s="76" t="n">
        <v>34</v>
      </c>
      <c r="B764" s="45" t="n">
        <v>12</v>
      </c>
      <c r="C764" s="92" t="n">
        <v>5</v>
      </c>
      <c r="D764" s="92" t="n">
        <v>7</v>
      </c>
      <c r="E764" s="93" t="n">
        <v>69</v>
      </c>
      <c r="F764" s="45" t="n">
        <v>15</v>
      </c>
      <c r="G764" s="92" t="n">
        <v>5</v>
      </c>
      <c r="H764" s="92" t="n">
        <v>10</v>
      </c>
      <c r="I764" s="101" t="s">
        <v>15</v>
      </c>
      <c r="J764" s="74" t="n">
        <v>1284</v>
      </c>
      <c r="K764" s="74" t="n">
        <v>648</v>
      </c>
      <c r="L764" s="74" t="n">
        <v>636</v>
      </c>
    </row>
    <row r="765" customFormat="false" ht="24" hidden="false" customHeight="true" outlineLevel="0" collapsed="false">
      <c r="A765" s="82" t="s">
        <v>47</v>
      </c>
      <c r="B765" s="102" t="n">
        <v>179</v>
      </c>
      <c r="C765" s="103" t="n">
        <v>100</v>
      </c>
      <c r="D765" s="103" t="n">
        <v>79</v>
      </c>
      <c r="E765" s="104" t="s">
        <v>48</v>
      </c>
      <c r="F765" s="103" t="n">
        <v>693</v>
      </c>
      <c r="G765" s="103" t="n">
        <v>363</v>
      </c>
      <c r="H765" s="103" t="n">
        <v>330</v>
      </c>
      <c r="I765" s="105" t="s">
        <v>49</v>
      </c>
      <c r="J765" s="103" t="n">
        <v>412</v>
      </c>
      <c r="K765" s="103" t="n">
        <v>185</v>
      </c>
      <c r="L765" s="103" t="n">
        <v>227</v>
      </c>
    </row>
    <row r="766" customFormat="false" ht="24" hidden="false" customHeight="true" outlineLevel="0" collapsed="false">
      <c r="A766" s="14"/>
      <c r="B766" s="15" t="s">
        <v>3</v>
      </c>
      <c r="C766" s="16"/>
      <c r="D766" s="17"/>
      <c r="E766" s="18"/>
      <c r="F766" s="19"/>
      <c r="G766" s="90" t="s">
        <v>4</v>
      </c>
      <c r="H766" s="19"/>
      <c r="I766" s="18"/>
      <c r="J766" s="19"/>
      <c r="K766" s="107" t="s">
        <v>67</v>
      </c>
      <c r="L766" s="22"/>
    </row>
    <row r="767" customFormat="false" ht="21" hidden="false" customHeight="true" outlineLevel="0" collapsed="false">
      <c r="A767" s="27" t="s">
        <v>11</v>
      </c>
      <c r="B767" s="28" t="s">
        <v>12</v>
      </c>
      <c r="C767" s="28" t="s">
        <v>13</v>
      </c>
      <c r="D767" s="29" t="s">
        <v>14</v>
      </c>
      <c r="E767" s="27" t="s">
        <v>11</v>
      </c>
      <c r="F767" s="28" t="s">
        <v>12</v>
      </c>
      <c r="G767" s="28" t="s">
        <v>13</v>
      </c>
      <c r="H767" s="29" t="s">
        <v>14</v>
      </c>
      <c r="I767" s="27" t="s">
        <v>11</v>
      </c>
      <c r="J767" s="28" t="s">
        <v>12</v>
      </c>
      <c r="K767" s="28" t="s">
        <v>13</v>
      </c>
      <c r="L767" s="30" t="s">
        <v>14</v>
      </c>
    </row>
    <row r="768" customFormat="false" ht="25.5" hidden="false" customHeight="true" outlineLevel="0" collapsed="false">
      <c r="A768" s="35" t="s">
        <v>17</v>
      </c>
      <c r="B768" s="36" t="n">
        <v>81</v>
      </c>
      <c r="C768" s="36" t="n">
        <v>38</v>
      </c>
      <c r="D768" s="36" t="n">
        <v>43</v>
      </c>
      <c r="E768" s="91" t="s">
        <v>18</v>
      </c>
      <c r="F768" s="36" t="n">
        <v>121</v>
      </c>
      <c r="G768" s="36" t="n">
        <v>67</v>
      </c>
      <c r="H768" s="36" t="n">
        <v>54</v>
      </c>
      <c r="I768" s="91" t="s">
        <v>19</v>
      </c>
      <c r="J768" s="36" t="n">
        <v>61</v>
      </c>
      <c r="K768" s="36" t="n">
        <v>33</v>
      </c>
      <c r="L768" s="36" t="n">
        <v>28</v>
      </c>
    </row>
    <row r="769" customFormat="false" ht="15.75" hidden="false" customHeight="true" outlineLevel="0" collapsed="false">
      <c r="A769" s="44" t="n">
        <v>0</v>
      </c>
      <c r="B769" s="45" t="n">
        <v>15</v>
      </c>
      <c r="C769" s="92" t="n">
        <v>4</v>
      </c>
      <c r="D769" s="92" t="n">
        <v>11</v>
      </c>
      <c r="E769" s="93" t="n">
        <v>35</v>
      </c>
      <c r="F769" s="45" t="n">
        <v>25</v>
      </c>
      <c r="G769" s="92" t="n">
        <v>14</v>
      </c>
      <c r="H769" s="92" t="n">
        <v>11</v>
      </c>
      <c r="I769" s="93" t="n">
        <v>70</v>
      </c>
      <c r="J769" s="45" t="n">
        <v>9</v>
      </c>
      <c r="K769" s="92" t="n">
        <v>7</v>
      </c>
      <c r="L769" s="92" t="n">
        <v>2</v>
      </c>
    </row>
    <row r="770" customFormat="false" ht="15.75" hidden="false" customHeight="true" outlineLevel="0" collapsed="false">
      <c r="A770" s="44" t="n">
        <v>1</v>
      </c>
      <c r="B770" s="45" t="n">
        <v>12</v>
      </c>
      <c r="C770" s="92" t="n">
        <v>4</v>
      </c>
      <c r="D770" s="92" t="n">
        <v>8</v>
      </c>
      <c r="E770" s="93" t="n">
        <v>36</v>
      </c>
      <c r="F770" s="45" t="n">
        <v>24</v>
      </c>
      <c r="G770" s="92" t="n">
        <v>12</v>
      </c>
      <c r="H770" s="92" t="n">
        <v>12</v>
      </c>
      <c r="I770" s="93" t="n">
        <v>71</v>
      </c>
      <c r="J770" s="45" t="n">
        <v>13</v>
      </c>
      <c r="K770" s="92" t="n">
        <v>10</v>
      </c>
      <c r="L770" s="92" t="n">
        <v>3</v>
      </c>
    </row>
    <row r="771" customFormat="false" ht="15.75" hidden="false" customHeight="true" outlineLevel="0" collapsed="false">
      <c r="A771" s="44" t="n">
        <v>2</v>
      </c>
      <c r="B771" s="45" t="n">
        <v>14</v>
      </c>
      <c r="C771" s="92" t="n">
        <v>7</v>
      </c>
      <c r="D771" s="92" t="n">
        <v>7</v>
      </c>
      <c r="E771" s="93" t="n">
        <v>37</v>
      </c>
      <c r="F771" s="45" t="n">
        <v>24</v>
      </c>
      <c r="G771" s="92" t="n">
        <v>15</v>
      </c>
      <c r="H771" s="92" t="n">
        <v>9</v>
      </c>
      <c r="I771" s="93" t="n">
        <v>72</v>
      </c>
      <c r="J771" s="45" t="n">
        <v>12</v>
      </c>
      <c r="K771" s="92" t="n">
        <v>5</v>
      </c>
      <c r="L771" s="92" t="n">
        <v>7</v>
      </c>
    </row>
    <row r="772" customFormat="false" ht="15.75" hidden="false" customHeight="true" outlineLevel="0" collapsed="false">
      <c r="A772" s="44" t="n">
        <v>3</v>
      </c>
      <c r="B772" s="45" t="n">
        <v>16</v>
      </c>
      <c r="C772" s="92" t="n">
        <v>10</v>
      </c>
      <c r="D772" s="92" t="n">
        <v>6</v>
      </c>
      <c r="E772" s="93" t="n">
        <v>38</v>
      </c>
      <c r="F772" s="45" t="n">
        <v>17</v>
      </c>
      <c r="G772" s="92" t="n">
        <v>11</v>
      </c>
      <c r="H772" s="92" t="n">
        <v>6</v>
      </c>
      <c r="I772" s="93" t="n">
        <v>73</v>
      </c>
      <c r="J772" s="45" t="n">
        <v>10</v>
      </c>
      <c r="K772" s="92" t="n">
        <v>4</v>
      </c>
      <c r="L772" s="92" t="n">
        <v>6</v>
      </c>
    </row>
    <row r="773" customFormat="false" ht="18" hidden="false" customHeight="true" outlineLevel="0" collapsed="false">
      <c r="A773" s="50" t="n">
        <v>4</v>
      </c>
      <c r="B773" s="94" t="n">
        <v>24</v>
      </c>
      <c r="C773" s="95" t="n">
        <v>13</v>
      </c>
      <c r="D773" s="95" t="n">
        <v>11</v>
      </c>
      <c r="E773" s="96" t="n">
        <v>39</v>
      </c>
      <c r="F773" s="51" t="n">
        <v>31</v>
      </c>
      <c r="G773" s="95" t="n">
        <v>15</v>
      </c>
      <c r="H773" s="95" t="n">
        <v>16</v>
      </c>
      <c r="I773" s="96" t="n">
        <v>74</v>
      </c>
      <c r="J773" s="51" t="n">
        <v>17</v>
      </c>
      <c r="K773" s="95" t="n">
        <v>7</v>
      </c>
      <c r="L773" s="95" t="n">
        <v>10</v>
      </c>
    </row>
    <row r="774" customFormat="false" ht="25.5" hidden="false" customHeight="true" outlineLevel="0" collapsed="false">
      <c r="A774" s="35" t="s">
        <v>21</v>
      </c>
      <c r="B774" s="36" t="n">
        <v>121</v>
      </c>
      <c r="C774" s="36" t="n">
        <v>62</v>
      </c>
      <c r="D774" s="36" t="n">
        <v>59</v>
      </c>
      <c r="E774" s="91" t="s">
        <v>22</v>
      </c>
      <c r="F774" s="36" t="n">
        <v>128</v>
      </c>
      <c r="G774" s="36" t="n">
        <v>63</v>
      </c>
      <c r="H774" s="36" t="n">
        <v>65</v>
      </c>
      <c r="I774" s="91" t="s">
        <v>23</v>
      </c>
      <c r="J774" s="36" t="n">
        <v>53</v>
      </c>
      <c r="K774" s="36" t="n">
        <v>23</v>
      </c>
      <c r="L774" s="36" t="n">
        <v>30</v>
      </c>
    </row>
    <row r="775" customFormat="false" ht="15.75" hidden="false" customHeight="true" outlineLevel="0" collapsed="false">
      <c r="A775" s="44" t="n">
        <v>5</v>
      </c>
      <c r="B775" s="45" t="n">
        <v>23</v>
      </c>
      <c r="C775" s="92" t="n">
        <v>11</v>
      </c>
      <c r="D775" s="92" t="n">
        <v>12</v>
      </c>
      <c r="E775" s="93" t="n">
        <v>40</v>
      </c>
      <c r="F775" s="45" t="n">
        <v>29</v>
      </c>
      <c r="G775" s="92" t="n">
        <v>14</v>
      </c>
      <c r="H775" s="92" t="n">
        <v>15</v>
      </c>
      <c r="I775" s="93" t="n">
        <v>75</v>
      </c>
      <c r="J775" s="45" t="n">
        <v>17</v>
      </c>
      <c r="K775" s="92" t="n">
        <v>5</v>
      </c>
      <c r="L775" s="92" t="n">
        <v>12</v>
      </c>
    </row>
    <row r="776" customFormat="false" ht="15.75" hidden="false" customHeight="true" outlineLevel="0" collapsed="false">
      <c r="A776" s="44" t="n">
        <v>6</v>
      </c>
      <c r="B776" s="45" t="n">
        <v>22</v>
      </c>
      <c r="C776" s="92" t="n">
        <v>12</v>
      </c>
      <c r="D776" s="92" t="n">
        <v>10</v>
      </c>
      <c r="E776" s="93" t="n">
        <v>41</v>
      </c>
      <c r="F776" s="45" t="n">
        <v>23</v>
      </c>
      <c r="G776" s="92" t="n">
        <v>13</v>
      </c>
      <c r="H776" s="92" t="n">
        <v>10</v>
      </c>
      <c r="I776" s="93" t="n">
        <v>76</v>
      </c>
      <c r="J776" s="45" t="n">
        <v>6</v>
      </c>
      <c r="K776" s="92" t="n">
        <v>5</v>
      </c>
      <c r="L776" s="92" t="n">
        <v>1</v>
      </c>
    </row>
    <row r="777" customFormat="false" ht="15.75" hidden="false" customHeight="true" outlineLevel="0" collapsed="false">
      <c r="A777" s="44" t="n">
        <v>7</v>
      </c>
      <c r="B777" s="45" t="n">
        <v>34</v>
      </c>
      <c r="C777" s="92" t="n">
        <v>15</v>
      </c>
      <c r="D777" s="92" t="n">
        <v>19</v>
      </c>
      <c r="E777" s="93" t="n">
        <v>42</v>
      </c>
      <c r="F777" s="45" t="n">
        <v>21</v>
      </c>
      <c r="G777" s="92" t="n">
        <v>13</v>
      </c>
      <c r="H777" s="92" t="n">
        <v>8</v>
      </c>
      <c r="I777" s="93" t="n">
        <v>77</v>
      </c>
      <c r="J777" s="45" t="n">
        <v>13</v>
      </c>
      <c r="K777" s="92" t="n">
        <v>7</v>
      </c>
      <c r="L777" s="92" t="n">
        <v>6</v>
      </c>
    </row>
    <row r="778" customFormat="false" ht="15.75" hidden="false" customHeight="true" outlineLevel="0" collapsed="false">
      <c r="A778" s="44" t="n">
        <v>8</v>
      </c>
      <c r="B778" s="45" t="n">
        <v>22</v>
      </c>
      <c r="C778" s="92" t="n">
        <v>13</v>
      </c>
      <c r="D778" s="92" t="n">
        <v>9</v>
      </c>
      <c r="E778" s="93" t="n">
        <v>43</v>
      </c>
      <c r="F778" s="45" t="n">
        <v>27</v>
      </c>
      <c r="G778" s="92" t="n">
        <v>8</v>
      </c>
      <c r="H778" s="92" t="n">
        <v>19</v>
      </c>
      <c r="I778" s="93" t="n">
        <v>78</v>
      </c>
      <c r="J778" s="45" t="n">
        <v>7</v>
      </c>
      <c r="K778" s="92" t="n">
        <v>2</v>
      </c>
      <c r="L778" s="92" t="n">
        <v>5</v>
      </c>
    </row>
    <row r="779" customFormat="false" ht="18" hidden="false" customHeight="true" outlineLevel="0" collapsed="false">
      <c r="A779" s="50" t="n">
        <v>9</v>
      </c>
      <c r="B779" s="51" t="n">
        <v>20</v>
      </c>
      <c r="C779" s="95" t="n">
        <v>11</v>
      </c>
      <c r="D779" s="95" t="n">
        <v>9</v>
      </c>
      <c r="E779" s="96" t="n">
        <v>44</v>
      </c>
      <c r="F779" s="51" t="n">
        <v>28</v>
      </c>
      <c r="G779" s="95" t="n">
        <v>15</v>
      </c>
      <c r="H779" s="95" t="n">
        <v>13</v>
      </c>
      <c r="I779" s="96" t="n">
        <v>79</v>
      </c>
      <c r="J779" s="51" t="n">
        <v>10</v>
      </c>
      <c r="K779" s="95" t="n">
        <v>4</v>
      </c>
      <c r="L779" s="95" t="n">
        <v>6</v>
      </c>
    </row>
    <row r="780" customFormat="false" ht="25.5" hidden="false" customHeight="true" outlineLevel="0" collapsed="false">
      <c r="A780" s="35" t="s">
        <v>31</v>
      </c>
      <c r="B780" s="36" t="n">
        <v>102</v>
      </c>
      <c r="C780" s="36" t="n">
        <v>61</v>
      </c>
      <c r="D780" s="36" t="n">
        <v>41</v>
      </c>
      <c r="E780" s="91" t="s">
        <v>32</v>
      </c>
      <c r="F780" s="36" t="n">
        <v>186</v>
      </c>
      <c r="G780" s="36" t="n">
        <v>88</v>
      </c>
      <c r="H780" s="36" t="n">
        <v>98</v>
      </c>
      <c r="I780" s="91" t="s">
        <v>33</v>
      </c>
      <c r="J780" s="36" t="n">
        <v>33</v>
      </c>
      <c r="K780" s="36" t="n">
        <v>12</v>
      </c>
      <c r="L780" s="36" t="n">
        <v>21</v>
      </c>
    </row>
    <row r="781" customFormat="false" ht="15.75" hidden="false" customHeight="true" outlineLevel="0" collapsed="false">
      <c r="A781" s="44" t="n">
        <v>10</v>
      </c>
      <c r="B781" s="45" t="n">
        <v>21</v>
      </c>
      <c r="C781" s="92" t="n">
        <v>13</v>
      </c>
      <c r="D781" s="92" t="n">
        <v>8</v>
      </c>
      <c r="E781" s="93" t="n">
        <v>45</v>
      </c>
      <c r="F781" s="45" t="n">
        <v>32</v>
      </c>
      <c r="G781" s="92" t="n">
        <v>12</v>
      </c>
      <c r="H781" s="92" t="n">
        <v>20</v>
      </c>
      <c r="I781" s="93" t="n">
        <v>80</v>
      </c>
      <c r="J781" s="45" t="n">
        <v>9</v>
      </c>
      <c r="K781" s="92" t="n">
        <v>1</v>
      </c>
      <c r="L781" s="92" t="n">
        <v>8</v>
      </c>
    </row>
    <row r="782" customFormat="false" ht="15.75" hidden="false" customHeight="true" outlineLevel="0" collapsed="false">
      <c r="A782" s="44" t="n">
        <v>11</v>
      </c>
      <c r="B782" s="45" t="n">
        <v>20</v>
      </c>
      <c r="C782" s="92" t="n">
        <v>12</v>
      </c>
      <c r="D782" s="92" t="n">
        <v>8</v>
      </c>
      <c r="E782" s="93" t="n">
        <v>46</v>
      </c>
      <c r="F782" s="45" t="n">
        <v>41</v>
      </c>
      <c r="G782" s="92" t="n">
        <v>19</v>
      </c>
      <c r="H782" s="92" t="n">
        <v>22</v>
      </c>
      <c r="I782" s="93" t="n">
        <v>81</v>
      </c>
      <c r="J782" s="45" t="n">
        <v>8</v>
      </c>
      <c r="K782" s="92" t="n">
        <v>2</v>
      </c>
      <c r="L782" s="92" t="n">
        <v>6</v>
      </c>
    </row>
    <row r="783" customFormat="false" ht="15.75" hidden="false" customHeight="true" outlineLevel="0" collapsed="false">
      <c r="A783" s="44" t="n">
        <v>12</v>
      </c>
      <c r="B783" s="45" t="n">
        <v>20</v>
      </c>
      <c r="C783" s="92" t="n">
        <v>11</v>
      </c>
      <c r="D783" s="92" t="n">
        <v>9</v>
      </c>
      <c r="E783" s="93" t="n">
        <v>47</v>
      </c>
      <c r="F783" s="45" t="n">
        <v>27</v>
      </c>
      <c r="G783" s="92" t="n">
        <v>15</v>
      </c>
      <c r="H783" s="92" t="n">
        <v>12</v>
      </c>
      <c r="I783" s="93" t="n">
        <v>82</v>
      </c>
      <c r="J783" s="45" t="n">
        <v>8</v>
      </c>
      <c r="K783" s="92" t="n">
        <v>5</v>
      </c>
      <c r="L783" s="92" t="n">
        <v>3</v>
      </c>
    </row>
    <row r="784" customFormat="false" ht="15.75" hidden="false" customHeight="true" outlineLevel="0" collapsed="false">
      <c r="A784" s="44" t="n">
        <v>13</v>
      </c>
      <c r="B784" s="45" t="n">
        <v>22</v>
      </c>
      <c r="C784" s="92" t="n">
        <v>13</v>
      </c>
      <c r="D784" s="92" t="n">
        <v>9</v>
      </c>
      <c r="E784" s="93" t="n">
        <v>48</v>
      </c>
      <c r="F784" s="45" t="n">
        <v>36</v>
      </c>
      <c r="G784" s="92" t="n">
        <v>19</v>
      </c>
      <c r="H784" s="92" t="n">
        <v>17</v>
      </c>
      <c r="I784" s="93" t="n">
        <v>83</v>
      </c>
      <c r="J784" s="45" t="n">
        <v>3</v>
      </c>
      <c r="K784" s="92" t="n">
        <v>2</v>
      </c>
      <c r="L784" s="92" t="n">
        <v>1</v>
      </c>
    </row>
    <row r="785" customFormat="false" ht="18" hidden="false" customHeight="true" outlineLevel="0" collapsed="false">
      <c r="A785" s="50" t="n">
        <v>14</v>
      </c>
      <c r="B785" s="51" t="n">
        <v>19</v>
      </c>
      <c r="C785" s="95" t="n">
        <v>12</v>
      </c>
      <c r="D785" s="95" t="n">
        <v>7</v>
      </c>
      <c r="E785" s="96" t="n">
        <v>49</v>
      </c>
      <c r="F785" s="51" t="n">
        <v>50</v>
      </c>
      <c r="G785" s="95" t="n">
        <v>23</v>
      </c>
      <c r="H785" s="95" t="n">
        <v>27</v>
      </c>
      <c r="I785" s="96" t="n">
        <v>84</v>
      </c>
      <c r="J785" s="51" t="n">
        <v>5</v>
      </c>
      <c r="K785" s="95" t="n">
        <v>2</v>
      </c>
      <c r="L785" s="95" t="n">
        <v>3</v>
      </c>
    </row>
    <row r="786" customFormat="false" ht="25.5" hidden="false" customHeight="true" outlineLevel="0" collapsed="false">
      <c r="A786" s="35" t="s">
        <v>35</v>
      </c>
      <c r="B786" s="36" t="n">
        <v>93</v>
      </c>
      <c r="C786" s="36" t="n">
        <v>56</v>
      </c>
      <c r="D786" s="36" t="n">
        <v>37</v>
      </c>
      <c r="E786" s="91" t="s">
        <v>36</v>
      </c>
      <c r="F786" s="36" t="n">
        <v>154</v>
      </c>
      <c r="G786" s="36" t="n">
        <v>72</v>
      </c>
      <c r="H786" s="36" t="n">
        <v>82</v>
      </c>
      <c r="I786" s="91" t="s">
        <v>37</v>
      </c>
      <c r="J786" s="36" t="n">
        <v>19</v>
      </c>
      <c r="K786" s="36" t="n">
        <v>10</v>
      </c>
      <c r="L786" s="36" t="n">
        <v>9</v>
      </c>
    </row>
    <row r="787" customFormat="false" ht="15.75" hidden="false" customHeight="true" outlineLevel="0" collapsed="false">
      <c r="A787" s="44" t="n">
        <v>15</v>
      </c>
      <c r="B787" s="45" t="n">
        <v>19</v>
      </c>
      <c r="C787" s="92" t="n">
        <v>12</v>
      </c>
      <c r="D787" s="92" t="n">
        <v>7</v>
      </c>
      <c r="E787" s="93" t="n">
        <v>50</v>
      </c>
      <c r="F787" s="45" t="n">
        <v>32</v>
      </c>
      <c r="G787" s="92" t="n">
        <v>16</v>
      </c>
      <c r="H787" s="92" t="n">
        <v>16</v>
      </c>
      <c r="I787" s="93" t="n">
        <v>85</v>
      </c>
      <c r="J787" s="45" t="n">
        <v>6</v>
      </c>
      <c r="K787" s="92" t="n">
        <v>3</v>
      </c>
      <c r="L787" s="92" t="n">
        <v>3</v>
      </c>
    </row>
    <row r="788" customFormat="false" ht="15.75" hidden="false" customHeight="true" outlineLevel="0" collapsed="false">
      <c r="A788" s="44" t="n">
        <v>16</v>
      </c>
      <c r="B788" s="45" t="n">
        <v>13</v>
      </c>
      <c r="C788" s="92" t="n">
        <v>7</v>
      </c>
      <c r="D788" s="92" t="n">
        <v>6</v>
      </c>
      <c r="E788" s="93" t="n">
        <v>51</v>
      </c>
      <c r="F788" s="45" t="n">
        <v>27</v>
      </c>
      <c r="G788" s="92" t="n">
        <v>13</v>
      </c>
      <c r="H788" s="92" t="n">
        <v>14</v>
      </c>
      <c r="I788" s="93" t="n">
        <v>86</v>
      </c>
      <c r="J788" s="45" t="n">
        <v>6</v>
      </c>
      <c r="K788" s="92" t="n">
        <v>3</v>
      </c>
      <c r="L788" s="92" t="n">
        <v>3</v>
      </c>
    </row>
    <row r="789" customFormat="false" ht="15.75" hidden="false" customHeight="true" outlineLevel="0" collapsed="false">
      <c r="A789" s="44" t="n">
        <v>17</v>
      </c>
      <c r="B789" s="45" t="n">
        <v>17</v>
      </c>
      <c r="C789" s="92" t="n">
        <v>11</v>
      </c>
      <c r="D789" s="92" t="n">
        <v>6</v>
      </c>
      <c r="E789" s="93" t="n">
        <v>52</v>
      </c>
      <c r="F789" s="45" t="n">
        <v>40</v>
      </c>
      <c r="G789" s="92" t="n">
        <v>19</v>
      </c>
      <c r="H789" s="92" t="n">
        <v>21</v>
      </c>
      <c r="I789" s="93" t="n">
        <v>87</v>
      </c>
      <c r="J789" s="45" t="n">
        <v>3</v>
      </c>
      <c r="K789" s="92" t="n">
        <v>2</v>
      </c>
      <c r="L789" s="92" t="n">
        <v>1</v>
      </c>
    </row>
    <row r="790" customFormat="false" ht="15.75" hidden="false" customHeight="true" outlineLevel="0" collapsed="false">
      <c r="A790" s="44" t="n">
        <v>18</v>
      </c>
      <c r="B790" s="45" t="n">
        <v>18</v>
      </c>
      <c r="C790" s="92" t="n">
        <v>11</v>
      </c>
      <c r="D790" s="92" t="n">
        <v>7</v>
      </c>
      <c r="E790" s="93" t="n">
        <v>53</v>
      </c>
      <c r="F790" s="45" t="n">
        <v>37</v>
      </c>
      <c r="G790" s="92" t="n">
        <v>15</v>
      </c>
      <c r="H790" s="92" t="n">
        <v>22</v>
      </c>
      <c r="I790" s="93" t="n">
        <v>88</v>
      </c>
      <c r="J790" s="45" t="n">
        <v>2</v>
      </c>
      <c r="K790" s="92" t="n">
        <v>0</v>
      </c>
      <c r="L790" s="92" t="n">
        <v>2</v>
      </c>
    </row>
    <row r="791" customFormat="false" ht="18" hidden="false" customHeight="true" outlineLevel="0" collapsed="false">
      <c r="A791" s="50" t="n">
        <v>19</v>
      </c>
      <c r="B791" s="51" t="n">
        <v>26</v>
      </c>
      <c r="C791" s="95" t="n">
        <v>15</v>
      </c>
      <c r="D791" s="95" t="n">
        <v>11</v>
      </c>
      <c r="E791" s="96" t="n">
        <v>54</v>
      </c>
      <c r="F791" s="51" t="n">
        <v>18</v>
      </c>
      <c r="G791" s="95" t="n">
        <v>9</v>
      </c>
      <c r="H791" s="95" t="n">
        <v>9</v>
      </c>
      <c r="I791" s="96" t="n">
        <v>89</v>
      </c>
      <c r="J791" s="51" t="n">
        <v>2</v>
      </c>
      <c r="K791" s="95" t="n">
        <v>2</v>
      </c>
      <c r="L791" s="95" t="n">
        <v>0</v>
      </c>
    </row>
    <row r="792" customFormat="false" ht="25.5" hidden="false" customHeight="true" outlineLevel="0" collapsed="false">
      <c r="A792" s="35" t="s">
        <v>38</v>
      </c>
      <c r="B792" s="36" t="n">
        <v>138</v>
      </c>
      <c r="C792" s="36" t="n">
        <v>66</v>
      </c>
      <c r="D792" s="36" t="n">
        <v>72</v>
      </c>
      <c r="E792" s="91" t="s">
        <v>39</v>
      </c>
      <c r="F792" s="36" t="n">
        <v>100</v>
      </c>
      <c r="G792" s="36" t="n">
        <v>56</v>
      </c>
      <c r="H792" s="36" t="n">
        <v>44</v>
      </c>
      <c r="I792" s="91" t="s">
        <v>40</v>
      </c>
      <c r="J792" s="36" t="n">
        <v>11</v>
      </c>
      <c r="K792" s="36" t="n">
        <v>2</v>
      </c>
      <c r="L792" s="36" t="n">
        <v>9</v>
      </c>
    </row>
    <row r="793" customFormat="false" ht="15.75" hidden="false" customHeight="true" outlineLevel="0" collapsed="false">
      <c r="A793" s="44" t="n">
        <v>20</v>
      </c>
      <c r="B793" s="45" t="n">
        <v>24</v>
      </c>
      <c r="C793" s="92" t="n">
        <v>13</v>
      </c>
      <c r="D793" s="92" t="n">
        <v>11</v>
      </c>
      <c r="E793" s="93" t="n">
        <v>55</v>
      </c>
      <c r="F793" s="45" t="n">
        <v>25</v>
      </c>
      <c r="G793" s="92" t="n">
        <v>18</v>
      </c>
      <c r="H793" s="92" t="n">
        <v>7</v>
      </c>
      <c r="I793" s="93" t="n">
        <v>90</v>
      </c>
      <c r="J793" s="45" t="n">
        <v>5</v>
      </c>
      <c r="K793" s="92" t="n">
        <v>1</v>
      </c>
      <c r="L793" s="92" t="n">
        <v>4</v>
      </c>
    </row>
    <row r="794" customFormat="false" ht="15.75" hidden="false" customHeight="true" outlineLevel="0" collapsed="false">
      <c r="A794" s="44" t="n">
        <v>21</v>
      </c>
      <c r="B794" s="45" t="n">
        <v>26</v>
      </c>
      <c r="C794" s="92" t="n">
        <v>11</v>
      </c>
      <c r="D794" s="92" t="n">
        <v>15</v>
      </c>
      <c r="E794" s="93" t="n">
        <v>56</v>
      </c>
      <c r="F794" s="45" t="n">
        <v>14</v>
      </c>
      <c r="G794" s="92" t="n">
        <v>8</v>
      </c>
      <c r="H794" s="92" t="n">
        <v>6</v>
      </c>
      <c r="I794" s="93" t="n">
        <v>91</v>
      </c>
      <c r="J794" s="45" t="n">
        <v>0</v>
      </c>
      <c r="K794" s="92" t="n">
        <v>0</v>
      </c>
      <c r="L794" s="92" t="n">
        <v>0</v>
      </c>
    </row>
    <row r="795" customFormat="false" ht="15.75" hidden="false" customHeight="true" outlineLevel="0" collapsed="false">
      <c r="A795" s="44" t="n">
        <v>22</v>
      </c>
      <c r="B795" s="45" t="n">
        <v>30</v>
      </c>
      <c r="C795" s="92" t="n">
        <v>16</v>
      </c>
      <c r="D795" s="92" t="n">
        <v>14</v>
      </c>
      <c r="E795" s="93" t="n">
        <v>57</v>
      </c>
      <c r="F795" s="45" t="n">
        <v>26</v>
      </c>
      <c r="G795" s="92" t="n">
        <v>12</v>
      </c>
      <c r="H795" s="92" t="n">
        <v>14</v>
      </c>
      <c r="I795" s="93" t="n">
        <v>92</v>
      </c>
      <c r="J795" s="45" t="n">
        <v>4</v>
      </c>
      <c r="K795" s="92" t="n">
        <v>1</v>
      </c>
      <c r="L795" s="92" t="n">
        <v>3</v>
      </c>
    </row>
    <row r="796" customFormat="false" ht="15.75" hidden="false" customHeight="true" outlineLevel="0" collapsed="false">
      <c r="A796" s="44" t="n">
        <v>23</v>
      </c>
      <c r="B796" s="45" t="n">
        <v>28</v>
      </c>
      <c r="C796" s="92" t="n">
        <v>16</v>
      </c>
      <c r="D796" s="92" t="n">
        <v>12</v>
      </c>
      <c r="E796" s="93" t="n">
        <v>58</v>
      </c>
      <c r="F796" s="45" t="n">
        <v>13</v>
      </c>
      <c r="G796" s="92" t="n">
        <v>6</v>
      </c>
      <c r="H796" s="92" t="n">
        <v>7</v>
      </c>
      <c r="I796" s="93" t="n">
        <v>93</v>
      </c>
      <c r="J796" s="45" t="n">
        <v>1</v>
      </c>
      <c r="K796" s="92" t="n">
        <v>0</v>
      </c>
      <c r="L796" s="92" t="n">
        <v>1</v>
      </c>
    </row>
    <row r="797" customFormat="false" ht="18" hidden="false" customHeight="true" outlineLevel="0" collapsed="false">
      <c r="A797" s="50" t="n">
        <v>24</v>
      </c>
      <c r="B797" s="51" t="n">
        <v>30</v>
      </c>
      <c r="C797" s="95" t="n">
        <v>10</v>
      </c>
      <c r="D797" s="95" t="n">
        <v>20</v>
      </c>
      <c r="E797" s="96" t="n">
        <v>59</v>
      </c>
      <c r="F797" s="51" t="n">
        <v>22</v>
      </c>
      <c r="G797" s="95" t="n">
        <v>12</v>
      </c>
      <c r="H797" s="95" t="n">
        <v>10</v>
      </c>
      <c r="I797" s="96" t="n">
        <v>94</v>
      </c>
      <c r="J797" s="51" t="n">
        <v>1</v>
      </c>
      <c r="K797" s="95" t="n">
        <v>0</v>
      </c>
      <c r="L797" s="95" t="n">
        <v>1</v>
      </c>
    </row>
    <row r="798" customFormat="false" ht="25.5" hidden="false" customHeight="true" outlineLevel="0" collapsed="false">
      <c r="A798" s="35" t="s">
        <v>41</v>
      </c>
      <c r="B798" s="36" t="n">
        <v>77</v>
      </c>
      <c r="C798" s="36" t="n">
        <v>28</v>
      </c>
      <c r="D798" s="36" t="n">
        <v>49</v>
      </c>
      <c r="E798" s="91" t="s">
        <v>42</v>
      </c>
      <c r="F798" s="36" t="n">
        <v>84</v>
      </c>
      <c r="G798" s="36" t="n">
        <v>48</v>
      </c>
      <c r="H798" s="36" t="n">
        <v>36</v>
      </c>
      <c r="I798" s="97" t="s">
        <v>43</v>
      </c>
      <c r="J798" s="36" t="n">
        <v>1</v>
      </c>
      <c r="K798" s="36" t="n">
        <v>1</v>
      </c>
      <c r="L798" s="36" t="n">
        <v>0</v>
      </c>
    </row>
    <row r="799" customFormat="false" ht="15.75" hidden="false" customHeight="true" outlineLevel="0" collapsed="false">
      <c r="A799" s="44" t="n">
        <v>25</v>
      </c>
      <c r="B799" s="45" t="n">
        <v>11</v>
      </c>
      <c r="C799" s="92" t="n">
        <v>6</v>
      </c>
      <c r="D799" s="92" t="n">
        <v>5</v>
      </c>
      <c r="E799" s="93" t="n">
        <v>60</v>
      </c>
      <c r="F799" s="45" t="n">
        <v>22</v>
      </c>
      <c r="G799" s="92" t="n">
        <v>13</v>
      </c>
      <c r="H799" s="92" t="n">
        <v>9</v>
      </c>
      <c r="I799" s="93" t="n">
        <v>95</v>
      </c>
      <c r="J799" s="45" t="n">
        <v>1</v>
      </c>
      <c r="K799" s="92" t="n">
        <v>1</v>
      </c>
      <c r="L799" s="92" t="n">
        <v>0</v>
      </c>
    </row>
    <row r="800" customFormat="false" ht="15.75" hidden="false" customHeight="true" outlineLevel="0" collapsed="false">
      <c r="A800" s="44" t="n">
        <v>26</v>
      </c>
      <c r="B800" s="45" t="n">
        <v>20</v>
      </c>
      <c r="C800" s="92" t="n">
        <v>8</v>
      </c>
      <c r="D800" s="92" t="n">
        <v>12</v>
      </c>
      <c r="E800" s="93" t="n">
        <v>61</v>
      </c>
      <c r="F800" s="45" t="n">
        <v>16</v>
      </c>
      <c r="G800" s="92" t="n">
        <v>6</v>
      </c>
      <c r="H800" s="92" t="n">
        <v>10</v>
      </c>
      <c r="I800" s="93" t="n">
        <v>96</v>
      </c>
      <c r="J800" s="45" t="n">
        <v>0</v>
      </c>
      <c r="K800" s="92" t="n">
        <v>0</v>
      </c>
      <c r="L800" s="92" t="n">
        <v>0</v>
      </c>
    </row>
    <row r="801" customFormat="false" ht="15.75" hidden="false" customHeight="true" outlineLevel="0" collapsed="false">
      <c r="A801" s="44" t="n">
        <v>27</v>
      </c>
      <c r="B801" s="45" t="n">
        <v>19</v>
      </c>
      <c r="C801" s="92" t="n">
        <v>7</v>
      </c>
      <c r="D801" s="92" t="n">
        <v>12</v>
      </c>
      <c r="E801" s="93" t="n">
        <v>62</v>
      </c>
      <c r="F801" s="45" t="n">
        <v>21</v>
      </c>
      <c r="G801" s="92" t="n">
        <v>10</v>
      </c>
      <c r="H801" s="92" t="n">
        <v>11</v>
      </c>
      <c r="I801" s="93" t="n">
        <v>97</v>
      </c>
      <c r="J801" s="45" t="n">
        <v>0</v>
      </c>
      <c r="K801" s="92" t="n">
        <v>0</v>
      </c>
      <c r="L801" s="92" t="n">
        <v>0</v>
      </c>
    </row>
    <row r="802" customFormat="false" ht="15.75" hidden="false" customHeight="true" outlineLevel="0" collapsed="false">
      <c r="A802" s="44" t="n">
        <v>28</v>
      </c>
      <c r="B802" s="45" t="n">
        <v>13</v>
      </c>
      <c r="C802" s="92" t="n">
        <v>3</v>
      </c>
      <c r="D802" s="92" t="n">
        <v>10</v>
      </c>
      <c r="E802" s="93" t="n">
        <v>63</v>
      </c>
      <c r="F802" s="45" t="n">
        <v>13</v>
      </c>
      <c r="G802" s="92" t="n">
        <v>12</v>
      </c>
      <c r="H802" s="92" t="n">
        <v>1</v>
      </c>
      <c r="I802" s="93" t="n">
        <v>98</v>
      </c>
      <c r="J802" s="45" t="n">
        <v>0</v>
      </c>
      <c r="K802" s="92" t="n">
        <v>0</v>
      </c>
      <c r="L802" s="92" t="n">
        <v>0</v>
      </c>
    </row>
    <row r="803" customFormat="false" ht="18" hidden="false" customHeight="true" outlineLevel="0" collapsed="false">
      <c r="A803" s="50" t="n">
        <v>29</v>
      </c>
      <c r="B803" s="51" t="n">
        <v>14</v>
      </c>
      <c r="C803" s="95" t="n">
        <v>4</v>
      </c>
      <c r="D803" s="95" t="n">
        <v>10</v>
      </c>
      <c r="E803" s="96" t="n">
        <v>64</v>
      </c>
      <c r="F803" s="51" t="n">
        <v>12</v>
      </c>
      <c r="G803" s="95" t="n">
        <v>7</v>
      </c>
      <c r="H803" s="95" t="n">
        <v>5</v>
      </c>
      <c r="I803" s="93" t="n">
        <v>99</v>
      </c>
      <c r="J803" s="45" t="n">
        <v>0</v>
      </c>
      <c r="K803" s="92" t="n">
        <v>0</v>
      </c>
      <c r="L803" s="92" t="n">
        <v>0</v>
      </c>
    </row>
    <row r="804" customFormat="false" ht="25.5" hidden="false" customHeight="true" outlineLevel="0" collapsed="false">
      <c r="A804" s="35" t="s">
        <v>44</v>
      </c>
      <c r="B804" s="36" t="n">
        <v>83</v>
      </c>
      <c r="C804" s="36" t="n">
        <v>34</v>
      </c>
      <c r="D804" s="36" t="n">
        <v>49</v>
      </c>
      <c r="E804" s="91" t="s">
        <v>45</v>
      </c>
      <c r="F804" s="36" t="n">
        <v>51</v>
      </c>
      <c r="G804" s="36" t="n">
        <v>21</v>
      </c>
      <c r="H804" s="36" t="n">
        <v>30</v>
      </c>
      <c r="I804" s="98" t="n">
        <v>100</v>
      </c>
      <c r="J804" s="74" t="n">
        <v>0</v>
      </c>
      <c r="K804" s="99" t="n">
        <v>0</v>
      </c>
      <c r="L804" s="99" t="n">
        <v>0</v>
      </c>
    </row>
    <row r="805" customFormat="false" ht="15.75" hidden="false" customHeight="true" outlineLevel="0" collapsed="false">
      <c r="A805" s="44" t="n">
        <v>30</v>
      </c>
      <c r="B805" s="45" t="n">
        <v>20</v>
      </c>
      <c r="C805" s="92" t="n">
        <v>10</v>
      </c>
      <c r="D805" s="92" t="n">
        <v>10</v>
      </c>
      <c r="E805" s="93" t="n">
        <v>65</v>
      </c>
      <c r="F805" s="45" t="n">
        <v>6</v>
      </c>
      <c r="G805" s="92" t="n">
        <v>3</v>
      </c>
      <c r="H805" s="92" t="n">
        <v>3</v>
      </c>
      <c r="I805" s="93" t="n">
        <v>101</v>
      </c>
      <c r="J805" s="45" t="n">
        <v>0</v>
      </c>
      <c r="K805" s="92" t="n">
        <v>0</v>
      </c>
      <c r="L805" s="92" t="n">
        <v>0</v>
      </c>
    </row>
    <row r="806" customFormat="false" ht="15.75" hidden="false" customHeight="true" outlineLevel="0" collapsed="false">
      <c r="A806" s="44" t="n">
        <v>31</v>
      </c>
      <c r="B806" s="45" t="n">
        <v>16</v>
      </c>
      <c r="C806" s="92" t="n">
        <v>8</v>
      </c>
      <c r="D806" s="92" t="n">
        <v>8</v>
      </c>
      <c r="E806" s="93" t="n">
        <v>66</v>
      </c>
      <c r="F806" s="45" t="n">
        <v>13</v>
      </c>
      <c r="G806" s="92" t="n">
        <v>7</v>
      </c>
      <c r="H806" s="92" t="n">
        <v>6</v>
      </c>
      <c r="I806" s="93" t="n">
        <v>102</v>
      </c>
      <c r="J806" s="45" t="n">
        <v>0</v>
      </c>
      <c r="K806" s="92" t="n">
        <v>0</v>
      </c>
      <c r="L806" s="92" t="n">
        <v>0</v>
      </c>
    </row>
    <row r="807" customFormat="false" ht="15.75" hidden="false" customHeight="true" outlineLevel="0" collapsed="false">
      <c r="A807" s="44" t="n">
        <v>32</v>
      </c>
      <c r="B807" s="45" t="n">
        <v>11</v>
      </c>
      <c r="C807" s="92" t="n">
        <v>3</v>
      </c>
      <c r="D807" s="92" t="n">
        <v>8</v>
      </c>
      <c r="E807" s="93" t="n">
        <v>67</v>
      </c>
      <c r="F807" s="45" t="n">
        <v>8</v>
      </c>
      <c r="G807" s="92" t="n">
        <v>5</v>
      </c>
      <c r="H807" s="92" t="n">
        <v>3</v>
      </c>
      <c r="I807" s="93" t="n">
        <v>103</v>
      </c>
      <c r="J807" s="45" t="n">
        <v>0</v>
      </c>
      <c r="K807" s="92" t="n">
        <v>0</v>
      </c>
      <c r="L807" s="92" t="n">
        <v>0</v>
      </c>
    </row>
    <row r="808" customFormat="false" ht="15.75" hidden="false" customHeight="true" outlineLevel="0" collapsed="false">
      <c r="A808" s="44" t="n">
        <v>33</v>
      </c>
      <c r="B808" s="45" t="n">
        <v>24</v>
      </c>
      <c r="C808" s="92" t="n">
        <v>10</v>
      </c>
      <c r="D808" s="92" t="n">
        <v>14</v>
      </c>
      <c r="E808" s="93" t="n">
        <v>68</v>
      </c>
      <c r="F808" s="45" t="n">
        <v>9</v>
      </c>
      <c r="G808" s="92" t="n">
        <v>1</v>
      </c>
      <c r="H808" s="92" t="n">
        <v>8</v>
      </c>
      <c r="I808" s="100" t="s">
        <v>46</v>
      </c>
      <c r="J808" s="51" t="n">
        <v>0</v>
      </c>
      <c r="K808" s="95" t="n">
        <v>0</v>
      </c>
      <c r="L808" s="95" t="n">
        <v>0</v>
      </c>
    </row>
    <row r="809" customFormat="false" ht="21" hidden="false" customHeight="true" outlineLevel="0" collapsed="false">
      <c r="A809" s="76" t="n">
        <v>34</v>
      </c>
      <c r="B809" s="45" t="n">
        <v>12</v>
      </c>
      <c r="C809" s="92" t="n">
        <v>3</v>
      </c>
      <c r="D809" s="92" t="n">
        <v>9</v>
      </c>
      <c r="E809" s="93" t="n">
        <v>69</v>
      </c>
      <c r="F809" s="45" t="n">
        <v>15</v>
      </c>
      <c r="G809" s="92" t="n">
        <v>5</v>
      </c>
      <c r="H809" s="92" t="n">
        <v>10</v>
      </c>
      <c r="I809" s="101" t="s">
        <v>15</v>
      </c>
      <c r="J809" s="74" t="n">
        <v>1697</v>
      </c>
      <c r="K809" s="74" t="n">
        <v>841</v>
      </c>
      <c r="L809" s="74" t="n">
        <v>856</v>
      </c>
    </row>
    <row r="810" customFormat="false" ht="24" hidden="false" customHeight="true" outlineLevel="0" collapsed="false">
      <c r="A810" s="82" t="s">
        <v>47</v>
      </c>
      <c r="B810" s="102" t="n">
        <v>304</v>
      </c>
      <c r="C810" s="103" t="n">
        <v>161</v>
      </c>
      <c r="D810" s="103" t="n">
        <v>143</v>
      </c>
      <c r="E810" s="104" t="s">
        <v>48</v>
      </c>
      <c r="F810" s="103" t="n">
        <v>1164</v>
      </c>
      <c r="G810" s="103" t="n">
        <v>578</v>
      </c>
      <c r="H810" s="103" t="n">
        <v>586</v>
      </c>
      <c r="I810" s="105" t="s">
        <v>49</v>
      </c>
      <c r="J810" s="103" t="n">
        <v>229</v>
      </c>
      <c r="K810" s="103" t="n">
        <v>102</v>
      </c>
      <c r="L810" s="103" t="n">
        <v>127</v>
      </c>
    </row>
    <row r="811" customFormat="false" ht="24" hidden="false" customHeight="true" outlineLevel="0" collapsed="false">
      <c r="A811" s="14"/>
      <c r="B811" s="15" t="s">
        <v>3</v>
      </c>
      <c r="C811" s="16"/>
      <c r="D811" s="17"/>
      <c r="E811" s="18"/>
      <c r="F811" s="19"/>
      <c r="G811" s="90" t="s">
        <v>4</v>
      </c>
      <c r="H811" s="19"/>
      <c r="I811" s="18"/>
      <c r="J811" s="19"/>
      <c r="K811" s="107" t="s">
        <v>68</v>
      </c>
      <c r="L811" s="22"/>
    </row>
    <row r="812" customFormat="false" ht="21" hidden="false" customHeight="true" outlineLevel="0" collapsed="false">
      <c r="A812" s="27" t="s">
        <v>11</v>
      </c>
      <c r="B812" s="28" t="s">
        <v>12</v>
      </c>
      <c r="C812" s="28" t="s">
        <v>13</v>
      </c>
      <c r="D812" s="29" t="s">
        <v>14</v>
      </c>
      <c r="E812" s="27" t="s">
        <v>11</v>
      </c>
      <c r="F812" s="28" t="s">
        <v>12</v>
      </c>
      <c r="G812" s="28" t="s">
        <v>13</v>
      </c>
      <c r="H812" s="29" t="s">
        <v>14</v>
      </c>
      <c r="I812" s="27" t="s">
        <v>11</v>
      </c>
      <c r="J812" s="28" t="s">
        <v>12</v>
      </c>
      <c r="K812" s="28" t="s">
        <v>13</v>
      </c>
      <c r="L812" s="30" t="s">
        <v>14</v>
      </c>
    </row>
    <row r="813" customFormat="false" ht="25.5" hidden="false" customHeight="true" outlineLevel="0" collapsed="false">
      <c r="A813" s="35" t="s">
        <v>17</v>
      </c>
      <c r="B813" s="36" t="n">
        <v>47</v>
      </c>
      <c r="C813" s="36" t="n">
        <v>19</v>
      </c>
      <c r="D813" s="36" t="n">
        <v>28</v>
      </c>
      <c r="E813" s="91" t="s">
        <v>18</v>
      </c>
      <c r="F813" s="36" t="n">
        <v>77</v>
      </c>
      <c r="G813" s="36" t="n">
        <v>34</v>
      </c>
      <c r="H813" s="36" t="n">
        <v>43</v>
      </c>
      <c r="I813" s="91" t="s">
        <v>19</v>
      </c>
      <c r="J813" s="36" t="n">
        <v>56</v>
      </c>
      <c r="K813" s="36" t="n">
        <v>19</v>
      </c>
      <c r="L813" s="36" t="n">
        <v>37</v>
      </c>
    </row>
    <row r="814" customFormat="false" ht="15.75" hidden="false" customHeight="true" outlineLevel="0" collapsed="false">
      <c r="A814" s="44" t="n">
        <v>0</v>
      </c>
      <c r="B814" s="45" t="n">
        <v>8</v>
      </c>
      <c r="C814" s="92" t="n">
        <v>2</v>
      </c>
      <c r="D814" s="92" t="n">
        <v>6</v>
      </c>
      <c r="E814" s="93" t="n">
        <v>35</v>
      </c>
      <c r="F814" s="45" t="n">
        <v>20</v>
      </c>
      <c r="G814" s="92" t="n">
        <v>8</v>
      </c>
      <c r="H814" s="92" t="n">
        <v>12</v>
      </c>
      <c r="I814" s="93" t="n">
        <v>70</v>
      </c>
      <c r="J814" s="45" t="n">
        <v>14</v>
      </c>
      <c r="K814" s="92" t="n">
        <v>7</v>
      </c>
      <c r="L814" s="92" t="n">
        <v>7</v>
      </c>
    </row>
    <row r="815" customFormat="false" ht="15.75" hidden="false" customHeight="true" outlineLevel="0" collapsed="false">
      <c r="A815" s="44" t="n">
        <v>1</v>
      </c>
      <c r="B815" s="45" t="n">
        <v>7</v>
      </c>
      <c r="C815" s="92" t="n">
        <v>3</v>
      </c>
      <c r="D815" s="92" t="n">
        <v>4</v>
      </c>
      <c r="E815" s="93" t="n">
        <v>36</v>
      </c>
      <c r="F815" s="45" t="n">
        <v>8</v>
      </c>
      <c r="G815" s="92" t="n">
        <v>4</v>
      </c>
      <c r="H815" s="92" t="n">
        <v>4</v>
      </c>
      <c r="I815" s="93" t="n">
        <v>71</v>
      </c>
      <c r="J815" s="45" t="n">
        <v>6</v>
      </c>
      <c r="K815" s="92" t="n">
        <v>2</v>
      </c>
      <c r="L815" s="92" t="n">
        <v>4</v>
      </c>
    </row>
    <row r="816" customFormat="false" ht="15.75" hidden="false" customHeight="true" outlineLevel="0" collapsed="false">
      <c r="A816" s="44" t="n">
        <v>2</v>
      </c>
      <c r="B816" s="45" t="n">
        <v>9</v>
      </c>
      <c r="C816" s="92" t="n">
        <v>5</v>
      </c>
      <c r="D816" s="92" t="n">
        <v>4</v>
      </c>
      <c r="E816" s="93" t="n">
        <v>37</v>
      </c>
      <c r="F816" s="45" t="n">
        <v>12</v>
      </c>
      <c r="G816" s="92" t="n">
        <v>4</v>
      </c>
      <c r="H816" s="92" t="n">
        <v>8</v>
      </c>
      <c r="I816" s="93" t="n">
        <v>72</v>
      </c>
      <c r="J816" s="45" t="n">
        <v>12</v>
      </c>
      <c r="K816" s="92" t="n">
        <v>2</v>
      </c>
      <c r="L816" s="92" t="n">
        <v>10</v>
      </c>
    </row>
    <row r="817" customFormat="false" ht="15.75" hidden="false" customHeight="true" outlineLevel="0" collapsed="false">
      <c r="A817" s="44" t="n">
        <v>3</v>
      </c>
      <c r="B817" s="45" t="n">
        <v>11</v>
      </c>
      <c r="C817" s="92" t="n">
        <v>5</v>
      </c>
      <c r="D817" s="92" t="n">
        <v>6</v>
      </c>
      <c r="E817" s="93" t="n">
        <v>38</v>
      </c>
      <c r="F817" s="45" t="n">
        <v>12</v>
      </c>
      <c r="G817" s="92" t="n">
        <v>6</v>
      </c>
      <c r="H817" s="92" t="n">
        <v>6</v>
      </c>
      <c r="I817" s="93" t="n">
        <v>73</v>
      </c>
      <c r="J817" s="45" t="n">
        <v>5</v>
      </c>
      <c r="K817" s="92" t="n">
        <v>1</v>
      </c>
      <c r="L817" s="92" t="n">
        <v>4</v>
      </c>
    </row>
    <row r="818" customFormat="false" ht="18" hidden="false" customHeight="true" outlineLevel="0" collapsed="false">
      <c r="A818" s="50" t="n">
        <v>4</v>
      </c>
      <c r="B818" s="94" t="n">
        <v>12</v>
      </c>
      <c r="C818" s="95" t="n">
        <v>4</v>
      </c>
      <c r="D818" s="95" t="n">
        <v>8</v>
      </c>
      <c r="E818" s="96" t="n">
        <v>39</v>
      </c>
      <c r="F818" s="51" t="n">
        <v>25</v>
      </c>
      <c r="G818" s="95" t="n">
        <v>12</v>
      </c>
      <c r="H818" s="95" t="n">
        <v>13</v>
      </c>
      <c r="I818" s="96" t="n">
        <v>74</v>
      </c>
      <c r="J818" s="51" t="n">
        <v>19</v>
      </c>
      <c r="K818" s="95" t="n">
        <v>7</v>
      </c>
      <c r="L818" s="95" t="n">
        <v>12</v>
      </c>
    </row>
    <row r="819" customFormat="false" ht="25.5" hidden="false" customHeight="true" outlineLevel="0" collapsed="false">
      <c r="A819" s="35" t="s">
        <v>21</v>
      </c>
      <c r="B819" s="36" t="n">
        <v>43</v>
      </c>
      <c r="C819" s="36" t="n">
        <v>19</v>
      </c>
      <c r="D819" s="36" t="n">
        <v>24</v>
      </c>
      <c r="E819" s="91" t="s">
        <v>22</v>
      </c>
      <c r="F819" s="36" t="n">
        <v>72</v>
      </c>
      <c r="G819" s="36" t="n">
        <v>36</v>
      </c>
      <c r="H819" s="36" t="n">
        <v>36</v>
      </c>
      <c r="I819" s="91" t="s">
        <v>23</v>
      </c>
      <c r="J819" s="36" t="n">
        <v>53</v>
      </c>
      <c r="K819" s="36" t="n">
        <v>28</v>
      </c>
      <c r="L819" s="36" t="n">
        <v>25</v>
      </c>
    </row>
    <row r="820" customFormat="false" ht="15.75" hidden="false" customHeight="true" outlineLevel="0" collapsed="false">
      <c r="A820" s="44" t="n">
        <v>5</v>
      </c>
      <c r="B820" s="45" t="n">
        <v>8</v>
      </c>
      <c r="C820" s="92" t="n">
        <v>4</v>
      </c>
      <c r="D820" s="92" t="n">
        <v>4</v>
      </c>
      <c r="E820" s="93" t="n">
        <v>40</v>
      </c>
      <c r="F820" s="45" t="n">
        <v>14</v>
      </c>
      <c r="G820" s="92" t="n">
        <v>9</v>
      </c>
      <c r="H820" s="92" t="n">
        <v>5</v>
      </c>
      <c r="I820" s="93" t="n">
        <v>75</v>
      </c>
      <c r="J820" s="45" t="n">
        <v>10</v>
      </c>
      <c r="K820" s="92" t="n">
        <v>6</v>
      </c>
      <c r="L820" s="92" t="n">
        <v>4</v>
      </c>
    </row>
    <row r="821" customFormat="false" ht="15.75" hidden="false" customHeight="true" outlineLevel="0" collapsed="false">
      <c r="A821" s="44" t="n">
        <v>6</v>
      </c>
      <c r="B821" s="45" t="n">
        <v>4</v>
      </c>
      <c r="C821" s="92" t="n">
        <v>3</v>
      </c>
      <c r="D821" s="92" t="n">
        <v>1</v>
      </c>
      <c r="E821" s="93" t="n">
        <v>41</v>
      </c>
      <c r="F821" s="45" t="n">
        <v>13</v>
      </c>
      <c r="G821" s="92" t="n">
        <v>7</v>
      </c>
      <c r="H821" s="92" t="n">
        <v>6</v>
      </c>
      <c r="I821" s="93" t="n">
        <v>76</v>
      </c>
      <c r="J821" s="45" t="n">
        <v>9</v>
      </c>
      <c r="K821" s="92" t="n">
        <v>5</v>
      </c>
      <c r="L821" s="92" t="n">
        <v>4</v>
      </c>
    </row>
    <row r="822" customFormat="false" ht="15.75" hidden="false" customHeight="true" outlineLevel="0" collapsed="false">
      <c r="A822" s="44" t="n">
        <v>7</v>
      </c>
      <c r="B822" s="45" t="n">
        <v>9</v>
      </c>
      <c r="C822" s="92" t="n">
        <v>3</v>
      </c>
      <c r="D822" s="92" t="n">
        <v>6</v>
      </c>
      <c r="E822" s="93" t="n">
        <v>42</v>
      </c>
      <c r="F822" s="45" t="n">
        <v>17</v>
      </c>
      <c r="G822" s="92" t="n">
        <v>7</v>
      </c>
      <c r="H822" s="92" t="n">
        <v>10</v>
      </c>
      <c r="I822" s="93" t="n">
        <v>77</v>
      </c>
      <c r="J822" s="45" t="n">
        <v>10</v>
      </c>
      <c r="K822" s="92" t="n">
        <v>6</v>
      </c>
      <c r="L822" s="92" t="n">
        <v>4</v>
      </c>
    </row>
    <row r="823" customFormat="false" ht="15.75" hidden="false" customHeight="true" outlineLevel="0" collapsed="false">
      <c r="A823" s="44" t="n">
        <v>8</v>
      </c>
      <c r="B823" s="45" t="n">
        <v>11</v>
      </c>
      <c r="C823" s="92" t="n">
        <v>6</v>
      </c>
      <c r="D823" s="92" t="n">
        <v>5</v>
      </c>
      <c r="E823" s="93" t="n">
        <v>43</v>
      </c>
      <c r="F823" s="45" t="n">
        <v>13</v>
      </c>
      <c r="G823" s="92" t="n">
        <v>5</v>
      </c>
      <c r="H823" s="92" t="n">
        <v>8</v>
      </c>
      <c r="I823" s="93" t="n">
        <v>78</v>
      </c>
      <c r="J823" s="45" t="n">
        <v>12</v>
      </c>
      <c r="K823" s="92" t="n">
        <v>5</v>
      </c>
      <c r="L823" s="92" t="n">
        <v>7</v>
      </c>
    </row>
    <row r="824" customFormat="false" ht="18" hidden="false" customHeight="true" outlineLevel="0" collapsed="false">
      <c r="A824" s="50" t="n">
        <v>9</v>
      </c>
      <c r="B824" s="51" t="n">
        <v>11</v>
      </c>
      <c r="C824" s="95" t="n">
        <v>3</v>
      </c>
      <c r="D824" s="95" t="n">
        <v>8</v>
      </c>
      <c r="E824" s="96" t="n">
        <v>44</v>
      </c>
      <c r="F824" s="51" t="n">
        <v>15</v>
      </c>
      <c r="G824" s="95" t="n">
        <v>8</v>
      </c>
      <c r="H824" s="95" t="n">
        <v>7</v>
      </c>
      <c r="I824" s="96" t="n">
        <v>79</v>
      </c>
      <c r="J824" s="51" t="n">
        <v>12</v>
      </c>
      <c r="K824" s="95" t="n">
        <v>6</v>
      </c>
      <c r="L824" s="95" t="n">
        <v>6</v>
      </c>
    </row>
    <row r="825" customFormat="false" ht="25.5" hidden="false" customHeight="true" outlineLevel="0" collapsed="false">
      <c r="A825" s="35" t="s">
        <v>31</v>
      </c>
      <c r="B825" s="36" t="n">
        <v>39</v>
      </c>
      <c r="C825" s="36" t="n">
        <v>24</v>
      </c>
      <c r="D825" s="36" t="n">
        <v>15</v>
      </c>
      <c r="E825" s="91" t="s">
        <v>32</v>
      </c>
      <c r="F825" s="36" t="n">
        <v>114</v>
      </c>
      <c r="G825" s="36" t="n">
        <v>45</v>
      </c>
      <c r="H825" s="36" t="n">
        <v>69</v>
      </c>
      <c r="I825" s="91" t="s">
        <v>33</v>
      </c>
      <c r="J825" s="36" t="n">
        <v>31</v>
      </c>
      <c r="K825" s="36" t="n">
        <v>11</v>
      </c>
      <c r="L825" s="36" t="n">
        <v>20</v>
      </c>
    </row>
    <row r="826" customFormat="false" ht="15.75" hidden="false" customHeight="true" outlineLevel="0" collapsed="false">
      <c r="A826" s="44" t="n">
        <v>10</v>
      </c>
      <c r="B826" s="45" t="n">
        <v>10</v>
      </c>
      <c r="C826" s="92" t="n">
        <v>4</v>
      </c>
      <c r="D826" s="92" t="n">
        <v>6</v>
      </c>
      <c r="E826" s="93" t="n">
        <v>45</v>
      </c>
      <c r="F826" s="45" t="n">
        <v>16</v>
      </c>
      <c r="G826" s="92" t="n">
        <v>6</v>
      </c>
      <c r="H826" s="92" t="n">
        <v>10</v>
      </c>
      <c r="I826" s="93" t="n">
        <v>80</v>
      </c>
      <c r="J826" s="45" t="n">
        <v>9</v>
      </c>
      <c r="K826" s="92" t="n">
        <v>3</v>
      </c>
      <c r="L826" s="92" t="n">
        <v>6</v>
      </c>
    </row>
    <row r="827" customFormat="false" ht="15.75" hidden="false" customHeight="true" outlineLevel="0" collapsed="false">
      <c r="A827" s="44" t="n">
        <v>11</v>
      </c>
      <c r="B827" s="45" t="n">
        <v>1</v>
      </c>
      <c r="C827" s="92" t="n">
        <v>1</v>
      </c>
      <c r="D827" s="92" t="n">
        <v>0</v>
      </c>
      <c r="E827" s="93" t="n">
        <v>46</v>
      </c>
      <c r="F827" s="45" t="n">
        <v>25</v>
      </c>
      <c r="G827" s="92" t="n">
        <v>12</v>
      </c>
      <c r="H827" s="92" t="n">
        <v>13</v>
      </c>
      <c r="I827" s="93" t="n">
        <v>81</v>
      </c>
      <c r="J827" s="45" t="n">
        <v>8</v>
      </c>
      <c r="K827" s="92" t="n">
        <v>4</v>
      </c>
      <c r="L827" s="92" t="n">
        <v>4</v>
      </c>
    </row>
    <row r="828" customFormat="false" ht="15.75" hidden="false" customHeight="true" outlineLevel="0" collapsed="false">
      <c r="A828" s="44" t="n">
        <v>12</v>
      </c>
      <c r="B828" s="45" t="n">
        <v>5</v>
      </c>
      <c r="C828" s="92" t="n">
        <v>4</v>
      </c>
      <c r="D828" s="92" t="n">
        <v>1</v>
      </c>
      <c r="E828" s="93" t="n">
        <v>47</v>
      </c>
      <c r="F828" s="45" t="n">
        <v>15</v>
      </c>
      <c r="G828" s="92" t="n">
        <v>6</v>
      </c>
      <c r="H828" s="92" t="n">
        <v>9</v>
      </c>
      <c r="I828" s="93" t="n">
        <v>82</v>
      </c>
      <c r="J828" s="45" t="n">
        <v>9</v>
      </c>
      <c r="K828" s="92" t="n">
        <v>2</v>
      </c>
      <c r="L828" s="92" t="n">
        <v>7</v>
      </c>
    </row>
    <row r="829" customFormat="false" ht="15.75" hidden="false" customHeight="true" outlineLevel="0" collapsed="false">
      <c r="A829" s="44" t="n">
        <v>13</v>
      </c>
      <c r="B829" s="45" t="n">
        <v>14</v>
      </c>
      <c r="C829" s="92" t="n">
        <v>9</v>
      </c>
      <c r="D829" s="92" t="n">
        <v>5</v>
      </c>
      <c r="E829" s="93" t="n">
        <v>48</v>
      </c>
      <c r="F829" s="45" t="n">
        <v>33</v>
      </c>
      <c r="G829" s="92" t="n">
        <v>11</v>
      </c>
      <c r="H829" s="92" t="n">
        <v>22</v>
      </c>
      <c r="I829" s="93" t="n">
        <v>83</v>
      </c>
      <c r="J829" s="45" t="n">
        <v>4</v>
      </c>
      <c r="K829" s="92" t="n">
        <v>2</v>
      </c>
      <c r="L829" s="92" t="n">
        <v>2</v>
      </c>
    </row>
    <row r="830" customFormat="false" ht="18" hidden="false" customHeight="true" outlineLevel="0" collapsed="false">
      <c r="A830" s="50" t="n">
        <v>14</v>
      </c>
      <c r="B830" s="51" t="n">
        <v>9</v>
      </c>
      <c r="C830" s="95" t="n">
        <v>6</v>
      </c>
      <c r="D830" s="95" t="n">
        <v>3</v>
      </c>
      <c r="E830" s="96" t="n">
        <v>49</v>
      </c>
      <c r="F830" s="51" t="n">
        <v>25</v>
      </c>
      <c r="G830" s="95" t="n">
        <v>10</v>
      </c>
      <c r="H830" s="95" t="n">
        <v>15</v>
      </c>
      <c r="I830" s="96" t="n">
        <v>84</v>
      </c>
      <c r="J830" s="51" t="n">
        <v>1</v>
      </c>
      <c r="K830" s="95" t="n">
        <v>0</v>
      </c>
      <c r="L830" s="95" t="n">
        <v>1</v>
      </c>
    </row>
    <row r="831" customFormat="false" ht="25.5" hidden="false" customHeight="true" outlineLevel="0" collapsed="false">
      <c r="A831" s="35" t="s">
        <v>35</v>
      </c>
      <c r="B831" s="36" t="n">
        <v>91</v>
      </c>
      <c r="C831" s="36" t="n">
        <v>46</v>
      </c>
      <c r="D831" s="36" t="n">
        <v>45</v>
      </c>
      <c r="E831" s="91" t="s">
        <v>36</v>
      </c>
      <c r="F831" s="36" t="n">
        <v>140</v>
      </c>
      <c r="G831" s="36" t="n">
        <v>70</v>
      </c>
      <c r="H831" s="36" t="n">
        <v>70</v>
      </c>
      <c r="I831" s="91" t="s">
        <v>37</v>
      </c>
      <c r="J831" s="36" t="n">
        <v>42</v>
      </c>
      <c r="K831" s="36" t="n">
        <v>14</v>
      </c>
      <c r="L831" s="36" t="n">
        <v>28</v>
      </c>
    </row>
    <row r="832" customFormat="false" ht="15.75" hidden="false" customHeight="true" outlineLevel="0" collapsed="false">
      <c r="A832" s="44" t="n">
        <v>15</v>
      </c>
      <c r="B832" s="45" t="n">
        <v>17</v>
      </c>
      <c r="C832" s="92" t="n">
        <v>10</v>
      </c>
      <c r="D832" s="92" t="n">
        <v>7</v>
      </c>
      <c r="E832" s="93" t="n">
        <v>50</v>
      </c>
      <c r="F832" s="45" t="n">
        <v>31</v>
      </c>
      <c r="G832" s="92" t="n">
        <v>16</v>
      </c>
      <c r="H832" s="92" t="n">
        <v>15</v>
      </c>
      <c r="I832" s="93" t="n">
        <v>85</v>
      </c>
      <c r="J832" s="45" t="n">
        <v>6</v>
      </c>
      <c r="K832" s="92" t="n">
        <v>1</v>
      </c>
      <c r="L832" s="92" t="n">
        <v>5</v>
      </c>
    </row>
    <row r="833" customFormat="false" ht="15.75" hidden="false" customHeight="true" outlineLevel="0" collapsed="false">
      <c r="A833" s="44" t="n">
        <v>16</v>
      </c>
      <c r="B833" s="45" t="n">
        <v>16</v>
      </c>
      <c r="C833" s="92" t="n">
        <v>7</v>
      </c>
      <c r="D833" s="92" t="n">
        <v>9</v>
      </c>
      <c r="E833" s="93" t="n">
        <v>51</v>
      </c>
      <c r="F833" s="45" t="n">
        <v>26</v>
      </c>
      <c r="G833" s="92" t="n">
        <v>14</v>
      </c>
      <c r="H833" s="92" t="n">
        <v>12</v>
      </c>
      <c r="I833" s="93" t="n">
        <v>86</v>
      </c>
      <c r="J833" s="45" t="n">
        <v>11</v>
      </c>
      <c r="K833" s="92" t="n">
        <v>3</v>
      </c>
      <c r="L833" s="92" t="n">
        <v>8</v>
      </c>
    </row>
    <row r="834" customFormat="false" ht="15.75" hidden="false" customHeight="true" outlineLevel="0" collapsed="false">
      <c r="A834" s="44" t="n">
        <v>17</v>
      </c>
      <c r="B834" s="45" t="n">
        <v>12</v>
      </c>
      <c r="C834" s="92" t="n">
        <v>7</v>
      </c>
      <c r="D834" s="92" t="n">
        <v>5</v>
      </c>
      <c r="E834" s="93" t="n">
        <v>52</v>
      </c>
      <c r="F834" s="45" t="n">
        <v>28</v>
      </c>
      <c r="G834" s="92" t="n">
        <v>13</v>
      </c>
      <c r="H834" s="92" t="n">
        <v>15</v>
      </c>
      <c r="I834" s="93" t="n">
        <v>87</v>
      </c>
      <c r="J834" s="45" t="n">
        <v>12</v>
      </c>
      <c r="K834" s="92" t="n">
        <v>4</v>
      </c>
      <c r="L834" s="92" t="n">
        <v>8</v>
      </c>
    </row>
    <row r="835" customFormat="false" ht="15.75" hidden="false" customHeight="true" outlineLevel="0" collapsed="false">
      <c r="A835" s="44" t="n">
        <v>18</v>
      </c>
      <c r="B835" s="45" t="n">
        <v>21</v>
      </c>
      <c r="C835" s="92" t="n">
        <v>14</v>
      </c>
      <c r="D835" s="92" t="n">
        <v>7</v>
      </c>
      <c r="E835" s="93" t="n">
        <v>53</v>
      </c>
      <c r="F835" s="45" t="n">
        <v>30</v>
      </c>
      <c r="G835" s="92" t="n">
        <v>14</v>
      </c>
      <c r="H835" s="92" t="n">
        <v>16</v>
      </c>
      <c r="I835" s="93" t="n">
        <v>88</v>
      </c>
      <c r="J835" s="45" t="n">
        <v>9</v>
      </c>
      <c r="K835" s="92" t="n">
        <v>5</v>
      </c>
      <c r="L835" s="92" t="n">
        <v>4</v>
      </c>
    </row>
    <row r="836" customFormat="false" ht="18" hidden="false" customHeight="true" outlineLevel="0" collapsed="false">
      <c r="A836" s="50" t="n">
        <v>19</v>
      </c>
      <c r="B836" s="51" t="n">
        <v>25</v>
      </c>
      <c r="C836" s="95" t="n">
        <v>8</v>
      </c>
      <c r="D836" s="95" t="n">
        <v>17</v>
      </c>
      <c r="E836" s="96" t="n">
        <v>54</v>
      </c>
      <c r="F836" s="51" t="n">
        <v>25</v>
      </c>
      <c r="G836" s="95" t="n">
        <v>13</v>
      </c>
      <c r="H836" s="95" t="n">
        <v>12</v>
      </c>
      <c r="I836" s="96" t="n">
        <v>89</v>
      </c>
      <c r="J836" s="51" t="n">
        <v>4</v>
      </c>
      <c r="K836" s="95" t="n">
        <v>1</v>
      </c>
      <c r="L836" s="95" t="n">
        <v>3</v>
      </c>
    </row>
    <row r="837" customFormat="false" ht="25.5" hidden="false" customHeight="true" outlineLevel="0" collapsed="false">
      <c r="A837" s="35" t="s">
        <v>38</v>
      </c>
      <c r="B837" s="36" t="n">
        <v>121</v>
      </c>
      <c r="C837" s="36" t="n">
        <v>70</v>
      </c>
      <c r="D837" s="36" t="n">
        <v>51</v>
      </c>
      <c r="E837" s="91" t="s">
        <v>39</v>
      </c>
      <c r="F837" s="36" t="n">
        <v>123</v>
      </c>
      <c r="G837" s="36" t="n">
        <v>69</v>
      </c>
      <c r="H837" s="36" t="n">
        <v>54</v>
      </c>
      <c r="I837" s="91" t="s">
        <v>40</v>
      </c>
      <c r="J837" s="36" t="n">
        <v>14</v>
      </c>
      <c r="K837" s="36" t="n">
        <v>6</v>
      </c>
      <c r="L837" s="36" t="n">
        <v>8</v>
      </c>
    </row>
    <row r="838" customFormat="false" ht="15.75" hidden="false" customHeight="true" outlineLevel="0" collapsed="false">
      <c r="A838" s="44" t="n">
        <v>20</v>
      </c>
      <c r="B838" s="45" t="n">
        <v>20</v>
      </c>
      <c r="C838" s="92" t="n">
        <v>11</v>
      </c>
      <c r="D838" s="92" t="n">
        <v>9</v>
      </c>
      <c r="E838" s="93" t="n">
        <v>55</v>
      </c>
      <c r="F838" s="45" t="n">
        <v>37</v>
      </c>
      <c r="G838" s="92" t="n">
        <v>18</v>
      </c>
      <c r="H838" s="92" t="n">
        <v>19</v>
      </c>
      <c r="I838" s="93" t="n">
        <v>90</v>
      </c>
      <c r="J838" s="45" t="n">
        <v>5</v>
      </c>
      <c r="K838" s="92" t="n">
        <v>2</v>
      </c>
      <c r="L838" s="92" t="n">
        <v>3</v>
      </c>
    </row>
    <row r="839" customFormat="false" ht="15.75" hidden="false" customHeight="true" outlineLevel="0" collapsed="false">
      <c r="A839" s="44" t="n">
        <v>21</v>
      </c>
      <c r="B839" s="45" t="n">
        <v>26</v>
      </c>
      <c r="C839" s="92" t="n">
        <v>17</v>
      </c>
      <c r="D839" s="92" t="n">
        <v>9</v>
      </c>
      <c r="E839" s="93" t="n">
        <v>56</v>
      </c>
      <c r="F839" s="45" t="n">
        <v>16</v>
      </c>
      <c r="G839" s="92" t="n">
        <v>10</v>
      </c>
      <c r="H839" s="92" t="n">
        <v>6</v>
      </c>
      <c r="I839" s="93" t="n">
        <v>91</v>
      </c>
      <c r="J839" s="45" t="n">
        <v>4</v>
      </c>
      <c r="K839" s="92" t="n">
        <v>1</v>
      </c>
      <c r="L839" s="92" t="n">
        <v>3</v>
      </c>
    </row>
    <row r="840" customFormat="false" ht="15.75" hidden="false" customHeight="true" outlineLevel="0" collapsed="false">
      <c r="A840" s="44" t="n">
        <v>22</v>
      </c>
      <c r="B840" s="45" t="n">
        <v>34</v>
      </c>
      <c r="C840" s="92" t="n">
        <v>17</v>
      </c>
      <c r="D840" s="92" t="n">
        <v>17</v>
      </c>
      <c r="E840" s="93" t="n">
        <v>57</v>
      </c>
      <c r="F840" s="45" t="n">
        <v>27</v>
      </c>
      <c r="G840" s="92" t="n">
        <v>17</v>
      </c>
      <c r="H840" s="92" t="n">
        <v>10</v>
      </c>
      <c r="I840" s="93" t="n">
        <v>92</v>
      </c>
      <c r="J840" s="45" t="n">
        <v>0</v>
      </c>
      <c r="K840" s="92" t="n">
        <v>0</v>
      </c>
      <c r="L840" s="92" t="n">
        <v>0</v>
      </c>
    </row>
    <row r="841" customFormat="false" ht="15.75" hidden="false" customHeight="true" outlineLevel="0" collapsed="false">
      <c r="A841" s="44" t="n">
        <v>23</v>
      </c>
      <c r="B841" s="45" t="n">
        <v>24</v>
      </c>
      <c r="C841" s="92" t="n">
        <v>12</v>
      </c>
      <c r="D841" s="92" t="n">
        <v>12</v>
      </c>
      <c r="E841" s="93" t="n">
        <v>58</v>
      </c>
      <c r="F841" s="45" t="n">
        <v>24</v>
      </c>
      <c r="G841" s="92" t="n">
        <v>14</v>
      </c>
      <c r="H841" s="92" t="n">
        <v>10</v>
      </c>
      <c r="I841" s="93" t="n">
        <v>93</v>
      </c>
      <c r="J841" s="45" t="n">
        <v>4</v>
      </c>
      <c r="K841" s="92" t="n">
        <v>3</v>
      </c>
      <c r="L841" s="92" t="n">
        <v>1</v>
      </c>
    </row>
    <row r="842" customFormat="false" ht="18" hidden="false" customHeight="true" outlineLevel="0" collapsed="false">
      <c r="A842" s="50" t="n">
        <v>24</v>
      </c>
      <c r="B842" s="51" t="n">
        <v>17</v>
      </c>
      <c r="C842" s="95" t="n">
        <v>13</v>
      </c>
      <c r="D842" s="95" t="n">
        <v>4</v>
      </c>
      <c r="E842" s="96" t="n">
        <v>59</v>
      </c>
      <c r="F842" s="51" t="n">
        <v>19</v>
      </c>
      <c r="G842" s="95" t="n">
        <v>10</v>
      </c>
      <c r="H842" s="95" t="n">
        <v>9</v>
      </c>
      <c r="I842" s="96" t="n">
        <v>94</v>
      </c>
      <c r="J842" s="51" t="n">
        <v>1</v>
      </c>
      <c r="K842" s="95" t="n">
        <v>0</v>
      </c>
      <c r="L842" s="95" t="n">
        <v>1</v>
      </c>
    </row>
    <row r="843" customFormat="false" ht="25.5" hidden="false" customHeight="true" outlineLevel="0" collapsed="false">
      <c r="A843" s="35" t="s">
        <v>41</v>
      </c>
      <c r="B843" s="36" t="n">
        <v>95</v>
      </c>
      <c r="C843" s="36" t="n">
        <v>55</v>
      </c>
      <c r="D843" s="36" t="n">
        <v>40</v>
      </c>
      <c r="E843" s="91" t="s">
        <v>42</v>
      </c>
      <c r="F843" s="36" t="n">
        <v>75</v>
      </c>
      <c r="G843" s="36" t="n">
        <v>37</v>
      </c>
      <c r="H843" s="36" t="n">
        <v>38</v>
      </c>
      <c r="I843" s="97" t="s">
        <v>43</v>
      </c>
      <c r="J843" s="36" t="n">
        <v>5</v>
      </c>
      <c r="K843" s="36" t="n">
        <v>0</v>
      </c>
      <c r="L843" s="36" t="n">
        <v>5</v>
      </c>
    </row>
    <row r="844" customFormat="false" ht="15.75" hidden="false" customHeight="true" outlineLevel="0" collapsed="false">
      <c r="A844" s="44" t="n">
        <v>25</v>
      </c>
      <c r="B844" s="45" t="n">
        <v>18</v>
      </c>
      <c r="C844" s="92" t="n">
        <v>14</v>
      </c>
      <c r="D844" s="92" t="n">
        <v>4</v>
      </c>
      <c r="E844" s="93" t="n">
        <v>60</v>
      </c>
      <c r="F844" s="45" t="n">
        <v>24</v>
      </c>
      <c r="G844" s="92" t="n">
        <v>9</v>
      </c>
      <c r="H844" s="92" t="n">
        <v>15</v>
      </c>
      <c r="I844" s="93" t="n">
        <v>95</v>
      </c>
      <c r="J844" s="45" t="n">
        <v>3</v>
      </c>
      <c r="K844" s="92" t="n">
        <v>0</v>
      </c>
      <c r="L844" s="92" t="n">
        <v>3</v>
      </c>
    </row>
    <row r="845" customFormat="false" ht="15.75" hidden="false" customHeight="true" outlineLevel="0" collapsed="false">
      <c r="A845" s="44" t="n">
        <v>26</v>
      </c>
      <c r="B845" s="45" t="n">
        <v>19</v>
      </c>
      <c r="C845" s="92" t="n">
        <v>9</v>
      </c>
      <c r="D845" s="92" t="n">
        <v>10</v>
      </c>
      <c r="E845" s="93" t="n">
        <v>61</v>
      </c>
      <c r="F845" s="45" t="n">
        <v>13</v>
      </c>
      <c r="G845" s="92" t="n">
        <v>7</v>
      </c>
      <c r="H845" s="92" t="n">
        <v>6</v>
      </c>
      <c r="I845" s="93" t="n">
        <v>96</v>
      </c>
      <c r="J845" s="45" t="n">
        <v>2</v>
      </c>
      <c r="K845" s="92" t="n">
        <v>0</v>
      </c>
      <c r="L845" s="92" t="n">
        <v>2</v>
      </c>
    </row>
    <row r="846" customFormat="false" ht="15.75" hidden="false" customHeight="true" outlineLevel="0" collapsed="false">
      <c r="A846" s="44" t="n">
        <v>27</v>
      </c>
      <c r="B846" s="45" t="n">
        <v>9</v>
      </c>
      <c r="C846" s="92" t="n">
        <v>2</v>
      </c>
      <c r="D846" s="92" t="n">
        <v>7</v>
      </c>
      <c r="E846" s="93" t="n">
        <v>62</v>
      </c>
      <c r="F846" s="45" t="n">
        <v>17</v>
      </c>
      <c r="G846" s="92" t="n">
        <v>13</v>
      </c>
      <c r="H846" s="92" t="n">
        <v>4</v>
      </c>
      <c r="I846" s="93" t="n">
        <v>97</v>
      </c>
      <c r="J846" s="45" t="n">
        <v>0</v>
      </c>
      <c r="K846" s="92" t="n">
        <v>0</v>
      </c>
      <c r="L846" s="92" t="n">
        <v>0</v>
      </c>
    </row>
    <row r="847" customFormat="false" ht="15.75" hidden="false" customHeight="true" outlineLevel="0" collapsed="false">
      <c r="A847" s="44" t="n">
        <v>28</v>
      </c>
      <c r="B847" s="45" t="n">
        <v>25</v>
      </c>
      <c r="C847" s="92" t="n">
        <v>16</v>
      </c>
      <c r="D847" s="92" t="n">
        <v>9</v>
      </c>
      <c r="E847" s="93" t="n">
        <v>63</v>
      </c>
      <c r="F847" s="45" t="n">
        <v>14</v>
      </c>
      <c r="G847" s="92" t="n">
        <v>5</v>
      </c>
      <c r="H847" s="92" t="n">
        <v>9</v>
      </c>
      <c r="I847" s="93" t="n">
        <v>98</v>
      </c>
      <c r="J847" s="45" t="n">
        <v>0</v>
      </c>
      <c r="K847" s="92" t="n">
        <v>0</v>
      </c>
      <c r="L847" s="92" t="n">
        <v>0</v>
      </c>
    </row>
    <row r="848" customFormat="false" ht="18" hidden="false" customHeight="true" outlineLevel="0" collapsed="false">
      <c r="A848" s="50" t="n">
        <v>29</v>
      </c>
      <c r="B848" s="51" t="n">
        <v>24</v>
      </c>
      <c r="C848" s="95" t="n">
        <v>14</v>
      </c>
      <c r="D848" s="95" t="n">
        <v>10</v>
      </c>
      <c r="E848" s="96" t="n">
        <v>64</v>
      </c>
      <c r="F848" s="51" t="n">
        <v>7</v>
      </c>
      <c r="G848" s="95" t="n">
        <v>3</v>
      </c>
      <c r="H848" s="95" t="n">
        <v>4</v>
      </c>
      <c r="I848" s="93" t="n">
        <v>99</v>
      </c>
      <c r="J848" s="45" t="n">
        <v>0</v>
      </c>
      <c r="K848" s="92" t="n">
        <v>0</v>
      </c>
      <c r="L848" s="92" t="n">
        <v>0</v>
      </c>
    </row>
    <row r="849" customFormat="false" ht="25.5" hidden="false" customHeight="true" outlineLevel="0" collapsed="false">
      <c r="A849" s="35" t="s">
        <v>44</v>
      </c>
      <c r="B849" s="36" t="n">
        <v>85</v>
      </c>
      <c r="C849" s="36" t="n">
        <v>37</v>
      </c>
      <c r="D849" s="36" t="n">
        <v>48</v>
      </c>
      <c r="E849" s="91" t="s">
        <v>45</v>
      </c>
      <c r="F849" s="36" t="n">
        <v>55</v>
      </c>
      <c r="G849" s="36" t="n">
        <v>29</v>
      </c>
      <c r="H849" s="36" t="n">
        <v>26</v>
      </c>
      <c r="I849" s="98" t="n">
        <v>100</v>
      </c>
      <c r="J849" s="74" t="n">
        <v>0</v>
      </c>
      <c r="K849" s="99" t="n">
        <v>0</v>
      </c>
      <c r="L849" s="99" t="n">
        <v>0</v>
      </c>
    </row>
    <row r="850" customFormat="false" ht="15.75" hidden="false" customHeight="true" outlineLevel="0" collapsed="false">
      <c r="A850" s="44" t="n">
        <v>30</v>
      </c>
      <c r="B850" s="45" t="n">
        <v>23</v>
      </c>
      <c r="C850" s="92" t="n">
        <v>8</v>
      </c>
      <c r="D850" s="92" t="n">
        <v>15</v>
      </c>
      <c r="E850" s="93" t="n">
        <v>65</v>
      </c>
      <c r="F850" s="45" t="n">
        <v>11</v>
      </c>
      <c r="G850" s="92" t="n">
        <v>6</v>
      </c>
      <c r="H850" s="92" t="n">
        <v>5</v>
      </c>
      <c r="I850" s="93" t="n">
        <v>101</v>
      </c>
      <c r="J850" s="45" t="n">
        <v>0</v>
      </c>
      <c r="K850" s="92" t="n">
        <v>0</v>
      </c>
      <c r="L850" s="92" t="n">
        <v>0</v>
      </c>
    </row>
    <row r="851" customFormat="false" ht="15.75" hidden="false" customHeight="true" outlineLevel="0" collapsed="false">
      <c r="A851" s="44" t="n">
        <v>31</v>
      </c>
      <c r="B851" s="45" t="n">
        <v>13</v>
      </c>
      <c r="C851" s="92" t="n">
        <v>6</v>
      </c>
      <c r="D851" s="92" t="n">
        <v>7</v>
      </c>
      <c r="E851" s="93" t="n">
        <v>66</v>
      </c>
      <c r="F851" s="45" t="n">
        <v>16</v>
      </c>
      <c r="G851" s="92" t="n">
        <v>5</v>
      </c>
      <c r="H851" s="92" t="n">
        <v>11</v>
      </c>
      <c r="I851" s="93" t="n">
        <v>102</v>
      </c>
      <c r="J851" s="45" t="n">
        <v>0</v>
      </c>
      <c r="K851" s="92" t="n">
        <v>0</v>
      </c>
      <c r="L851" s="92" t="n">
        <v>0</v>
      </c>
    </row>
    <row r="852" customFormat="false" ht="15.75" hidden="false" customHeight="true" outlineLevel="0" collapsed="false">
      <c r="A852" s="44" t="n">
        <v>32</v>
      </c>
      <c r="B852" s="45" t="n">
        <v>15</v>
      </c>
      <c r="C852" s="92" t="n">
        <v>7</v>
      </c>
      <c r="D852" s="92" t="n">
        <v>8</v>
      </c>
      <c r="E852" s="93" t="n">
        <v>67</v>
      </c>
      <c r="F852" s="45" t="n">
        <v>10</v>
      </c>
      <c r="G852" s="92" t="n">
        <v>7</v>
      </c>
      <c r="H852" s="92" t="n">
        <v>3</v>
      </c>
      <c r="I852" s="93" t="n">
        <v>103</v>
      </c>
      <c r="J852" s="45" t="n">
        <v>0</v>
      </c>
      <c r="K852" s="92" t="n">
        <v>0</v>
      </c>
      <c r="L852" s="92" t="n">
        <v>0</v>
      </c>
    </row>
    <row r="853" customFormat="false" ht="15.75" hidden="false" customHeight="true" outlineLevel="0" collapsed="false">
      <c r="A853" s="44" t="n">
        <v>33</v>
      </c>
      <c r="B853" s="45" t="n">
        <v>20</v>
      </c>
      <c r="C853" s="92" t="n">
        <v>10</v>
      </c>
      <c r="D853" s="92" t="n">
        <v>10</v>
      </c>
      <c r="E853" s="93" t="n">
        <v>68</v>
      </c>
      <c r="F853" s="45" t="n">
        <v>7</v>
      </c>
      <c r="G853" s="92" t="n">
        <v>7</v>
      </c>
      <c r="H853" s="92" t="n">
        <v>0</v>
      </c>
      <c r="I853" s="100" t="s">
        <v>46</v>
      </c>
      <c r="J853" s="51" t="n">
        <v>0</v>
      </c>
      <c r="K853" s="95" t="n">
        <v>0</v>
      </c>
      <c r="L853" s="95" t="n">
        <v>0</v>
      </c>
    </row>
    <row r="854" customFormat="false" ht="21" hidden="false" customHeight="true" outlineLevel="0" collapsed="false">
      <c r="A854" s="76" t="n">
        <v>34</v>
      </c>
      <c r="B854" s="45" t="n">
        <v>14</v>
      </c>
      <c r="C854" s="92" t="n">
        <v>6</v>
      </c>
      <c r="D854" s="92" t="n">
        <v>8</v>
      </c>
      <c r="E854" s="93" t="n">
        <v>69</v>
      </c>
      <c r="F854" s="45" t="n">
        <v>11</v>
      </c>
      <c r="G854" s="92" t="n">
        <v>4</v>
      </c>
      <c r="H854" s="92" t="n">
        <v>7</v>
      </c>
      <c r="I854" s="101" t="s">
        <v>15</v>
      </c>
      <c r="J854" s="74" t="n">
        <v>1378</v>
      </c>
      <c r="K854" s="74" t="n">
        <v>668</v>
      </c>
      <c r="L854" s="74" t="n">
        <v>710</v>
      </c>
    </row>
    <row r="855" customFormat="false" ht="24" hidden="false" customHeight="true" outlineLevel="0" collapsed="false">
      <c r="A855" s="82" t="s">
        <v>47</v>
      </c>
      <c r="B855" s="102" t="n">
        <v>129</v>
      </c>
      <c r="C855" s="103" t="n">
        <v>62</v>
      </c>
      <c r="D855" s="103" t="n">
        <v>67</v>
      </c>
      <c r="E855" s="104" t="s">
        <v>48</v>
      </c>
      <c r="F855" s="103" t="n">
        <v>993</v>
      </c>
      <c r="G855" s="103" t="n">
        <v>499</v>
      </c>
      <c r="H855" s="103" t="n">
        <v>494</v>
      </c>
      <c r="I855" s="105" t="s">
        <v>49</v>
      </c>
      <c r="J855" s="103" t="n">
        <v>256</v>
      </c>
      <c r="K855" s="103" t="n">
        <v>107</v>
      </c>
      <c r="L855" s="103" t="n">
        <v>149</v>
      </c>
    </row>
    <row r="856" customFormat="false" ht="24" hidden="false" customHeight="true" outlineLevel="0" collapsed="false">
      <c r="A856" s="14"/>
      <c r="B856" s="15" t="s">
        <v>3</v>
      </c>
      <c r="C856" s="16"/>
      <c r="D856" s="17"/>
      <c r="E856" s="18"/>
      <c r="F856" s="19"/>
      <c r="G856" s="90" t="s">
        <v>4</v>
      </c>
      <c r="H856" s="19"/>
      <c r="I856" s="18"/>
      <c r="J856" s="19"/>
      <c r="K856" s="107" t="s">
        <v>69</v>
      </c>
      <c r="L856" s="22"/>
    </row>
    <row r="857" customFormat="false" ht="21" hidden="false" customHeight="true" outlineLevel="0" collapsed="false">
      <c r="A857" s="27" t="s">
        <v>11</v>
      </c>
      <c r="B857" s="28" t="s">
        <v>12</v>
      </c>
      <c r="C857" s="28" t="s">
        <v>13</v>
      </c>
      <c r="D857" s="29" t="s">
        <v>14</v>
      </c>
      <c r="E857" s="27" t="s">
        <v>11</v>
      </c>
      <c r="F857" s="28" t="s">
        <v>12</v>
      </c>
      <c r="G857" s="28" t="s">
        <v>13</v>
      </c>
      <c r="H857" s="29" t="s">
        <v>14</v>
      </c>
      <c r="I857" s="27" t="s">
        <v>11</v>
      </c>
      <c r="J857" s="28" t="s">
        <v>12</v>
      </c>
      <c r="K857" s="28" t="s">
        <v>13</v>
      </c>
      <c r="L857" s="30" t="s">
        <v>14</v>
      </c>
    </row>
    <row r="858" customFormat="false" ht="25.5" hidden="false" customHeight="true" outlineLevel="0" collapsed="false">
      <c r="A858" s="35" t="s">
        <v>17</v>
      </c>
      <c r="B858" s="36" t="n">
        <v>14</v>
      </c>
      <c r="C858" s="36" t="n">
        <v>9</v>
      </c>
      <c r="D858" s="36" t="n">
        <v>5</v>
      </c>
      <c r="E858" s="91" t="s">
        <v>18</v>
      </c>
      <c r="F858" s="36" t="n">
        <v>41</v>
      </c>
      <c r="G858" s="36" t="n">
        <v>24</v>
      </c>
      <c r="H858" s="36" t="n">
        <v>17</v>
      </c>
      <c r="I858" s="91" t="s">
        <v>19</v>
      </c>
      <c r="J858" s="36" t="n">
        <v>28</v>
      </c>
      <c r="K858" s="36" t="n">
        <v>15</v>
      </c>
      <c r="L858" s="36" t="n">
        <v>13</v>
      </c>
    </row>
    <row r="859" customFormat="false" ht="15.75" hidden="false" customHeight="true" outlineLevel="0" collapsed="false">
      <c r="A859" s="44" t="n">
        <v>0</v>
      </c>
      <c r="B859" s="45" t="n">
        <v>4</v>
      </c>
      <c r="C859" s="92" t="n">
        <v>4</v>
      </c>
      <c r="D859" s="92" t="n">
        <v>0</v>
      </c>
      <c r="E859" s="93" t="n">
        <v>35</v>
      </c>
      <c r="F859" s="45" t="n">
        <v>10</v>
      </c>
      <c r="G859" s="92" t="n">
        <v>7</v>
      </c>
      <c r="H859" s="92" t="n">
        <v>3</v>
      </c>
      <c r="I859" s="93" t="n">
        <v>70</v>
      </c>
      <c r="J859" s="45" t="n">
        <v>7</v>
      </c>
      <c r="K859" s="92" t="n">
        <v>4</v>
      </c>
      <c r="L859" s="92" t="n">
        <v>3</v>
      </c>
    </row>
    <row r="860" customFormat="false" ht="15.75" hidden="false" customHeight="true" outlineLevel="0" collapsed="false">
      <c r="A860" s="44" t="n">
        <v>1</v>
      </c>
      <c r="B860" s="45" t="n">
        <v>3</v>
      </c>
      <c r="C860" s="92" t="n">
        <v>1</v>
      </c>
      <c r="D860" s="92" t="n">
        <v>2</v>
      </c>
      <c r="E860" s="93" t="n">
        <v>36</v>
      </c>
      <c r="F860" s="45" t="n">
        <v>6</v>
      </c>
      <c r="G860" s="92" t="n">
        <v>2</v>
      </c>
      <c r="H860" s="92" t="n">
        <v>4</v>
      </c>
      <c r="I860" s="93" t="n">
        <v>71</v>
      </c>
      <c r="J860" s="45" t="n">
        <v>10</v>
      </c>
      <c r="K860" s="92" t="n">
        <v>5</v>
      </c>
      <c r="L860" s="92" t="n">
        <v>5</v>
      </c>
    </row>
    <row r="861" customFormat="false" ht="15.75" hidden="false" customHeight="true" outlineLevel="0" collapsed="false">
      <c r="A861" s="44" t="n">
        <v>2</v>
      </c>
      <c r="B861" s="45" t="n">
        <v>3</v>
      </c>
      <c r="C861" s="92" t="n">
        <v>2</v>
      </c>
      <c r="D861" s="92" t="n">
        <v>1</v>
      </c>
      <c r="E861" s="93" t="n">
        <v>37</v>
      </c>
      <c r="F861" s="45" t="n">
        <v>9</v>
      </c>
      <c r="G861" s="92" t="n">
        <v>7</v>
      </c>
      <c r="H861" s="92" t="n">
        <v>2</v>
      </c>
      <c r="I861" s="93" t="n">
        <v>72</v>
      </c>
      <c r="J861" s="45" t="n">
        <v>2</v>
      </c>
      <c r="K861" s="92" t="n">
        <v>1</v>
      </c>
      <c r="L861" s="92" t="n">
        <v>1</v>
      </c>
    </row>
    <row r="862" customFormat="false" ht="15.75" hidden="false" customHeight="true" outlineLevel="0" collapsed="false">
      <c r="A862" s="44" t="n">
        <v>3</v>
      </c>
      <c r="B862" s="45" t="n">
        <v>3</v>
      </c>
      <c r="C862" s="92" t="n">
        <v>2</v>
      </c>
      <c r="D862" s="92" t="n">
        <v>1</v>
      </c>
      <c r="E862" s="93" t="n">
        <v>38</v>
      </c>
      <c r="F862" s="45" t="n">
        <v>9</v>
      </c>
      <c r="G862" s="92" t="n">
        <v>4</v>
      </c>
      <c r="H862" s="92" t="n">
        <v>5</v>
      </c>
      <c r="I862" s="93" t="n">
        <v>73</v>
      </c>
      <c r="J862" s="45" t="n">
        <v>5</v>
      </c>
      <c r="K862" s="92" t="n">
        <v>3</v>
      </c>
      <c r="L862" s="92" t="n">
        <v>2</v>
      </c>
    </row>
    <row r="863" customFormat="false" ht="18" hidden="false" customHeight="true" outlineLevel="0" collapsed="false">
      <c r="A863" s="50" t="n">
        <v>4</v>
      </c>
      <c r="B863" s="94" t="n">
        <v>1</v>
      </c>
      <c r="C863" s="95" t="n">
        <v>0</v>
      </c>
      <c r="D863" s="95" t="n">
        <v>1</v>
      </c>
      <c r="E863" s="96" t="n">
        <v>39</v>
      </c>
      <c r="F863" s="51" t="n">
        <v>7</v>
      </c>
      <c r="G863" s="95" t="n">
        <v>4</v>
      </c>
      <c r="H863" s="95" t="n">
        <v>3</v>
      </c>
      <c r="I863" s="96" t="n">
        <v>74</v>
      </c>
      <c r="J863" s="51" t="n">
        <v>4</v>
      </c>
      <c r="K863" s="95" t="n">
        <v>2</v>
      </c>
      <c r="L863" s="95" t="n">
        <v>2</v>
      </c>
    </row>
    <row r="864" customFormat="false" ht="25.5" hidden="false" customHeight="true" outlineLevel="0" collapsed="false">
      <c r="A864" s="35" t="s">
        <v>21</v>
      </c>
      <c r="B864" s="36" t="n">
        <v>15</v>
      </c>
      <c r="C864" s="36" t="n">
        <v>8</v>
      </c>
      <c r="D864" s="36" t="n">
        <v>7</v>
      </c>
      <c r="E864" s="91" t="s">
        <v>22</v>
      </c>
      <c r="F864" s="36" t="n">
        <v>29</v>
      </c>
      <c r="G864" s="36" t="n">
        <v>15</v>
      </c>
      <c r="H864" s="36" t="n">
        <v>14</v>
      </c>
      <c r="I864" s="91" t="s">
        <v>23</v>
      </c>
      <c r="J864" s="36" t="n">
        <v>15</v>
      </c>
      <c r="K864" s="36" t="n">
        <v>6</v>
      </c>
      <c r="L864" s="36" t="n">
        <v>9</v>
      </c>
    </row>
    <row r="865" customFormat="false" ht="15.75" hidden="false" customHeight="true" outlineLevel="0" collapsed="false">
      <c r="A865" s="44" t="n">
        <v>5</v>
      </c>
      <c r="B865" s="45" t="n">
        <v>7</v>
      </c>
      <c r="C865" s="92" t="n">
        <v>3</v>
      </c>
      <c r="D865" s="92" t="n">
        <v>4</v>
      </c>
      <c r="E865" s="93" t="n">
        <v>40</v>
      </c>
      <c r="F865" s="45" t="n">
        <v>6</v>
      </c>
      <c r="G865" s="92" t="n">
        <v>0</v>
      </c>
      <c r="H865" s="92" t="n">
        <v>6</v>
      </c>
      <c r="I865" s="93" t="n">
        <v>75</v>
      </c>
      <c r="J865" s="45" t="n">
        <v>6</v>
      </c>
      <c r="K865" s="92" t="n">
        <v>1</v>
      </c>
      <c r="L865" s="92" t="n">
        <v>5</v>
      </c>
    </row>
    <row r="866" customFormat="false" ht="15.75" hidden="false" customHeight="true" outlineLevel="0" collapsed="false">
      <c r="A866" s="44" t="n">
        <v>6</v>
      </c>
      <c r="B866" s="45" t="n">
        <v>1</v>
      </c>
      <c r="C866" s="92" t="n">
        <v>0</v>
      </c>
      <c r="D866" s="92" t="n">
        <v>1</v>
      </c>
      <c r="E866" s="93" t="n">
        <v>41</v>
      </c>
      <c r="F866" s="45" t="n">
        <v>5</v>
      </c>
      <c r="G866" s="92" t="n">
        <v>4</v>
      </c>
      <c r="H866" s="92" t="n">
        <v>1</v>
      </c>
      <c r="I866" s="93" t="n">
        <v>76</v>
      </c>
      <c r="J866" s="45" t="n">
        <v>0</v>
      </c>
      <c r="K866" s="92" t="n">
        <v>0</v>
      </c>
      <c r="L866" s="92" t="n">
        <v>0</v>
      </c>
    </row>
    <row r="867" customFormat="false" ht="15.75" hidden="false" customHeight="true" outlineLevel="0" collapsed="false">
      <c r="A867" s="44" t="n">
        <v>7</v>
      </c>
      <c r="B867" s="45" t="n">
        <v>2</v>
      </c>
      <c r="C867" s="92" t="n">
        <v>2</v>
      </c>
      <c r="D867" s="92" t="n">
        <v>0</v>
      </c>
      <c r="E867" s="93" t="n">
        <v>42</v>
      </c>
      <c r="F867" s="45" t="n">
        <v>7</v>
      </c>
      <c r="G867" s="92" t="n">
        <v>5</v>
      </c>
      <c r="H867" s="92" t="n">
        <v>2</v>
      </c>
      <c r="I867" s="93" t="n">
        <v>77</v>
      </c>
      <c r="J867" s="45" t="n">
        <v>6</v>
      </c>
      <c r="K867" s="92" t="n">
        <v>2</v>
      </c>
      <c r="L867" s="92" t="n">
        <v>4</v>
      </c>
    </row>
    <row r="868" customFormat="false" ht="15.75" hidden="false" customHeight="true" outlineLevel="0" collapsed="false">
      <c r="A868" s="44" t="n">
        <v>8</v>
      </c>
      <c r="B868" s="45" t="n">
        <v>2</v>
      </c>
      <c r="C868" s="92" t="n">
        <v>2</v>
      </c>
      <c r="D868" s="92" t="n">
        <v>0</v>
      </c>
      <c r="E868" s="93" t="n">
        <v>43</v>
      </c>
      <c r="F868" s="45" t="n">
        <v>7</v>
      </c>
      <c r="G868" s="92" t="n">
        <v>3</v>
      </c>
      <c r="H868" s="92" t="n">
        <v>4</v>
      </c>
      <c r="I868" s="93" t="n">
        <v>78</v>
      </c>
      <c r="J868" s="45" t="n">
        <v>2</v>
      </c>
      <c r="K868" s="92" t="n">
        <v>2</v>
      </c>
      <c r="L868" s="92" t="n">
        <v>0</v>
      </c>
    </row>
    <row r="869" customFormat="false" ht="18" hidden="false" customHeight="true" outlineLevel="0" collapsed="false">
      <c r="A869" s="50" t="n">
        <v>9</v>
      </c>
      <c r="B869" s="51" t="n">
        <v>3</v>
      </c>
      <c r="C869" s="95" t="n">
        <v>1</v>
      </c>
      <c r="D869" s="95" t="n">
        <v>2</v>
      </c>
      <c r="E869" s="96" t="n">
        <v>44</v>
      </c>
      <c r="F869" s="51" t="n">
        <v>4</v>
      </c>
      <c r="G869" s="95" t="n">
        <v>3</v>
      </c>
      <c r="H869" s="95" t="n">
        <v>1</v>
      </c>
      <c r="I869" s="96" t="n">
        <v>79</v>
      </c>
      <c r="J869" s="51" t="n">
        <v>1</v>
      </c>
      <c r="K869" s="95" t="n">
        <v>1</v>
      </c>
      <c r="L869" s="95" t="n">
        <v>0</v>
      </c>
    </row>
    <row r="870" customFormat="false" ht="25.5" hidden="false" customHeight="true" outlineLevel="0" collapsed="false">
      <c r="A870" s="35" t="s">
        <v>31</v>
      </c>
      <c r="B870" s="36" t="n">
        <v>29</v>
      </c>
      <c r="C870" s="36" t="n">
        <v>22</v>
      </c>
      <c r="D870" s="36" t="n">
        <v>7</v>
      </c>
      <c r="E870" s="91" t="s">
        <v>32</v>
      </c>
      <c r="F870" s="36" t="n">
        <v>58</v>
      </c>
      <c r="G870" s="36" t="n">
        <v>24</v>
      </c>
      <c r="H870" s="36" t="n">
        <v>34</v>
      </c>
      <c r="I870" s="91" t="s">
        <v>33</v>
      </c>
      <c r="J870" s="36" t="n">
        <v>13</v>
      </c>
      <c r="K870" s="36" t="n">
        <v>7</v>
      </c>
      <c r="L870" s="36" t="n">
        <v>6</v>
      </c>
    </row>
    <row r="871" customFormat="false" ht="15.75" hidden="false" customHeight="true" outlineLevel="0" collapsed="false">
      <c r="A871" s="44" t="n">
        <v>10</v>
      </c>
      <c r="B871" s="45" t="n">
        <v>6</v>
      </c>
      <c r="C871" s="92" t="n">
        <v>5</v>
      </c>
      <c r="D871" s="92" t="n">
        <v>1</v>
      </c>
      <c r="E871" s="93" t="n">
        <v>45</v>
      </c>
      <c r="F871" s="45" t="n">
        <v>13</v>
      </c>
      <c r="G871" s="92" t="n">
        <v>8</v>
      </c>
      <c r="H871" s="92" t="n">
        <v>5</v>
      </c>
      <c r="I871" s="93" t="n">
        <v>80</v>
      </c>
      <c r="J871" s="45" t="n">
        <v>1</v>
      </c>
      <c r="K871" s="92" t="n">
        <v>0</v>
      </c>
      <c r="L871" s="92" t="n">
        <v>1</v>
      </c>
    </row>
    <row r="872" customFormat="false" ht="15.75" hidden="false" customHeight="true" outlineLevel="0" collapsed="false">
      <c r="A872" s="44" t="n">
        <v>11</v>
      </c>
      <c r="B872" s="45" t="n">
        <v>5</v>
      </c>
      <c r="C872" s="92" t="n">
        <v>4</v>
      </c>
      <c r="D872" s="92" t="n">
        <v>1</v>
      </c>
      <c r="E872" s="93" t="n">
        <v>46</v>
      </c>
      <c r="F872" s="45" t="n">
        <v>7</v>
      </c>
      <c r="G872" s="92" t="n">
        <v>4</v>
      </c>
      <c r="H872" s="92" t="n">
        <v>3</v>
      </c>
      <c r="I872" s="93" t="n">
        <v>81</v>
      </c>
      <c r="J872" s="45" t="n">
        <v>6</v>
      </c>
      <c r="K872" s="92" t="n">
        <v>4</v>
      </c>
      <c r="L872" s="92" t="n">
        <v>2</v>
      </c>
    </row>
    <row r="873" customFormat="false" ht="15.75" hidden="false" customHeight="true" outlineLevel="0" collapsed="false">
      <c r="A873" s="44" t="n">
        <v>12</v>
      </c>
      <c r="B873" s="45" t="n">
        <v>7</v>
      </c>
      <c r="C873" s="92" t="n">
        <v>4</v>
      </c>
      <c r="D873" s="92" t="n">
        <v>3</v>
      </c>
      <c r="E873" s="93" t="n">
        <v>47</v>
      </c>
      <c r="F873" s="45" t="n">
        <v>12</v>
      </c>
      <c r="G873" s="92" t="n">
        <v>4</v>
      </c>
      <c r="H873" s="92" t="n">
        <v>8</v>
      </c>
      <c r="I873" s="93" t="n">
        <v>82</v>
      </c>
      <c r="J873" s="45" t="n">
        <v>2</v>
      </c>
      <c r="K873" s="92" t="n">
        <v>1</v>
      </c>
      <c r="L873" s="92" t="n">
        <v>1</v>
      </c>
    </row>
    <row r="874" customFormat="false" ht="15.75" hidden="false" customHeight="true" outlineLevel="0" collapsed="false">
      <c r="A874" s="44" t="n">
        <v>13</v>
      </c>
      <c r="B874" s="45" t="n">
        <v>5</v>
      </c>
      <c r="C874" s="92" t="n">
        <v>5</v>
      </c>
      <c r="D874" s="92" t="n">
        <v>0</v>
      </c>
      <c r="E874" s="93" t="n">
        <v>48</v>
      </c>
      <c r="F874" s="45" t="n">
        <v>13</v>
      </c>
      <c r="G874" s="92" t="n">
        <v>6</v>
      </c>
      <c r="H874" s="92" t="n">
        <v>7</v>
      </c>
      <c r="I874" s="93" t="n">
        <v>83</v>
      </c>
      <c r="J874" s="45" t="n">
        <v>3</v>
      </c>
      <c r="K874" s="92" t="n">
        <v>2</v>
      </c>
      <c r="L874" s="92" t="n">
        <v>1</v>
      </c>
    </row>
    <row r="875" customFormat="false" ht="18" hidden="false" customHeight="true" outlineLevel="0" collapsed="false">
      <c r="A875" s="50" t="n">
        <v>14</v>
      </c>
      <c r="B875" s="51" t="n">
        <v>6</v>
      </c>
      <c r="C875" s="95" t="n">
        <v>4</v>
      </c>
      <c r="D875" s="95" t="n">
        <v>2</v>
      </c>
      <c r="E875" s="96" t="n">
        <v>49</v>
      </c>
      <c r="F875" s="51" t="n">
        <v>13</v>
      </c>
      <c r="G875" s="95" t="n">
        <v>2</v>
      </c>
      <c r="H875" s="95" t="n">
        <v>11</v>
      </c>
      <c r="I875" s="96" t="n">
        <v>84</v>
      </c>
      <c r="J875" s="51" t="n">
        <v>1</v>
      </c>
      <c r="K875" s="95" t="n">
        <v>0</v>
      </c>
      <c r="L875" s="95" t="n">
        <v>1</v>
      </c>
    </row>
    <row r="876" customFormat="false" ht="25.5" hidden="false" customHeight="true" outlineLevel="0" collapsed="false">
      <c r="A876" s="35" t="s">
        <v>35</v>
      </c>
      <c r="B876" s="36" t="n">
        <v>43</v>
      </c>
      <c r="C876" s="36" t="n">
        <v>17</v>
      </c>
      <c r="D876" s="36" t="n">
        <v>26</v>
      </c>
      <c r="E876" s="91" t="s">
        <v>36</v>
      </c>
      <c r="F876" s="36" t="n">
        <v>55</v>
      </c>
      <c r="G876" s="36" t="n">
        <v>29</v>
      </c>
      <c r="H876" s="36" t="n">
        <v>26</v>
      </c>
      <c r="I876" s="91" t="s">
        <v>37</v>
      </c>
      <c r="J876" s="36" t="n">
        <v>6</v>
      </c>
      <c r="K876" s="36" t="n">
        <v>3</v>
      </c>
      <c r="L876" s="36" t="n">
        <v>3</v>
      </c>
    </row>
    <row r="877" customFormat="false" ht="15.75" hidden="false" customHeight="true" outlineLevel="0" collapsed="false">
      <c r="A877" s="44" t="n">
        <v>15</v>
      </c>
      <c r="B877" s="45" t="n">
        <v>6</v>
      </c>
      <c r="C877" s="92" t="n">
        <v>3</v>
      </c>
      <c r="D877" s="92" t="n">
        <v>3</v>
      </c>
      <c r="E877" s="93" t="n">
        <v>50</v>
      </c>
      <c r="F877" s="45" t="n">
        <v>13</v>
      </c>
      <c r="G877" s="92" t="n">
        <v>6</v>
      </c>
      <c r="H877" s="92" t="n">
        <v>7</v>
      </c>
      <c r="I877" s="93" t="n">
        <v>85</v>
      </c>
      <c r="J877" s="45" t="n">
        <v>2</v>
      </c>
      <c r="K877" s="92" t="n">
        <v>1</v>
      </c>
      <c r="L877" s="92" t="n">
        <v>1</v>
      </c>
    </row>
    <row r="878" customFormat="false" ht="15.75" hidden="false" customHeight="true" outlineLevel="0" collapsed="false">
      <c r="A878" s="44" t="n">
        <v>16</v>
      </c>
      <c r="B878" s="45" t="n">
        <v>10</v>
      </c>
      <c r="C878" s="92" t="n">
        <v>5</v>
      </c>
      <c r="D878" s="92" t="n">
        <v>5</v>
      </c>
      <c r="E878" s="93" t="n">
        <v>51</v>
      </c>
      <c r="F878" s="45" t="n">
        <v>12</v>
      </c>
      <c r="G878" s="92" t="n">
        <v>6</v>
      </c>
      <c r="H878" s="92" t="n">
        <v>6</v>
      </c>
      <c r="I878" s="93" t="n">
        <v>86</v>
      </c>
      <c r="J878" s="45" t="n">
        <v>3</v>
      </c>
      <c r="K878" s="92" t="n">
        <v>1</v>
      </c>
      <c r="L878" s="92" t="n">
        <v>2</v>
      </c>
    </row>
    <row r="879" customFormat="false" ht="15.75" hidden="false" customHeight="true" outlineLevel="0" collapsed="false">
      <c r="A879" s="44" t="n">
        <v>17</v>
      </c>
      <c r="B879" s="45" t="n">
        <v>7</v>
      </c>
      <c r="C879" s="92" t="n">
        <v>2</v>
      </c>
      <c r="D879" s="92" t="n">
        <v>5</v>
      </c>
      <c r="E879" s="93" t="n">
        <v>52</v>
      </c>
      <c r="F879" s="45" t="n">
        <v>10</v>
      </c>
      <c r="G879" s="92" t="n">
        <v>5</v>
      </c>
      <c r="H879" s="92" t="n">
        <v>5</v>
      </c>
      <c r="I879" s="93" t="n">
        <v>87</v>
      </c>
      <c r="J879" s="45" t="n">
        <v>1</v>
      </c>
      <c r="K879" s="92" t="n">
        <v>1</v>
      </c>
      <c r="L879" s="92" t="n">
        <v>0</v>
      </c>
    </row>
    <row r="880" customFormat="false" ht="15.75" hidden="false" customHeight="true" outlineLevel="0" collapsed="false">
      <c r="A880" s="44" t="n">
        <v>18</v>
      </c>
      <c r="B880" s="45" t="n">
        <v>10</v>
      </c>
      <c r="C880" s="92" t="n">
        <v>4</v>
      </c>
      <c r="D880" s="92" t="n">
        <v>6</v>
      </c>
      <c r="E880" s="93" t="n">
        <v>53</v>
      </c>
      <c r="F880" s="45" t="n">
        <v>13</v>
      </c>
      <c r="G880" s="92" t="n">
        <v>8</v>
      </c>
      <c r="H880" s="92" t="n">
        <v>5</v>
      </c>
      <c r="I880" s="93" t="n">
        <v>88</v>
      </c>
      <c r="J880" s="45" t="n">
        <v>0</v>
      </c>
      <c r="K880" s="92" t="n">
        <v>0</v>
      </c>
      <c r="L880" s="92" t="n">
        <v>0</v>
      </c>
    </row>
    <row r="881" customFormat="false" ht="18" hidden="false" customHeight="true" outlineLevel="0" collapsed="false">
      <c r="A881" s="50" t="n">
        <v>19</v>
      </c>
      <c r="B881" s="51" t="n">
        <v>10</v>
      </c>
      <c r="C881" s="95" t="n">
        <v>3</v>
      </c>
      <c r="D881" s="95" t="n">
        <v>7</v>
      </c>
      <c r="E881" s="96" t="n">
        <v>54</v>
      </c>
      <c r="F881" s="51" t="n">
        <v>7</v>
      </c>
      <c r="G881" s="95" t="n">
        <v>4</v>
      </c>
      <c r="H881" s="95" t="n">
        <v>3</v>
      </c>
      <c r="I881" s="96" t="n">
        <v>89</v>
      </c>
      <c r="J881" s="51" t="n">
        <v>0</v>
      </c>
      <c r="K881" s="95" t="n">
        <v>0</v>
      </c>
      <c r="L881" s="95" t="n">
        <v>0</v>
      </c>
    </row>
    <row r="882" customFormat="false" ht="25.5" hidden="false" customHeight="true" outlineLevel="0" collapsed="false">
      <c r="A882" s="35" t="s">
        <v>38</v>
      </c>
      <c r="B882" s="36" t="n">
        <v>47</v>
      </c>
      <c r="C882" s="36" t="n">
        <v>19</v>
      </c>
      <c r="D882" s="36" t="n">
        <v>28</v>
      </c>
      <c r="E882" s="91" t="s">
        <v>39</v>
      </c>
      <c r="F882" s="36" t="n">
        <v>29</v>
      </c>
      <c r="G882" s="36" t="n">
        <v>16</v>
      </c>
      <c r="H882" s="36" t="n">
        <v>13</v>
      </c>
      <c r="I882" s="91" t="s">
        <v>40</v>
      </c>
      <c r="J882" s="36" t="n">
        <v>4</v>
      </c>
      <c r="K882" s="36" t="n">
        <v>1</v>
      </c>
      <c r="L882" s="36" t="n">
        <v>3</v>
      </c>
    </row>
    <row r="883" customFormat="false" ht="15.75" hidden="false" customHeight="true" outlineLevel="0" collapsed="false">
      <c r="A883" s="44" t="n">
        <v>20</v>
      </c>
      <c r="B883" s="45" t="n">
        <v>5</v>
      </c>
      <c r="C883" s="92" t="n">
        <v>4</v>
      </c>
      <c r="D883" s="92" t="n">
        <v>1</v>
      </c>
      <c r="E883" s="93" t="n">
        <v>55</v>
      </c>
      <c r="F883" s="45" t="n">
        <v>5</v>
      </c>
      <c r="G883" s="92" t="n">
        <v>2</v>
      </c>
      <c r="H883" s="92" t="n">
        <v>3</v>
      </c>
      <c r="I883" s="93" t="n">
        <v>90</v>
      </c>
      <c r="J883" s="45" t="n">
        <v>3</v>
      </c>
      <c r="K883" s="92" t="n">
        <v>1</v>
      </c>
      <c r="L883" s="92" t="n">
        <v>2</v>
      </c>
    </row>
    <row r="884" customFormat="false" ht="15.75" hidden="false" customHeight="true" outlineLevel="0" collapsed="false">
      <c r="A884" s="44" t="n">
        <v>21</v>
      </c>
      <c r="B884" s="45" t="n">
        <v>9</v>
      </c>
      <c r="C884" s="92" t="n">
        <v>3</v>
      </c>
      <c r="D884" s="92" t="n">
        <v>6</v>
      </c>
      <c r="E884" s="93" t="n">
        <v>56</v>
      </c>
      <c r="F884" s="45" t="n">
        <v>2</v>
      </c>
      <c r="G884" s="92" t="n">
        <v>0</v>
      </c>
      <c r="H884" s="92" t="n">
        <v>2</v>
      </c>
      <c r="I884" s="93" t="n">
        <v>91</v>
      </c>
      <c r="J884" s="45" t="n">
        <v>0</v>
      </c>
      <c r="K884" s="92" t="n">
        <v>0</v>
      </c>
      <c r="L884" s="92" t="n">
        <v>0</v>
      </c>
    </row>
    <row r="885" customFormat="false" ht="15.75" hidden="false" customHeight="true" outlineLevel="0" collapsed="false">
      <c r="A885" s="44" t="n">
        <v>22</v>
      </c>
      <c r="B885" s="45" t="n">
        <v>13</v>
      </c>
      <c r="C885" s="92" t="n">
        <v>8</v>
      </c>
      <c r="D885" s="92" t="n">
        <v>5</v>
      </c>
      <c r="E885" s="93" t="n">
        <v>57</v>
      </c>
      <c r="F885" s="45" t="n">
        <v>13</v>
      </c>
      <c r="G885" s="92" t="n">
        <v>7</v>
      </c>
      <c r="H885" s="92" t="n">
        <v>6</v>
      </c>
      <c r="I885" s="93" t="n">
        <v>92</v>
      </c>
      <c r="J885" s="45" t="n">
        <v>0</v>
      </c>
      <c r="K885" s="92" t="n">
        <v>0</v>
      </c>
      <c r="L885" s="92" t="n">
        <v>0</v>
      </c>
    </row>
    <row r="886" customFormat="false" ht="15.75" hidden="false" customHeight="true" outlineLevel="0" collapsed="false">
      <c r="A886" s="44" t="n">
        <v>23</v>
      </c>
      <c r="B886" s="45" t="n">
        <v>12</v>
      </c>
      <c r="C886" s="92" t="n">
        <v>3</v>
      </c>
      <c r="D886" s="92" t="n">
        <v>9</v>
      </c>
      <c r="E886" s="93" t="n">
        <v>58</v>
      </c>
      <c r="F886" s="45" t="n">
        <v>4</v>
      </c>
      <c r="G886" s="92" t="n">
        <v>3</v>
      </c>
      <c r="H886" s="92" t="n">
        <v>1</v>
      </c>
      <c r="I886" s="93" t="n">
        <v>93</v>
      </c>
      <c r="J886" s="45" t="n">
        <v>0</v>
      </c>
      <c r="K886" s="92" t="n">
        <v>0</v>
      </c>
      <c r="L886" s="92" t="n">
        <v>0</v>
      </c>
    </row>
    <row r="887" customFormat="false" ht="18" hidden="false" customHeight="true" outlineLevel="0" collapsed="false">
      <c r="A887" s="50" t="n">
        <v>24</v>
      </c>
      <c r="B887" s="51" t="n">
        <v>8</v>
      </c>
      <c r="C887" s="95" t="n">
        <v>1</v>
      </c>
      <c r="D887" s="95" t="n">
        <v>7</v>
      </c>
      <c r="E887" s="96" t="n">
        <v>59</v>
      </c>
      <c r="F887" s="51" t="n">
        <v>5</v>
      </c>
      <c r="G887" s="95" t="n">
        <v>4</v>
      </c>
      <c r="H887" s="95" t="n">
        <v>1</v>
      </c>
      <c r="I887" s="96" t="n">
        <v>94</v>
      </c>
      <c r="J887" s="51" t="n">
        <v>1</v>
      </c>
      <c r="K887" s="95" t="n">
        <v>0</v>
      </c>
      <c r="L887" s="95" t="n">
        <v>1</v>
      </c>
    </row>
    <row r="888" customFormat="false" ht="25.5" hidden="false" customHeight="true" outlineLevel="0" collapsed="false">
      <c r="A888" s="35" t="s">
        <v>41</v>
      </c>
      <c r="B888" s="36" t="n">
        <v>24</v>
      </c>
      <c r="C888" s="36" t="n">
        <v>13</v>
      </c>
      <c r="D888" s="36" t="n">
        <v>11</v>
      </c>
      <c r="E888" s="91" t="s">
        <v>42</v>
      </c>
      <c r="F888" s="36" t="n">
        <v>23</v>
      </c>
      <c r="G888" s="36" t="n">
        <v>13</v>
      </c>
      <c r="H888" s="36" t="n">
        <v>10</v>
      </c>
      <c r="I888" s="97" t="s">
        <v>43</v>
      </c>
      <c r="J888" s="36" t="n">
        <v>1</v>
      </c>
      <c r="K888" s="36" t="n">
        <v>0</v>
      </c>
      <c r="L888" s="36" t="n">
        <v>1</v>
      </c>
    </row>
    <row r="889" customFormat="false" ht="15.75" hidden="false" customHeight="true" outlineLevel="0" collapsed="false">
      <c r="A889" s="44" t="n">
        <v>25</v>
      </c>
      <c r="B889" s="45" t="n">
        <v>4</v>
      </c>
      <c r="C889" s="92" t="n">
        <v>2</v>
      </c>
      <c r="D889" s="92" t="n">
        <v>2</v>
      </c>
      <c r="E889" s="93" t="n">
        <v>60</v>
      </c>
      <c r="F889" s="45" t="n">
        <v>5</v>
      </c>
      <c r="G889" s="92" t="n">
        <v>3</v>
      </c>
      <c r="H889" s="92" t="n">
        <v>2</v>
      </c>
      <c r="I889" s="93" t="n">
        <v>95</v>
      </c>
      <c r="J889" s="45" t="n">
        <v>0</v>
      </c>
      <c r="K889" s="92" t="n">
        <v>0</v>
      </c>
      <c r="L889" s="92" t="n">
        <v>0</v>
      </c>
    </row>
    <row r="890" customFormat="false" ht="15.75" hidden="false" customHeight="true" outlineLevel="0" collapsed="false">
      <c r="A890" s="44" t="n">
        <v>26</v>
      </c>
      <c r="B890" s="45" t="n">
        <v>9</v>
      </c>
      <c r="C890" s="92" t="n">
        <v>4</v>
      </c>
      <c r="D890" s="92" t="n">
        <v>5</v>
      </c>
      <c r="E890" s="93" t="n">
        <v>61</v>
      </c>
      <c r="F890" s="45" t="n">
        <v>4</v>
      </c>
      <c r="G890" s="92" t="n">
        <v>2</v>
      </c>
      <c r="H890" s="92" t="n">
        <v>2</v>
      </c>
      <c r="I890" s="93" t="n">
        <v>96</v>
      </c>
      <c r="J890" s="45" t="n">
        <v>0</v>
      </c>
      <c r="K890" s="92" t="n">
        <v>0</v>
      </c>
      <c r="L890" s="92" t="n">
        <v>0</v>
      </c>
    </row>
    <row r="891" customFormat="false" ht="15.75" hidden="false" customHeight="true" outlineLevel="0" collapsed="false">
      <c r="A891" s="44" t="n">
        <v>27</v>
      </c>
      <c r="B891" s="45" t="n">
        <v>5</v>
      </c>
      <c r="C891" s="92" t="n">
        <v>4</v>
      </c>
      <c r="D891" s="92" t="n">
        <v>1</v>
      </c>
      <c r="E891" s="93" t="n">
        <v>62</v>
      </c>
      <c r="F891" s="45" t="n">
        <v>3</v>
      </c>
      <c r="G891" s="92" t="n">
        <v>1</v>
      </c>
      <c r="H891" s="92" t="n">
        <v>2</v>
      </c>
      <c r="I891" s="93" t="n">
        <v>97</v>
      </c>
      <c r="J891" s="45" t="n">
        <v>0</v>
      </c>
      <c r="K891" s="92" t="n">
        <v>0</v>
      </c>
      <c r="L891" s="92" t="n">
        <v>0</v>
      </c>
    </row>
    <row r="892" customFormat="false" ht="15.75" hidden="false" customHeight="true" outlineLevel="0" collapsed="false">
      <c r="A892" s="44" t="n">
        <v>28</v>
      </c>
      <c r="B892" s="45" t="n">
        <v>3</v>
      </c>
      <c r="C892" s="92" t="n">
        <v>0</v>
      </c>
      <c r="D892" s="92" t="n">
        <v>3</v>
      </c>
      <c r="E892" s="93" t="n">
        <v>63</v>
      </c>
      <c r="F892" s="45" t="n">
        <v>3</v>
      </c>
      <c r="G892" s="92" t="n">
        <v>1</v>
      </c>
      <c r="H892" s="92" t="n">
        <v>2</v>
      </c>
      <c r="I892" s="93" t="n">
        <v>98</v>
      </c>
      <c r="J892" s="45" t="n">
        <v>0</v>
      </c>
      <c r="K892" s="92" t="n">
        <v>0</v>
      </c>
      <c r="L892" s="92" t="n">
        <v>0</v>
      </c>
    </row>
    <row r="893" customFormat="false" ht="18" hidden="false" customHeight="true" outlineLevel="0" collapsed="false">
      <c r="A893" s="50" t="n">
        <v>29</v>
      </c>
      <c r="B893" s="51" t="n">
        <v>3</v>
      </c>
      <c r="C893" s="95" t="n">
        <v>3</v>
      </c>
      <c r="D893" s="95" t="n">
        <v>0</v>
      </c>
      <c r="E893" s="96" t="n">
        <v>64</v>
      </c>
      <c r="F893" s="51" t="n">
        <v>8</v>
      </c>
      <c r="G893" s="95" t="n">
        <v>6</v>
      </c>
      <c r="H893" s="95" t="n">
        <v>2</v>
      </c>
      <c r="I893" s="93" t="n">
        <v>99</v>
      </c>
      <c r="J893" s="45" t="n">
        <v>0</v>
      </c>
      <c r="K893" s="92" t="n">
        <v>0</v>
      </c>
      <c r="L893" s="92" t="n">
        <v>0</v>
      </c>
    </row>
    <row r="894" customFormat="false" ht="25.5" hidden="false" customHeight="true" outlineLevel="0" collapsed="false">
      <c r="A894" s="35" t="s">
        <v>44</v>
      </c>
      <c r="B894" s="36" t="n">
        <v>35</v>
      </c>
      <c r="C894" s="36" t="n">
        <v>16</v>
      </c>
      <c r="D894" s="36" t="n">
        <v>19</v>
      </c>
      <c r="E894" s="91" t="s">
        <v>45</v>
      </c>
      <c r="F894" s="36" t="n">
        <v>25</v>
      </c>
      <c r="G894" s="36" t="n">
        <v>12</v>
      </c>
      <c r="H894" s="36" t="n">
        <v>13</v>
      </c>
      <c r="I894" s="98" t="n">
        <v>100</v>
      </c>
      <c r="J894" s="74" t="n">
        <v>1</v>
      </c>
      <c r="K894" s="99" t="n">
        <v>0</v>
      </c>
      <c r="L894" s="99" t="n">
        <v>1</v>
      </c>
    </row>
    <row r="895" customFormat="false" ht="15.75" hidden="false" customHeight="true" outlineLevel="0" collapsed="false">
      <c r="A895" s="44" t="n">
        <v>30</v>
      </c>
      <c r="B895" s="45" t="n">
        <v>3</v>
      </c>
      <c r="C895" s="92" t="n">
        <v>1</v>
      </c>
      <c r="D895" s="92" t="n">
        <v>2</v>
      </c>
      <c r="E895" s="93" t="n">
        <v>65</v>
      </c>
      <c r="F895" s="45" t="n">
        <v>4</v>
      </c>
      <c r="G895" s="92" t="n">
        <v>2</v>
      </c>
      <c r="H895" s="92" t="n">
        <v>2</v>
      </c>
      <c r="I895" s="93" t="n">
        <v>101</v>
      </c>
      <c r="J895" s="45" t="n">
        <v>0</v>
      </c>
      <c r="K895" s="92" t="n">
        <v>0</v>
      </c>
      <c r="L895" s="92" t="n">
        <v>0</v>
      </c>
    </row>
    <row r="896" customFormat="false" ht="15.75" hidden="false" customHeight="true" outlineLevel="0" collapsed="false">
      <c r="A896" s="44" t="n">
        <v>31</v>
      </c>
      <c r="B896" s="45" t="n">
        <v>7</v>
      </c>
      <c r="C896" s="92" t="n">
        <v>2</v>
      </c>
      <c r="D896" s="92" t="n">
        <v>5</v>
      </c>
      <c r="E896" s="93" t="n">
        <v>66</v>
      </c>
      <c r="F896" s="45" t="n">
        <v>7</v>
      </c>
      <c r="G896" s="92" t="n">
        <v>3</v>
      </c>
      <c r="H896" s="92" t="n">
        <v>4</v>
      </c>
      <c r="I896" s="93" t="n">
        <v>102</v>
      </c>
      <c r="J896" s="45" t="n">
        <v>0</v>
      </c>
      <c r="K896" s="92" t="n">
        <v>0</v>
      </c>
      <c r="L896" s="92" t="n">
        <v>0</v>
      </c>
    </row>
    <row r="897" customFormat="false" ht="15.75" hidden="false" customHeight="true" outlineLevel="0" collapsed="false">
      <c r="A897" s="44" t="n">
        <v>32</v>
      </c>
      <c r="B897" s="45" t="n">
        <v>7</v>
      </c>
      <c r="C897" s="92" t="n">
        <v>3</v>
      </c>
      <c r="D897" s="92" t="n">
        <v>4</v>
      </c>
      <c r="E897" s="93" t="n">
        <v>67</v>
      </c>
      <c r="F897" s="45" t="n">
        <v>4</v>
      </c>
      <c r="G897" s="92" t="n">
        <v>2</v>
      </c>
      <c r="H897" s="92" t="n">
        <v>2</v>
      </c>
      <c r="I897" s="93" t="n">
        <v>103</v>
      </c>
      <c r="J897" s="45" t="n">
        <v>0</v>
      </c>
      <c r="K897" s="92" t="n">
        <v>0</v>
      </c>
      <c r="L897" s="92" t="n">
        <v>0</v>
      </c>
    </row>
    <row r="898" customFormat="false" ht="15.75" hidden="false" customHeight="true" outlineLevel="0" collapsed="false">
      <c r="A898" s="44" t="n">
        <v>33</v>
      </c>
      <c r="B898" s="45" t="n">
        <v>10</v>
      </c>
      <c r="C898" s="92" t="n">
        <v>5</v>
      </c>
      <c r="D898" s="92" t="n">
        <v>5</v>
      </c>
      <c r="E898" s="93" t="n">
        <v>68</v>
      </c>
      <c r="F898" s="45" t="n">
        <v>6</v>
      </c>
      <c r="G898" s="92" t="n">
        <v>2</v>
      </c>
      <c r="H898" s="92" t="n">
        <v>4</v>
      </c>
      <c r="I898" s="100" t="s">
        <v>46</v>
      </c>
      <c r="J898" s="51" t="n">
        <v>0</v>
      </c>
      <c r="K898" s="95" t="n">
        <v>0</v>
      </c>
      <c r="L898" s="95" t="n">
        <v>0</v>
      </c>
    </row>
    <row r="899" customFormat="false" ht="21" hidden="false" customHeight="true" outlineLevel="0" collapsed="false">
      <c r="A899" s="76" t="n">
        <v>34</v>
      </c>
      <c r="B899" s="45" t="n">
        <v>8</v>
      </c>
      <c r="C899" s="92" t="n">
        <v>5</v>
      </c>
      <c r="D899" s="92" t="n">
        <v>3</v>
      </c>
      <c r="E899" s="93" t="n">
        <v>69</v>
      </c>
      <c r="F899" s="45" t="n">
        <v>4</v>
      </c>
      <c r="G899" s="92" t="n">
        <v>3</v>
      </c>
      <c r="H899" s="92" t="n">
        <v>1</v>
      </c>
      <c r="I899" s="101" t="s">
        <v>15</v>
      </c>
      <c r="J899" s="74" t="n">
        <v>534</v>
      </c>
      <c r="K899" s="74" t="n">
        <v>269</v>
      </c>
      <c r="L899" s="74" t="n">
        <v>265</v>
      </c>
    </row>
    <row r="900" customFormat="false" ht="24" hidden="false" customHeight="true" outlineLevel="0" collapsed="false">
      <c r="A900" s="82" t="s">
        <v>47</v>
      </c>
      <c r="B900" s="102" t="n">
        <v>58</v>
      </c>
      <c r="C900" s="103" t="n">
        <v>39</v>
      </c>
      <c r="D900" s="103" t="n">
        <v>19</v>
      </c>
      <c r="E900" s="104" t="s">
        <v>48</v>
      </c>
      <c r="F900" s="103" t="n">
        <v>384</v>
      </c>
      <c r="G900" s="103" t="n">
        <v>186</v>
      </c>
      <c r="H900" s="103" t="n">
        <v>198</v>
      </c>
      <c r="I900" s="105" t="s">
        <v>49</v>
      </c>
      <c r="J900" s="103" t="n">
        <v>92</v>
      </c>
      <c r="K900" s="103" t="n">
        <v>44</v>
      </c>
      <c r="L900" s="103" t="n">
        <v>48</v>
      </c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9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6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70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1043</v>
      </c>
      <c r="C3" s="36" t="n">
        <v>545</v>
      </c>
      <c r="D3" s="37" t="n">
        <v>498</v>
      </c>
      <c r="E3" s="35" t="s">
        <v>18</v>
      </c>
      <c r="F3" s="36" t="n">
        <v>1655</v>
      </c>
      <c r="G3" s="36" t="n">
        <v>849</v>
      </c>
      <c r="H3" s="37" t="n">
        <v>806</v>
      </c>
      <c r="I3" s="35" t="s">
        <v>19</v>
      </c>
      <c r="J3" s="36" t="n">
        <v>1860</v>
      </c>
      <c r="K3" s="36" t="n">
        <v>899</v>
      </c>
      <c r="L3" s="36" t="n">
        <v>961</v>
      </c>
    </row>
    <row r="4" s="88" customFormat="true" ht="15.75" hidden="false" customHeight="true" outlineLevel="0" collapsed="false">
      <c r="A4" s="44" t="n">
        <v>0</v>
      </c>
      <c r="B4" s="45" t="n">
        <v>213</v>
      </c>
      <c r="C4" s="45" t="n">
        <v>114</v>
      </c>
      <c r="D4" s="46" t="n">
        <v>99</v>
      </c>
      <c r="E4" s="47" t="n">
        <v>35</v>
      </c>
      <c r="F4" s="45" t="n">
        <v>312</v>
      </c>
      <c r="G4" s="45" t="n">
        <v>147</v>
      </c>
      <c r="H4" s="46" t="n">
        <v>165</v>
      </c>
      <c r="I4" s="47" t="n">
        <v>70</v>
      </c>
      <c r="J4" s="45" t="n">
        <v>350</v>
      </c>
      <c r="K4" s="45" t="n">
        <v>159</v>
      </c>
      <c r="L4" s="45" t="n">
        <v>191</v>
      </c>
    </row>
    <row r="5" s="88" customFormat="true" ht="15.75" hidden="false" customHeight="true" outlineLevel="0" collapsed="false">
      <c r="A5" s="44" t="n">
        <v>1</v>
      </c>
      <c r="B5" s="45" t="n">
        <v>202</v>
      </c>
      <c r="C5" s="45" t="n">
        <v>114</v>
      </c>
      <c r="D5" s="46" t="n">
        <v>88</v>
      </c>
      <c r="E5" s="47" t="n">
        <v>36</v>
      </c>
      <c r="F5" s="45" t="n">
        <v>330</v>
      </c>
      <c r="G5" s="45" t="n">
        <v>171</v>
      </c>
      <c r="H5" s="46" t="n">
        <v>159</v>
      </c>
      <c r="I5" s="47" t="n">
        <v>71</v>
      </c>
      <c r="J5" s="45" t="n">
        <v>327</v>
      </c>
      <c r="K5" s="45" t="n">
        <v>152</v>
      </c>
      <c r="L5" s="45" t="n">
        <v>175</v>
      </c>
    </row>
    <row r="6" s="88" customFormat="true" ht="15.75" hidden="false" customHeight="true" outlineLevel="0" collapsed="false">
      <c r="A6" s="44" t="n">
        <v>2</v>
      </c>
      <c r="B6" s="45" t="n">
        <v>213</v>
      </c>
      <c r="C6" s="45" t="n">
        <v>106</v>
      </c>
      <c r="D6" s="46" t="n">
        <v>107</v>
      </c>
      <c r="E6" s="47" t="n">
        <v>37</v>
      </c>
      <c r="F6" s="45" t="n">
        <v>341</v>
      </c>
      <c r="G6" s="45" t="n">
        <v>186</v>
      </c>
      <c r="H6" s="46" t="n">
        <v>155</v>
      </c>
      <c r="I6" s="47" t="n">
        <v>72</v>
      </c>
      <c r="J6" s="45" t="n">
        <v>364</v>
      </c>
      <c r="K6" s="45" t="n">
        <v>195</v>
      </c>
      <c r="L6" s="45" t="n">
        <v>169</v>
      </c>
    </row>
    <row r="7" s="88" customFormat="true" ht="15.75" hidden="false" customHeight="true" outlineLevel="0" collapsed="false">
      <c r="A7" s="44" t="n">
        <v>3</v>
      </c>
      <c r="B7" s="45" t="n">
        <v>195</v>
      </c>
      <c r="C7" s="45" t="n">
        <v>94</v>
      </c>
      <c r="D7" s="46" t="n">
        <v>101</v>
      </c>
      <c r="E7" s="47" t="n">
        <v>38</v>
      </c>
      <c r="F7" s="45" t="n">
        <v>323</v>
      </c>
      <c r="G7" s="45" t="n">
        <v>158</v>
      </c>
      <c r="H7" s="46" t="n">
        <v>165</v>
      </c>
      <c r="I7" s="47" t="n">
        <v>73</v>
      </c>
      <c r="J7" s="45" t="n">
        <v>424</v>
      </c>
      <c r="K7" s="45" t="n">
        <v>198</v>
      </c>
      <c r="L7" s="45" t="n">
        <v>226</v>
      </c>
    </row>
    <row r="8" s="88" customFormat="true" ht="18" hidden="false" customHeight="true" outlineLevel="0" collapsed="false">
      <c r="A8" s="50" t="n">
        <v>4</v>
      </c>
      <c r="B8" s="51" t="n">
        <v>220</v>
      </c>
      <c r="C8" s="51" t="n">
        <v>117</v>
      </c>
      <c r="D8" s="52" t="n">
        <v>103</v>
      </c>
      <c r="E8" s="53" t="n">
        <v>39</v>
      </c>
      <c r="F8" s="51" t="n">
        <v>349</v>
      </c>
      <c r="G8" s="51" t="n">
        <v>187</v>
      </c>
      <c r="H8" s="52" t="n">
        <v>162</v>
      </c>
      <c r="I8" s="53" t="n">
        <v>74</v>
      </c>
      <c r="J8" s="51" t="n">
        <v>395</v>
      </c>
      <c r="K8" s="51" t="n">
        <v>195</v>
      </c>
      <c r="L8" s="51" t="n">
        <v>200</v>
      </c>
    </row>
    <row r="9" s="8" customFormat="true" ht="25.5" hidden="false" customHeight="true" outlineLevel="0" collapsed="false">
      <c r="A9" s="35" t="s">
        <v>21</v>
      </c>
      <c r="B9" s="36" t="n">
        <v>1078</v>
      </c>
      <c r="C9" s="36" t="n">
        <v>599</v>
      </c>
      <c r="D9" s="37" t="n">
        <v>479</v>
      </c>
      <c r="E9" s="35" t="s">
        <v>22</v>
      </c>
      <c r="F9" s="36" t="n">
        <v>1708</v>
      </c>
      <c r="G9" s="36" t="n">
        <v>877</v>
      </c>
      <c r="H9" s="37" t="n">
        <v>831</v>
      </c>
      <c r="I9" s="35" t="s">
        <v>23</v>
      </c>
      <c r="J9" s="36" t="n">
        <v>1467</v>
      </c>
      <c r="K9" s="36" t="n">
        <v>660</v>
      </c>
      <c r="L9" s="36" t="n">
        <v>807</v>
      </c>
    </row>
    <row r="10" s="88" customFormat="true" ht="15.75" hidden="false" customHeight="true" outlineLevel="0" collapsed="false">
      <c r="A10" s="44" t="n">
        <v>5</v>
      </c>
      <c r="B10" s="45" t="n">
        <v>242</v>
      </c>
      <c r="C10" s="45" t="n">
        <v>142</v>
      </c>
      <c r="D10" s="46" t="n">
        <v>100</v>
      </c>
      <c r="E10" s="47" t="n">
        <v>40</v>
      </c>
      <c r="F10" s="45" t="n">
        <v>313</v>
      </c>
      <c r="G10" s="45" t="n">
        <v>161</v>
      </c>
      <c r="H10" s="46" t="n">
        <v>152</v>
      </c>
      <c r="I10" s="47" t="n">
        <v>75</v>
      </c>
      <c r="J10" s="45" t="n">
        <v>363</v>
      </c>
      <c r="K10" s="45" t="n">
        <v>155</v>
      </c>
      <c r="L10" s="45" t="n">
        <v>208</v>
      </c>
    </row>
    <row r="11" s="88" customFormat="true" ht="15.75" hidden="false" customHeight="true" outlineLevel="0" collapsed="false">
      <c r="A11" s="44" t="n">
        <v>6</v>
      </c>
      <c r="B11" s="45" t="n">
        <v>202</v>
      </c>
      <c r="C11" s="45" t="n">
        <v>118</v>
      </c>
      <c r="D11" s="46" t="n">
        <v>84</v>
      </c>
      <c r="E11" s="47" t="n">
        <v>41</v>
      </c>
      <c r="F11" s="45" t="n">
        <v>345</v>
      </c>
      <c r="G11" s="45" t="n">
        <v>171</v>
      </c>
      <c r="H11" s="46" t="n">
        <v>174</v>
      </c>
      <c r="I11" s="47" t="n">
        <v>76</v>
      </c>
      <c r="J11" s="45" t="n">
        <v>251</v>
      </c>
      <c r="K11" s="45" t="n">
        <v>106</v>
      </c>
      <c r="L11" s="45" t="n">
        <v>145</v>
      </c>
    </row>
    <row r="12" s="88" customFormat="true" ht="15.75" hidden="false" customHeight="true" outlineLevel="0" collapsed="false">
      <c r="A12" s="44" t="n">
        <v>7</v>
      </c>
      <c r="B12" s="45" t="n">
        <v>218</v>
      </c>
      <c r="C12" s="45" t="n">
        <v>124</v>
      </c>
      <c r="D12" s="46" t="n">
        <v>94</v>
      </c>
      <c r="E12" s="47" t="n">
        <v>42</v>
      </c>
      <c r="F12" s="45" t="n">
        <v>363</v>
      </c>
      <c r="G12" s="45" t="n">
        <v>182</v>
      </c>
      <c r="H12" s="46" t="n">
        <v>181</v>
      </c>
      <c r="I12" s="47" t="n">
        <v>77</v>
      </c>
      <c r="J12" s="45" t="n">
        <v>256</v>
      </c>
      <c r="K12" s="45" t="n">
        <v>128</v>
      </c>
      <c r="L12" s="45" t="n">
        <v>128</v>
      </c>
    </row>
    <row r="13" s="88" customFormat="true" ht="15.75" hidden="false" customHeight="true" outlineLevel="0" collapsed="false">
      <c r="A13" s="44" t="n">
        <v>8</v>
      </c>
      <c r="B13" s="45" t="n">
        <v>233</v>
      </c>
      <c r="C13" s="45" t="n">
        <v>122</v>
      </c>
      <c r="D13" s="46" t="n">
        <v>111</v>
      </c>
      <c r="E13" s="47" t="n">
        <v>43</v>
      </c>
      <c r="F13" s="45" t="n">
        <v>337</v>
      </c>
      <c r="G13" s="45" t="n">
        <v>187</v>
      </c>
      <c r="H13" s="46" t="n">
        <v>150</v>
      </c>
      <c r="I13" s="47" t="n">
        <v>78</v>
      </c>
      <c r="J13" s="45" t="n">
        <v>312</v>
      </c>
      <c r="K13" s="45" t="n">
        <v>139</v>
      </c>
      <c r="L13" s="45" t="n">
        <v>173</v>
      </c>
    </row>
    <row r="14" s="88" customFormat="true" ht="18" hidden="false" customHeight="true" outlineLevel="0" collapsed="false">
      <c r="A14" s="50" t="n">
        <v>9</v>
      </c>
      <c r="B14" s="51" t="n">
        <v>183</v>
      </c>
      <c r="C14" s="51" t="n">
        <v>93</v>
      </c>
      <c r="D14" s="52" t="n">
        <v>90</v>
      </c>
      <c r="E14" s="53" t="n">
        <v>44</v>
      </c>
      <c r="F14" s="51" t="n">
        <v>350</v>
      </c>
      <c r="G14" s="51" t="n">
        <v>176</v>
      </c>
      <c r="H14" s="52" t="n">
        <v>174</v>
      </c>
      <c r="I14" s="53" t="n">
        <v>79</v>
      </c>
      <c r="J14" s="51" t="n">
        <v>285</v>
      </c>
      <c r="K14" s="51" t="n">
        <v>132</v>
      </c>
      <c r="L14" s="51" t="n">
        <v>153</v>
      </c>
    </row>
    <row r="15" s="8" customFormat="true" ht="25.5" hidden="false" customHeight="true" outlineLevel="0" collapsed="false">
      <c r="A15" s="35" t="s">
        <v>31</v>
      </c>
      <c r="B15" s="36" t="n">
        <v>1279</v>
      </c>
      <c r="C15" s="36" t="n">
        <v>663</v>
      </c>
      <c r="D15" s="37" t="n">
        <v>616</v>
      </c>
      <c r="E15" s="35" t="s">
        <v>32</v>
      </c>
      <c r="F15" s="36" t="n">
        <v>2061</v>
      </c>
      <c r="G15" s="36" t="n">
        <v>1072</v>
      </c>
      <c r="H15" s="37" t="n">
        <v>989</v>
      </c>
      <c r="I15" s="35" t="s">
        <v>33</v>
      </c>
      <c r="J15" s="36" t="n">
        <v>1159</v>
      </c>
      <c r="K15" s="36" t="n">
        <v>502</v>
      </c>
      <c r="L15" s="36" t="n">
        <v>657</v>
      </c>
    </row>
    <row r="16" s="88" customFormat="true" ht="15.75" hidden="false" customHeight="true" outlineLevel="0" collapsed="false">
      <c r="A16" s="44" t="n">
        <v>10</v>
      </c>
      <c r="B16" s="45" t="n">
        <v>262</v>
      </c>
      <c r="C16" s="45" t="n">
        <v>131</v>
      </c>
      <c r="D16" s="46" t="n">
        <v>131</v>
      </c>
      <c r="E16" s="47" t="n">
        <v>45</v>
      </c>
      <c r="F16" s="45" t="n">
        <v>371</v>
      </c>
      <c r="G16" s="45" t="n">
        <v>206</v>
      </c>
      <c r="H16" s="46" t="n">
        <v>165</v>
      </c>
      <c r="I16" s="47" t="n">
        <v>80</v>
      </c>
      <c r="J16" s="45" t="n">
        <v>270</v>
      </c>
      <c r="K16" s="45" t="n">
        <v>120</v>
      </c>
      <c r="L16" s="45" t="n">
        <v>150</v>
      </c>
    </row>
    <row r="17" s="88" customFormat="true" ht="15.75" hidden="false" customHeight="true" outlineLevel="0" collapsed="false">
      <c r="A17" s="44" t="n">
        <v>11</v>
      </c>
      <c r="B17" s="45" t="n">
        <v>239</v>
      </c>
      <c r="C17" s="45" t="n">
        <v>123</v>
      </c>
      <c r="D17" s="46" t="n">
        <v>116</v>
      </c>
      <c r="E17" s="47" t="n">
        <v>46</v>
      </c>
      <c r="F17" s="45" t="n">
        <v>386</v>
      </c>
      <c r="G17" s="45" t="n">
        <v>205</v>
      </c>
      <c r="H17" s="46" t="n">
        <v>181</v>
      </c>
      <c r="I17" s="47" t="n">
        <v>81</v>
      </c>
      <c r="J17" s="45" t="n">
        <v>265</v>
      </c>
      <c r="K17" s="45" t="n">
        <v>127</v>
      </c>
      <c r="L17" s="45" t="n">
        <v>138</v>
      </c>
    </row>
    <row r="18" s="88" customFormat="true" ht="15.75" hidden="false" customHeight="true" outlineLevel="0" collapsed="false">
      <c r="A18" s="44" t="n">
        <v>12</v>
      </c>
      <c r="B18" s="45" t="n">
        <v>263</v>
      </c>
      <c r="C18" s="45" t="n">
        <v>146</v>
      </c>
      <c r="D18" s="46" t="n">
        <v>117</v>
      </c>
      <c r="E18" s="47" t="n">
        <v>47</v>
      </c>
      <c r="F18" s="45" t="n">
        <v>422</v>
      </c>
      <c r="G18" s="45" t="n">
        <v>213</v>
      </c>
      <c r="H18" s="46" t="n">
        <v>209</v>
      </c>
      <c r="I18" s="47" t="n">
        <v>82</v>
      </c>
      <c r="J18" s="45" t="n">
        <v>269</v>
      </c>
      <c r="K18" s="45" t="n">
        <v>107</v>
      </c>
      <c r="L18" s="45" t="n">
        <v>162</v>
      </c>
    </row>
    <row r="19" s="88" customFormat="true" ht="15.75" hidden="false" customHeight="true" outlineLevel="0" collapsed="false">
      <c r="A19" s="44" t="n">
        <v>13</v>
      </c>
      <c r="B19" s="45" t="n">
        <v>253</v>
      </c>
      <c r="C19" s="45" t="n">
        <v>125</v>
      </c>
      <c r="D19" s="46" t="n">
        <v>128</v>
      </c>
      <c r="E19" s="47" t="n">
        <v>48</v>
      </c>
      <c r="F19" s="45" t="n">
        <v>457</v>
      </c>
      <c r="G19" s="45" t="n">
        <v>233</v>
      </c>
      <c r="H19" s="46" t="n">
        <v>224</v>
      </c>
      <c r="I19" s="47" t="n">
        <v>83</v>
      </c>
      <c r="J19" s="45" t="n">
        <v>171</v>
      </c>
      <c r="K19" s="45" t="n">
        <v>77</v>
      </c>
      <c r="L19" s="45" t="n">
        <v>94</v>
      </c>
    </row>
    <row r="20" s="88" customFormat="true" ht="18" hidden="false" customHeight="true" outlineLevel="0" collapsed="false">
      <c r="A20" s="50" t="n">
        <v>14</v>
      </c>
      <c r="B20" s="51" t="n">
        <v>262</v>
      </c>
      <c r="C20" s="51" t="n">
        <v>138</v>
      </c>
      <c r="D20" s="52" t="n">
        <v>124</v>
      </c>
      <c r="E20" s="53" t="n">
        <v>49</v>
      </c>
      <c r="F20" s="51" t="n">
        <v>425</v>
      </c>
      <c r="G20" s="51" t="n">
        <v>215</v>
      </c>
      <c r="H20" s="52" t="n">
        <v>210</v>
      </c>
      <c r="I20" s="53" t="n">
        <v>84</v>
      </c>
      <c r="J20" s="51" t="n">
        <v>184</v>
      </c>
      <c r="K20" s="51" t="n">
        <v>71</v>
      </c>
      <c r="L20" s="51" t="n">
        <v>113</v>
      </c>
    </row>
    <row r="21" s="8" customFormat="true" ht="25.5" hidden="false" customHeight="true" outlineLevel="0" collapsed="false">
      <c r="A21" s="35" t="s">
        <v>35</v>
      </c>
      <c r="B21" s="36" t="n">
        <v>1205</v>
      </c>
      <c r="C21" s="36" t="n">
        <v>604</v>
      </c>
      <c r="D21" s="37" t="n">
        <v>601</v>
      </c>
      <c r="E21" s="35" t="s">
        <v>36</v>
      </c>
      <c r="F21" s="36" t="n">
        <v>1976</v>
      </c>
      <c r="G21" s="36" t="n">
        <v>1061</v>
      </c>
      <c r="H21" s="37" t="n">
        <v>915</v>
      </c>
      <c r="I21" s="35" t="s">
        <v>37</v>
      </c>
      <c r="J21" s="36" t="n">
        <v>748</v>
      </c>
      <c r="K21" s="36" t="n">
        <v>299</v>
      </c>
      <c r="L21" s="36" t="n">
        <v>449</v>
      </c>
    </row>
    <row r="22" s="88" customFormat="true" ht="15.75" hidden="false" customHeight="true" outlineLevel="0" collapsed="false">
      <c r="A22" s="44" t="n">
        <v>15</v>
      </c>
      <c r="B22" s="45" t="n">
        <v>258</v>
      </c>
      <c r="C22" s="45" t="n">
        <v>134</v>
      </c>
      <c r="D22" s="46" t="n">
        <v>124</v>
      </c>
      <c r="E22" s="47" t="n">
        <v>50</v>
      </c>
      <c r="F22" s="45" t="n">
        <v>419</v>
      </c>
      <c r="G22" s="45" t="n">
        <v>229</v>
      </c>
      <c r="H22" s="46" t="n">
        <v>190</v>
      </c>
      <c r="I22" s="47" t="n">
        <v>85</v>
      </c>
      <c r="J22" s="45" t="n">
        <v>189</v>
      </c>
      <c r="K22" s="45" t="n">
        <v>75</v>
      </c>
      <c r="L22" s="45" t="n">
        <v>114</v>
      </c>
    </row>
    <row r="23" s="88" customFormat="true" ht="15.75" hidden="false" customHeight="true" outlineLevel="0" collapsed="false">
      <c r="A23" s="44" t="n">
        <v>16</v>
      </c>
      <c r="B23" s="45" t="n">
        <v>253</v>
      </c>
      <c r="C23" s="45" t="n">
        <v>128</v>
      </c>
      <c r="D23" s="46" t="n">
        <v>125</v>
      </c>
      <c r="E23" s="47" t="n">
        <v>51</v>
      </c>
      <c r="F23" s="45" t="n">
        <v>394</v>
      </c>
      <c r="G23" s="45" t="n">
        <v>222</v>
      </c>
      <c r="H23" s="46" t="n">
        <v>172</v>
      </c>
      <c r="I23" s="47" t="n">
        <v>86</v>
      </c>
      <c r="J23" s="45" t="n">
        <v>168</v>
      </c>
      <c r="K23" s="45" t="n">
        <v>68</v>
      </c>
      <c r="L23" s="45" t="n">
        <v>100</v>
      </c>
    </row>
    <row r="24" s="88" customFormat="true" ht="15.75" hidden="false" customHeight="true" outlineLevel="0" collapsed="false">
      <c r="A24" s="44" t="n">
        <v>17</v>
      </c>
      <c r="B24" s="45" t="n">
        <v>222</v>
      </c>
      <c r="C24" s="45" t="n">
        <v>107</v>
      </c>
      <c r="D24" s="46" t="n">
        <v>115</v>
      </c>
      <c r="E24" s="47" t="n">
        <v>52</v>
      </c>
      <c r="F24" s="45" t="n">
        <v>402</v>
      </c>
      <c r="G24" s="45" t="n">
        <v>204</v>
      </c>
      <c r="H24" s="46" t="n">
        <v>198</v>
      </c>
      <c r="I24" s="47" t="n">
        <v>87</v>
      </c>
      <c r="J24" s="45" t="n">
        <v>166</v>
      </c>
      <c r="K24" s="45" t="n">
        <v>72</v>
      </c>
      <c r="L24" s="45" t="n">
        <v>94</v>
      </c>
    </row>
    <row r="25" s="88" customFormat="true" ht="15.75" hidden="false" customHeight="true" outlineLevel="0" collapsed="false">
      <c r="A25" s="44" t="n">
        <v>18</v>
      </c>
      <c r="B25" s="45" t="n">
        <v>245</v>
      </c>
      <c r="C25" s="45" t="n">
        <v>123</v>
      </c>
      <c r="D25" s="46" t="n">
        <v>122</v>
      </c>
      <c r="E25" s="47" t="n">
        <v>53</v>
      </c>
      <c r="F25" s="45" t="n">
        <v>372</v>
      </c>
      <c r="G25" s="45" t="n">
        <v>189</v>
      </c>
      <c r="H25" s="46" t="n">
        <v>183</v>
      </c>
      <c r="I25" s="47" t="n">
        <v>88</v>
      </c>
      <c r="J25" s="45" t="n">
        <v>125</v>
      </c>
      <c r="K25" s="45" t="n">
        <v>44</v>
      </c>
      <c r="L25" s="45" t="n">
        <v>81</v>
      </c>
    </row>
    <row r="26" s="88" customFormat="true" ht="18" hidden="false" customHeight="true" outlineLevel="0" collapsed="false">
      <c r="A26" s="50" t="n">
        <v>19</v>
      </c>
      <c r="B26" s="51" t="n">
        <v>227</v>
      </c>
      <c r="C26" s="51" t="n">
        <v>112</v>
      </c>
      <c r="D26" s="52" t="n">
        <v>115</v>
      </c>
      <c r="E26" s="53" t="n">
        <v>54</v>
      </c>
      <c r="F26" s="51" t="n">
        <v>389</v>
      </c>
      <c r="G26" s="51" t="n">
        <v>217</v>
      </c>
      <c r="H26" s="52" t="n">
        <v>172</v>
      </c>
      <c r="I26" s="53" t="n">
        <v>89</v>
      </c>
      <c r="J26" s="51" t="n">
        <v>100</v>
      </c>
      <c r="K26" s="51" t="n">
        <v>40</v>
      </c>
      <c r="L26" s="51" t="n">
        <v>60</v>
      </c>
    </row>
    <row r="27" s="8" customFormat="true" ht="25.5" hidden="false" customHeight="true" outlineLevel="0" collapsed="false">
      <c r="A27" s="35" t="s">
        <v>38</v>
      </c>
      <c r="B27" s="36" t="n">
        <v>1254</v>
      </c>
      <c r="C27" s="36" t="n">
        <v>643</v>
      </c>
      <c r="D27" s="37" t="n">
        <v>611</v>
      </c>
      <c r="E27" s="35" t="s">
        <v>39</v>
      </c>
      <c r="F27" s="36" t="n">
        <v>1584</v>
      </c>
      <c r="G27" s="36" t="n">
        <v>821</v>
      </c>
      <c r="H27" s="37" t="n">
        <v>763</v>
      </c>
      <c r="I27" s="35" t="s">
        <v>40</v>
      </c>
      <c r="J27" s="36" t="n">
        <v>302</v>
      </c>
      <c r="K27" s="36" t="n">
        <v>94</v>
      </c>
      <c r="L27" s="36" t="n">
        <v>208</v>
      </c>
    </row>
    <row r="28" s="88" customFormat="true" ht="15.75" hidden="false" customHeight="true" outlineLevel="0" collapsed="false">
      <c r="A28" s="44" t="n">
        <v>20</v>
      </c>
      <c r="B28" s="45" t="n">
        <v>241</v>
      </c>
      <c r="C28" s="45" t="n">
        <v>124</v>
      </c>
      <c r="D28" s="46" t="n">
        <v>117</v>
      </c>
      <c r="E28" s="47" t="n">
        <v>55</v>
      </c>
      <c r="F28" s="45" t="n">
        <v>374</v>
      </c>
      <c r="G28" s="45" t="n">
        <v>194</v>
      </c>
      <c r="H28" s="46" t="n">
        <v>180</v>
      </c>
      <c r="I28" s="47" t="n">
        <v>90</v>
      </c>
      <c r="J28" s="45" t="n">
        <v>102</v>
      </c>
      <c r="K28" s="45" t="n">
        <v>35</v>
      </c>
      <c r="L28" s="45" t="n">
        <v>67</v>
      </c>
    </row>
    <row r="29" s="88" customFormat="true" ht="15.75" hidden="false" customHeight="true" outlineLevel="0" collapsed="false">
      <c r="A29" s="44" t="n">
        <v>21</v>
      </c>
      <c r="B29" s="45" t="n">
        <v>244</v>
      </c>
      <c r="C29" s="45" t="n">
        <v>111</v>
      </c>
      <c r="D29" s="46" t="n">
        <v>133</v>
      </c>
      <c r="E29" s="47" t="n">
        <v>56</v>
      </c>
      <c r="F29" s="45" t="n">
        <v>267</v>
      </c>
      <c r="G29" s="45" t="n">
        <v>142</v>
      </c>
      <c r="H29" s="46" t="n">
        <v>125</v>
      </c>
      <c r="I29" s="47" t="n">
        <v>91</v>
      </c>
      <c r="J29" s="45" t="n">
        <v>64</v>
      </c>
      <c r="K29" s="45" t="n">
        <v>23</v>
      </c>
      <c r="L29" s="45" t="n">
        <v>41</v>
      </c>
    </row>
    <row r="30" s="88" customFormat="true" ht="15.75" hidden="false" customHeight="true" outlineLevel="0" collapsed="false">
      <c r="A30" s="44" t="n">
        <v>22</v>
      </c>
      <c r="B30" s="45" t="n">
        <v>254</v>
      </c>
      <c r="C30" s="45" t="n">
        <v>138</v>
      </c>
      <c r="D30" s="46" t="n">
        <v>116</v>
      </c>
      <c r="E30" s="47" t="n">
        <v>57</v>
      </c>
      <c r="F30" s="45" t="n">
        <v>333</v>
      </c>
      <c r="G30" s="45" t="n">
        <v>173</v>
      </c>
      <c r="H30" s="46" t="n">
        <v>160</v>
      </c>
      <c r="I30" s="47" t="n">
        <v>92</v>
      </c>
      <c r="J30" s="45" t="n">
        <v>54</v>
      </c>
      <c r="K30" s="45" t="n">
        <v>17</v>
      </c>
      <c r="L30" s="45" t="n">
        <v>37</v>
      </c>
    </row>
    <row r="31" s="88" customFormat="true" ht="15.75" hidden="false" customHeight="true" outlineLevel="0" collapsed="false">
      <c r="A31" s="44" t="n">
        <v>23</v>
      </c>
      <c r="B31" s="45" t="n">
        <v>251</v>
      </c>
      <c r="C31" s="45" t="n">
        <v>128</v>
      </c>
      <c r="D31" s="46" t="n">
        <v>123</v>
      </c>
      <c r="E31" s="47" t="n">
        <v>58</v>
      </c>
      <c r="F31" s="45" t="n">
        <v>291</v>
      </c>
      <c r="G31" s="45" t="n">
        <v>165</v>
      </c>
      <c r="H31" s="46" t="n">
        <v>126</v>
      </c>
      <c r="I31" s="47" t="n">
        <v>93</v>
      </c>
      <c r="J31" s="45" t="n">
        <v>49</v>
      </c>
      <c r="K31" s="45" t="n">
        <v>12</v>
      </c>
      <c r="L31" s="45" t="n">
        <v>37</v>
      </c>
    </row>
    <row r="32" s="88" customFormat="true" ht="18" hidden="false" customHeight="true" outlineLevel="0" collapsed="false">
      <c r="A32" s="50" t="n">
        <v>24</v>
      </c>
      <c r="B32" s="51" t="n">
        <v>264</v>
      </c>
      <c r="C32" s="51" t="n">
        <v>142</v>
      </c>
      <c r="D32" s="52" t="n">
        <v>122</v>
      </c>
      <c r="E32" s="53" t="n">
        <v>59</v>
      </c>
      <c r="F32" s="51" t="n">
        <v>319</v>
      </c>
      <c r="G32" s="51" t="n">
        <v>147</v>
      </c>
      <c r="H32" s="52" t="n">
        <v>172</v>
      </c>
      <c r="I32" s="53" t="n">
        <v>94</v>
      </c>
      <c r="J32" s="51" t="n">
        <v>33</v>
      </c>
      <c r="K32" s="51" t="n">
        <v>7</v>
      </c>
      <c r="L32" s="51" t="n">
        <v>26</v>
      </c>
    </row>
    <row r="33" s="8" customFormat="true" ht="25.5" hidden="false" customHeight="true" outlineLevel="0" collapsed="false">
      <c r="A33" s="35" t="s">
        <v>41</v>
      </c>
      <c r="B33" s="36" t="n">
        <v>1433</v>
      </c>
      <c r="C33" s="36" t="n">
        <v>734</v>
      </c>
      <c r="D33" s="37" t="n">
        <v>699</v>
      </c>
      <c r="E33" s="35" t="s">
        <v>42</v>
      </c>
      <c r="F33" s="36" t="n">
        <v>1459</v>
      </c>
      <c r="G33" s="36" t="n">
        <v>751</v>
      </c>
      <c r="H33" s="37" t="n">
        <v>708</v>
      </c>
      <c r="I33" s="70" t="s">
        <v>43</v>
      </c>
      <c r="J33" s="36" t="n">
        <v>129</v>
      </c>
      <c r="K33" s="36" t="n">
        <v>18</v>
      </c>
      <c r="L33" s="36" t="n">
        <v>111</v>
      </c>
    </row>
    <row r="34" s="88" customFormat="true" ht="15.75" hidden="false" customHeight="true" outlineLevel="0" collapsed="false">
      <c r="A34" s="44" t="n">
        <v>25</v>
      </c>
      <c r="B34" s="45" t="n">
        <v>296</v>
      </c>
      <c r="C34" s="45" t="n">
        <v>151</v>
      </c>
      <c r="D34" s="46" t="n">
        <v>145</v>
      </c>
      <c r="E34" s="47" t="n">
        <v>60</v>
      </c>
      <c r="F34" s="45" t="n">
        <v>301</v>
      </c>
      <c r="G34" s="45" t="n">
        <v>147</v>
      </c>
      <c r="H34" s="46" t="n">
        <v>154</v>
      </c>
      <c r="I34" s="71" t="n">
        <v>95</v>
      </c>
      <c r="J34" s="72" t="n">
        <v>32</v>
      </c>
      <c r="K34" s="72" t="n">
        <v>6</v>
      </c>
      <c r="L34" s="72" t="n">
        <v>26</v>
      </c>
    </row>
    <row r="35" s="88" customFormat="true" ht="15.75" hidden="false" customHeight="true" outlineLevel="0" collapsed="false">
      <c r="A35" s="44" t="n">
        <v>26</v>
      </c>
      <c r="B35" s="45" t="n">
        <v>277</v>
      </c>
      <c r="C35" s="45" t="n">
        <v>124</v>
      </c>
      <c r="D35" s="46" t="n">
        <v>153</v>
      </c>
      <c r="E35" s="47" t="n">
        <v>61</v>
      </c>
      <c r="F35" s="45" t="n">
        <v>280</v>
      </c>
      <c r="G35" s="45" t="n">
        <v>142</v>
      </c>
      <c r="H35" s="46" t="n">
        <v>138</v>
      </c>
      <c r="I35" s="71" t="n">
        <v>96</v>
      </c>
      <c r="J35" s="72" t="n">
        <v>28</v>
      </c>
      <c r="K35" s="72" t="n">
        <v>3</v>
      </c>
      <c r="L35" s="72" t="n">
        <v>25</v>
      </c>
    </row>
    <row r="36" s="88" customFormat="true" ht="15.75" hidden="false" customHeight="true" outlineLevel="0" collapsed="false">
      <c r="A36" s="44" t="n">
        <v>27</v>
      </c>
      <c r="B36" s="45" t="n">
        <v>289</v>
      </c>
      <c r="C36" s="45" t="n">
        <v>151</v>
      </c>
      <c r="D36" s="46" t="n">
        <v>138</v>
      </c>
      <c r="E36" s="47" t="n">
        <v>62</v>
      </c>
      <c r="F36" s="45" t="n">
        <v>297</v>
      </c>
      <c r="G36" s="45" t="n">
        <v>150</v>
      </c>
      <c r="H36" s="46" t="n">
        <v>147</v>
      </c>
      <c r="I36" s="71" t="n">
        <v>97</v>
      </c>
      <c r="J36" s="72" t="n">
        <v>33</v>
      </c>
      <c r="K36" s="72" t="n">
        <v>7</v>
      </c>
      <c r="L36" s="72" t="n">
        <v>26</v>
      </c>
    </row>
    <row r="37" s="88" customFormat="true" ht="15.75" hidden="false" customHeight="true" outlineLevel="0" collapsed="false">
      <c r="A37" s="44" t="n">
        <v>28</v>
      </c>
      <c r="B37" s="45" t="n">
        <v>290</v>
      </c>
      <c r="C37" s="45" t="n">
        <v>154</v>
      </c>
      <c r="D37" s="46" t="n">
        <v>136</v>
      </c>
      <c r="E37" s="47" t="n">
        <v>63</v>
      </c>
      <c r="F37" s="45" t="n">
        <v>302</v>
      </c>
      <c r="G37" s="45" t="n">
        <v>165</v>
      </c>
      <c r="H37" s="46" t="n">
        <v>137</v>
      </c>
      <c r="I37" s="71" t="n">
        <v>98</v>
      </c>
      <c r="J37" s="72" t="n">
        <v>14</v>
      </c>
      <c r="K37" s="72" t="n">
        <v>1</v>
      </c>
      <c r="L37" s="72" t="n">
        <v>13</v>
      </c>
    </row>
    <row r="38" s="88" customFormat="true" ht="18" hidden="false" customHeight="true" outlineLevel="0" collapsed="false">
      <c r="A38" s="50" t="n">
        <v>29</v>
      </c>
      <c r="B38" s="51" t="n">
        <v>281</v>
      </c>
      <c r="C38" s="51" t="n">
        <v>154</v>
      </c>
      <c r="D38" s="52" t="n">
        <v>127</v>
      </c>
      <c r="E38" s="53" t="n">
        <v>64</v>
      </c>
      <c r="F38" s="51" t="n">
        <v>279</v>
      </c>
      <c r="G38" s="51" t="n">
        <v>147</v>
      </c>
      <c r="H38" s="52" t="n">
        <v>132</v>
      </c>
      <c r="I38" s="71" t="n">
        <v>99</v>
      </c>
      <c r="J38" s="72" t="n">
        <v>8</v>
      </c>
      <c r="K38" s="72" t="n">
        <v>1</v>
      </c>
      <c r="L38" s="72" t="n">
        <v>7</v>
      </c>
    </row>
    <row r="39" s="8" customFormat="true" ht="25.5" hidden="false" customHeight="true" outlineLevel="0" collapsed="false">
      <c r="A39" s="35" t="s">
        <v>44</v>
      </c>
      <c r="B39" s="36" t="n">
        <v>1498</v>
      </c>
      <c r="C39" s="36" t="n">
        <v>786</v>
      </c>
      <c r="D39" s="37" t="n">
        <v>712</v>
      </c>
      <c r="E39" s="35" t="s">
        <v>45</v>
      </c>
      <c r="F39" s="36" t="n">
        <v>1432</v>
      </c>
      <c r="G39" s="36" t="n">
        <v>707</v>
      </c>
      <c r="H39" s="37" t="n">
        <v>725</v>
      </c>
      <c r="I39" s="73" t="n">
        <v>100</v>
      </c>
      <c r="J39" s="74" t="n">
        <v>5</v>
      </c>
      <c r="K39" s="74" t="n">
        <v>0</v>
      </c>
      <c r="L39" s="74" t="n">
        <v>5</v>
      </c>
    </row>
    <row r="40" s="88" customFormat="true" ht="15.75" hidden="false" customHeight="true" outlineLevel="0" collapsed="false">
      <c r="A40" s="44" t="n">
        <v>30</v>
      </c>
      <c r="B40" s="45" t="n">
        <v>331</v>
      </c>
      <c r="C40" s="45" t="n">
        <v>176</v>
      </c>
      <c r="D40" s="46" t="n">
        <v>155</v>
      </c>
      <c r="E40" s="47" t="n">
        <v>65</v>
      </c>
      <c r="F40" s="45" t="n">
        <v>266</v>
      </c>
      <c r="G40" s="45" t="n">
        <v>130</v>
      </c>
      <c r="H40" s="46" t="n">
        <v>136</v>
      </c>
      <c r="I40" s="47" t="n">
        <v>101</v>
      </c>
      <c r="J40" s="45" t="n">
        <v>2</v>
      </c>
      <c r="K40" s="45" t="n">
        <v>0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293</v>
      </c>
      <c r="C41" s="45" t="n">
        <v>156</v>
      </c>
      <c r="D41" s="46" t="n">
        <v>137</v>
      </c>
      <c r="E41" s="47" t="n">
        <v>66</v>
      </c>
      <c r="F41" s="45" t="n">
        <v>307</v>
      </c>
      <c r="G41" s="45" t="n">
        <v>152</v>
      </c>
      <c r="H41" s="46" t="n">
        <v>155</v>
      </c>
      <c r="I41" s="47" t="n">
        <v>102</v>
      </c>
      <c r="J41" s="45" t="n">
        <v>4</v>
      </c>
      <c r="K41" s="45" t="n">
        <v>0</v>
      </c>
      <c r="L41" s="45" t="n">
        <v>4</v>
      </c>
    </row>
    <row r="42" s="88" customFormat="true" ht="15.75" hidden="false" customHeight="true" outlineLevel="0" collapsed="false">
      <c r="A42" s="44" t="n">
        <v>32</v>
      </c>
      <c r="B42" s="45" t="n">
        <v>297</v>
      </c>
      <c r="C42" s="45" t="n">
        <v>154</v>
      </c>
      <c r="D42" s="46" t="n">
        <v>143</v>
      </c>
      <c r="E42" s="47" t="n">
        <v>67</v>
      </c>
      <c r="F42" s="45" t="n">
        <v>288</v>
      </c>
      <c r="G42" s="45" t="n">
        <v>132</v>
      </c>
      <c r="H42" s="46" t="n">
        <v>156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298</v>
      </c>
      <c r="C43" s="45" t="n">
        <v>160</v>
      </c>
      <c r="D43" s="46" t="n">
        <v>138</v>
      </c>
      <c r="E43" s="47" t="n">
        <v>68</v>
      </c>
      <c r="F43" s="45" t="n">
        <v>284</v>
      </c>
      <c r="G43" s="45" t="n">
        <v>155</v>
      </c>
      <c r="H43" s="46" t="n">
        <v>129</v>
      </c>
      <c r="I43" s="75" t="s">
        <v>46</v>
      </c>
      <c r="J43" s="51" t="n">
        <v>2</v>
      </c>
      <c r="K43" s="51" t="n">
        <v>0</v>
      </c>
      <c r="L43" s="51" t="n">
        <v>2</v>
      </c>
    </row>
    <row r="44" s="88" customFormat="true" ht="21" hidden="false" customHeight="true" outlineLevel="0" collapsed="false">
      <c r="A44" s="76" t="n">
        <v>34</v>
      </c>
      <c r="B44" s="77" t="n">
        <v>279</v>
      </c>
      <c r="C44" s="77" t="n">
        <v>140</v>
      </c>
      <c r="D44" s="78" t="n">
        <v>139</v>
      </c>
      <c r="E44" s="79" t="n">
        <v>69</v>
      </c>
      <c r="F44" s="77" t="n">
        <v>287</v>
      </c>
      <c r="G44" s="77" t="n">
        <v>138</v>
      </c>
      <c r="H44" s="78" t="n">
        <v>149</v>
      </c>
      <c r="I44" s="80" t="s">
        <v>15</v>
      </c>
      <c r="J44" s="81" t="n">
        <v>26330</v>
      </c>
      <c r="K44" s="81" t="n">
        <v>13184</v>
      </c>
      <c r="L44" s="81" t="n">
        <v>13146</v>
      </c>
    </row>
    <row r="45" s="89" customFormat="true" ht="24" hidden="false" customHeight="true" outlineLevel="0" collapsed="false">
      <c r="A45" s="82" t="s">
        <v>47</v>
      </c>
      <c r="B45" s="83" t="n">
        <v>3400</v>
      </c>
      <c r="C45" s="83" t="n">
        <v>1807</v>
      </c>
      <c r="D45" s="84" t="n">
        <v>1593</v>
      </c>
      <c r="E45" s="82" t="s">
        <v>48</v>
      </c>
      <c r="F45" s="83" t="n">
        <v>15833</v>
      </c>
      <c r="G45" s="83" t="n">
        <v>8198</v>
      </c>
      <c r="H45" s="84" t="n">
        <v>7635</v>
      </c>
      <c r="I45" s="85" t="s">
        <v>49</v>
      </c>
      <c r="J45" s="83" t="n">
        <v>7097</v>
      </c>
      <c r="K45" s="83" t="n">
        <v>3179</v>
      </c>
      <c r="L45" s="83" t="n">
        <v>3918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71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67</v>
      </c>
      <c r="C48" s="36" t="n">
        <v>33</v>
      </c>
      <c r="D48" s="36" t="n">
        <v>34</v>
      </c>
      <c r="E48" s="91" t="s">
        <v>18</v>
      </c>
      <c r="F48" s="36" t="n">
        <v>111</v>
      </c>
      <c r="G48" s="36" t="n">
        <v>59</v>
      </c>
      <c r="H48" s="36" t="n">
        <v>52</v>
      </c>
      <c r="I48" s="91" t="s">
        <v>19</v>
      </c>
      <c r="J48" s="36" t="n">
        <v>159</v>
      </c>
      <c r="K48" s="36" t="n">
        <v>71</v>
      </c>
      <c r="L48" s="36" t="n">
        <v>88</v>
      </c>
    </row>
    <row r="49" s="88" customFormat="true" ht="15.75" hidden="false" customHeight="true" outlineLevel="0" collapsed="false">
      <c r="A49" s="44" t="n">
        <v>0</v>
      </c>
      <c r="B49" s="45" t="n">
        <v>15</v>
      </c>
      <c r="C49" s="92" t="n">
        <v>9</v>
      </c>
      <c r="D49" s="92" t="n">
        <v>6</v>
      </c>
      <c r="E49" s="93" t="n">
        <v>35</v>
      </c>
      <c r="F49" s="45" t="n">
        <v>22</v>
      </c>
      <c r="G49" s="92" t="n">
        <v>9</v>
      </c>
      <c r="H49" s="92" t="n">
        <v>13</v>
      </c>
      <c r="I49" s="93" t="n">
        <v>70</v>
      </c>
      <c r="J49" s="45" t="n">
        <v>23</v>
      </c>
      <c r="K49" s="92" t="n">
        <v>10</v>
      </c>
      <c r="L49" s="92" t="n">
        <v>13</v>
      </c>
    </row>
    <row r="50" s="88" customFormat="true" ht="15.75" hidden="false" customHeight="true" outlineLevel="0" collapsed="false">
      <c r="A50" s="44" t="n">
        <v>1</v>
      </c>
      <c r="B50" s="45" t="n">
        <v>17</v>
      </c>
      <c r="C50" s="92" t="n">
        <v>9</v>
      </c>
      <c r="D50" s="92" t="n">
        <v>8</v>
      </c>
      <c r="E50" s="93" t="n">
        <v>36</v>
      </c>
      <c r="F50" s="45" t="n">
        <v>21</v>
      </c>
      <c r="G50" s="92" t="n">
        <v>11</v>
      </c>
      <c r="H50" s="92" t="n">
        <v>10</v>
      </c>
      <c r="I50" s="93" t="n">
        <v>71</v>
      </c>
      <c r="J50" s="45" t="n">
        <v>31</v>
      </c>
      <c r="K50" s="92" t="n">
        <v>13</v>
      </c>
      <c r="L50" s="92" t="n">
        <v>18</v>
      </c>
    </row>
    <row r="51" s="88" customFormat="true" ht="15.75" hidden="false" customHeight="true" outlineLevel="0" collapsed="false">
      <c r="A51" s="44" t="n">
        <v>2</v>
      </c>
      <c r="B51" s="45" t="n">
        <v>10</v>
      </c>
      <c r="C51" s="92" t="n">
        <v>5</v>
      </c>
      <c r="D51" s="92" t="n">
        <v>5</v>
      </c>
      <c r="E51" s="93" t="n">
        <v>37</v>
      </c>
      <c r="F51" s="45" t="n">
        <v>14</v>
      </c>
      <c r="G51" s="92" t="n">
        <v>7</v>
      </c>
      <c r="H51" s="92" t="n">
        <v>7</v>
      </c>
      <c r="I51" s="93" t="n">
        <v>72</v>
      </c>
      <c r="J51" s="45" t="n">
        <v>29</v>
      </c>
      <c r="K51" s="92" t="n">
        <v>14</v>
      </c>
      <c r="L51" s="92" t="n">
        <v>15</v>
      </c>
    </row>
    <row r="52" s="88" customFormat="true" ht="15.75" hidden="false" customHeight="true" outlineLevel="0" collapsed="false">
      <c r="A52" s="44" t="n">
        <v>3</v>
      </c>
      <c r="B52" s="45" t="n">
        <v>15</v>
      </c>
      <c r="C52" s="92" t="n">
        <v>6</v>
      </c>
      <c r="D52" s="92" t="n">
        <v>9</v>
      </c>
      <c r="E52" s="93" t="n">
        <v>38</v>
      </c>
      <c r="F52" s="45" t="n">
        <v>24</v>
      </c>
      <c r="G52" s="92" t="n">
        <v>14</v>
      </c>
      <c r="H52" s="92" t="n">
        <v>10</v>
      </c>
      <c r="I52" s="93" t="n">
        <v>73</v>
      </c>
      <c r="J52" s="45" t="n">
        <v>39</v>
      </c>
      <c r="K52" s="92" t="n">
        <v>15</v>
      </c>
      <c r="L52" s="92" t="n">
        <v>24</v>
      </c>
    </row>
    <row r="53" s="88" customFormat="true" ht="18" hidden="false" customHeight="true" outlineLevel="0" collapsed="false">
      <c r="A53" s="50" t="n">
        <v>4</v>
      </c>
      <c r="B53" s="94" t="n">
        <v>10</v>
      </c>
      <c r="C53" s="95" t="n">
        <v>4</v>
      </c>
      <c r="D53" s="95" t="n">
        <v>6</v>
      </c>
      <c r="E53" s="96" t="n">
        <v>39</v>
      </c>
      <c r="F53" s="51" t="n">
        <v>30</v>
      </c>
      <c r="G53" s="95" t="n">
        <v>18</v>
      </c>
      <c r="H53" s="95" t="n">
        <v>12</v>
      </c>
      <c r="I53" s="96" t="n">
        <v>74</v>
      </c>
      <c r="J53" s="51" t="n">
        <v>37</v>
      </c>
      <c r="K53" s="95" t="n">
        <v>19</v>
      </c>
      <c r="L53" s="95" t="n">
        <v>18</v>
      </c>
    </row>
    <row r="54" s="8" customFormat="true" ht="25.5" hidden="false" customHeight="true" outlineLevel="0" collapsed="false">
      <c r="A54" s="35" t="s">
        <v>21</v>
      </c>
      <c r="B54" s="36" t="n">
        <v>74</v>
      </c>
      <c r="C54" s="36" t="n">
        <v>47</v>
      </c>
      <c r="D54" s="36" t="n">
        <v>27</v>
      </c>
      <c r="E54" s="91" t="s">
        <v>22</v>
      </c>
      <c r="F54" s="36" t="n">
        <v>136</v>
      </c>
      <c r="G54" s="36" t="n">
        <v>71</v>
      </c>
      <c r="H54" s="36" t="n">
        <v>65</v>
      </c>
      <c r="I54" s="91" t="s">
        <v>23</v>
      </c>
      <c r="J54" s="36" t="n">
        <v>149</v>
      </c>
      <c r="K54" s="36" t="n">
        <v>68</v>
      </c>
      <c r="L54" s="36" t="n">
        <v>81</v>
      </c>
    </row>
    <row r="55" s="88" customFormat="true" ht="15.75" hidden="false" customHeight="true" outlineLevel="0" collapsed="false">
      <c r="A55" s="44" t="n">
        <v>5</v>
      </c>
      <c r="B55" s="45" t="n">
        <v>18</v>
      </c>
      <c r="C55" s="92" t="n">
        <v>13</v>
      </c>
      <c r="D55" s="92" t="n">
        <v>5</v>
      </c>
      <c r="E55" s="93" t="n">
        <v>40</v>
      </c>
      <c r="F55" s="45" t="n">
        <v>28</v>
      </c>
      <c r="G55" s="92" t="n">
        <v>17</v>
      </c>
      <c r="H55" s="92" t="n">
        <v>11</v>
      </c>
      <c r="I55" s="93" t="n">
        <v>75</v>
      </c>
      <c r="J55" s="45" t="n">
        <v>39</v>
      </c>
      <c r="K55" s="92" t="n">
        <v>16</v>
      </c>
      <c r="L55" s="92" t="n">
        <v>23</v>
      </c>
    </row>
    <row r="56" s="88" customFormat="true" ht="15.75" hidden="false" customHeight="true" outlineLevel="0" collapsed="false">
      <c r="A56" s="44" t="n">
        <v>6</v>
      </c>
      <c r="B56" s="45" t="n">
        <v>19</v>
      </c>
      <c r="C56" s="92" t="n">
        <v>12</v>
      </c>
      <c r="D56" s="92" t="n">
        <v>7</v>
      </c>
      <c r="E56" s="93" t="n">
        <v>41</v>
      </c>
      <c r="F56" s="45" t="n">
        <v>25</v>
      </c>
      <c r="G56" s="92" t="n">
        <v>16</v>
      </c>
      <c r="H56" s="92" t="n">
        <v>9</v>
      </c>
      <c r="I56" s="93" t="n">
        <v>76</v>
      </c>
      <c r="J56" s="45" t="n">
        <v>23</v>
      </c>
      <c r="K56" s="92" t="n">
        <v>14</v>
      </c>
      <c r="L56" s="92" t="n">
        <v>9</v>
      </c>
    </row>
    <row r="57" s="88" customFormat="true" ht="15.75" hidden="false" customHeight="true" outlineLevel="0" collapsed="false">
      <c r="A57" s="44" t="n">
        <v>7</v>
      </c>
      <c r="B57" s="45" t="n">
        <v>10</v>
      </c>
      <c r="C57" s="92" t="n">
        <v>7</v>
      </c>
      <c r="D57" s="92" t="n">
        <v>3</v>
      </c>
      <c r="E57" s="93" t="n">
        <v>42</v>
      </c>
      <c r="F57" s="45" t="n">
        <v>30</v>
      </c>
      <c r="G57" s="92" t="n">
        <v>18</v>
      </c>
      <c r="H57" s="92" t="n">
        <v>12</v>
      </c>
      <c r="I57" s="93" t="n">
        <v>77</v>
      </c>
      <c r="J57" s="45" t="n">
        <v>31</v>
      </c>
      <c r="K57" s="92" t="n">
        <v>13</v>
      </c>
      <c r="L57" s="92" t="n">
        <v>18</v>
      </c>
    </row>
    <row r="58" s="88" customFormat="true" ht="15.75" hidden="false" customHeight="true" outlineLevel="0" collapsed="false">
      <c r="A58" s="44" t="n">
        <v>8</v>
      </c>
      <c r="B58" s="45" t="n">
        <v>17</v>
      </c>
      <c r="C58" s="92" t="n">
        <v>9</v>
      </c>
      <c r="D58" s="92" t="n">
        <v>8</v>
      </c>
      <c r="E58" s="93" t="n">
        <v>43</v>
      </c>
      <c r="F58" s="45" t="n">
        <v>31</v>
      </c>
      <c r="G58" s="92" t="n">
        <v>11</v>
      </c>
      <c r="H58" s="92" t="n">
        <v>20</v>
      </c>
      <c r="I58" s="93" t="n">
        <v>78</v>
      </c>
      <c r="J58" s="45" t="n">
        <v>31</v>
      </c>
      <c r="K58" s="92" t="n">
        <v>15</v>
      </c>
      <c r="L58" s="92" t="n">
        <v>16</v>
      </c>
    </row>
    <row r="59" s="88" customFormat="true" ht="18" hidden="false" customHeight="true" outlineLevel="0" collapsed="false">
      <c r="A59" s="50" t="n">
        <v>9</v>
      </c>
      <c r="B59" s="51" t="n">
        <v>10</v>
      </c>
      <c r="C59" s="95" t="n">
        <v>6</v>
      </c>
      <c r="D59" s="95" t="n">
        <v>4</v>
      </c>
      <c r="E59" s="96" t="n">
        <v>44</v>
      </c>
      <c r="F59" s="51" t="n">
        <v>22</v>
      </c>
      <c r="G59" s="95" t="n">
        <v>9</v>
      </c>
      <c r="H59" s="95" t="n">
        <v>13</v>
      </c>
      <c r="I59" s="96" t="n">
        <v>79</v>
      </c>
      <c r="J59" s="51" t="n">
        <v>25</v>
      </c>
      <c r="K59" s="95" t="n">
        <v>10</v>
      </c>
      <c r="L59" s="95" t="n">
        <v>15</v>
      </c>
    </row>
    <row r="60" s="8" customFormat="true" ht="25.5" hidden="false" customHeight="true" outlineLevel="0" collapsed="false">
      <c r="A60" s="35" t="s">
        <v>31</v>
      </c>
      <c r="B60" s="36" t="n">
        <v>85</v>
      </c>
      <c r="C60" s="36" t="n">
        <v>41</v>
      </c>
      <c r="D60" s="36" t="n">
        <v>44</v>
      </c>
      <c r="E60" s="91" t="s">
        <v>32</v>
      </c>
      <c r="F60" s="36" t="n">
        <v>184</v>
      </c>
      <c r="G60" s="36" t="n">
        <v>104</v>
      </c>
      <c r="H60" s="36" t="n">
        <v>80</v>
      </c>
      <c r="I60" s="91" t="s">
        <v>33</v>
      </c>
      <c r="J60" s="36" t="n">
        <v>122</v>
      </c>
      <c r="K60" s="36" t="n">
        <v>61</v>
      </c>
      <c r="L60" s="36" t="n">
        <v>61</v>
      </c>
    </row>
    <row r="61" s="88" customFormat="true" ht="15.75" hidden="false" customHeight="true" outlineLevel="0" collapsed="false">
      <c r="A61" s="44" t="n">
        <v>10</v>
      </c>
      <c r="B61" s="45" t="n">
        <v>18</v>
      </c>
      <c r="C61" s="92" t="n">
        <v>10</v>
      </c>
      <c r="D61" s="92" t="n">
        <v>8</v>
      </c>
      <c r="E61" s="93" t="n">
        <v>45</v>
      </c>
      <c r="F61" s="45" t="n">
        <v>32</v>
      </c>
      <c r="G61" s="92" t="n">
        <v>20</v>
      </c>
      <c r="H61" s="92" t="n">
        <v>12</v>
      </c>
      <c r="I61" s="93" t="n">
        <v>80</v>
      </c>
      <c r="J61" s="45" t="n">
        <v>31</v>
      </c>
      <c r="K61" s="92" t="n">
        <v>14</v>
      </c>
      <c r="L61" s="92" t="n">
        <v>17</v>
      </c>
    </row>
    <row r="62" s="88" customFormat="true" ht="15.75" hidden="false" customHeight="true" outlineLevel="0" collapsed="false">
      <c r="A62" s="44" t="n">
        <v>11</v>
      </c>
      <c r="B62" s="45" t="n">
        <v>17</v>
      </c>
      <c r="C62" s="92" t="n">
        <v>7</v>
      </c>
      <c r="D62" s="92" t="n">
        <v>10</v>
      </c>
      <c r="E62" s="93" t="n">
        <v>46</v>
      </c>
      <c r="F62" s="45" t="n">
        <v>32</v>
      </c>
      <c r="G62" s="92" t="n">
        <v>22</v>
      </c>
      <c r="H62" s="92" t="n">
        <v>10</v>
      </c>
      <c r="I62" s="93" t="n">
        <v>81</v>
      </c>
      <c r="J62" s="45" t="n">
        <v>30</v>
      </c>
      <c r="K62" s="92" t="n">
        <v>18</v>
      </c>
      <c r="L62" s="92" t="n">
        <v>12</v>
      </c>
    </row>
    <row r="63" s="88" customFormat="true" ht="15.75" hidden="false" customHeight="true" outlineLevel="0" collapsed="false">
      <c r="A63" s="44" t="n">
        <v>12</v>
      </c>
      <c r="B63" s="45" t="n">
        <v>18</v>
      </c>
      <c r="C63" s="92" t="n">
        <v>8</v>
      </c>
      <c r="D63" s="92" t="n">
        <v>10</v>
      </c>
      <c r="E63" s="93" t="n">
        <v>47</v>
      </c>
      <c r="F63" s="45" t="n">
        <v>36</v>
      </c>
      <c r="G63" s="92" t="n">
        <v>19</v>
      </c>
      <c r="H63" s="92" t="n">
        <v>17</v>
      </c>
      <c r="I63" s="93" t="n">
        <v>82</v>
      </c>
      <c r="J63" s="45" t="n">
        <v>28</v>
      </c>
      <c r="K63" s="92" t="n">
        <v>13</v>
      </c>
      <c r="L63" s="92" t="n">
        <v>15</v>
      </c>
    </row>
    <row r="64" s="88" customFormat="true" ht="15.75" hidden="false" customHeight="true" outlineLevel="0" collapsed="false">
      <c r="A64" s="44" t="n">
        <v>13</v>
      </c>
      <c r="B64" s="45" t="n">
        <v>13</v>
      </c>
      <c r="C64" s="92" t="n">
        <v>9</v>
      </c>
      <c r="D64" s="92" t="n">
        <v>4</v>
      </c>
      <c r="E64" s="93" t="n">
        <v>48</v>
      </c>
      <c r="F64" s="45" t="n">
        <v>39</v>
      </c>
      <c r="G64" s="92" t="n">
        <v>19</v>
      </c>
      <c r="H64" s="92" t="n">
        <v>20</v>
      </c>
      <c r="I64" s="93" t="n">
        <v>83</v>
      </c>
      <c r="J64" s="45" t="n">
        <v>18</v>
      </c>
      <c r="K64" s="92" t="n">
        <v>8</v>
      </c>
      <c r="L64" s="92" t="n">
        <v>10</v>
      </c>
    </row>
    <row r="65" s="88" customFormat="true" ht="18" hidden="false" customHeight="true" outlineLevel="0" collapsed="false">
      <c r="A65" s="50" t="n">
        <v>14</v>
      </c>
      <c r="B65" s="51" t="n">
        <v>19</v>
      </c>
      <c r="C65" s="95" t="n">
        <v>7</v>
      </c>
      <c r="D65" s="95" t="n">
        <v>12</v>
      </c>
      <c r="E65" s="96" t="n">
        <v>49</v>
      </c>
      <c r="F65" s="51" t="n">
        <v>45</v>
      </c>
      <c r="G65" s="95" t="n">
        <v>24</v>
      </c>
      <c r="H65" s="95" t="n">
        <v>21</v>
      </c>
      <c r="I65" s="96" t="n">
        <v>84</v>
      </c>
      <c r="J65" s="51" t="n">
        <v>15</v>
      </c>
      <c r="K65" s="95" t="n">
        <v>8</v>
      </c>
      <c r="L65" s="95" t="n">
        <v>7</v>
      </c>
    </row>
    <row r="66" s="8" customFormat="true" ht="25.5" hidden="false" customHeight="true" outlineLevel="0" collapsed="false">
      <c r="A66" s="35" t="s">
        <v>35</v>
      </c>
      <c r="B66" s="36" t="n">
        <v>105</v>
      </c>
      <c r="C66" s="36" t="n">
        <v>59</v>
      </c>
      <c r="D66" s="36" t="n">
        <v>46</v>
      </c>
      <c r="E66" s="91" t="s">
        <v>36</v>
      </c>
      <c r="F66" s="36" t="n">
        <v>172</v>
      </c>
      <c r="G66" s="36" t="n">
        <v>94</v>
      </c>
      <c r="H66" s="36" t="n">
        <v>78</v>
      </c>
      <c r="I66" s="91" t="s">
        <v>37</v>
      </c>
      <c r="J66" s="36" t="n">
        <v>59</v>
      </c>
      <c r="K66" s="36" t="n">
        <v>25</v>
      </c>
      <c r="L66" s="36" t="n">
        <v>34</v>
      </c>
    </row>
    <row r="67" s="88" customFormat="true" ht="15.75" hidden="false" customHeight="true" outlineLevel="0" collapsed="false">
      <c r="A67" s="44" t="n">
        <v>15</v>
      </c>
      <c r="B67" s="45" t="n">
        <v>22</v>
      </c>
      <c r="C67" s="92" t="n">
        <v>10</v>
      </c>
      <c r="D67" s="92" t="n">
        <v>12</v>
      </c>
      <c r="E67" s="93" t="n">
        <v>50</v>
      </c>
      <c r="F67" s="45" t="n">
        <v>41</v>
      </c>
      <c r="G67" s="92" t="n">
        <v>25</v>
      </c>
      <c r="H67" s="92" t="n">
        <v>16</v>
      </c>
      <c r="I67" s="93" t="n">
        <v>85</v>
      </c>
      <c r="J67" s="45" t="n">
        <v>15</v>
      </c>
      <c r="K67" s="92" t="n">
        <v>6</v>
      </c>
      <c r="L67" s="92" t="n">
        <v>9</v>
      </c>
    </row>
    <row r="68" s="88" customFormat="true" ht="15.75" hidden="false" customHeight="true" outlineLevel="0" collapsed="false">
      <c r="A68" s="44" t="n">
        <v>16</v>
      </c>
      <c r="B68" s="45" t="n">
        <v>20</v>
      </c>
      <c r="C68" s="92" t="n">
        <v>14</v>
      </c>
      <c r="D68" s="92" t="n">
        <v>6</v>
      </c>
      <c r="E68" s="93" t="n">
        <v>51</v>
      </c>
      <c r="F68" s="45" t="n">
        <v>39</v>
      </c>
      <c r="G68" s="92" t="n">
        <v>21</v>
      </c>
      <c r="H68" s="92" t="n">
        <v>18</v>
      </c>
      <c r="I68" s="93" t="n">
        <v>86</v>
      </c>
      <c r="J68" s="45" t="n">
        <v>16</v>
      </c>
      <c r="K68" s="92" t="n">
        <v>7</v>
      </c>
      <c r="L68" s="92" t="n">
        <v>9</v>
      </c>
    </row>
    <row r="69" s="88" customFormat="true" ht="15.75" hidden="false" customHeight="true" outlineLevel="0" collapsed="false">
      <c r="A69" s="44" t="n">
        <v>17</v>
      </c>
      <c r="B69" s="45" t="n">
        <v>23</v>
      </c>
      <c r="C69" s="92" t="n">
        <v>10</v>
      </c>
      <c r="D69" s="92" t="n">
        <v>13</v>
      </c>
      <c r="E69" s="93" t="n">
        <v>52</v>
      </c>
      <c r="F69" s="45" t="n">
        <v>28</v>
      </c>
      <c r="G69" s="92" t="n">
        <v>13</v>
      </c>
      <c r="H69" s="92" t="n">
        <v>15</v>
      </c>
      <c r="I69" s="93" t="n">
        <v>87</v>
      </c>
      <c r="J69" s="45" t="n">
        <v>11</v>
      </c>
      <c r="K69" s="92" t="n">
        <v>7</v>
      </c>
      <c r="L69" s="92" t="n">
        <v>4</v>
      </c>
    </row>
    <row r="70" s="88" customFormat="true" ht="15.75" hidden="false" customHeight="true" outlineLevel="0" collapsed="false">
      <c r="A70" s="44" t="n">
        <v>18</v>
      </c>
      <c r="B70" s="45" t="n">
        <v>19</v>
      </c>
      <c r="C70" s="92" t="n">
        <v>12</v>
      </c>
      <c r="D70" s="92" t="n">
        <v>7</v>
      </c>
      <c r="E70" s="93" t="n">
        <v>53</v>
      </c>
      <c r="F70" s="45" t="n">
        <v>35</v>
      </c>
      <c r="G70" s="92" t="n">
        <v>20</v>
      </c>
      <c r="H70" s="92" t="n">
        <v>15</v>
      </c>
      <c r="I70" s="93" t="n">
        <v>88</v>
      </c>
      <c r="J70" s="45" t="n">
        <v>15</v>
      </c>
      <c r="K70" s="92" t="n">
        <v>4</v>
      </c>
      <c r="L70" s="92" t="n">
        <v>11</v>
      </c>
    </row>
    <row r="71" s="88" customFormat="true" ht="18" hidden="false" customHeight="true" outlineLevel="0" collapsed="false">
      <c r="A71" s="50" t="n">
        <v>19</v>
      </c>
      <c r="B71" s="51" t="n">
        <v>21</v>
      </c>
      <c r="C71" s="95" t="n">
        <v>13</v>
      </c>
      <c r="D71" s="95" t="n">
        <v>8</v>
      </c>
      <c r="E71" s="96" t="n">
        <v>54</v>
      </c>
      <c r="F71" s="51" t="n">
        <v>29</v>
      </c>
      <c r="G71" s="95" t="n">
        <v>15</v>
      </c>
      <c r="H71" s="95" t="n">
        <v>14</v>
      </c>
      <c r="I71" s="96" t="n">
        <v>89</v>
      </c>
      <c r="J71" s="51" t="n">
        <v>2</v>
      </c>
      <c r="K71" s="95" t="n">
        <v>1</v>
      </c>
      <c r="L71" s="95" t="n">
        <v>1</v>
      </c>
    </row>
    <row r="72" s="8" customFormat="true" ht="25.5" hidden="false" customHeight="true" outlineLevel="0" collapsed="false">
      <c r="A72" s="35" t="s">
        <v>38</v>
      </c>
      <c r="B72" s="36" t="n">
        <v>100</v>
      </c>
      <c r="C72" s="36" t="n">
        <v>56</v>
      </c>
      <c r="D72" s="36" t="n">
        <v>44</v>
      </c>
      <c r="E72" s="91" t="s">
        <v>39</v>
      </c>
      <c r="F72" s="36" t="n">
        <v>95</v>
      </c>
      <c r="G72" s="36" t="n">
        <v>47</v>
      </c>
      <c r="H72" s="36" t="n">
        <v>48</v>
      </c>
      <c r="I72" s="91" t="s">
        <v>40</v>
      </c>
      <c r="J72" s="36" t="n">
        <v>16</v>
      </c>
      <c r="K72" s="36" t="n">
        <v>3</v>
      </c>
      <c r="L72" s="36" t="n">
        <v>13</v>
      </c>
    </row>
    <row r="73" s="88" customFormat="true" ht="15.75" hidden="false" customHeight="true" outlineLevel="0" collapsed="false">
      <c r="A73" s="44" t="n">
        <v>20</v>
      </c>
      <c r="B73" s="45" t="n">
        <v>23</v>
      </c>
      <c r="C73" s="92" t="n">
        <v>12</v>
      </c>
      <c r="D73" s="92" t="n">
        <v>11</v>
      </c>
      <c r="E73" s="93" t="n">
        <v>55</v>
      </c>
      <c r="F73" s="45" t="n">
        <v>24</v>
      </c>
      <c r="G73" s="92" t="n">
        <v>11</v>
      </c>
      <c r="H73" s="92" t="n">
        <v>13</v>
      </c>
      <c r="I73" s="93" t="n">
        <v>90</v>
      </c>
      <c r="J73" s="45" t="n">
        <v>4</v>
      </c>
      <c r="K73" s="92" t="n">
        <v>2</v>
      </c>
      <c r="L73" s="92" t="n">
        <v>2</v>
      </c>
    </row>
    <row r="74" s="88" customFormat="true" ht="15.75" hidden="false" customHeight="true" outlineLevel="0" collapsed="false">
      <c r="A74" s="44" t="n">
        <v>21</v>
      </c>
      <c r="B74" s="45" t="n">
        <v>14</v>
      </c>
      <c r="C74" s="92" t="n">
        <v>9</v>
      </c>
      <c r="D74" s="92" t="n">
        <v>5</v>
      </c>
      <c r="E74" s="93" t="n">
        <v>56</v>
      </c>
      <c r="F74" s="45" t="n">
        <v>15</v>
      </c>
      <c r="G74" s="92" t="n">
        <v>6</v>
      </c>
      <c r="H74" s="92" t="n">
        <v>9</v>
      </c>
      <c r="I74" s="93" t="n">
        <v>91</v>
      </c>
      <c r="J74" s="45" t="n">
        <v>7</v>
      </c>
      <c r="K74" s="92" t="n">
        <v>0</v>
      </c>
      <c r="L74" s="92" t="n">
        <v>7</v>
      </c>
    </row>
    <row r="75" s="88" customFormat="true" ht="15.75" hidden="false" customHeight="true" outlineLevel="0" collapsed="false">
      <c r="A75" s="44" t="n">
        <v>22</v>
      </c>
      <c r="B75" s="45" t="n">
        <v>23</v>
      </c>
      <c r="C75" s="92" t="n">
        <v>14</v>
      </c>
      <c r="D75" s="92" t="n">
        <v>9</v>
      </c>
      <c r="E75" s="93" t="n">
        <v>57</v>
      </c>
      <c r="F75" s="45" t="n">
        <v>18</v>
      </c>
      <c r="G75" s="92" t="n">
        <v>10</v>
      </c>
      <c r="H75" s="92" t="n">
        <v>8</v>
      </c>
      <c r="I75" s="93" t="n">
        <v>92</v>
      </c>
      <c r="J75" s="45" t="n">
        <v>1</v>
      </c>
      <c r="K75" s="92" t="n">
        <v>1</v>
      </c>
      <c r="L75" s="92" t="n">
        <v>0</v>
      </c>
    </row>
    <row r="76" s="88" customFormat="true" ht="15.75" hidden="false" customHeight="true" outlineLevel="0" collapsed="false">
      <c r="A76" s="44" t="n">
        <v>23</v>
      </c>
      <c r="B76" s="45" t="n">
        <v>18</v>
      </c>
      <c r="C76" s="92" t="n">
        <v>9</v>
      </c>
      <c r="D76" s="92" t="n">
        <v>9</v>
      </c>
      <c r="E76" s="93" t="n">
        <v>58</v>
      </c>
      <c r="F76" s="45" t="n">
        <v>22</v>
      </c>
      <c r="G76" s="92" t="n">
        <v>16</v>
      </c>
      <c r="H76" s="92" t="n">
        <v>6</v>
      </c>
      <c r="I76" s="93" t="n">
        <v>93</v>
      </c>
      <c r="J76" s="45" t="n">
        <v>2</v>
      </c>
      <c r="K76" s="92" t="n">
        <v>0</v>
      </c>
      <c r="L76" s="92" t="n">
        <v>2</v>
      </c>
    </row>
    <row r="77" s="88" customFormat="true" ht="18" hidden="false" customHeight="true" outlineLevel="0" collapsed="false">
      <c r="A77" s="50" t="n">
        <v>24</v>
      </c>
      <c r="B77" s="51" t="n">
        <v>22</v>
      </c>
      <c r="C77" s="95" t="n">
        <v>12</v>
      </c>
      <c r="D77" s="95" t="n">
        <v>10</v>
      </c>
      <c r="E77" s="96" t="n">
        <v>59</v>
      </c>
      <c r="F77" s="51" t="n">
        <v>16</v>
      </c>
      <c r="G77" s="95" t="n">
        <v>4</v>
      </c>
      <c r="H77" s="95" t="n">
        <v>12</v>
      </c>
      <c r="I77" s="96" t="n">
        <v>94</v>
      </c>
      <c r="J77" s="51" t="n">
        <v>2</v>
      </c>
      <c r="K77" s="95" t="n">
        <v>0</v>
      </c>
      <c r="L77" s="95" t="n">
        <v>2</v>
      </c>
    </row>
    <row r="78" s="8" customFormat="true" ht="25.5" hidden="false" customHeight="true" outlineLevel="0" collapsed="false">
      <c r="A78" s="35" t="s">
        <v>41</v>
      </c>
      <c r="B78" s="36" t="n">
        <v>131</v>
      </c>
      <c r="C78" s="36" t="n">
        <v>81</v>
      </c>
      <c r="D78" s="36" t="n">
        <v>50</v>
      </c>
      <c r="E78" s="91" t="s">
        <v>42</v>
      </c>
      <c r="F78" s="36" t="n">
        <v>110</v>
      </c>
      <c r="G78" s="36" t="n">
        <v>57</v>
      </c>
      <c r="H78" s="36" t="n">
        <v>53</v>
      </c>
      <c r="I78" s="97" t="s">
        <v>43</v>
      </c>
      <c r="J78" s="36" t="n">
        <v>9</v>
      </c>
      <c r="K78" s="36" t="n">
        <v>2</v>
      </c>
      <c r="L78" s="36" t="n">
        <v>7</v>
      </c>
    </row>
    <row r="79" s="88" customFormat="true" ht="15.75" hidden="false" customHeight="true" outlineLevel="0" collapsed="false">
      <c r="A79" s="44" t="n">
        <v>25</v>
      </c>
      <c r="B79" s="45" t="n">
        <v>29</v>
      </c>
      <c r="C79" s="92" t="n">
        <v>18</v>
      </c>
      <c r="D79" s="92" t="n">
        <v>11</v>
      </c>
      <c r="E79" s="93" t="n">
        <v>60</v>
      </c>
      <c r="F79" s="45" t="n">
        <v>24</v>
      </c>
      <c r="G79" s="92" t="n">
        <v>10</v>
      </c>
      <c r="H79" s="92" t="n">
        <v>14</v>
      </c>
      <c r="I79" s="93" t="n">
        <v>95</v>
      </c>
      <c r="J79" s="45" t="n">
        <v>3</v>
      </c>
      <c r="K79" s="92" t="n">
        <v>1</v>
      </c>
      <c r="L79" s="92" t="n">
        <v>2</v>
      </c>
    </row>
    <row r="80" s="88" customFormat="true" ht="15.75" hidden="false" customHeight="true" outlineLevel="0" collapsed="false">
      <c r="A80" s="44" t="n">
        <v>26</v>
      </c>
      <c r="B80" s="45" t="n">
        <v>35</v>
      </c>
      <c r="C80" s="92" t="n">
        <v>21</v>
      </c>
      <c r="D80" s="92" t="n">
        <v>14</v>
      </c>
      <c r="E80" s="93" t="n">
        <v>61</v>
      </c>
      <c r="F80" s="45" t="n">
        <v>22</v>
      </c>
      <c r="G80" s="92" t="n">
        <v>9</v>
      </c>
      <c r="H80" s="92" t="n">
        <v>13</v>
      </c>
      <c r="I80" s="93" t="n">
        <v>96</v>
      </c>
      <c r="J80" s="45" t="n">
        <v>2</v>
      </c>
      <c r="K80" s="92" t="n">
        <v>0</v>
      </c>
      <c r="L80" s="92" t="n">
        <v>2</v>
      </c>
    </row>
    <row r="81" s="88" customFormat="true" ht="15.75" hidden="false" customHeight="true" outlineLevel="0" collapsed="false">
      <c r="A81" s="44" t="n">
        <v>27</v>
      </c>
      <c r="B81" s="45" t="n">
        <v>26</v>
      </c>
      <c r="C81" s="92" t="n">
        <v>14</v>
      </c>
      <c r="D81" s="92" t="n">
        <v>12</v>
      </c>
      <c r="E81" s="93" t="n">
        <v>62</v>
      </c>
      <c r="F81" s="45" t="n">
        <v>25</v>
      </c>
      <c r="G81" s="92" t="n">
        <v>14</v>
      </c>
      <c r="H81" s="92" t="n">
        <v>11</v>
      </c>
      <c r="I81" s="93" t="n">
        <v>97</v>
      </c>
      <c r="J81" s="45" t="n">
        <v>3</v>
      </c>
      <c r="K81" s="92" t="n">
        <v>1</v>
      </c>
      <c r="L81" s="92" t="n">
        <v>2</v>
      </c>
    </row>
    <row r="82" s="88" customFormat="true" ht="15.75" hidden="false" customHeight="true" outlineLevel="0" collapsed="false">
      <c r="A82" s="44" t="n">
        <v>28</v>
      </c>
      <c r="B82" s="45" t="n">
        <v>24</v>
      </c>
      <c r="C82" s="92" t="n">
        <v>14</v>
      </c>
      <c r="D82" s="92" t="n">
        <v>10</v>
      </c>
      <c r="E82" s="93" t="n">
        <v>63</v>
      </c>
      <c r="F82" s="45" t="n">
        <v>21</v>
      </c>
      <c r="G82" s="92" t="n">
        <v>14</v>
      </c>
      <c r="H82" s="92" t="n">
        <v>7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17</v>
      </c>
      <c r="C83" s="95" t="n">
        <v>14</v>
      </c>
      <c r="D83" s="95" t="n">
        <v>3</v>
      </c>
      <c r="E83" s="96" t="n">
        <v>64</v>
      </c>
      <c r="F83" s="51" t="n">
        <v>18</v>
      </c>
      <c r="G83" s="95" t="n">
        <v>10</v>
      </c>
      <c r="H83" s="95" t="n">
        <v>8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120</v>
      </c>
      <c r="C84" s="36" t="n">
        <v>58</v>
      </c>
      <c r="D84" s="36" t="n">
        <v>62</v>
      </c>
      <c r="E84" s="91" t="s">
        <v>45</v>
      </c>
      <c r="F84" s="36" t="n">
        <v>119</v>
      </c>
      <c r="G84" s="36" t="n">
        <v>59</v>
      </c>
      <c r="H84" s="36" t="n">
        <v>60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33</v>
      </c>
      <c r="C85" s="92" t="n">
        <v>10</v>
      </c>
      <c r="D85" s="92" t="n">
        <v>23</v>
      </c>
      <c r="E85" s="93" t="n">
        <v>65</v>
      </c>
      <c r="F85" s="45" t="n">
        <v>14</v>
      </c>
      <c r="G85" s="92" t="n">
        <v>7</v>
      </c>
      <c r="H85" s="92" t="n">
        <v>7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24</v>
      </c>
      <c r="C86" s="92" t="n">
        <v>11</v>
      </c>
      <c r="D86" s="92" t="n">
        <v>13</v>
      </c>
      <c r="E86" s="93" t="n">
        <v>66</v>
      </c>
      <c r="F86" s="45" t="n">
        <v>35</v>
      </c>
      <c r="G86" s="92" t="n">
        <v>17</v>
      </c>
      <c r="H86" s="92" t="n">
        <v>18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22</v>
      </c>
      <c r="C87" s="92" t="n">
        <v>14</v>
      </c>
      <c r="D87" s="92" t="n">
        <v>8</v>
      </c>
      <c r="E87" s="93" t="n">
        <v>67</v>
      </c>
      <c r="F87" s="45" t="n">
        <v>15</v>
      </c>
      <c r="G87" s="92" t="n">
        <v>4</v>
      </c>
      <c r="H87" s="92" t="n">
        <v>11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18</v>
      </c>
      <c r="C88" s="92" t="n">
        <v>10</v>
      </c>
      <c r="D88" s="92" t="n">
        <v>8</v>
      </c>
      <c r="E88" s="93" t="n">
        <v>68</v>
      </c>
      <c r="F88" s="45" t="n">
        <v>22</v>
      </c>
      <c r="G88" s="92" t="n">
        <v>14</v>
      </c>
      <c r="H88" s="92" t="n">
        <v>8</v>
      </c>
      <c r="I88" s="100" t="s">
        <v>46</v>
      </c>
      <c r="J88" s="51" t="n">
        <v>1</v>
      </c>
      <c r="K88" s="95" t="n">
        <v>0</v>
      </c>
      <c r="L88" s="95" t="n">
        <v>1</v>
      </c>
    </row>
    <row r="89" s="88" customFormat="true" ht="21" hidden="false" customHeight="true" outlineLevel="0" collapsed="false">
      <c r="A89" s="76" t="n">
        <v>34</v>
      </c>
      <c r="B89" s="45" t="n">
        <v>23</v>
      </c>
      <c r="C89" s="92" t="n">
        <v>13</v>
      </c>
      <c r="D89" s="92" t="n">
        <v>10</v>
      </c>
      <c r="E89" s="93" t="n">
        <v>69</v>
      </c>
      <c r="F89" s="45" t="n">
        <v>33</v>
      </c>
      <c r="G89" s="92" t="n">
        <v>17</v>
      </c>
      <c r="H89" s="92" t="n">
        <v>16</v>
      </c>
      <c r="I89" s="101" t="s">
        <v>15</v>
      </c>
      <c r="J89" s="74" t="n">
        <v>2123</v>
      </c>
      <c r="K89" s="74" t="n">
        <v>1096</v>
      </c>
      <c r="L89" s="74" t="n">
        <v>1027</v>
      </c>
    </row>
    <row r="90" s="106" customFormat="true" ht="24" hidden="false" customHeight="true" outlineLevel="0" collapsed="false">
      <c r="A90" s="82" t="s">
        <v>47</v>
      </c>
      <c r="B90" s="102" t="n">
        <v>226</v>
      </c>
      <c r="C90" s="103" t="n">
        <v>121</v>
      </c>
      <c r="D90" s="103" t="n">
        <v>105</v>
      </c>
      <c r="E90" s="104" t="s">
        <v>48</v>
      </c>
      <c r="F90" s="103" t="n">
        <v>1264</v>
      </c>
      <c r="G90" s="103" t="n">
        <v>686</v>
      </c>
      <c r="H90" s="103" t="n">
        <v>578</v>
      </c>
      <c r="I90" s="105" t="s">
        <v>49</v>
      </c>
      <c r="J90" s="103" t="n">
        <v>633</v>
      </c>
      <c r="K90" s="103" t="n">
        <v>289</v>
      </c>
      <c r="L90" s="103" t="n">
        <v>34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72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99</v>
      </c>
      <c r="C93" s="36" t="n">
        <v>99</v>
      </c>
      <c r="D93" s="36" t="n">
        <v>100</v>
      </c>
      <c r="E93" s="91" t="s">
        <v>18</v>
      </c>
      <c r="F93" s="36" t="n">
        <v>340</v>
      </c>
      <c r="G93" s="36" t="n">
        <v>168</v>
      </c>
      <c r="H93" s="36" t="n">
        <v>172</v>
      </c>
      <c r="I93" s="91" t="s">
        <v>19</v>
      </c>
      <c r="J93" s="36" t="n">
        <v>397</v>
      </c>
      <c r="K93" s="36" t="n">
        <v>192</v>
      </c>
      <c r="L93" s="36" t="n">
        <v>205</v>
      </c>
    </row>
    <row r="94" s="88" customFormat="true" ht="15.75" hidden="false" customHeight="true" outlineLevel="0" collapsed="false">
      <c r="A94" s="44" t="n">
        <v>0</v>
      </c>
      <c r="B94" s="45" t="n">
        <v>31</v>
      </c>
      <c r="C94" s="92" t="n">
        <v>15</v>
      </c>
      <c r="D94" s="92" t="n">
        <v>16</v>
      </c>
      <c r="E94" s="93" t="n">
        <v>35</v>
      </c>
      <c r="F94" s="45" t="n">
        <v>65</v>
      </c>
      <c r="G94" s="92" t="n">
        <v>31</v>
      </c>
      <c r="H94" s="92" t="n">
        <v>34</v>
      </c>
      <c r="I94" s="93" t="n">
        <v>70</v>
      </c>
      <c r="J94" s="45" t="n">
        <v>81</v>
      </c>
      <c r="K94" s="92" t="n">
        <v>31</v>
      </c>
      <c r="L94" s="92" t="n">
        <v>50</v>
      </c>
    </row>
    <row r="95" s="88" customFormat="true" ht="15.75" hidden="false" customHeight="true" outlineLevel="0" collapsed="false">
      <c r="A95" s="44" t="n">
        <v>1</v>
      </c>
      <c r="B95" s="45" t="n">
        <v>46</v>
      </c>
      <c r="C95" s="92" t="n">
        <v>25</v>
      </c>
      <c r="D95" s="92" t="n">
        <v>21</v>
      </c>
      <c r="E95" s="93" t="n">
        <v>36</v>
      </c>
      <c r="F95" s="45" t="n">
        <v>79</v>
      </c>
      <c r="G95" s="92" t="n">
        <v>40</v>
      </c>
      <c r="H95" s="92" t="n">
        <v>39</v>
      </c>
      <c r="I95" s="93" t="n">
        <v>71</v>
      </c>
      <c r="J95" s="45" t="n">
        <v>85</v>
      </c>
      <c r="K95" s="92" t="n">
        <v>35</v>
      </c>
      <c r="L95" s="92" t="n">
        <v>50</v>
      </c>
    </row>
    <row r="96" s="88" customFormat="true" ht="15.75" hidden="false" customHeight="true" outlineLevel="0" collapsed="false">
      <c r="A96" s="44" t="n">
        <v>2</v>
      </c>
      <c r="B96" s="45" t="n">
        <v>36</v>
      </c>
      <c r="C96" s="92" t="n">
        <v>18</v>
      </c>
      <c r="D96" s="92" t="n">
        <v>18</v>
      </c>
      <c r="E96" s="93" t="n">
        <v>37</v>
      </c>
      <c r="F96" s="45" t="n">
        <v>64</v>
      </c>
      <c r="G96" s="92" t="n">
        <v>33</v>
      </c>
      <c r="H96" s="92" t="n">
        <v>31</v>
      </c>
      <c r="I96" s="93" t="n">
        <v>72</v>
      </c>
      <c r="J96" s="45" t="n">
        <v>65</v>
      </c>
      <c r="K96" s="92" t="n">
        <v>40</v>
      </c>
      <c r="L96" s="92" t="n">
        <v>25</v>
      </c>
    </row>
    <row r="97" s="88" customFormat="true" ht="15.75" hidden="false" customHeight="true" outlineLevel="0" collapsed="false">
      <c r="A97" s="44" t="n">
        <v>3</v>
      </c>
      <c r="B97" s="45" t="n">
        <v>34</v>
      </c>
      <c r="C97" s="92" t="n">
        <v>16</v>
      </c>
      <c r="D97" s="92" t="n">
        <v>18</v>
      </c>
      <c r="E97" s="93" t="n">
        <v>38</v>
      </c>
      <c r="F97" s="45" t="n">
        <v>62</v>
      </c>
      <c r="G97" s="92" t="n">
        <v>32</v>
      </c>
      <c r="H97" s="92" t="n">
        <v>30</v>
      </c>
      <c r="I97" s="93" t="n">
        <v>73</v>
      </c>
      <c r="J97" s="45" t="n">
        <v>91</v>
      </c>
      <c r="K97" s="92" t="n">
        <v>47</v>
      </c>
      <c r="L97" s="92" t="n">
        <v>44</v>
      </c>
    </row>
    <row r="98" s="88" customFormat="true" ht="18" hidden="false" customHeight="true" outlineLevel="0" collapsed="false">
      <c r="A98" s="50" t="n">
        <v>4</v>
      </c>
      <c r="B98" s="94" t="n">
        <v>52</v>
      </c>
      <c r="C98" s="95" t="n">
        <v>25</v>
      </c>
      <c r="D98" s="95" t="n">
        <v>27</v>
      </c>
      <c r="E98" s="96" t="n">
        <v>39</v>
      </c>
      <c r="F98" s="51" t="n">
        <v>70</v>
      </c>
      <c r="G98" s="95" t="n">
        <v>32</v>
      </c>
      <c r="H98" s="95" t="n">
        <v>38</v>
      </c>
      <c r="I98" s="96" t="n">
        <v>74</v>
      </c>
      <c r="J98" s="51" t="n">
        <v>75</v>
      </c>
      <c r="K98" s="95" t="n">
        <v>39</v>
      </c>
      <c r="L98" s="95" t="n">
        <v>36</v>
      </c>
    </row>
    <row r="99" s="8" customFormat="true" ht="25.5" hidden="false" customHeight="true" outlineLevel="0" collapsed="false">
      <c r="A99" s="35" t="s">
        <v>21</v>
      </c>
      <c r="B99" s="36" t="n">
        <v>226</v>
      </c>
      <c r="C99" s="36" t="n">
        <v>125</v>
      </c>
      <c r="D99" s="36" t="n">
        <v>101</v>
      </c>
      <c r="E99" s="91" t="s">
        <v>22</v>
      </c>
      <c r="F99" s="36" t="n">
        <v>352</v>
      </c>
      <c r="G99" s="36" t="n">
        <v>166</v>
      </c>
      <c r="H99" s="36" t="n">
        <v>186</v>
      </c>
      <c r="I99" s="91" t="s">
        <v>23</v>
      </c>
      <c r="J99" s="36" t="n">
        <v>312</v>
      </c>
      <c r="K99" s="36" t="n">
        <v>142</v>
      </c>
      <c r="L99" s="36" t="n">
        <v>170</v>
      </c>
    </row>
    <row r="100" s="88" customFormat="true" ht="15.75" hidden="false" customHeight="true" outlineLevel="0" collapsed="false">
      <c r="A100" s="44" t="n">
        <v>5</v>
      </c>
      <c r="B100" s="45" t="n">
        <v>38</v>
      </c>
      <c r="C100" s="92" t="n">
        <v>24</v>
      </c>
      <c r="D100" s="92" t="n">
        <v>14</v>
      </c>
      <c r="E100" s="93" t="n">
        <v>40</v>
      </c>
      <c r="F100" s="45" t="n">
        <v>55</v>
      </c>
      <c r="G100" s="92" t="n">
        <v>24</v>
      </c>
      <c r="H100" s="92" t="n">
        <v>31</v>
      </c>
      <c r="I100" s="93" t="n">
        <v>75</v>
      </c>
      <c r="J100" s="45" t="n">
        <v>89</v>
      </c>
      <c r="K100" s="92" t="n">
        <v>46</v>
      </c>
      <c r="L100" s="92" t="n">
        <v>43</v>
      </c>
    </row>
    <row r="101" s="88" customFormat="true" ht="15.75" hidden="false" customHeight="true" outlineLevel="0" collapsed="false">
      <c r="A101" s="44" t="n">
        <v>6</v>
      </c>
      <c r="B101" s="45" t="n">
        <v>42</v>
      </c>
      <c r="C101" s="92" t="n">
        <v>25</v>
      </c>
      <c r="D101" s="92" t="n">
        <v>17</v>
      </c>
      <c r="E101" s="93" t="n">
        <v>41</v>
      </c>
      <c r="F101" s="45" t="n">
        <v>66</v>
      </c>
      <c r="G101" s="92" t="n">
        <v>29</v>
      </c>
      <c r="H101" s="92" t="n">
        <v>37</v>
      </c>
      <c r="I101" s="93" t="n">
        <v>76</v>
      </c>
      <c r="J101" s="45" t="n">
        <v>49</v>
      </c>
      <c r="K101" s="92" t="n">
        <v>18</v>
      </c>
      <c r="L101" s="92" t="n">
        <v>31</v>
      </c>
    </row>
    <row r="102" s="88" customFormat="true" ht="15.75" hidden="false" customHeight="true" outlineLevel="0" collapsed="false">
      <c r="A102" s="44" t="n">
        <v>7</v>
      </c>
      <c r="B102" s="45" t="n">
        <v>56</v>
      </c>
      <c r="C102" s="92" t="n">
        <v>31</v>
      </c>
      <c r="D102" s="92" t="n">
        <v>25</v>
      </c>
      <c r="E102" s="93" t="n">
        <v>42</v>
      </c>
      <c r="F102" s="45" t="n">
        <v>85</v>
      </c>
      <c r="G102" s="92" t="n">
        <v>41</v>
      </c>
      <c r="H102" s="92" t="n">
        <v>44</v>
      </c>
      <c r="I102" s="93" t="n">
        <v>77</v>
      </c>
      <c r="J102" s="45" t="n">
        <v>48</v>
      </c>
      <c r="K102" s="92" t="n">
        <v>21</v>
      </c>
      <c r="L102" s="92" t="n">
        <v>27</v>
      </c>
    </row>
    <row r="103" s="88" customFormat="true" ht="15.75" hidden="false" customHeight="true" outlineLevel="0" collapsed="false">
      <c r="A103" s="44" t="n">
        <v>8</v>
      </c>
      <c r="B103" s="45" t="n">
        <v>51</v>
      </c>
      <c r="C103" s="92" t="n">
        <v>28</v>
      </c>
      <c r="D103" s="92" t="n">
        <v>23</v>
      </c>
      <c r="E103" s="93" t="n">
        <v>43</v>
      </c>
      <c r="F103" s="45" t="n">
        <v>70</v>
      </c>
      <c r="G103" s="92" t="n">
        <v>40</v>
      </c>
      <c r="H103" s="92" t="n">
        <v>30</v>
      </c>
      <c r="I103" s="93" t="n">
        <v>78</v>
      </c>
      <c r="J103" s="45" t="n">
        <v>71</v>
      </c>
      <c r="K103" s="92" t="n">
        <v>25</v>
      </c>
      <c r="L103" s="92" t="n">
        <v>46</v>
      </c>
    </row>
    <row r="104" s="88" customFormat="true" ht="18" hidden="false" customHeight="true" outlineLevel="0" collapsed="false">
      <c r="A104" s="50" t="n">
        <v>9</v>
      </c>
      <c r="B104" s="51" t="n">
        <v>39</v>
      </c>
      <c r="C104" s="95" t="n">
        <v>17</v>
      </c>
      <c r="D104" s="95" t="n">
        <v>22</v>
      </c>
      <c r="E104" s="96" t="n">
        <v>44</v>
      </c>
      <c r="F104" s="51" t="n">
        <v>76</v>
      </c>
      <c r="G104" s="95" t="n">
        <v>32</v>
      </c>
      <c r="H104" s="95" t="n">
        <v>44</v>
      </c>
      <c r="I104" s="96" t="n">
        <v>79</v>
      </c>
      <c r="J104" s="51" t="n">
        <v>55</v>
      </c>
      <c r="K104" s="95" t="n">
        <v>32</v>
      </c>
      <c r="L104" s="95" t="n">
        <v>23</v>
      </c>
    </row>
    <row r="105" s="8" customFormat="true" ht="25.5" hidden="false" customHeight="true" outlineLevel="0" collapsed="false">
      <c r="A105" s="35" t="s">
        <v>31</v>
      </c>
      <c r="B105" s="36" t="n">
        <v>284</v>
      </c>
      <c r="C105" s="36" t="n">
        <v>147</v>
      </c>
      <c r="D105" s="36" t="n">
        <v>137</v>
      </c>
      <c r="E105" s="91" t="s">
        <v>32</v>
      </c>
      <c r="F105" s="36" t="n">
        <v>402</v>
      </c>
      <c r="G105" s="36" t="n">
        <v>208</v>
      </c>
      <c r="H105" s="36" t="n">
        <v>194</v>
      </c>
      <c r="I105" s="91" t="s">
        <v>33</v>
      </c>
      <c r="J105" s="36" t="n">
        <v>260</v>
      </c>
      <c r="K105" s="36" t="n">
        <v>109</v>
      </c>
      <c r="L105" s="36" t="n">
        <v>151</v>
      </c>
    </row>
    <row r="106" s="88" customFormat="true" ht="15.75" hidden="false" customHeight="true" outlineLevel="0" collapsed="false">
      <c r="A106" s="44" t="n">
        <v>10</v>
      </c>
      <c r="B106" s="45" t="n">
        <v>53</v>
      </c>
      <c r="C106" s="92" t="n">
        <v>29</v>
      </c>
      <c r="D106" s="92" t="n">
        <v>24</v>
      </c>
      <c r="E106" s="93" t="n">
        <v>45</v>
      </c>
      <c r="F106" s="45" t="n">
        <v>67</v>
      </c>
      <c r="G106" s="92" t="n">
        <v>42</v>
      </c>
      <c r="H106" s="92" t="n">
        <v>25</v>
      </c>
      <c r="I106" s="93" t="n">
        <v>80</v>
      </c>
      <c r="J106" s="45" t="n">
        <v>56</v>
      </c>
      <c r="K106" s="92" t="n">
        <v>23</v>
      </c>
      <c r="L106" s="92" t="n">
        <v>33</v>
      </c>
    </row>
    <row r="107" s="88" customFormat="true" ht="15.75" hidden="false" customHeight="true" outlineLevel="0" collapsed="false">
      <c r="A107" s="44" t="n">
        <v>11</v>
      </c>
      <c r="B107" s="45" t="n">
        <v>55</v>
      </c>
      <c r="C107" s="92" t="n">
        <v>30</v>
      </c>
      <c r="D107" s="92" t="n">
        <v>25</v>
      </c>
      <c r="E107" s="93" t="n">
        <v>46</v>
      </c>
      <c r="F107" s="45" t="n">
        <v>81</v>
      </c>
      <c r="G107" s="92" t="n">
        <v>42</v>
      </c>
      <c r="H107" s="92" t="n">
        <v>39</v>
      </c>
      <c r="I107" s="93" t="n">
        <v>81</v>
      </c>
      <c r="J107" s="45" t="n">
        <v>60</v>
      </c>
      <c r="K107" s="92" t="n">
        <v>31</v>
      </c>
      <c r="L107" s="92" t="n">
        <v>29</v>
      </c>
    </row>
    <row r="108" s="88" customFormat="true" ht="15.75" hidden="false" customHeight="true" outlineLevel="0" collapsed="false">
      <c r="A108" s="44" t="n">
        <v>12</v>
      </c>
      <c r="B108" s="45" t="n">
        <v>60</v>
      </c>
      <c r="C108" s="92" t="n">
        <v>32</v>
      </c>
      <c r="D108" s="92" t="n">
        <v>28</v>
      </c>
      <c r="E108" s="93" t="n">
        <v>47</v>
      </c>
      <c r="F108" s="45" t="n">
        <v>78</v>
      </c>
      <c r="G108" s="92" t="n">
        <v>37</v>
      </c>
      <c r="H108" s="92" t="n">
        <v>41</v>
      </c>
      <c r="I108" s="93" t="n">
        <v>82</v>
      </c>
      <c r="J108" s="45" t="n">
        <v>64</v>
      </c>
      <c r="K108" s="92" t="n">
        <v>26</v>
      </c>
      <c r="L108" s="92" t="n">
        <v>38</v>
      </c>
    </row>
    <row r="109" s="88" customFormat="true" ht="15.75" hidden="false" customHeight="true" outlineLevel="0" collapsed="false">
      <c r="A109" s="44" t="n">
        <v>13</v>
      </c>
      <c r="B109" s="45" t="n">
        <v>54</v>
      </c>
      <c r="C109" s="92" t="n">
        <v>19</v>
      </c>
      <c r="D109" s="92" t="n">
        <v>35</v>
      </c>
      <c r="E109" s="93" t="n">
        <v>48</v>
      </c>
      <c r="F109" s="45" t="n">
        <v>88</v>
      </c>
      <c r="G109" s="92" t="n">
        <v>46</v>
      </c>
      <c r="H109" s="92" t="n">
        <v>42</v>
      </c>
      <c r="I109" s="93" t="n">
        <v>83</v>
      </c>
      <c r="J109" s="45" t="n">
        <v>39</v>
      </c>
      <c r="K109" s="92" t="n">
        <v>17</v>
      </c>
      <c r="L109" s="92" t="n">
        <v>22</v>
      </c>
    </row>
    <row r="110" s="88" customFormat="true" ht="18" hidden="false" customHeight="true" outlineLevel="0" collapsed="false">
      <c r="A110" s="50" t="n">
        <v>14</v>
      </c>
      <c r="B110" s="51" t="n">
        <v>62</v>
      </c>
      <c r="C110" s="95" t="n">
        <v>37</v>
      </c>
      <c r="D110" s="95" t="n">
        <v>25</v>
      </c>
      <c r="E110" s="96" t="n">
        <v>49</v>
      </c>
      <c r="F110" s="51" t="n">
        <v>88</v>
      </c>
      <c r="G110" s="95" t="n">
        <v>41</v>
      </c>
      <c r="H110" s="95" t="n">
        <v>47</v>
      </c>
      <c r="I110" s="96" t="n">
        <v>84</v>
      </c>
      <c r="J110" s="51" t="n">
        <v>41</v>
      </c>
      <c r="K110" s="95" t="n">
        <v>12</v>
      </c>
      <c r="L110" s="95" t="n">
        <v>29</v>
      </c>
    </row>
    <row r="111" s="8" customFormat="true" ht="25.5" hidden="false" customHeight="true" outlineLevel="0" collapsed="false">
      <c r="A111" s="35" t="s">
        <v>35</v>
      </c>
      <c r="B111" s="36" t="n">
        <v>253</v>
      </c>
      <c r="C111" s="36" t="n">
        <v>119</v>
      </c>
      <c r="D111" s="36" t="n">
        <v>134</v>
      </c>
      <c r="E111" s="91" t="s">
        <v>36</v>
      </c>
      <c r="F111" s="36" t="n">
        <v>404</v>
      </c>
      <c r="G111" s="36" t="n">
        <v>210</v>
      </c>
      <c r="H111" s="36" t="n">
        <v>194</v>
      </c>
      <c r="I111" s="91" t="s">
        <v>37</v>
      </c>
      <c r="J111" s="36" t="n">
        <v>176</v>
      </c>
      <c r="K111" s="36" t="n">
        <v>61</v>
      </c>
      <c r="L111" s="36" t="n">
        <v>115</v>
      </c>
    </row>
    <row r="112" s="88" customFormat="true" ht="15.75" hidden="false" customHeight="true" outlineLevel="0" collapsed="false">
      <c r="A112" s="44" t="n">
        <v>15</v>
      </c>
      <c r="B112" s="45" t="n">
        <v>53</v>
      </c>
      <c r="C112" s="92" t="n">
        <v>26</v>
      </c>
      <c r="D112" s="92" t="n">
        <v>27</v>
      </c>
      <c r="E112" s="93" t="n">
        <v>50</v>
      </c>
      <c r="F112" s="45" t="n">
        <v>94</v>
      </c>
      <c r="G112" s="92" t="n">
        <v>54</v>
      </c>
      <c r="H112" s="92" t="n">
        <v>40</v>
      </c>
      <c r="I112" s="93" t="n">
        <v>85</v>
      </c>
      <c r="J112" s="45" t="n">
        <v>42</v>
      </c>
      <c r="K112" s="92" t="n">
        <v>9</v>
      </c>
      <c r="L112" s="92" t="n">
        <v>33</v>
      </c>
    </row>
    <row r="113" s="88" customFormat="true" ht="15.75" hidden="false" customHeight="true" outlineLevel="0" collapsed="false">
      <c r="A113" s="44" t="n">
        <v>16</v>
      </c>
      <c r="B113" s="45" t="n">
        <v>49</v>
      </c>
      <c r="C113" s="92" t="n">
        <v>27</v>
      </c>
      <c r="D113" s="92" t="n">
        <v>22</v>
      </c>
      <c r="E113" s="93" t="n">
        <v>51</v>
      </c>
      <c r="F113" s="45" t="n">
        <v>68</v>
      </c>
      <c r="G113" s="92" t="n">
        <v>37</v>
      </c>
      <c r="H113" s="92" t="n">
        <v>31</v>
      </c>
      <c r="I113" s="93" t="n">
        <v>86</v>
      </c>
      <c r="J113" s="45" t="n">
        <v>38</v>
      </c>
      <c r="K113" s="92" t="n">
        <v>10</v>
      </c>
      <c r="L113" s="92" t="n">
        <v>28</v>
      </c>
    </row>
    <row r="114" s="88" customFormat="true" ht="15.75" hidden="false" customHeight="true" outlineLevel="0" collapsed="false">
      <c r="A114" s="44" t="n">
        <v>17</v>
      </c>
      <c r="B114" s="45" t="n">
        <v>49</v>
      </c>
      <c r="C114" s="92" t="n">
        <v>16</v>
      </c>
      <c r="D114" s="92" t="n">
        <v>33</v>
      </c>
      <c r="E114" s="93" t="n">
        <v>52</v>
      </c>
      <c r="F114" s="45" t="n">
        <v>88</v>
      </c>
      <c r="G114" s="92" t="n">
        <v>45</v>
      </c>
      <c r="H114" s="92" t="n">
        <v>43</v>
      </c>
      <c r="I114" s="93" t="n">
        <v>87</v>
      </c>
      <c r="J114" s="45" t="n">
        <v>40</v>
      </c>
      <c r="K114" s="92" t="n">
        <v>18</v>
      </c>
      <c r="L114" s="92" t="n">
        <v>22</v>
      </c>
    </row>
    <row r="115" s="88" customFormat="true" ht="15.75" hidden="false" customHeight="true" outlineLevel="0" collapsed="false">
      <c r="A115" s="44" t="n">
        <v>18</v>
      </c>
      <c r="B115" s="45" t="n">
        <v>53</v>
      </c>
      <c r="C115" s="92" t="n">
        <v>27</v>
      </c>
      <c r="D115" s="92" t="n">
        <v>26</v>
      </c>
      <c r="E115" s="93" t="n">
        <v>53</v>
      </c>
      <c r="F115" s="45" t="n">
        <v>75</v>
      </c>
      <c r="G115" s="92" t="n">
        <v>37</v>
      </c>
      <c r="H115" s="92" t="n">
        <v>38</v>
      </c>
      <c r="I115" s="93" t="n">
        <v>88</v>
      </c>
      <c r="J115" s="45" t="n">
        <v>33</v>
      </c>
      <c r="K115" s="92" t="n">
        <v>14</v>
      </c>
      <c r="L115" s="92" t="n">
        <v>19</v>
      </c>
    </row>
    <row r="116" s="88" customFormat="true" ht="18" hidden="false" customHeight="true" outlineLevel="0" collapsed="false">
      <c r="A116" s="50" t="n">
        <v>19</v>
      </c>
      <c r="B116" s="51" t="n">
        <v>49</v>
      </c>
      <c r="C116" s="95" t="n">
        <v>23</v>
      </c>
      <c r="D116" s="95" t="n">
        <v>26</v>
      </c>
      <c r="E116" s="96" t="n">
        <v>54</v>
      </c>
      <c r="F116" s="51" t="n">
        <v>79</v>
      </c>
      <c r="G116" s="95" t="n">
        <v>37</v>
      </c>
      <c r="H116" s="95" t="n">
        <v>42</v>
      </c>
      <c r="I116" s="96" t="n">
        <v>89</v>
      </c>
      <c r="J116" s="51" t="n">
        <v>23</v>
      </c>
      <c r="K116" s="95" t="n">
        <v>10</v>
      </c>
      <c r="L116" s="95" t="n">
        <v>13</v>
      </c>
    </row>
    <row r="117" s="8" customFormat="true" ht="25.5" hidden="false" customHeight="true" outlineLevel="0" collapsed="false">
      <c r="A117" s="35" t="s">
        <v>38</v>
      </c>
      <c r="B117" s="36" t="n">
        <v>254</v>
      </c>
      <c r="C117" s="36" t="n">
        <v>135</v>
      </c>
      <c r="D117" s="36" t="n">
        <v>119</v>
      </c>
      <c r="E117" s="91" t="s">
        <v>39</v>
      </c>
      <c r="F117" s="36" t="n">
        <v>331</v>
      </c>
      <c r="G117" s="36" t="n">
        <v>163</v>
      </c>
      <c r="H117" s="36" t="n">
        <v>168</v>
      </c>
      <c r="I117" s="91" t="s">
        <v>40</v>
      </c>
      <c r="J117" s="36" t="n">
        <v>66</v>
      </c>
      <c r="K117" s="36" t="n">
        <v>19</v>
      </c>
      <c r="L117" s="36" t="n">
        <v>47</v>
      </c>
    </row>
    <row r="118" s="88" customFormat="true" ht="15.75" hidden="false" customHeight="true" outlineLevel="0" collapsed="false">
      <c r="A118" s="44" t="n">
        <v>20</v>
      </c>
      <c r="B118" s="45" t="n">
        <v>54</v>
      </c>
      <c r="C118" s="92" t="n">
        <v>30</v>
      </c>
      <c r="D118" s="92" t="n">
        <v>24</v>
      </c>
      <c r="E118" s="93" t="n">
        <v>55</v>
      </c>
      <c r="F118" s="45" t="n">
        <v>79</v>
      </c>
      <c r="G118" s="92" t="n">
        <v>44</v>
      </c>
      <c r="H118" s="92" t="n">
        <v>35</v>
      </c>
      <c r="I118" s="93" t="n">
        <v>90</v>
      </c>
      <c r="J118" s="45" t="n">
        <v>24</v>
      </c>
      <c r="K118" s="92" t="n">
        <v>10</v>
      </c>
      <c r="L118" s="92" t="n">
        <v>14</v>
      </c>
    </row>
    <row r="119" s="88" customFormat="true" ht="15.75" hidden="false" customHeight="true" outlineLevel="0" collapsed="false">
      <c r="A119" s="44" t="n">
        <v>21</v>
      </c>
      <c r="B119" s="45" t="n">
        <v>60</v>
      </c>
      <c r="C119" s="92" t="n">
        <v>30</v>
      </c>
      <c r="D119" s="92" t="n">
        <v>30</v>
      </c>
      <c r="E119" s="93" t="n">
        <v>56</v>
      </c>
      <c r="F119" s="45" t="n">
        <v>55</v>
      </c>
      <c r="G119" s="92" t="n">
        <v>29</v>
      </c>
      <c r="H119" s="92" t="n">
        <v>26</v>
      </c>
      <c r="I119" s="93" t="n">
        <v>91</v>
      </c>
      <c r="J119" s="45" t="n">
        <v>12</v>
      </c>
      <c r="K119" s="92" t="n">
        <v>4</v>
      </c>
      <c r="L119" s="92" t="n">
        <v>8</v>
      </c>
    </row>
    <row r="120" s="88" customFormat="true" ht="15.75" hidden="false" customHeight="true" outlineLevel="0" collapsed="false">
      <c r="A120" s="44" t="n">
        <v>22</v>
      </c>
      <c r="B120" s="45" t="n">
        <v>43</v>
      </c>
      <c r="C120" s="92" t="n">
        <v>30</v>
      </c>
      <c r="D120" s="92" t="n">
        <v>13</v>
      </c>
      <c r="E120" s="93" t="n">
        <v>57</v>
      </c>
      <c r="F120" s="45" t="n">
        <v>65</v>
      </c>
      <c r="G120" s="92" t="n">
        <v>28</v>
      </c>
      <c r="H120" s="92" t="n">
        <v>37</v>
      </c>
      <c r="I120" s="93" t="n">
        <v>92</v>
      </c>
      <c r="J120" s="45" t="n">
        <v>15</v>
      </c>
      <c r="K120" s="92" t="n">
        <v>4</v>
      </c>
      <c r="L120" s="92" t="n">
        <v>11</v>
      </c>
    </row>
    <row r="121" s="88" customFormat="true" ht="15.75" hidden="false" customHeight="true" outlineLevel="0" collapsed="false">
      <c r="A121" s="44" t="n">
        <v>23</v>
      </c>
      <c r="B121" s="45" t="n">
        <v>52</v>
      </c>
      <c r="C121" s="92" t="n">
        <v>25</v>
      </c>
      <c r="D121" s="92" t="n">
        <v>27</v>
      </c>
      <c r="E121" s="93" t="n">
        <v>58</v>
      </c>
      <c r="F121" s="45" t="n">
        <v>70</v>
      </c>
      <c r="G121" s="92" t="n">
        <v>35</v>
      </c>
      <c r="H121" s="92" t="n">
        <v>35</v>
      </c>
      <c r="I121" s="93" t="n">
        <v>93</v>
      </c>
      <c r="J121" s="45" t="n">
        <v>12</v>
      </c>
      <c r="K121" s="92" t="n">
        <v>1</v>
      </c>
      <c r="L121" s="92" t="n">
        <v>11</v>
      </c>
    </row>
    <row r="122" s="88" customFormat="true" ht="18" hidden="false" customHeight="true" outlineLevel="0" collapsed="false">
      <c r="A122" s="50" t="n">
        <v>24</v>
      </c>
      <c r="B122" s="51" t="n">
        <v>45</v>
      </c>
      <c r="C122" s="95" t="n">
        <v>20</v>
      </c>
      <c r="D122" s="95" t="n">
        <v>25</v>
      </c>
      <c r="E122" s="96" t="n">
        <v>59</v>
      </c>
      <c r="F122" s="51" t="n">
        <v>62</v>
      </c>
      <c r="G122" s="95" t="n">
        <v>27</v>
      </c>
      <c r="H122" s="95" t="n">
        <v>35</v>
      </c>
      <c r="I122" s="96" t="n">
        <v>94</v>
      </c>
      <c r="J122" s="51" t="n">
        <v>3</v>
      </c>
      <c r="K122" s="95" t="n">
        <v>0</v>
      </c>
      <c r="L122" s="95" t="n">
        <v>3</v>
      </c>
    </row>
    <row r="123" s="8" customFormat="true" ht="25.5" hidden="false" customHeight="true" outlineLevel="0" collapsed="false">
      <c r="A123" s="35" t="s">
        <v>41</v>
      </c>
      <c r="B123" s="36" t="n">
        <v>238</v>
      </c>
      <c r="C123" s="36" t="n">
        <v>123</v>
      </c>
      <c r="D123" s="36" t="n">
        <v>115</v>
      </c>
      <c r="E123" s="91" t="s">
        <v>42</v>
      </c>
      <c r="F123" s="36" t="n">
        <v>311</v>
      </c>
      <c r="G123" s="36" t="n">
        <v>154</v>
      </c>
      <c r="H123" s="36" t="n">
        <v>157</v>
      </c>
      <c r="I123" s="97" t="s">
        <v>43</v>
      </c>
      <c r="J123" s="36" t="n">
        <v>26</v>
      </c>
      <c r="K123" s="36" t="n">
        <v>5</v>
      </c>
      <c r="L123" s="36" t="n">
        <v>21</v>
      </c>
    </row>
    <row r="124" s="88" customFormat="true" ht="15.75" hidden="false" customHeight="true" outlineLevel="0" collapsed="false">
      <c r="A124" s="44" t="n">
        <v>25</v>
      </c>
      <c r="B124" s="45" t="n">
        <v>50</v>
      </c>
      <c r="C124" s="92" t="n">
        <v>31</v>
      </c>
      <c r="D124" s="92" t="n">
        <v>19</v>
      </c>
      <c r="E124" s="93" t="n">
        <v>60</v>
      </c>
      <c r="F124" s="45" t="n">
        <v>65</v>
      </c>
      <c r="G124" s="92" t="n">
        <v>26</v>
      </c>
      <c r="H124" s="92" t="n">
        <v>39</v>
      </c>
      <c r="I124" s="93" t="n">
        <v>95</v>
      </c>
      <c r="J124" s="45" t="n">
        <v>10</v>
      </c>
      <c r="K124" s="92" t="n">
        <v>2</v>
      </c>
      <c r="L124" s="92" t="n">
        <v>8</v>
      </c>
    </row>
    <row r="125" s="88" customFormat="true" ht="15.75" hidden="false" customHeight="true" outlineLevel="0" collapsed="false">
      <c r="A125" s="44" t="n">
        <v>26</v>
      </c>
      <c r="B125" s="45" t="n">
        <v>55</v>
      </c>
      <c r="C125" s="92" t="n">
        <v>22</v>
      </c>
      <c r="D125" s="92" t="n">
        <v>33</v>
      </c>
      <c r="E125" s="93" t="n">
        <v>61</v>
      </c>
      <c r="F125" s="45" t="n">
        <v>68</v>
      </c>
      <c r="G125" s="92" t="n">
        <v>33</v>
      </c>
      <c r="H125" s="92" t="n">
        <v>35</v>
      </c>
      <c r="I125" s="93" t="n">
        <v>96</v>
      </c>
      <c r="J125" s="45" t="n">
        <v>6</v>
      </c>
      <c r="K125" s="92" t="n">
        <v>2</v>
      </c>
      <c r="L125" s="92" t="n">
        <v>4</v>
      </c>
    </row>
    <row r="126" s="88" customFormat="true" ht="15.75" hidden="false" customHeight="true" outlineLevel="0" collapsed="false">
      <c r="A126" s="44" t="n">
        <v>27</v>
      </c>
      <c r="B126" s="45" t="n">
        <v>37</v>
      </c>
      <c r="C126" s="92" t="n">
        <v>22</v>
      </c>
      <c r="D126" s="92" t="n">
        <v>15</v>
      </c>
      <c r="E126" s="93" t="n">
        <v>62</v>
      </c>
      <c r="F126" s="45" t="n">
        <v>63</v>
      </c>
      <c r="G126" s="92" t="n">
        <v>30</v>
      </c>
      <c r="H126" s="92" t="n">
        <v>33</v>
      </c>
      <c r="I126" s="93" t="n">
        <v>97</v>
      </c>
      <c r="J126" s="45" t="n">
        <v>3</v>
      </c>
      <c r="K126" s="92" t="n">
        <v>0</v>
      </c>
      <c r="L126" s="92" t="n">
        <v>3</v>
      </c>
    </row>
    <row r="127" s="88" customFormat="true" ht="15.75" hidden="false" customHeight="true" outlineLevel="0" collapsed="false">
      <c r="A127" s="44" t="n">
        <v>28</v>
      </c>
      <c r="B127" s="45" t="n">
        <v>49</v>
      </c>
      <c r="C127" s="92" t="n">
        <v>25</v>
      </c>
      <c r="D127" s="92" t="n">
        <v>24</v>
      </c>
      <c r="E127" s="93" t="n">
        <v>63</v>
      </c>
      <c r="F127" s="45" t="n">
        <v>59</v>
      </c>
      <c r="G127" s="92" t="n">
        <v>37</v>
      </c>
      <c r="H127" s="92" t="n">
        <v>22</v>
      </c>
      <c r="I127" s="93" t="n">
        <v>98</v>
      </c>
      <c r="J127" s="45" t="n">
        <v>4</v>
      </c>
      <c r="K127" s="92" t="n">
        <v>1</v>
      </c>
      <c r="L127" s="92" t="n">
        <v>3</v>
      </c>
    </row>
    <row r="128" s="88" customFormat="true" ht="18" hidden="false" customHeight="true" outlineLevel="0" collapsed="false">
      <c r="A128" s="50" t="n">
        <v>29</v>
      </c>
      <c r="B128" s="51" t="n">
        <v>47</v>
      </c>
      <c r="C128" s="95" t="n">
        <v>23</v>
      </c>
      <c r="D128" s="95" t="n">
        <v>24</v>
      </c>
      <c r="E128" s="96" t="n">
        <v>64</v>
      </c>
      <c r="F128" s="51" t="n">
        <v>56</v>
      </c>
      <c r="G128" s="95" t="n">
        <v>28</v>
      </c>
      <c r="H128" s="95" t="n">
        <v>28</v>
      </c>
      <c r="I128" s="93" t="n">
        <v>99</v>
      </c>
      <c r="J128" s="45" t="n">
        <v>1</v>
      </c>
      <c r="K128" s="92" t="n">
        <v>0</v>
      </c>
      <c r="L128" s="92" t="n">
        <v>1</v>
      </c>
    </row>
    <row r="129" s="8" customFormat="true" ht="25.5" hidden="false" customHeight="true" outlineLevel="0" collapsed="false">
      <c r="A129" s="35" t="s">
        <v>44</v>
      </c>
      <c r="B129" s="36" t="n">
        <v>261</v>
      </c>
      <c r="C129" s="36" t="n">
        <v>134</v>
      </c>
      <c r="D129" s="36" t="n">
        <v>127</v>
      </c>
      <c r="E129" s="91" t="s">
        <v>45</v>
      </c>
      <c r="F129" s="36" t="n">
        <v>319</v>
      </c>
      <c r="G129" s="36" t="n">
        <v>166</v>
      </c>
      <c r="H129" s="36" t="n">
        <v>153</v>
      </c>
      <c r="I129" s="98" t="n">
        <v>100</v>
      </c>
      <c r="J129" s="74" t="n">
        <v>2</v>
      </c>
      <c r="K129" s="99" t="n">
        <v>0</v>
      </c>
      <c r="L129" s="99" t="n">
        <v>2</v>
      </c>
    </row>
    <row r="130" s="88" customFormat="true" ht="15.75" hidden="false" customHeight="true" outlineLevel="0" collapsed="false">
      <c r="A130" s="44" t="n">
        <v>30</v>
      </c>
      <c r="B130" s="45" t="n">
        <v>58</v>
      </c>
      <c r="C130" s="92" t="n">
        <v>30</v>
      </c>
      <c r="D130" s="92" t="n">
        <v>28</v>
      </c>
      <c r="E130" s="93" t="n">
        <v>65</v>
      </c>
      <c r="F130" s="45" t="n">
        <v>59</v>
      </c>
      <c r="G130" s="92" t="n">
        <v>28</v>
      </c>
      <c r="H130" s="92" t="n">
        <v>31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43</v>
      </c>
      <c r="C131" s="92" t="n">
        <v>22</v>
      </c>
      <c r="D131" s="92" t="n">
        <v>21</v>
      </c>
      <c r="E131" s="93" t="n">
        <v>66</v>
      </c>
      <c r="F131" s="45" t="n">
        <v>61</v>
      </c>
      <c r="G131" s="92" t="n">
        <v>34</v>
      </c>
      <c r="H131" s="92" t="n">
        <v>27</v>
      </c>
      <c r="I131" s="93" t="n">
        <v>102</v>
      </c>
      <c r="J131" s="45" t="n">
        <v>0</v>
      </c>
      <c r="K131" s="92" t="n">
        <v>0</v>
      </c>
      <c r="L131" s="92" t="n">
        <v>0</v>
      </c>
    </row>
    <row r="132" s="88" customFormat="true" ht="15.75" hidden="false" customHeight="true" outlineLevel="0" collapsed="false">
      <c r="A132" s="44" t="n">
        <v>32</v>
      </c>
      <c r="B132" s="45" t="n">
        <v>58</v>
      </c>
      <c r="C132" s="92" t="n">
        <v>28</v>
      </c>
      <c r="D132" s="92" t="n">
        <v>30</v>
      </c>
      <c r="E132" s="93" t="n">
        <v>67</v>
      </c>
      <c r="F132" s="45" t="n">
        <v>65</v>
      </c>
      <c r="G132" s="92" t="n">
        <v>28</v>
      </c>
      <c r="H132" s="92" t="n">
        <v>37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50</v>
      </c>
      <c r="C133" s="92" t="n">
        <v>28</v>
      </c>
      <c r="D133" s="92" t="n">
        <v>22</v>
      </c>
      <c r="E133" s="93" t="n">
        <v>68</v>
      </c>
      <c r="F133" s="45" t="n">
        <v>73</v>
      </c>
      <c r="G133" s="92" t="n">
        <v>40</v>
      </c>
      <c r="H133" s="92" t="n">
        <v>33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52</v>
      </c>
      <c r="C134" s="92" t="n">
        <v>26</v>
      </c>
      <c r="D134" s="92" t="n">
        <v>26</v>
      </c>
      <c r="E134" s="93" t="n">
        <v>69</v>
      </c>
      <c r="F134" s="45" t="n">
        <v>61</v>
      </c>
      <c r="G134" s="92" t="n">
        <v>36</v>
      </c>
      <c r="H134" s="92" t="n">
        <v>25</v>
      </c>
      <c r="I134" s="101" t="s">
        <v>15</v>
      </c>
      <c r="J134" s="74" t="n">
        <v>5411</v>
      </c>
      <c r="K134" s="74" t="n">
        <v>2645</v>
      </c>
      <c r="L134" s="74" t="n">
        <v>2766</v>
      </c>
    </row>
    <row r="135" s="106" customFormat="true" ht="24" hidden="false" customHeight="true" outlineLevel="0" collapsed="false">
      <c r="A135" s="82" t="s">
        <v>47</v>
      </c>
      <c r="B135" s="102" t="n">
        <v>709</v>
      </c>
      <c r="C135" s="103" t="n">
        <v>371</v>
      </c>
      <c r="D135" s="103" t="n">
        <v>338</v>
      </c>
      <c r="E135" s="104" t="s">
        <v>48</v>
      </c>
      <c r="F135" s="103" t="n">
        <v>3146</v>
      </c>
      <c r="G135" s="103" t="n">
        <v>1580</v>
      </c>
      <c r="H135" s="103" t="n">
        <v>1566</v>
      </c>
      <c r="I135" s="105" t="s">
        <v>49</v>
      </c>
      <c r="J135" s="103" t="n">
        <v>1556</v>
      </c>
      <c r="K135" s="103" t="n">
        <v>694</v>
      </c>
      <c r="L135" s="103" t="n">
        <v>862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73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255</v>
      </c>
      <c r="C138" s="36" t="n">
        <v>137</v>
      </c>
      <c r="D138" s="36" t="n">
        <v>118</v>
      </c>
      <c r="E138" s="91" t="s">
        <v>18</v>
      </c>
      <c r="F138" s="36" t="n">
        <v>417</v>
      </c>
      <c r="G138" s="36" t="n">
        <v>207</v>
      </c>
      <c r="H138" s="36" t="n">
        <v>210</v>
      </c>
      <c r="I138" s="91" t="s">
        <v>19</v>
      </c>
      <c r="J138" s="36" t="n">
        <v>464</v>
      </c>
      <c r="K138" s="36" t="n">
        <v>241</v>
      </c>
      <c r="L138" s="36" t="n">
        <v>223</v>
      </c>
    </row>
    <row r="139" s="88" customFormat="true" ht="15.75" hidden="false" customHeight="true" outlineLevel="0" collapsed="false">
      <c r="A139" s="44" t="n">
        <v>0</v>
      </c>
      <c r="B139" s="45" t="n">
        <v>56</v>
      </c>
      <c r="C139" s="92" t="n">
        <v>29</v>
      </c>
      <c r="D139" s="92" t="n">
        <v>27</v>
      </c>
      <c r="E139" s="93" t="n">
        <v>35</v>
      </c>
      <c r="F139" s="45" t="n">
        <v>73</v>
      </c>
      <c r="G139" s="92" t="n">
        <v>33</v>
      </c>
      <c r="H139" s="92" t="n">
        <v>40</v>
      </c>
      <c r="I139" s="93" t="n">
        <v>70</v>
      </c>
      <c r="J139" s="45" t="n">
        <v>92</v>
      </c>
      <c r="K139" s="92" t="n">
        <v>42</v>
      </c>
      <c r="L139" s="92" t="n">
        <v>50</v>
      </c>
    </row>
    <row r="140" s="88" customFormat="true" ht="15.75" hidden="false" customHeight="true" outlineLevel="0" collapsed="false">
      <c r="A140" s="44" t="n">
        <v>1</v>
      </c>
      <c r="B140" s="45" t="n">
        <v>42</v>
      </c>
      <c r="C140" s="92" t="n">
        <v>25</v>
      </c>
      <c r="D140" s="92" t="n">
        <v>17</v>
      </c>
      <c r="E140" s="93" t="n">
        <v>36</v>
      </c>
      <c r="F140" s="45" t="n">
        <v>80</v>
      </c>
      <c r="G140" s="92" t="n">
        <v>39</v>
      </c>
      <c r="H140" s="92" t="n">
        <v>41</v>
      </c>
      <c r="I140" s="93" t="n">
        <v>71</v>
      </c>
      <c r="J140" s="45" t="n">
        <v>79</v>
      </c>
      <c r="K140" s="92" t="n">
        <v>46</v>
      </c>
      <c r="L140" s="92" t="n">
        <v>33</v>
      </c>
    </row>
    <row r="141" s="88" customFormat="true" ht="15.75" hidden="false" customHeight="true" outlineLevel="0" collapsed="false">
      <c r="A141" s="44" t="n">
        <v>2</v>
      </c>
      <c r="B141" s="45" t="n">
        <v>55</v>
      </c>
      <c r="C141" s="92" t="n">
        <v>27</v>
      </c>
      <c r="D141" s="92" t="n">
        <v>28</v>
      </c>
      <c r="E141" s="93" t="n">
        <v>37</v>
      </c>
      <c r="F141" s="45" t="n">
        <v>86</v>
      </c>
      <c r="G141" s="92" t="n">
        <v>50</v>
      </c>
      <c r="H141" s="92" t="n">
        <v>36</v>
      </c>
      <c r="I141" s="93" t="n">
        <v>72</v>
      </c>
      <c r="J141" s="45" t="n">
        <v>82</v>
      </c>
      <c r="K141" s="92" t="n">
        <v>49</v>
      </c>
      <c r="L141" s="92" t="n">
        <v>33</v>
      </c>
    </row>
    <row r="142" s="88" customFormat="true" ht="15.75" hidden="false" customHeight="true" outlineLevel="0" collapsed="false">
      <c r="A142" s="44" t="n">
        <v>3</v>
      </c>
      <c r="B142" s="45" t="n">
        <v>43</v>
      </c>
      <c r="C142" s="92" t="n">
        <v>25</v>
      </c>
      <c r="D142" s="92" t="n">
        <v>18</v>
      </c>
      <c r="E142" s="93" t="n">
        <v>38</v>
      </c>
      <c r="F142" s="45" t="n">
        <v>80</v>
      </c>
      <c r="G142" s="92" t="n">
        <v>35</v>
      </c>
      <c r="H142" s="92" t="n">
        <v>45</v>
      </c>
      <c r="I142" s="93" t="n">
        <v>73</v>
      </c>
      <c r="J142" s="45" t="n">
        <v>106</v>
      </c>
      <c r="K142" s="92" t="n">
        <v>53</v>
      </c>
      <c r="L142" s="92" t="n">
        <v>53</v>
      </c>
    </row>
    <row r="143" s="88" customFormat="true" ht="18" hidden="false" customHeight="true" outlineLevel="0" collapsed="false">
      <c r="A143" s="50" t="n">
        <v>4</v>
      </c>
      <c r="B143" s="94" t="n">
        <v>59</v>
      </c>
      <c r="C143" s="95" t="n">
        <v>31</v>
      </c>
      <c r="D143" s="95" t="n">
        <v>28</v>
      </c>
      <c r="E143" s="96" t="n">
        <v>39</v>
      </c>
      <c r="F143" s="51" t="n">
        <v>98</v>
      </c>
      <c r="G143" s="95" t="n">
        <v>50</v>
      </c>
      <c r="H143" s="95" t="n">
        <v>48</v>
      </c>
      <c r="I143" s="96" t="n">
        <v>74</v>
      </c>
      <c r="J143" s="51" t="n">
        <v>105</v>
      </c>
      <c r="K143" s="95" t="n">
        <v>51</v>
      </c>
      <c r="L143" s="95" t="n">
        <v>54</v>
      </c>
    </row>
    <row r="144" s="8" customFormat="true" ht="25.5" hidden="false" customHeight="true" outlineLevel="0" collapsed="false">
      <c r="A144" s="35" t="s">
        <v>21</v>
      </c>
      <c r="B144" s="36" t="n">
        <v>271</v>
      </c>
      <c r="C144" s="36" t="n">
        <v>150</v>
      </c>
      <c r="D144" s="36" t="n">
        <v>121</v>
      </c>
      <c r="E144" s="91" t="s">
        <v>22</v>
      </c>
      <c r="F144" s="36" t="n">
        <v>435</v>
      </c>
      <c r="G144" s="36" t="n">
        <v>240</v>
      </c>
      <c r="H144" s="36" t="n">
        <v>195</v>
      </c>
      <c r="I144" s="91" t="s">
        <v>23</v>
      </c>
      <c r="J144" s="36" t="n">
        <v>360</v>
      </c>
      <c r="K144" s="36" t="n">
        <v>144</v>
      </c>
      <c r="L144" s="36" t="n">
        <v>216</v>
      </c>
    </row>
    <row r="145" s="88" customFormat="true" ht="15.75" hidden="false" customHeight="true" outlineLevel="0" collapsed="false">
      <c r="A145" s="44" t="n">
        <v>5</v>
      </c>
      <c r="B145" s="45" t="n">
        <v>66</v>
      </c>
      <c r="C145" s="92" t="n">
        <v>38</v>
      </c>
      <c r="D145" s="92" t="n">
        <v>28</v>
      </c>
      <c r="E145" s="93" t="n">
        <v>40</v>
      </c>
      <c r="F145" s="45" t="n">
        <v>85</v>
      </c>
      <c r="G145" s="92" t="n">
        <v>51</v>
      </c>
      <c r="H145" s="92" t="n">
        <v>34</v>
      </c>
      <c r="I145" s="93" t="n">
        <v>75</v>
      </c>
      <c r="J145" s="45" t="n">
        <v>71</v>
      </c>
      <c r="K145" s="92" t="n">
        <v>27</v>
      </c>
      <c r="L145" s="92" t="n">
        <v>44</v>
      </c>
    </row>
    <row r="146" s="88" customFormat="true" ht="15.75" hidden="false" customHeight="true" outlineLevel="0" collapsed="false">
      <c r="A146" s="44" t="n">
        <v>6</v>
      </c>
      <c r="B146" s="45" t="n">
        <v>46</v>
      </c>
      <c r="C146" s="92" t="n">
        <v>25</v>
      </c>
      <c r="D146" s="92" t="n">
        <v>21</v>
      </c>
      <c r="E146" s="93" t="n">
        <v>41</v>
      </c>
      <c r="F146" s="45" t="n">
        <v>83</v>
      </c>
      <c r="G146" s="92" t="n">
        <v>45</v>
      </c>
      <c r="H146" s="92" t="n">
        <v>38</v>
      </c>
      <c r="I146" s="93" t="n">
        <v>76</v>
      </c>
      <c r="J146" s="45" t="n">
        <v>67</v>
      </c>
      <c r="K146" s="92" t="n">
        <v>25</v>
      </c>
      <c r="L146" s="92" t="n">
        <v>42</v>
      </c>
    </row>
    <row r="147" s="88" customFormat="true" ht="15.75" hidden="false" customHeight="true" outlineLevel="0" collapsed="false">
      <c r="A147" s="44" t="n">
        <v>7</v>
      </c>
      <c r="B147" s="45" t="n">
        <v>53</v>
      </c>
      <c r="C147" s="92" t="n">
        <v>30</v>
      </c>
      <c r="D147" s="92" t="n">
        <v>23</v>
      </c>
      <c r="E147" s="93" t="n">
        <v>42</v>
      </c>
      <c r="F147" s="45" t="n">
        <v>87</v>
      </c>
      <c r="G147" s="92" t="n">
        <v>46</v>
      </c>
      <c r="H147" s="92" t="n">
        <v>41</v>
      </c>
      <c r="I147" s="93" t="n">
        <v>77</v>
      </c>
      <c r="J147" s="45" t="n">
        <v>64</v>
      </c>
      <c r="K147" s="92" t="n">
        <v>27</v>
      </c>
      <c r="L147" s="92" t="n">
        <v>37</v>
      </c>
    </row>
    <row r="148" s="88" customFormat="true" ht="15.75" hidden="false" customHeight="true" outlineLevel="0" collapsed="false">
      <c r="A148" s="44" t="n">
        <v>8</v>
      </c>
      <c r="B148" s="45" t="n">
        <v>63</v>
      </c>
      <c r="C148" s="92" t="n">
        <v>32</v>
      </c>
      <c r="D148" s="92" t="n">
        <v>31</v>
      </c>
      <c r="E148" s="93" t="n">
        <v>43</v>
      </c>
      <c r="F148" s="45" t="n">
        <v>81</v>
      </c>
      <c r="G148" s="92" t="n">
        <v>41</v>
      </c>
      <c r="H148" s="92" t="n">
        <v>40</v>
      </c>
      <c r="I148" s="93" t="n">
        <v>78</v>
      </c>
      <c r="J148" s="45" t="n">
        <v>79</v>
      </c>
      <c r="K148" s="92" t="n">
        <v>32</v>
      </c>
      <c r="L148" s="92" t="n">
        <v>47</v>
      </c>
    </row>
    <row r="149" s="88" customFormat="true" ht="18" hidden="false" customHeight="true" outlineLevel="0" collapsed="false">
      <c r="A149" s="50" t="n">
        <v>9</v>
      </c>
      <c r="B149" s="51" t="n">
        <v>43</v>
      </c>
      <c r="C149" s="95" t="n">
        <v>25</v>
      </c>
      <c r="D149" s="95" t="n">
        <v>18</v>
      </c>
      <c r="E149" s="96" t="n">
        <v>44</v>
      </c>
      <c r="F149" s="51" t="n">
        <v>99</v>
      </c>
      <c r="G149" s="95" t="n">
        <v>57</v>
      </c>
      <c r="H149" s="95" t="n">
        <v>42</v>
      </c>
      <c r="I149" s="96" t="n">
        <v>79</v>
      </c>
      <c r="J149" s="51" t="n">
        <v>79</v>
      </c>
      <c r="K149" s="95" t="n">
        <v>33</v>
      </c>
      <c r="L149" s="95" t="n">
        <v>46</v>
      </c>
    </row>
    <row r="150" s="8" customFormat="true" ht="25.5" hidden="false" customHeight="true" outlineLevel="0" collapsed="false">
      <c r="A150" s="35" t="s">
        <v>31</v>
      </c>
      <c r="B150" s="36" t="n">
        <v>290</v>
      </c>
      <c r="C150" s="36" t="n">
        <v>154</v>
      </c>
      <c r="D150" s="36" t="n">
        <v>136</v>
      </c>
      <c r="E150" s="91" t="s">
        <v>32</v>
      </c>
      <c r="F150" s="36" t="n">
        <v>502</v>
      </c>
      <c r="G150" s="36" t="n">
        <v>245</v>
      </c>
      <c r="H150" s="36" t="n">
        <v>257</v>
      </c>
      <c r="I150" s="91" t="s">
        <v>33</v>
      </c>
      <c r="J150" s="36" t="n">
        <v>298</v>
      </c>
      <c r="K150" s="36" t="n">
        <v>130</v>
      </c>
      <c r="L150" s="36" t="n">
        <v>168</v>
      </c>
    </row>
    <row r="151" s="88" customFormat="true" ht="15.75" hidden="false" customHeight="true" outlineLevel="0" collapsed="false">
      <c r="A151" s="44" t="n">
        <v>10</v>
      </c>
      <c r="B151" s="45" t="n">
        <v>62</v>
      </c>
      <c r="C151" s="92" t="n">
        <v>25</v>
      </c>
      <c r="D151" s="92" t="n">
        <v>37</v>
      </c>
      <c r="E151" s="93" t="n">
        <v>45</v>
      </c>
      <c r="F151" s="45" t="n">
        <v>87</v>
      </c>
      <c r="G151" s="92" t="n">
        <v>41</v>
      </c>
      <c r="H151" s="92" t="n">
        <v>46</v>
      </c>
      <c r="I151" s="93" t="n">
        <v>80</v>
      </c>
      <c r="J151" s="45" t="n">
        <v>79</v>
      </c>
      <c r="K151" s="92" t="n">
        <v>38</v>
      </c>
      <c r="L151" s="92" t="n">
        <v>41</v>
      </c>
    </row>
    <row r="152" s="88" customFormat="true" ht="15.75" hidden="false" customHeight="true" outlineLevel="0" collapsed="false">
      <c r="A152" s="44" t="n">
        <v>11</v>
      </c>
      <c r="B152" s="45" t="n">
        <v>55</v>
      </c>
      <c r="C152" s="92" t="n">
        <v>28</v>
      </c>
      <c r="D152" s="92" t="n">
        <v>27</v>
      </c>
      <c r="E152" s="93" t="n">
        <v>46</v>
      </c>
      <c r="F152" s="45" t="n">
        <v>88</v>
      </c>
      <c r="G152" s="92" t="n">
        <v>43</v>
      </c>
      <c r="H152" s="92" t="n">
        <v>45</v>
      </c>
      <c r="I152" s="93" t="n">
        <v>81</v>
      </c>
      <c r="J152" s="45" t="n">
        <v>62</v>
      </c>
      <c r="K152" s="92" t="n">
        <v>29</v>
      </c>
      <c r="L152" s="92" t="n">
        <v>33</v>
      </c>
    </row>
    <row r="153" s="88" customFormat="true" ht="15.75" hidden="false" customHeight="true" outlineLevel="0" collapsed="false">
      <c r="A153" s="44" t="n">
        <v>12</v>
      </c>
      <c r="B153" s="45" t="n">
        <v>65</v>
      </c>
      <c r="C153" s="92" t="n">
        <v>42</v>
      </c>
      <c r="D153" s="92" t="n">
        <v>23</v>
      </c>
      <c r="E153" s="93" t="n">
        <v>47</v>
      </c>
      <c r="F153" s="45" t="n">
        <v>114</v>
      </c>
      <c r="G153" s="92" t="n">
        <v>54</v>
      </c>
      <c r="H153" s="92" t="n">
        <v>60</v>
      </c>
      <c r="I153" s="93" t="n">
        <v>82</v>
      </c>
      <c r="J153" s="45" t="n">
        <v>66</v>
      </c>
      <c r="K153" s="92" t="n">
        <v>23</v>
      </c>
      <c r="L153" s="92" t="n">
        <v>43</v>
      </c>
    </row>
    <row r="154" s="88" customFormat="true" ht="15.75" hidden="false" customHeight="true" outlineLevel="0" collapsed="false">
      <c r="A154" s="44" t="n">
        <v>13</v>
      </c>
      <c r="B154" s="45" t="n">
        <v>53</v>
      </c>
      <c r="C154" s="92" t="n">
        <v>32</v>
      </c>
      <c r="D154" s="92" t="n">
        <v>21</v>
      </c>
      <c r="E154" s="93" t="n">
        <v>48</v>
      </c>
      <c r="F154" s="45" t="n">
        <v>106</v>
      </c>
      <c r="G154" s="92" t="n">
        <v>54</v>
      </c>
      <c r="H154" s="92" t="n">
        <v>52</v>
      </c>
      <c r="I154" s="93" t="n">
        <v>83</v>
      </c>
      <c r="J154" s="45" t="n">
        <v>36</v>
      </c>
      <c r="K154" s="92" t="n">
        <v>18</v>
      </c>
      <c r="L154" s="92" t="n">
        <v>18</v>
      </c>
    </row>
    <row r="155" s="88" customFormat="true" ht="18" hidden="false" customHeight="true" outlineLevel="0" collapsed="false">
      <c r="A155" s="50" t="n">
        <v>14</v>
      </c>
      <c r="B155" s="51" t="n">
        <v>55</v>
      </c>
      <c r="C155" s="95" t="n">
        <v>27</v>
      </c>
      <c r="D155" s="95" t="n">
        <v>28</v>
      </c>
      <c r="E155" s="96" t="n">
        <v>49</v>
      </c>
      <c r="F155" s="51" t="n">
        <v>107</v>
      </c>
      <c r="G155" s="95" t="n">
        <v>53</v>
      </c>
      <c r="H155" s="95" t="n">
        <v>54</v>
      </c>
      <c r="I155" s="96" t="n">
        <v>84</v>
      </c>
      <c r="J155" s="51" t="n">
        <v>55</v>
      </c>
      <c r="K155" s="95" t="n">
        <v>22</v>
      </c>
      <c r="L155" s="95" t="n">
        <v>33</v>
      </c>
    </row>
    <row r="156" s="8" customFormat="true" ht="25.5" hidden="false" customHeight="true" outlineLevel="0" collapsed="false">
      <c r="A156" s="35" t="s">
        <v>35</v>
      </c>
      <c r="B156" s="36" t="n">
        <v>290</v>
      </c>
      <c r="C156" s="36" t="n">
        <v>146</v>
      </c>
      <c r="D156" s="36" t="n">
        <v>144</v>
      </c>
      <c r="E156" s="91" t="s">
        <v>36</v>
      </c>
      <c r="F156" s="36" t="n">
        <v>512</v>
      </c>
      <c r="G156" s="36" t="n">
        <v>276</v>
      </c>
      <c r="H156" s="36" t="n">
        <v>236</v>
      </c>
      <c r="I156" s="91" t="s">
        <v>37</v>
      </c>
      <c r="J156" s="36" t="n">
        <v>202</v>
      </c>
      <c r="K156" s="36" t="n">
        <v>83</v>
      </c>
      <c r="L156" s="36" t="n">
        <v>119</v>
      </c>
    </row>
    <row r="157" s="88" customFormat="true" ht="15.75" hidden="false" customHeight="true" outlineLevel="0" collapsed="false">
      <c r="A157" s="44" t="n">
        <v>15</v>
      </c>
      <c r="B157" s="45" t="n">
        <v>59</v>
      </c>
      <c r="C157" s="92" t="n">
        <v>33</v>
      </c>
      <c r="D157" s="92" t="n">
        <v>26</v>
      </c>
      <c r="E157" s="93" t="n">
        <v>50</v>
      </c>
      <c r="F157" s="45" t="n">
        <v>112</v>
      </c>
      <c r="G157" s="92" t="n">
        <v>62</v>
      </c>
      <c r="H157" s="92" t="n">
        <v>50</v>
      </c>
      <c r="I157" s="93" t="n">
        <v>85</v>
      </c>
      <c r="J157" s="45" t="n">
        <v>43</v>
      </c>
      <c r="K157" s="92" t="n">
        <v>17</v>
      </c>
      <c r="L157" s="92" t="n">
        <v>26</v>
      </c>
    </row>
    <row r="158" s="88" customFormat="true" ht="15.75" hidden="false" customHeight="true" outlineLevel="0" collapsed="false">
      <c r="A158" s="44" t="n">
        <v>16</v>
      </c>
      <c r="B158" s="45" t="n">
        <v>72</v>
      </c>
      <c r="C158" s="92" t="n">
        <v>34</v>
      </c>
      <c r="D158" s="92" t="n">
        <v>38</v>
      </c>
      <c r="E158" s="93" t="n">
        <v>51</v>
      </c>
      <c r="F158" s="45" t="n">
        <v>102</v>
      </c>
      <c r="G158" s="92" t="n">
        <v>60</v>
      </c>
      <c r="H158" s="92" t="n">
        <v>42</v>
      </c>
      <c r="I158" s="93" t="n">
        <v>86</v>
      </c>
      <c r="J158" s="45" t="n">
        <v>44</v>
      </c>
      <c r="K158" s="92" t="n">
        <v>20</v>
      </c>
      <c r="L158" s="92" t="n">
        <v>24</v>
      </c>
    </row>
    <row r="159" s="88" customFormat="true" ht="15.75" hidden="false" customHeight="true" outlineLevel="0" collapsed="false">
      <c r="A159" s="44" t="n">
        <v>17</v>
      </c>
      <c r="B159" s="45" t="n">
        <v>49</v>
      </c>
      <c r="C159" s="92" t="n">
        <v>27</v>
      </c>
      <c r="D159" s="92" t="n">
        <v>22</v>
      </c>
      <c r="E159" s="93" t="n">
        <v>52</v>
      </c>
      <c r="F159" s="45" t="n">
        <v>103</v>
      </c>
      <c r="G159" s="92" t="n">
        <v>52</v>
      </c>
      <c r="H159" s="92" t="n">
        <v>51</v>
      </c>
      <c r="I159" s="93" t="n">
        <v>87</v>
      </c>
      <c r="J159" s="45" t="n">
        <v>49</v>
      </c>
      <c r="K159" s="92" t="n">
        <v>20</v>
      </c>
      <c r="L159" s="92" t="n">
        <v>29</v>
      </c>
    </row>
    <row r="160" s="88" customFormat="true" ht="15.75" hidden="false" customHeight="true" outlineLevel="0" collapsed="false">
      <c r="A160" s="44" t="n">
        <v>18</v>
      </c>
      <c r="B160" s="45" t="n">
        <v>58</v>
      </c>
      <c r="C160" s="92" t="n">
        <v>29</v>
      </c>
      <c r="D160" s="92" t="n">
        <v>29</v>
      </c>
      <c r="E160" s="93" t="n">
        <v>53</v>
      </c>
      <c r="F160" s="45" t="n">
        <v>93</v>
      </c>
      <c r="G160" s="92" t="n">
        <v>44</v>
      </c>
      <c r="H160" s="92" t="n">
        <v>49</v>
      </c>
      <c r="I160" s="93" t="n">
        <v>88</v>
      </c>
      <c r="J160" s="45" t="n">
        <v>34</v>
      </c>
      <c r="K160" s="92" t="n">
        <v>12</v>
      </c>
      <c r="L160" s="92" t="n">
        <v>22</v>
      </c>
    </row>
    <row r="161" s="88" customFormat="true" ht="18" hidden="false" customHeight="true" outlineLevel="0" collapsed="false">
      <c r="A161" s="50" t="n">
        <v>19</v>
      </c>
      <c r="B161" s="51" t="n">
        <v>52</v>
      </c>
      <c r="C161" s="95" t="n">
        <v>23</v>
      </c>
      <c r="D161" s="95" t="n">
        <v>29</v>
      </c>
      <c r="E161" s="96" t="n">
        <v>54</v>
      </c>
      <c r="F161" s="51" t="n">
        <v>102</v>
      </c>
      <c r="G161" s="95" t="n">
        <v>58</v>
      </c>
      <c r="H161" s="95" t="n">
        <v>44</v>
      </c>
      <c r="I161" s="96" t="n">
        <v>89</v>
      </c>
      <c r="J161" s="51" t="n">
        <v>32</v>
      </c>
      <c r="K161" s="95" t="n">
        <v>14</v>
      </c>
      <c r="L161" s="95" t="n">
        <v>18</v>
      </c>
    </row>
    <row r="162" s="8" customFormat="true" ht="25.5" hidden="false" customHeight="true" outlineLevel="0" collapsed="false">
      <c r="A162" s="35" t="s">
        <v>38</v>
      </c>
      <c r="B162" s="36" t="n">
        <v>298</v>
      </c>
      <c r="C162" s="36" t="n">
        <v>143</v>
      </c>
      <c r="D162" s="36" t="n">
        <v>155</v>
      </c>
      <c r="E162" s="91" t="s">
        <v>39</v>
      </c>
      <c r="F162" s="36" t="n">
        <v>411</v>
      </c>
      <c r="G162" s="36" t="n">
        <v>222</v>
      </c>
      <c r="H162" s="36" t="n">
        <v>189</v>
      </c>
      <c r="I162" s="91" t="s">
        <v>40</v>
      </c>
      <c r="J162" s="36" t="n">
        <v>82</v>
      </c>
      <c r="K162" s="36" t="n">
        <v>25</v>
      </c>
      <c r="L162" s="36" t="n">
        <v>57</v>
      </c>
    </row>
    <row r="163" s="88" customFormat="true" ht="15.75" hidden="false" customHeight="true" outlineLevel="0" collapsed="false">
      <c r="A163" s="44" t="n">
        <v>20</v>
      </c>
      <c r="B163" s="45" t="n">
        <v>60</v>
      </c>
      <c r="C163" s="92" t="n">
        <v>24</v>
      </c>
      <c r="D163" s="92" t="n">
        <v>36</v>
      </c>
      <c r="E163" s="93" t="n">
        <v>55</v>
      </c>
      <c r="F163" s="45" t="n">
        <v>92</v>
      </c>
      <c r="G163" s="92" t="n">
        <v>47</v>
      </c>
      <c r="H163" s="92" t="n">
        <v>45</v>
      </c>
      <c r="I163" s="93" t="n">
        <v>90</v>
      </c>
      <c r="J163" s="45" t="n">
        <v>28</v>
      </c>
      <c r="K163" s="92" t="n">
        <v>11</v>
      </c>
      <c r="L163" s="92" t="n">
        <v>17</v>
      </c>
    </row>
    <row r="164" s="88" customFormat="true" ht="15.75" hidden="false" customHeight="true" outlineLevel="0" collapsed="false">
      <c r="A164" s="44" t="n">
        <v>21</v>
      </c>
      <c r="B164" s="45" t="n">
        <v>58</v>
      </c>
      <c r="C164" s="92" t="n">
        <v>24</v>
      </c>
      <c r="D164" s="92" t="n">
        <v>34</v>
      </c>
      <c r="E164" s="93" t="n">
        <v>56</v>
      </c>
      <c r="F164" s="45" t="n">
        <v>72</v>
      </c>
      <c r="G164" s="92" t="n">
        <v>42</v>
      </c>
      <c r="H164" s="92" t="n">
        <v>30</v>
      </c>
      <c r="I164" s="93" t="n">
        <v>91</v>
      </c>
      <c r="J164" s="45" t="n">
        <v>13</v>
      </c>
      <c r="K164" s="92" t="n">
        <v>5</v>
      </c>
      <c r="L164" s="92" t="n">
        <v>8</v>
      </c>
    </row>
    <row r="165" s="88" customFormat="true" ht="15.75" hidden="false" customHeight="true" outlineLevel="0" collapsed="false">
      <c r="A165" s="44" t="n">
        <v>22</v>
      </c>
      <c r="B165" s="45" t="n">
        <v>51</v>
      </c>
      <c r="C165" s="92" t="n">
        <v>25</v>
      </c>
      <c r="D165" s="92" t="n">
        <v>26</v>
      </c>
      <c r="E165" s="93" t="n">
        <v>57</v>
      </c>
      <c r="F165" s="45" t="n">
        <v>92</v>
      </c>
      <c r="G165" s="92" t="n">
        <v>54</v>
      </c>
      <c r="H165" s="92" t="n">
        <v>38</v>
      </c>
      <c r="I165" s="93" t="n">
        <v>92</v>
      </c>
      <c r="J165" s="45" t="n">
        <v>12</v>
      </c>
      <c r="K165" s="92" t="n">
        <v>3</v>
      </c>
      <c r="L165" s="92" t="n">
        <v>9</v>
      </c>
    </row>
    <row r="166" s="88" customFormat="true" ht="15.75" hidden="false" customHeight="true" outlineLevel="0" collapsed="false">
      <c r="A166" s="44" t="n">
        <v>23</v>
      </c>
      <c r="B166" s="45" t="n">
        <v>65</v>
      </c>
      <c r="C166" s="92" t="n">
        <v>32</v>
      </c>
      <c r="D166" s="92" t="n">
        <v>33</v>
      </c>
      <c r="E166" s="93" t="n">
        <v>58</v>
      </c>
      <c r="F166" s="45" t="n">
        <v>78</v>
      </c>
      <c r="G166" s="92" t="n">
        <v>43</v>
      </c>
      <c r="H166" s="92" t="n">
        <v>35</v>
      </c>
      <c r="I166" s="93" t="n">
        <v>93</v>
      </c>
      <c r="J166" s="45" t="n">
        <v>17</v>
      </c>
      <c r="K166" s="92" t="n">
        <v>3</v>
      </c>
      <c r="L166" s="92" t="n">
        <v>14</v>
      </c>
    </row>
    <row r="167" s="88" customFormat="true" ht="18" hidden="false" customHeight="true" outlineLevel="0" collapsed="false">
      <c r="A167" s="50" t="n">
        <v>24</v>
      </c>
      <c r="B167" s="51" t="n">
        <v>64</v>
      </c>
      <c r="C167" s="95" t="n">
        <v>38</v>
      </c>
      <c r="D167" s="95" t="n">
        <v>26</v>
      </c>
      <c r="E167" s="96" t="n">
        <v>59</v>
      </c>
      <c r="F167" s="51" t="n">
        <v>77</v>
      </c>
      <c r="G167" s="95" t="n">
        <v>36</v>
      </c>
      <c r="H167" s="95" t="n">
        <v>41</v>
      </c>
      <c r="I167" s="96" t="n">
        <v>94</v>
      </c>
      <c r="J167" s="51" t="n">
        <v>12</v>
      </c>
      <c r="K167" s="95" t="n">
        <v>3</v>
      </c>
      <c r="L167" s="95" t="n">
        <v>9</v>
      </c>
    </row>
    <row r="168" s="8" customFormat="true" ht="25.5" hidden="false" customHeight="true" outlineLevel="0" collapsed="false">
      <c r="A168" s="35" t="s">
        <v>41</v>
      </c>
      <c r="B168" s="36" t="n">
        <v>339</v>
      </c>
      <c r="C168" s="36" t="n">
        <v>163</v>
      </c>
      <c r="D168" s="36" t="n">
        <v>176</v>
      </c>
      <c r="E168" s="91" t="s">
        <v>42</v>
      </c>
      <c r="F168" s="36" t="n">
        <v>363</v>
      </c>
      <c r="G168" s="36" t="n">
        <v>178</v>
      </c>
      <c r="H168" s="36" t="n">
        <v>185</v>
      </c>
      <c r="I168" s="97" t="s">
        <v>43</v>
      </c>
      <c r="J168" s="36" t="n">
        <v>39</v>
      </c>
      <c r="K168" s="36" t="n">
        <v>7</v>
      </c>
      <c r="L168" s="36" t="n">
        <v>32</v>
      </c>
    </row>
    <row r="169" s="88" customFormat="true" ht="15.75" hidden="false" customHeight="true" outlineLevel="0" collapsed="false">
      <c r="A169" s="44" t="n">
        <v>25</v>
      </c>
      <c r="B169" s="45" t="n">
        <v>77</v>
      </c>
      <c r="C169" s="92" t="n">
        <v>33</v>
      </c>
      <c r="D169" s="92" t="n">
        <v>44</v>
      </c>
      <c r="E169" s="93" t="n">
        <v>60</v>
      </c>
      <c r="F169" s="45" t="n">
        <v>74</v>
      </c>
      <c r="G169" s="92" t="n">
        <v>34</v>
      </c>
      <c r="H169" s="92" t="n">
        <v>40</v>
      </c>
      <c r="I169" s="93" t="n">
        <v>95</v>
      </c>
      <c r="J169" s="45" t="n">
        <v>8</v>
      </c>
      <c r="K169" s="92" t="n">
        <v>2</v>
      </c>
      <c r="L169" s="92" t="n">
        <v>6</v>
      </c>
    </row>
    <row r="170" s="88" customFormat="true" ht="15.75" hidden="false" customHeight="true" outlineLevel="0" collapsed="false">
      <c r="A170" s="44" t="n">
        <v>26</v>
      </c>
      <c r="B170" s="45" t="n">
        <v>66</v>
      </c>
      <c r="C170" s="92" t="n">
        <v>26</v>
      </c>
      <c r="D170" s="92" t="n">
        <v>40</v>
      </c>
      <c r="E170" s="93" t="n">
        <v>61</v>
      </c>
      <c r="F170" s="45" t="n">
        <v>66</v>
      </c>
      <c r="G170" s="92" t="n">
        <v>34</v>
      </c>
      <c r="H170" s="92" t="n">
        <v>32</v>
      </c>
      <c r="I170" s="93" t="n">
        <v>96</v>
      </c>
      <c r="J170" s="45" t="n">
        <v>8</v>
      </c>
      <c r="K170" s="92" t="n">
        <v>1</v>
      </c>
      <c r="L170" s="92" t="n">
        <v>7</v>
      </c>
    </row>
    <row r="171" s="88" customFormat="true" ht="15.75" hidden="false" customHeight="true" outlineLevel="0" collapsed="false">
      <c r="A171" s="44" t="n">
        <v>27</v>
      </c>
      <c r="B171" s="45" t="n">
        <v>74</v>
      </c>
      <c r="C171" s="92" t="n">
        <v>35</v>
      </c>
      <c r="D171" s="92" t="n">
        <v>39</v>
      </c>
      <c r="E171" s="93" t="n">
        <v>62</v>
      </c>
      <c r="F171" s="45" t="n">
        <v>68</v>
      </c>
      <c r="G171" s="92" t="n">
        <v>29</v>
      </c>
      <c r="H171" s="92" t="n">
        <v>39</v>
      </c>
      <c r="I171" s="93" t="n">
        <v>97</v>
      </c>
      <c r="J171" s="45" t="n">
        <v>12</v>
      </c>
      <c r="K171" s="92" t="n">
        <v>3</v>
      </c>
      <c r="L171" s="92" t="n">
        <v>9</v>
      </c>
    </row>
    <row r="172" s="88" customFormat="true" ht="15.75" hidden="false" customHeight="true" outlineLevel="0" collapsed="false">
      <c r="A172" s="44" t="n">
        <v>28</v>
      </c>
      <c r="B172" s="45" t="n">
        <v>63</v>
      </c>
      <c r="C172" s="92" t="n">
        <v>37</v>
      </c>
      <c r="D172" s="92" t="n">
        <v>26</v>
      </c>
      <c r="E172" s="93" t="n">
        <v>63</v>
      </c>
      <c r="F172" s="45" t="n">
        <v>78</v>
      </c>
      <c r="G172" s="92" t="n">
        <v>39</v>
      </c>
      <c r="H172" s="92" t="n">
        <v>39</v>
      </c>
      <c r="I172" s="93" t="n">
        <v>98</v>
      </c>
      <c r="J172" s="45" t="n">
        <v>4</v>
      </c>
      <c r="K172" s="92" t="n">
        <v>0</v>
      </c>
      <c r="L172" s="92" t="n">
        <v>4</v>
      </c>
    </row>
    <row r="173" s="88" customFormat="true" ht="18" hidden="false" customHeight="true" outlineLevel="0" collapsed="false">
      <c r="A173" s="50" t="n">
        <v>29</v>
      </c>
      <c r="B173" s="51" t="n">
        <v>59</v>
      </c>
      <c r="C173" s="95" t="n">
        <v>32</v>
      </c>
      <c r="D173" s="95" t="n">
        <v>27</v>
      </c>
      <c r="E173" s="96" t="n">
        <v>64</v>
      </c>
      <c r="F173" s="51" t="n">
        <v>77</v>
      </c>
      <c r="G173" s="95" t="n">
        <v>42</v>
      </c>
      <c r="H173" s="95" t="n">
        <v>35</v>
      </c>
      <c r="I173" s="93" t="n">
        <v>99</v>
      </c>
      <c r="J173" s="45" t="n">
        <v>2</v>
      </c>
      <c r="K173" s="92" t="n">
        <v>1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357</v>
      </c>
      <c r="C174" s="36" t="n">
        <v>185</v>
      </c>
      <c r="D174" s="36" t="n">
        <v>172</v>
      </c>
      <c r="E174" s="91" t="s">
        <v>45</v>
      </c>
      <c r="F174" s="36" t="n">
        <v>340</v>
      </c>
      <c r="G174" s="36" t="n">
        <v>158</v>
      </c>
      <c r="H174" s="36" t="n">
        <v>182</v>
      </c>
      <c r="I174" s="98" t="n">
        <v>100</v>
      </c>
      <c r="J174" s="74" t="n">
        <v>2</v>
      </c>
      <c r="K174" s="99" t="n">
        <v>0</v>
      </c>
      <c r="L174" s="99" t="n">
        <v>2</v>
      </c>
    </row>
    <row r="175" s="88" customFormat="true" ht="15.75" hidden="false" customHeight="true" outlineLevel="0" collapsed="false">
      <c r="A175" s="44" t="n">
        <v>30</v>
      </c>
      <c r="B175" s="45" t="n">
        <v>73</v>
      </c>
      <c r="C175" s="92" t="n">
        <v>47</v>
      </c>
      <c r="D175" s="92" t="n">
        <v>26</v>
      </c>
      <c r="E175" s="93" t="n">
        <v>65</v>
      </c>
      <c r="F175" s="45" t="n">
        <v>65</v>
      </c>
      <c r="G175" s="92" t="n">
        <v>31</v>
      </c>
      <c r="H175" s="92" t="n">
        <v>34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73</v>
      </c>
      <c r="C176" s="92" t="n">
        <v>33</v>
      </c>
      <c r="D176" s="92" t="n">
        <v>40</v>
      </c>
      <c r="E176" s="93" t="n">
        <v>66</v>
      </c>
      <c r="F176" s="45" t="n">
        <v>80</v>
      </c>
      <c r="G176" s="92" t="n">
        <v>39</v>
      </c>
      <c r="H176" s="92" t="n">
        <v>41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66</v>
      </c>
      <c r="C177" s="92" t="n">
        <v>31</v>
      </c>
      <c r="D177" s="92" t="n">
        <v>35</v>
      </c>
      <c r="E177" s="93" t="n">
        <v>67</v>
      </c>
      <c r="F177" s="45" t="n">
        <v>65</v>
      </c>
      <c r="G177" s="92" t="n">
        <v>27</v>
      </c>
      <c r="H177" s="92" t="n">
        <v>38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77</v>
      </c>
      <c r="C178" s="92" t="n">
        <v>45</v>
      </c>
      <c r="D178" s="92" t="n">
        <v>32</v>
      </c>
      <c r="E178" s="93" t="n">
        <v>68</v>
      </c>
      <c r="F178" s="45" t="n">
        <v>65</v>
      </c>
      <c r="G178" s="92" t="n">
        <v>37</v>
      </c>
      <c r="H178" s="92" t="n">
        <v>28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68</v>
      </c>
      <c r="C179" s="92" t="n">
        <v>29</v>
      </c>
      <c r="D179" s="92" t="n">
        <v>39</v>
      </c>
      <c r="E179" s="93" t="n">
        <v>69</v>
      </c>
      <c r="F179" s="45" t="n">
        <v>65</v>
      </c>
      <c r="G179" s="92" t="n">
        <v>24</v>
      </c>
      <c r="H179" s="92" t="n">
        <v>41</v>
      </c>
      <c r="I179" s="101" t="s">
        <v>15</v>
      </c>
      <c r="J179" s="74" t="n">
        <v>6525</v>
      </c>
      <c r="K179" s="74" t="n">
        <v>3234</v>
      </c>
      <c r="L179" s="74" t="n">
        <v>3291</v>
      </c>
    </row>
    <row r="180" s="106" customFormat="true" ht="24" hidden="false" customHeight="true" outlineLevel="0" collapsed="false">
      <c r="A180" s="82" t="s">
        <v>47</v>
      </c>
      <c r="B180" s="102" t="n">
        <v>816</v>
      </c>
      <c r="C180" s="103" t="n">
        <v>441</v>
      </c>
      <c r="D180" s="103" t="n">
        <v>375</v>
      </c>
      <c r="E180" s="104" t="s">
        <v>48</v>
      </c>
      <c r="F180" s="103" t="n">
        <v>3924</v>
      </c>
      <c r="G180" s="103" t="n">
        <v>2005</v>
      </c>
      <c r="H180" s="103" t="n">
        <v>1919</v>
      </c>
      <c r="I180" s="105" t="s">
        <v>49</v>
      </c>
      <c r="J180" s="103" t="n">
        <v>1785</v>
      </c>
      <c r="K180" s="103" t="n">
        <v>788</v>
      </c>
      <c r="L180" s="103" t="n">
        <v>997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74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50</v>
      </c>
      <c r="C183" s="36" t="n">
        <v>23</v>
      </c>
      <c r="D183" s="36" t="n">
        <v>27</v>
      </c>
      <c r="E183" s="91" t="s">
        <v>18</v>
      </c>
      <c r="F183" s="36" t="n">
        <v>65</v>
      </c>
      <c r="G183" s="36" t="n">
        <v>33</v>
      </c>
      <c r="H183" s="36" t="n">
        <v>32</v>
      </c>
      <c r="I183" s="91" t="s">
        <v>19</v>
      </c>
      <c r="J183" s="36" t="n">
        <v>88</v>
      </c>
      <c r="K183" s="36" t="n">
        <v>34</v>
      </c>
      <c r="L183" s="36" t="n">
        <v>54</v>
      </c>
    </row>
    <row r="184" s="88" customFormat="true" ht="15.75" hidden="false" customHeight="true" outlineLevel="0" collapsed="false">
      <c r="A184" s="44" t="n">
        <v>0</v>
      </c>
      <c r="B184" s="45" t="n">
        <v>14</v>
      </c>
      <c r="C184" s="92" t="n">
        <v>8</v>
      </c>
      <c r="D184" s="92" t="n">
        <v>6</v>
      </c>
      <c r="E184" s="93" t="n">
        <v>35</v>
      </c>
      <c r="F184" s="45" t="n">
        <v>15</v>
      </c>
      <c r="G184" s="92" t="n">
        <v>10</v>
      </c>
      <c r="H184" s="92" t="n">
        <v>5</v>
      </c>
      <c r="I184" s="93" t="n">
        <v>70</v>
      </c>
      <c r="J184" s="45" t="n">
        <v>12</v>
      </c>
      <c r="K184" s="92" t="n">
        <v>3</v>
      </c>
      <c r="L184" s="92" t="n">
        <v>9</v>
      </c>
    </row>
    <row r="185" s="88" customFormat="true" ht="15.75" hidden="false" customHeight="true" outlineLevel="0" collapsed="false">
      <c r="A185" s="44" t="n">
        <v>1</v>
      </c>
      <c r="B185" s="45" t="n">
        <v>9</v>
      </c>
      <c r="C185" s="92" t="n">
        <v>5</v>
      </c>
      <c r="D185" s="92" t="n">
        <v>4</v>
      </c>
      <c r="E185" s="93" t="n">
        <v>36</v>
      </c>
      <c r="F185" s="45" t="n">
        <v>16</v>
      </c>
      <c r="G185" s="92" t="n">
        <v>6</v>
      </c>
      <c r="H185" s="92" t="n">
        <v>10</v>
      </c>
      <c r="I185" s="93" t="n">
        <v>71</v>
      </c>
      <c r="J185" s="45" t="n">
        <v>20</v>
      </c>
      <c r="K185" s="92" t="n">
        <v>9</v>
      </c>
      <c r="L185" s="92" t="n">
        <v>11</v>
      </c>
    </row>
    <row r="186" s="88" customFormat="true" ht="15.75" hidden="false" customHeight="true" outlineLevel="0" collapsed="false">
      <c r="A186" s="44" t="n">
        <v>2</v>
      </c>
      <c r="B186" s="45" t="n">
        <v>13</v>
      </c>
      <c r="C186" s="92" t="n">
        <v>5</v>
      </c>
      <c r="D186" s="92" t="n">
        <v>8</v>
      </c>
      <c r="E186" s="93" t="n">
        <v>37</v>
      </c>
      <c r="F186" s="45" t="n">
        <v>15</v>
      </c>
      <c r="G186" s="92" t="n">
        <v>7</v>
      </c>
      <c r="H186" s="92" t="n">
        <v>8</v>
      </c>
      <c r="I186" s="93" t="n">
        <v>72</v>
      </c>
      <c r="J186" s="45" t="n">
        <v>17</v>
      </c>
      <c r="K186" s="92" t="n">
        <v>5</v>
      </c>
      <c r="L186" s="92" t="n">
        <v>12</v>
      </c>
    </row>
    <row r="187" s="88" customFormat="true" ht="15.75" hidden="false" customHeight="true" outlineLevel="0" collapsed="false">
      <c r="A187" s="44" t="n">
        <v>3</v>
      </c>
      <c r="B187" s="45" t="n">
        <v>7</v>
      </c>
      <c r="C187" s="92" t="n">
        <v>2</v>
      </c>
      <c r="D187" s="92" t="n">
        <v>5</v>
      </c>
      <c r="E187" s="93" t="n">
        <v>38</v>
      </c>
      <c r="F187" s="45" t="n">
        <v>9</v>
      </c>
      <c r="G187" s="92" t="n">
        <v>4</v>
      </c>
      <c r="H187" s="92" t="n">
        <v>5</v>
      </c>
      <c r="I187" s="93" t="n">
        <v>73</v>
      </c>
      <c r="J187" s="45" t="n">
        <v>16</v>
      </c>
      <c r="K187" s="92" t="n">
        <v>6</v>
      </c>
      <c r="L187" s="92" t="n">
        <v>10</v>
      </c>
    </row>
    <row r="188" s="88" customFormat="true" ht="18" hidden="false" customHeight="true" outlineLevel="0" collapsed="false">
      <c r="A188" s="50" t="n">
        <v>4</v>
      </c>
      <c r="B188" s="94" t="n">
        <v>7</v>
      </c>
      <c r="C188" s="95" t="n">
        <v>3</v>
      </c>
      <c r="D188" s="95" t="n">
        <v>4</v>
      </c>
      <c r="E188" s="96" t="n">
        <v>39</v>
      </c>
      <c r="F188" s="51" t="n">
        <v>10</v>
      </c>
      <c r="G188" s="95" t="n">
        <v>6</v>
      </c>
      <c r="H188" s="95" t="n">
        <v>4</v>
      </c>
      <c r="I188" s="96" t="n">
        <v>74</v>
      </c>
      <c r="J188" s="51" t="n">
        <v>23</v>
      </c>
      <c r="K188" s="95" t="n">
        <v>11</v>
      </c>
      <c r="L188" s="95" t="n">
        <v>12</v>
      </c>
    </row>
    <row r="189" s="8" customFormat="true" ht="25.5" hidden="false" customHeight="true" outlineLevel="0" collapsed="false">
      <c r="A189" s="35" t="s">
        <v>21</v>
      </c>
      <c r="B189" s="36" t="n">
        <v>49</v>
      </c>
      <c r="C189" s="36" t="n">
        <v>35</v>
      </c>
      <c r="D189" s="36" t="n">
        <v>14</v>
      </c>
      <c r="E189" s="91" t="s">
        <v>22</v>
      </c>
      <c r="F189" s="36" t="n">
        <v>66</v>
      </c>
      <c r="G189" s="36" t="n">
        <v>34</v>
      </c>
      <c r="H189" s="36" t="n">
        <v>32</v>
      </c>
      <c r="I189" s="91" t="s">
        <v>23</v>
      </c>
      <c r="J189" s="36" t="n">
        <v>51</v>
      </c>
      <c r="K189" s="36" t="n">
        <v>27</v>
      </c>
      <c r="L189" s="36" t="n">
        <v>24</v>
      </c>
    </row>
    <row r="190" s="88" customFormat="true" ht="15.75" hidden="false" customHeight="true" outlineLevel="0" collapsed="false">
      <c r="A190" s="44" t="n">
        <v>5</v>
      </c>
      <c r="B190" s="45" t="n">
        <v>11</v>
      </c>
      <c r="C190" s="92" t="n">
        <v>5</v>
      </c>
      <c r="D190" s="92" t="n">
        <v>6</v>
      </c>
      <c r="E190" s="93" t="n">
        <v>40</v>
      </c>
      <c r="F190" s="45" t="n">
        <v>13</v>
      </c>
      <c r="G190" s="92" t="n">
        <v>4</v>
      </c>
      <c r="H190" s="92" t="n">
        <v>9</v>
      </c>
      <c r="I190" s="93" t="n">
        <v>75</v>
      </c>
      <c r="J190" s="45" t="n">
        <v>12</v>
      </c>
      <c r="K190" s="92" t="n">
        <v>6</v>
      </c>
      <c r="L190" s="92" t="n">
        <v>6</v>
      </c>
    </row>
    <row r="191" s="88" customFormat="true" ht="15.75" hidden="false" customHeight="true" outlineLevel="0" collapsed="false">
      <c r="A191" s="44" t="n">
        <v>6</v>
      </c>
      <c r="B191" s="45" t="n">
        <v>9</v>
      </c>
      <c r="C191" s="92" t="n">
        <v>7</v>
      </c>
      <c r="D191" s="92" t="n">
        <v>2</v>
      </c>
      <c r="E191" s="93" t="n">
        <v>41</v>
      </c>
      <c r="F191" s="45" t="n">
        <v>18</v>
      </c>
      <c r="G191" s="92" t="n">
        <v>11</v>
      </c>
      <c r="H191" s="92" t="n">
        <v>7</v>
      </c>
      <c r="I191" s="93" t="n">
        <v>76</v>
      </c>
      <c r="J191" s="45" t="n">
        <v>9</v>
      </c>
      <c r="K191" s="92" t="n">
        <v>4</v>
      </c>
      <c r="L191" s="92" t="n">
        <v>5</v>
      </c>
    </row>
    <row r="192" s="88" customFormat="true" ht="15.75" hidden="false" customHeight="true" outlineLevel="0" collapsed="false">
      <c r="A192" s="44" t="n">
        <v>7</v>
      </c>
      <c r="B192" s="45" t="n">
        <v>12</v>
      </c>
      <c r="C192" s="92" t="n">
        <v>10</v>
      </c>
      <c r="D192" s="92" t="n">
        <v>2</v>
      </c>
      <c r="E192" s="93" t="n">
        <v>42</v>
      </c>
      <c r="F192" s="45" t="n">
        <v>7</v>
      </c>
      <c r="G192" s="92" t="n">
        <v>5</v>
      </c>
      <c r="H192" s="92" t="n">
        <v>2</v>
      </c>
      <c r="I192" s="93" t="n">
        <v>77</v>
      </c>
      <c r="J192" s="45" t="n">
        <v>12</v>
      </c>
      <c r="K192" s="92" t="n">
        <v>8</v>
      </c>
      <c r="L192" s="92" t="n">
        <v>4</v>
      </c>
    </row>
    <row r="193" s="88" customFormat="true" ht="15.75" hidden="false" customHeight="true" outlineLevel="0" collapsed="false">
      <c r="A193" s="44" t="n">
        <v>8</v>
      </c>
      <c r="B193" s="45" t="n">
        <v>9</v>
      </c>
      <c r="C193" s="92" t="n">
        <v>7</v>
      </c>
      <c r="D193" s="92" t="n">
        <v>2</v>
      </c>
      <c r="E193" s="93" t="n">
        <v>43</v>
      </c>
      <c r="F193" s="45" t="n">
        <v>18</v>
      </c>
      <c r="G193" s="92" t="n">
        <v>8</v>
      </c>
      <c r="H193" s="92" t="n">
        <v>10</v>
      </c>
      <c r="I193" s="93" t="n">
        <v>78</v>
      </c>
      <c r="J193" s="45" t="n">
        <v>7</v>
      </c>
      <c r="K193" s="92" t="n">
        <v>3</v>
      </c>
      <c r="L193" s="92" t="n">
        <v>4</v>
      </c>
    </row>
    <row r="194" s="88" customFormat="true" ht="18" hidden="false" customHeight="true" outlineLevel="0" collapsed="false">
      <c r="A194" s="50" t="n">
        <v>9</v>
      </c>
      <c r="B194" s="51" t="n">
        <v>8</v>
      </c>
      <c r="C194" s="95" t="n">
        <v>6</v>
      </c>
      <c r="D194" s="95" t="n">
        <v>2</v>
      </c>
      <c r="E194" s="96" t="n">
        <v>44</v>
      </c>
      <c r="F194" s="51" t="n">
        <v>10</v>
      </c>
      <c r="G194" s="95" t="n">
        <v>6</v>
      </c>
      <c r="H194" s="95" t="n">
        <v>4</v>
      </c>
      <c r="I194" s="96" t="n">
        <v>79</v>
      </c>
      <c r="J194" s="51" t="n">
        <v>11</v>
      </c>
      <c r="K194" s="95" t="n">
        <v>6</v>
      </c>
      <c r="L194" s="95" t="n">
        <v>5</v>
      </c>
    </row>
    <row r="195" s="8" customFormat="true" ht="25.5" hidden="false" customHeight="true" outlineLevel="0" collapsed="false">
      <c r="A195" s="35" t="s">
        <v>31</v>
      </c>
      <c r="B195" s="36" t="n">
        <v>49</v>
      </c>
      <c r="C195" s="36" t="n">
        <v>25</v>
      </c>
      <c r="D195" s="36" t="n">
        <v>24</v>
      </c>
      <c r="E195" s="91" t="s">
        <v>32</v>
      </c>
      <c r="F195" s="36" t="n">
        <v>89</v>
      </c>
      <c r="G195" s="36" t="n">
        <v>48</v>
      </c>
      <c r="H195" s="36" t="n">
        <v>41</v>
      </c>
      <c r="I195" s="91" t="s">
        <v>33</v>
      </c>
      <c r="J195" s="36" t="n">
        <v>46</v>
      </c>
      <c r="K195" s="36" t="n">
        <v>18</v>
      </c>
      <c r="L195" s="36" t="n">
        <v>28</v>
      </c>
    </row>
    <row r="196" s="88" customFormat="true" ht="15.75" hidden="false" customHeight="true" outlineLevel="0" collapsed="false">
      <c r="A196" s="44" t="n">
        <v>10</v>
      </c>
      <c r="B196" s="45" t="n">
        <v>8</v>
      </c>
      <c r="C196" s="92" t="n">
        <v>4</v>
      </c>
      <c r="D196" s="92" t="n">
        <v>4</v>
      </c>
      <c r="E196" s="93" t="n">
        <v>45</v>
      </c>
      <c r="F196" s="45" t="n">
        <v>18</v>
      </c>
      <c r="G196" s="92" t="n">
        <v>12</v>
      </c>
      <c r="H196" s="92" t="n">
        <v>6</v>
      </c>
      <c r="I196" s="93" t="n">
        <v>80</v>
      </c>
      <c r="J196" s="45" t="n">
        <v>13</v>
      </c>
      <c r="K196" s="92" t="n">
        <v>8</v>
      </c>
      <c r="L196" s="92" t="n">
        <v>5</v>
      </c>
    </row>
    <row r="197" s="88" customFormat="true" ht="15.75" hidden="false" customHeight="true" outlineLevel="0" collapsed="false">
      <c r="A197" s="44" t="n">
        <v>11</v>
      </c>
      <c r="B197" s="45" t="n">
        <v>10</v>
      </c>
      <c r="C197" s="92" t="n">
        <v>5</v>
      </c>
      <c r="D197" s="92" t="n">
        <v>5</v>
      </c>
      <c r="E197" s="93" t="n">
        <v>46</v>
      </c>
      <c r="F197" s="45" t="n">
        <v>17</v>
      </c>
      <c r="G197" s="92" t="n">
        <v>8</v>
      </c>
      <c r="H197" s="92" t="n">
        <v>9</v>
      </c>
      <c r="I197" s="93" t="n">
        <v>81</v>
      </c>
      <c r="J197" s="45" t="n">
        <v>12</v>
      </c>
      <c r="K197" s="92" t="n">
        <v>3</v>
      </c>
      <c r="L197" s="92" t="n">
        <v>9</v>
      </c>
    </row>
    <row r="198" s="88" customFormat="true" ht="15.75" hidden="false" customHeight="true" outlineLevel="0" collapsed="false">
      <c r="A198" s="44" t="n">
        <v>12</v>
      </c>
      <c r="B198" s="45" t="n">
        <v>7</v>
      </c>
      <c r="C198" s="92" t="n">
        <v>3</v>
      </c>
      <c r="D198" s="92" t="n">
        <v>4</v>
      </c>
      <c r="E198" s="93" t="n">
        <v>47</v>
      </c>
      <c r="F198" s="45" t="n">
        <v>26</v>
      </c>
      <c r="G198" s="92" t="n">
        <v>14</v>
      </c>
      <c r="H198" s="92" t="n">
        <v>12</v>
      </c>
      <c r="I198" s="93" t="n">
        <v>82</v>
      </c>
      <c r="J198" s="45" t="n">
        <v>6</v>
      </c>
      <c r="K198" s="92" t="n">
        <v>2</v>
      </c>
      <c r="L198" s="92" t="n">
        <v>4</v>
      </c>
    </row>
    <row r="199" s="88" customFormat="true" ht="15.75" hidden="false" customHeight="true" outlineLevel="0" collapsed="false">
      <c r="A199" s="44" t="n">
        <v>13</v>
      </c>
      <c r="B199" s="45" t="n">
        <v>13</v>
      </c>
      <c r="C199" s="92" t="n">
        <v>8</v>
      </c>
      <c r="D199" s="92" t="n">
        <v>5</v>
      </c>
      <c r="E199" s="93" t="n">
        <v>48</v>
      </c>
      <c r="F199" s="45" t="n">
        <v>17</v>
      </c>
      <c r="G199" s="92" t="n">
        <v>6</v>
      </c>
      <c r="H199" s="92" t="n">
        <v>11</v>
      </c>
      <c r="I199" s="93" t="n">
        <v>83</v>
      </c>
      <c r="J199" s="45" t="n">
        <v>10</v>
      </c>
      <c r="K199" s="92" t="n">
        <v>3</v>
      </c>
      <c r="L199" s="92" t="n">
        <v>7</v>
      </c>
    </row>
    <row r="200" s="88" customFormat="true" ht="18" hidden="false" customHeight="true" outlineLevel="0" collapsed="false">
      <c r="A200" s="50" t="n">
        <v>14</v>
      </c>
      <c r="B200" s="51" t="n">
        <v>11</v>
      </c>
      <c r="C200" s="95" t="n">
        <v>5</v>
      </c>
      <c r="D200" s="95" t="n">
        <v>6</v>
      </c>
      <c r="E200" s="96" t="n">
        <v>49</v>
      </c>
      <c r="F200" s="51" t="n">
        <v>11</v>
      </c>
      <c r="G200" s="95" t="n">
        <v>8</v>
      </c>
      <c r="H200" s="95" t="n">
        <v>3</v>
      </c>
      <c r="I200" s="96" t="n">
        <v>84</v>
      </c>
      <c r="J200" s="51" t="n">
        <v>5</v>
      </c>
      <c r="K200" s="95" t="n">
        <v>2</v>
      </c>
      <c r="L200" s="95" t="n">
        <v>3</v>
      </c>
    </row>
    <row r="201" s="8" customFormat="true" ht="25.5" hidden="false" customHeight="true" outlineLevel="0" collapsed="false">
      <c r="A201" s="35" t="s">
        <v>35</v>
      </c>
      <c r="B201" s="36" t="n">
        <v>39</v>
      </c>
      <c r="C201" s="36" t="n">
        <v>21</v>
      </c>
      <c r="D201" s="36" t="n">
        <v>18</v>
      </c>
      <c r="E201" s="91" t="s">
        <v>36</v>
      </c>
      <c r="F201" s="36" t="n">
        <v>68</v>
      </c>
      <c r="G201" s="36" t="n">
        <v>37</v>
      </c>
      <c r="H201" s="36" t="n">
        <v>31</v>
      </c>
      <c r="I201" s="91" t="s">
        <v>37</v>
      </c>
      <c r="J201" s="36" t="n">
        <v>34</v>
      </c>
      <c r="K201" s="36" t="n">
        <v>14</v>
      </c>
      <c r="L201" s="36" t="n">
        <v>20</v>
      </c>
    </row>
    <row r="202" s="88" customFormat="true" ht="15.75" hidden="false" customHeight="true" outlineLevel="0" collapsed="false">
      <c r="A202" s="44" t="n">
        <v>15</v>
      </c>
      <c r="B202" s="45" t="n">
        <v>8</v>
      </c>
      <c r="C202" s="92" t="n">
        <v>3</v>
      </c>
      <c r="D202" s="92" t="n">
        <v>5</v>
      </c>
      <c r="E202" s="93" t="n">
        <v>50</v>
      </c>
      <c r="F202" s="45" t="n">
        <v>13</v>
      </c>
      <c r="G202" s="92" t="n">
        <v>7</v>
      </c>
      <c r="H202" s="92" t="n">
        <v>6</v>
      </c>
      <c r="I202" s="93" t="n">
        <v>85</v>
      </c>
      <c r="J202" s="45" t="n">
        <v>10</v>
      </c>
      <c r="K202" s="92" t="n">
        <v>4</v>
      </c>
      <c r="L202" s="92" t="n">
        <v>6</v>
      </c>
    </row>
    <row r="203" s="88" customFormat="true" ht="15.75" hidden="false" customHeight="true" outlineLevel="0" collapsed="false">
      <c r="A203" s="44" t="n">
        <v>16</v>
      </c>
      <c r="B203" s="45" t="n">
        <v>8</v>
      </c>
      <c r="C203" s="92" t="n">
        <v>5</v>
      </c>
      <c r="D203" s="92" t="n">
        <v>3</v>
      </c>
      <c r="E203" s="93" t="n">
        <v>51</v>
      </c>
      <c r="F203" s="45" t="n">
        <v>8</v>
      </c>
      <c r="G203" s="92" t="n">
        <v>4</v>
      </c>
      <c r="H203" s="92" t="n">
        <v>4</v>
      </c>
      <c r="I203" s="93" t="n">
        <v>86</v>
      </c>
      <c r="J203" s="45" t="n">
        <v>6</v>
      </c>
      <c r="K203" s="92" t="n">
        <v>4</v>
      </c>
      <c r="L203" s="92" t="n">
        <v>2</v>
      </c>
    </row>
    <row r="204" s="88" customFormat="true" ht="15.75" hidden="false" customHeight="true" outlineLevel="0" collapsed="false">
      <c r="A204" s="44" t="n">
        <v>17</v>
      </c>
      <c r="B204" s="45" t="n">
        <v>4</v>
      </c>
      <c r="C204" s="92" t="n">
        <v>3</v>
      </c>
      <c r="D204" s="92" t="n">
        <v>1</v>
      </c>
      <c r="E204" s="93" t="n">
        <v>52</v>
      </c>
      <c r="F204" s="45" t="n">
        <v>20</v>
      </c>
      <c r="G204" s="92" t="n">
        <v>9</v>
      </c>
      <c r="H204" s="92" t="n">
        <v>11</v>
      </c>
      <c r="I204" s="93" t="n">
        <v>87</v>
      </c>
      <c r="J204" s="45" t="n">
        <v>9</v>
      </c>
      <c r="K204" s="92" t="n">
        <v>5</v>
      </c>
      <c r="L204" s="92" t="n">
        <v>4</v>
      </c>
    </row>
    <row r="205" s="88" customFormat="true" ht="15.75" hidden="false" customHeight="true" outlineLevel="0" collapsed="false">
      <c r="A205" s="44" t="n">
        <v>18</v>
      </c>
      <c r="B205" s="45" t="n">
        <v>11</v>
      </c>
      <c r="C205" s="92" t="n">
        <v>3</v>
      </c>
      <c r="D205" s="92" t="n">
        <v>8</v>
      </c>
      <c r="E205" s="93" t="n">
        <v>53</v>
      </c>
      <c r="F205" s="45" t="n">
        <v>12</v>
      </c>
      <c r="G205" s="92" t="n">
        <v>7</v>
      </c>
      <c r="H205" s="92" t="n">
        <v>5</v>
      </c>
      <c r="I205" s="93" t="n">
        <v>88</v>
      </c>
      <c r="J205" s="45" t="n">
        <v>6</v>
      </c>
      <c r="K205" s="92" t="n">
        <v>1</v>
      </c>
      <c r="L205" s="92" t="n">
        <v>5</v>
      </c>
    </row>
    <row r="206" s="88" customFormat="true" ht="18" hidden="false" customHeight="true" outlineLevel="0" collapsed="false">
      <c r="A206" s="50" t="n">
        <v>19</v>
      </c>
      <c r="B206" s="51" t="n">
        <v>8</v>
      </c>
      <c r="C206" s="95" t="n">
        <v>7</v>
      </c>
      <c r="D206" s="95" t="n">
        <v>1</v>
      </c>
      <c r="E206" s="96" t="n">
        <v>54</v>
      </c>
      <c r="F206" s="51" t="n">
        <v>15</v>
      </c>
      <c r="G206" s="95" t="n">
        <v>10</v>
      </c>
      <c r="H206" s="95" t="n">
        <v>5</v>
      </c>
      <c r="I206" s="96" t="n">
        <v>89</v>
      </c>
      <c r="J206" s="51" t="n">
        <v>3</v>
      </c>
      <c r="K206" s="95" t="n">
        <v>0</v>
      </c>
      <c r="L206" s="95" t="n">
        <v>3</v>
      </c>
    </row>
    <row r="207" s="8" customFormat="true" ht="25.5" hidden="false" customHeight="true" outlineLevel="0" collapsed="false">
      <c r="A207" s="35" t="s">
        <v>38</v>
      </c>
      <c r="B207" s="36" t="n">
        <v>53</v>
      </c>
      <c r="C207" s="36" t="n">
        <v>28</v>
      </c>
      <c r="D207" s="36" t="n">
        <v>25</v>
      </c>
      <c r="E207" s="91" t="s">
        <v>39</v>
      </c>
      <c r="F207" s="36" t="n">
        <v>54</v>
      </c>
      <c r="G207" s="36" t="n">
        <v>31</v>
      </c>
      <c r="H207" s="36" t="n">
        <v>23</v>
      </c>
      <c r="I207" s="91" t="s">
        <v>40</v>
      </c>
      <c r="J207" s="36" t="n">
        <v>8</v>
      </c>
      <c r="K207" s="36" t="n">
        <v>0</v>
      </c>
      <c r="L207" s="36" t="n">
        <v>8</v>
      </c>
    </row>
    <row r="208" s="88" customFormat="true" ht="15.75" hidden="false" customHeight="true" outlineLevel="0" collapsed="false">
      <c r="A208" s="44" t="n">
        <v>20</v>
      </c>
      <c r="B208" s="45" t="n">
        <v>5</v>
      </c>
      <c r="C208" s="92" t="n">
        <v>4</v>
      </c>
      <c r="D208" s="92" t="n">
        <v>1</v>
      </c>
      <c r="E208" s="93" t="n">
        <v>55</v>
      </c>
      <c r="F208" s="45" t="n">
        <v>12</v>
      </c>
      <c r="G208" s="92" t="n">
        <v>6</v>
      </c>
      <c r="H208" s="92" t="n">
        <v>6</v>
      </c>
      <c r="I208" s="93" t="n">
        <v>90</v>
      </c>
      <c r="J208" s="45" t="n">
        <v>2</v>
      </c>
      <c r="K208" s="92" t="n">
        <v>0</v>
      </c>
      <c r="L208" s="92" t="n">
        <v>2</v>
      </c>
    </row>
    <row r="209" s="88" customFormat="true" ht="15.75" hidden="false" customHeight="true" outlineLevel="0" collapsed="false">
      <c r="A209" s="44" t="n">
        <v>21</v>
      </c>
      <c r="B209" s="45" t="n">
        <v>13</v>
      </c>
      <c r="C209" s="92" t="n">
        <v>4</v>
      </c>
      <c r="D209" s="92" t="n">
        <v>9</v>
      </c>
      <c r="E209" s="93" t="n">
        <v>56</v>
      </c>
      <c r="F209" s="45" t="n">
        <v>8</v>
      </c>
      <c r="G209" s="92" t="n">
        <v>5</v>
      </c>
      <c r="H209" s="92" t="n">
        <v>3</v>
      </c>
      <c r="I209" s="93" t="n">
        <v>91</v>
      </c>
      <c r="J209" s="45" t="n">
        <v>2</v>
      </c>
      <c r="K209" s="92" t="n">
        <v>0</v>
      </c>
      <c r="L209" s="92" t="n">
        <v>2</v>
      </c>
    </row>
    <row r="210" s="88" customFormat="true" ht="15.75" hidden="false" customHeight="true" outlineLevel="0" collapsed="false">
      <c r="A210" s="44" t="n">
        <v>22</v>
      </c>
      <c r="B210" s="45" t="n">
        <v>6</v>
      </c>
      <c r="C210" s="92" t="n">
        <v>4</v>
      </c>
      <c r="D210" s="92" t="n">
        <v>2</v>
      </c>
      <c r="E210" s="93" t="n">
        <v>57</v>
      </c>
      <c r="F210" s="45" t="n">
        <v>9</v>
      </c>
      <c r="G210" s="92" t="n">
        <v>5</v>
      </c>
      <c r="H210" s="92" t="n">
        <v>4</v>
      </c>
      <c r="I210" s="93" t="n">
        <v>92</v>
      </c>
      <c r="J210" s="45" t="n">
        <v>1</v>
      </c>
      <c r="K210" s="92" t="n">
        <v>0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13</v>
      </c>
      <c r="C211" s="92" t="n">
        <v>6</v>
      </c>
      <c r="D211" s="92" t="n">
        <v>7</v>
      </c>
      <c r="E211" s="93" t="n">
        <v>58</v>
      </c>
      <c r="F211" s="45" t="n">
        <v>14</v>
      </c>
      <c r="G211" s="92" t="n">
        <v>9</v>
      </c>
      <c r="H211" s="92" t="n">
        <v>5</v>
      </c>
      <c r="I211" s="93" t="n">
        <v>93</v>
      </c>
      <c r="J211" s="45" t="n">
        <v>1</v>
      </c>
      <c r="K211" s="92" t="n">
        <v>0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16</v>
      </c>
      <c r="C212" s="95" t="n">
        <v>10</v>
      </c>
      <c r="D212" s="95" t="n">
        <v>6</v>
      </c>
      <c r="E212" s="96" t="n">
        <v>59</v>
      </c>
      <c r="F212" s="51" t="n">
        <v>11</v>
      </c>
      <c r="G212" s="95" t="n">
        <v>6</v>
      </c>
      <c r="H212" s="95" t="n">
        <v>5</v>
      </c>
      <c r="I212" s="96" t="n">
        <v>94</v>
      </c>
      <c r="J212" s="51" t="n">
        <v>2</v>
      </c>
      <c r="K212" s="95" t="n">
        <v>0</v>
      </c>
      <c r="L212" s="95" t="n">
        <v>2</v>
      </c>
    </row>
    <row r="213" s="8" customFormat="true" ht="25.5" hidden="false" customHeight="true" outlineLevel="0" collapsed="false">
      <c r="A213" s="35" t="s">
        <v>41</v>
      </c>
      <c r="B213" s="36" t="n">
        <v>63</v>
      </c>
      <c r="C213" s="36" t="n">
        <v>33</v>
      </c>
      <c r="D213" s="36" t="n">
        <v>30</v>
      </c>
      <c r="E213" s="91" t="s">
        <v>42</v>
      </c>
      <c r="F213" s="36" t="n">
        <v>58</v>
      </c>
      <c r="G213" s="36" t="n">
        <v>30</v>
      </c>
      <c r="H213" s="36" t="n">
        <v>28</v>
      </c>
      <c r="I213" s="97" t="s">
        <v>43</v>
      </c>
      <c r="J213" s="36" t="n">
        <v>4</v>
      </c>
      <c r="K213" s="36" t="n">
        <v>0</v>
      </c>
      <c r="L213" s="36" t="n">
        <v>4</v>
      </c>
    </row>
    <row r="214" s="88" customFormat="true" ht="15.75" hidden="false" customHeight="true" outlineLevel="0" collapsed="false">
      <c r="A214" s="44" t="n">
        <v>25</v>
      </c>
      <c r="B214" s="45" t="n">
        <v>7</v>
      </c>
      <c r="C214" s="92" t="n">
        <v>4</v>
      </c>
      <c r="D214" s="92" t="n">
        <v>3</v>
      </c>
      <c r="E214" s="93" t="n">
        <v>60</v>
      </c>
      <c r="F214" s="45" t="n">
        <v>9</v>
      </c>
      <c r="G214" s="92" t="n">
        <v>4</v>
      </c>
      <c r="H214" s="92" t="n">
        <v>5</v>
      </c>
      <c r="I214" s="93" t="n">
        <v>95</v>
      </c>
      <c r="J214" s="45" t="n">
        <v>1</v>
      </c>
      <c r="K214" s="92" t="n">
        <v>0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13</v>
      </c>
      <c r="C215" s="92" t="n">
        <v>3</v>
      </c>
      <c r="D215" s="92" t="n">
        <v>10</v>
      </c>
      <c r="E215" s="93" t="n">
        <v>61</v>
      </c>
      <c r="F215" s="45" t="n">
        <v>17</v>
      </c>
      <c r="G215" s="92" t="n">
        <v>8</v>
      </c>
      <c r="H215" s="92" t="n">
        <v>9</v>
      </c>
      <c r="I215" s="93" t="n">
        <v>96</v>
      </c>
      <c r="J215" s="45" t="n">
        <v>2</v>
      </c>
      <c r="K215" s="92" t="n">
        <v>0</v>
      </c>
      <c r="L215" s="92" t="n">
        <v>2</v>
      </c>
    </row>
    <row r="216" s="88" customFormat="true" ht="15.75" hidden="false" customHeight="true" outlineLevel="0" collapsed="false">
      <c r="A216" s="44" t="n">
        <v>27</v>
      </c>
      <c r="B216" s="45" t="n">
        <v>13</v>
      </c>
      <c r="C216" s="92" t="n">
        <v>5</v>
      </c>
      <c r="D216" s="92" t="n">
        <v>8</v>
      </c>
      <c r="E216" s="93" t="n">
        <v>62</v>
      </c>
      <c r="F216" s="45" t="n">
        <v>13</v>
      </c>
      <c r="G216" s="92" t="n">
        <v>7</v>
      </c>
      <c r="H216" s="92" t="n">
        <v>6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16</v>
      </c>
      <c r="C217" s="92" t="n">
        <v>11</v>
      </c>
      <c r="D217" s="92" t="n">
        <v>5</v>
      </c>
      <c r="E217" s="93" t="n">
        <v>63</v>
      </c>
      <c r="F217" s="45" t="n">
        <v>9</v>
      </c>
      <c r="G217" s="92" t="n">
        <v>6</v>
      </c>
      <c r="H217" s="92" t="n">
        <v>3</v>
      </c>
      <c r="I217" s="93" t="n">
        <v>98</v>
      </c>
      <c r="J217" s="45" t="n">
        <v>1</v>
      </c>
      <c r="K217" s="92" t="n">
        <v>0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14</v>
      </c>
      <c r="C218" s="95" t="n">
        <v>10</v>
      </c>
      <c r="D218" s="95" t="n">
        <v>4</v>
      </c>
      <c r="E218" s="96" t="n">
        <v>64</v>
      </c>
      <c r="F218" s="51" t="n">
        <v>10</v>
      </c>
      <c r="G218" s="95" t="n">
        <v>5</v>
      </c>
      <c r="H218" s="95" t="n">
        <v>5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80</v>
      </c>
      <c r="C219" s="36" t="n">
        <v>40</v>
      </c>
      <c r="D219" s="36" t="n">
        <v>40</v>
      </c>
      <c r="E219" s="91" t="s">
        <v>45</v>
      </c>
      <c r="F219" s="36" t="n">
        <v>43</v>
      </c>
      <c r="G219" s="36" t="n">
        <v>18</v>
      </c>
      <c r="H219" s="36" t="n">
        <v>25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20</v>
      </c>
      <c r="C220" s="92" t="n">
        <v>11</v>
      </c>
      <c r="D220" s="92" t="n">
        <v>9</v>
      </c>
      <c r="E220" s="93" t="n">
        <v>65</v>
      </c>
      <c r="F220" s="45" t="n">
        <v>10</v>
      </c>
      <c r="G220" s="92" t="n">
        <v>4</v>
      </c>
      <c r="H220" s="92" t="n">
        <v>6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15</v>
      </c>
      <c r="C221" s="92" t="n">
        <v>10</v>
      </c>
      <c r="D221" s="92" t="n">
        <v>5</v>
      </c>
      <c r="E221" s="93" t="n">
        <v>66</v>
      </c>
      <c r="F221" s="45" t="n">
        <v>5</v>
      </c>
      <c r="G221" s="92" t="n">
        <v>2</v>
      </c>
      <c r="H221" s="92" t="n">
        <v>3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12</v>
      </c>
      <c r="C222" s="92" t="n">
        <v>4</v>
      </c>
      <c r="D222" s="92" t="n">
        <v>8</v>
      </c>
      <c r="E222" s="93" t="n">
        <v>67</v>
      </c>
      <c r="F222" s="45" t="n">
        <v>7</v>
      </c>
      <c r="G222" s="92" t="n">
        <v>5</v>
      </c>
      <c r="H222" s="92" t="n">
        <v>2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5</v>
      </c>
      <c r="C223" s="92" t="n">
        <v>6</v>
      </c>
      <c r="D223" s="92" t="n">
        <v>9</v>
      </c>
      <c r="E223" s="93" t="n">
        <v>68</v>
      </c>
      <c r="F223" s="45" t="n">
        <v>8</v>
      </c>
      <c r="G223" s="92" t="n">
        <v>4</v>
      </c>
      <c r="H223" s="92" t="n">
        <v>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18</v>
      </c>
      <c r="C224" s="92" t="n">
        <v>9</v>
      </c>
      <c r="D224" s="92" t="n">
        <v>9</v>
      </c>
      <c r="E224" s="93" t="n">
        <v>69</v>
      </c>
      <c r="F224" s="45" t="n">
        <v>13</v>
      </c>
      <c r="G224" s="92" t="n">
        <v>3</v>
      </c>
      <c r="H224" s="92" t="n">
        <v>10</v>
      </c>
      <c r="I224" s="101" t="s">
        <v>15</v>
      </c>
      <c r="J224" s="74" t="n">
        <v>1057</v>
      </c>
      <c r="K224" s="74" t="n">
        <v>529</v>
      </c>
      <c r="L224" s="74" t="n">
        <v>528</v>
      </c>
    </row>
    <row r="225" s="106" customFormat="true" ht="24" hidden="false" customHeight="true" outlineLevel="0" collapsed="false">
      <c r="A225" s="82" t="s">
        <v>47</v>
      </c>
      <c r="B225" s="102" t="n">
        <v>148</v>
      </c>
      <c r="C225" s="103" t="n">
        <v>83</v>
      </c>
      <c r="D225" s="103" t="n">
        <v>65</v>
      </c>
      <c r="E225" s="104" t="s">
        <v>48</v>
      </c>
      <c r="F225" s="103" t="n">
        <v>635</v>
      </c>
      <c r="G225" s="103" t="n">
        <v>335</v>
      </c>
      <c r="H225" s="103" t="n">
        <v>300</v>
      </c>
      <c r="I225" s="105" t="s">
        <v>49</v>
      </c>
      <c r="J225" s="103" t="n">
        <v>274</v>
      </c>
      <c r="K225" s="103" t="n">
        <v>111</v>
      </c>
      <c r="L225" s="103" t="n">
        <v>163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75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118</v>
      </c>
      <c r="C228" s="36" t="n">
        <v>63</v>
      </c>
      <c r="D228" s="36" t="n">
        <v>55</v>
      </c>
      <c r="E228" s="91" t="s">
        <v>18</v>
      </c>
      <c r="F228" s="36" t="n">
        <v>195</v>
      </c>
      <c r="G228" s="36" t="n">
        <v>104</v>
      </c>
      <c r="H228" s="36" t="n">
        <v>91</v>
      </c>
      <c r="I228" s="91" t="s">
        <v>19</v>
      </c>
      <c r="J228" s="36" t="n">
        <v>193</v>
      </c>
      <c r="K228" s="36" t="n">
        <v>99</v>
      </c>
      <c r="L228" s="36" t="n">
        <v>94</v>
      </c>
    </row>
    <row r="229" s="88" customFormat="true" ht="15.75" hidden="false" customHeight="true" outlineLevel="0" collapsed="false">
      <c r="A229" s="44" t="n">
        <v>0</v>
      </c>
      <c r="B229" s="45" t="n">
        <v>25</v>
      </c>
      <c r="C229" s="92" t="n">
        <v>13</v>
      </c>
      <c r="D229" s="92" t="n">
        <v>12</v>
      </c>
      <c r="E229" s="93" t="n">
        <v>35</v>
      </c>
      <c r="F229" s="45" t="n">
        <v>33</v>
      </c>
      <c r="G229" s="92" t="n">
        <v>14</v>
      </c>
      <c r="H229" s="92" t="n">
        <v>19</v>
      </c>
      <c r="I229" s="93" t="n">
        <v>70</v>
      </c>
      <c r="J229" s="45" t="n">
        <v>47</v>
      </c>
      <c r="K229" s="92" t="n">
        <v>21</v>
      </c>
      <c r="L229" s="92" t="n">
        <v>26</v>
      </c>
    </row>
    <row r="230" s="88" customFormat="true" ht="15.75" hidden="false" customHeight="true" outlineLevel="0" collapsed="false">
      <c r="A230" s="44" t="n">
        <v>1</v>
      </c>
      <c r="B230" s="45" t="n">
        <v>15</v>
      </c>
      <c r="C230" s="92" t="n">
        <v>9</v>
      </c>
      <c r="D230" s="92" t="n">
        <v>6</v>
      </c>
      <c r="E230" s="93" t="n">
        <v>36</v>
      </c>
      <c r="F230" s="45" t="n">
        <v>37</v>
      </c>
      <c r="G230" s="92" t="n">
        <v>18</v>
      </c>
      <c r="H230" s="92" t="n">
        <v>19</v>
      </c>
      <c r="I230" s="93" t="n">
        <v>71</v>
      </c>
      <c r="J230" s="45" t="n">
        <v>25</v>
      </c>
      <c r="K230" s="92" t="n">
        <v>9</v>
      </c>
      <c r="L230" s="92" t="n">
        <v>16</v>
      </c>
    </row>
    <row r="231" s="88" customFormat="true" ht="15.75" hidden="false" customHeight="true" outlineLevel="0" collapsed="false">
      <c r="A231" s="44" t="n">
        <v>2</v>
      </c>
      <c r="B231" s="45" t="n">
        <v>33</v>
      </c>
      <c r="C231" s="92" t="n">
        <v>15</v>
      </c>
      <c r="D231" s="92" t="n">
        <v>18</v>
      </c>
      <c r="E231" s="93" t="n">
        <v>37</v>
      </c>
      <c r="F231" s="45" t="n">
        <v>43</v>
      </c>
      <c r="G231" s="92" t="n">
        <v>27</v>
      </c>
      <c r="H231" s="92" t="n">
        <v>16</v>
      </c>
      <c r="I231" s="93" t="n">
        <v>72</v>
      </c>
      <c r="J231" s="45" t="n">
        <v>43</v>
      </c>
      <c r="K231" s="92" t="n">
        <v>26</v>
      </c>
      <c r="L231" s="92" t="n">
        <v>17</v>
      </c>
    </row>
    <row r="232" s="88" customFormat="true" ht="15.75" hidden="false" customHeight="true" outlineLevel="0" collapsed="false">
      <c r="A232" s="44" t="n">
        <v>3</v>
      </c>
      <c r="B232" s="45" t="n">
        <v>22</v>
      </c>
      <c r="C232" s="92" t="n">
        <v>13</v>
      </c>
      <c r="D232" s="92" t="n">
        <v>9</v>
      </c>
      <c r="E232" s="93" t="n">
        <v>38</v>
      </c>
      <c r="F232" s="45" t="n">
        <v>39</v>
      </c>
      <c r="G232" s="92" t="n">
        <v>18</v>
      </c>
      <c r="H232" s="92" t="n">
        <v>21</v>
      </c>
      <c r="I232" s="93" t="n">
        <v>73</v>
      </c>
      <c r="J232" s="45" t="n">
        <v>41</v>
      </c>
      <c r="K232" s="92" t="n">
        <v>22</v>
      </c>
      <c r="L232" s="92" t="n">
        <v>19</v>
      </c>
    </row>
    <row r="233" s="88" customFormat="true" ht="18" hidden="false" customHeight="true" outlineLevel="0" collapsed="false">
      <c r="A233" s="50" t="n">
        <v>4</v>
      </c>
      <c r="B233" s="94" t="n">
        <v>23</v>
      </c>
      <c r="C233" s="95" t="n">
        <v>13</v>
      </c>
      <c r="D233" s="95" t="n">
        <v>10</v>
      </c>
      <c r="E233" s="96" t="n">
        <v>39</v>
      </c>
      <c r="F233" s="51" t="n">
        <v>43</v>
      </c>
      <c r="G233" s="95" t="n">
        <v>27</v>
      </c>
      <c r="H233" s="95" t="n">
        <v>16</v>
      </c>
      <c r="I233" s="96" t="n">
        <v>74</v>
      </c>
      <c r="J233" s="51" t="n">
        <v>37</v>
      </c>
      <c r="K233" s="95" t="n">
        <v>21</v>
      </c>
      <c r="L233" s="95" t="n">
        <v>16</v>
      </c>
    </row>
    <row r="234" s="8" customFormat="true" ht="25.5" hidden="false" customHeight="true" outlineLevel="0" collapsed="false">
      <c r="A234" s="35" t="s">
        <v>21</v>
      </c>
      <c r="B234" s="36" t="n">
        <v>105</v>
      </c>
      <c r="C234" s="36" t="n">
        <v>55</v>
      </c>
      <c r="D234" s="36" t="n">
        <v>50</v>
      </c>
      <c r="E234" s="91" t="s">
        <v>22</v>
      </c>
      <c r="F234" s="36" t="n">
        <v>183</v>
      </c>
      <c r="G234" s="36" t="n">
        <v>89</v>
      </c>
      <c r="H234" s="36" t="n">
        <v>94</v>
      </c>
      <c r="I234" s="91" t="s">
        <v>23</v>
      </c>
      <c r="J234" s="36" t="n">
        <v>119</v>
      </c>
      <c r="K234" s="36" t="n">
        <v>53</v>
      </c>
      <c r="L234" s="36" t="n">
        <v>66</v>
      </c>
    </row>
    <row r="235" s="88" customFormat="true" ht="15.75" hidden="false" customHeight="true" outlineLevel="0" collapsed="false">
      <c r="A235" s="44" t="n">
        <v>5</v>
      </c>
      <c r="B235" s="45" t="n">
        <v>31</v>
      </c>
      <c r="C235" s="92" t="n">
        <v>18</v>
      </c>
      <c r="D235" s="92" t="n">
        <v>13</v>
      </c>
      <c r="E235" s="93" t="n">
        <v>40</v>
      </c>
      <c r="F235" s="45" t="n">
        <v>38</v>
      </c>
      <c r="G235" s="92" t="n">
        <v>15</v>
      </c>
      <c r="H235" s="92" t="n">
        <v>23</v>
      </c>
      <c r="I235" s="93" t="n">
        <v>75</v>
      </c>
      <c r="J235" s="45" t="n">
        <v>32</v>
      </c>
      <c r="K235" s="92" t="n">
        <v>14</v>
      </c>
      <c r="L235" s="92" t="n">
        <v>18</v>
      </c>
    </row>
    <row r="236" s="88" customFormat="true" ht="15.75" hidden="false" customHeight="true" outlineLevel="0" collapsed="false">
      <c r="A236" s="44" t="n">
        <v>6</v>
      </c>
      <c r="B236" s="45" t="n">
        <v>12</v>
      </c>
      <c r="C236" s="92" t="n">
        <v>6</v>
      </c>
      <c r="D236" s="92" t="n">
        <v>6</v>
      </c>
      <c r="E236" s="93" t="n">
        <v>41</v>
      </c>
      <c r="F236" s="45" t="n">
        <v>36</v>
      </c>
      <c r="G236" s="92" t="n">
        <v>18</v>
      </c>
      <c r="H236" s="92" t="n">
        <v>18</v>
      </c>
      <c r="I236" s="93" t="n">
        <v>76</v>
      </c>
      <c r="J236" s="45" t="n">
        <v>14</v>
      </c>
      <c r="K236" s="92" t="n">
        <v>6</v>
      </c>
      <c r="L236" s="92" t="n">
        <v>8</v>
      </c>
    </row>
    <row r="237" s="88" customFormat="true" ht="15.75" hidden="false" customHeight="true" outlineLevel="0" collapsed="false">
      <c r="A237" s="44" t="n">
        <v>7</v>
      </c>
      <c r="B237" s="45" t="n">
        <v>21</v>
      </c>
      <c r="C237" s="92" t="n">
        <v>11</v>
      </c>
      <c r="D237" s="92" t="n">
        <v>10</v>
      </c>
      <c r="E237" s="93" t="n">
        <v>42</v>
      </c>
      <c r="F237" s="45" t="n">
        <v>40</v>
      </c>
      <c r="G237" s="92" t="n">
        <v>22</v>
      </c>
      <c r="H237" s="92" t="n">
        <v>18</v>
      </c>
      <c r="I237" s="93" t="n">
        <v>77</v>
      </c>
      <c r="J237" s="45" t="n">
        <v>17</v>
      </c>
      <c r="K237" s="92" t="n">
        <v>9</v>
      </c>
      <c r="L237" s="92" t="n">
        <v>8</v>
      </c>
    </row>
    <row r="238" s="88" customFormat="true" ht="15.75" hidden="false" customHeight="true" outlineLevel="0" collapsed="false">
      <c r="A238" s="44" t="n">
        <v>8</v>
      </c>
      <c r="B238" s="45" t="n">
        <v>19</v>
      </c>
      <c r="C238" s="92" t="n">
        <v>9</v>
      </c>
      <c r="D238" s="92" t="n">
        <v>10</v>
      </c>
      <c r="E238" s="93" t="n">
        <v>43</v>
      </c>
      <c r="F238" s="45" t="n">
        <v>31</v>
      </c>
      <c r="G238" s="92" t="n">
        <v>17</v>
      </c>
      <c r="H238" s="92" t="n">
        <v>14</v>
      </c>
      <c r="I238" s="93" t="n">
        <v>78</v>
      </c>
      <c r="J238" s="45" t="n">
        <v>27</v>
      </c>
      <c r="K238" s="92" t="n">
        <v>9</v>
      </c>
      <c r="L238" s="92" t="n">
        <v>18</v>
      </c>
    </row>
    <row r="239" s="88" customFormat="true" ht="18" hidden="false" customHeight="true" outlineLevel="0" collapsed="false">
      <c r="A239" s="50" t="n">
        <v>9</v>
      </c>
      <c r="B239" s="51" t="n">
        <v>22</v>
      </c>
      <c r="C239" s="95" t="n">
        <v>11</v>
      </c>
      <c r="D239" s="95" t="n">
        <v>11</v>
      </c>
      <c r="E239" s="96" t="n">
        <v>44</v>
      </c>
      <c r="F239" s="51" t="n">
        <v>38</v>
      </c>
      <c r="G239" s="95" t="n">
        <v>17</v>
      </c>
      <c r="H239" s="95" t="n">
        <v>21</v>
      </c>
      <c r="I239" s="96" t="n">
        <v>79</v>
      </c>
      <c r="J239" s="51" t="n">
        <v>29</v>
      </c>
      <c r="K239" s="95" t="n">
        <v>15</v>
      </c>
      <c r="L239" s="95" t="n">
        <v>14</v>
      </c>
    </row>
    <row r="240" s="8" customFormat="true" ht="25.5" hidden="false" customHeight="true" outlineLevel="0" collapsed="false">
      <c r="A240" s="35" t="s">
        <v>31</v>
      </c>
      <c r="B240" s="36" t="n">
        <v>113</v>
      </c>
      <c r="C240" s="36" t="n">
        <v>61</v>
      </c>
      <c r="D240" s="36" t="n">
        <v>52</v>
      </c>
      <c r="E240" s="91" t="s">
        <v>32</v>
      </c>
      <c r="F240" s="36" t="n">
        <v>206</v>
      </c>
      <c r="G240" s="36" t="n">
        <v>111</v>
      </c>
      <c r="H240" s="36" t="n">
        <v>95</v>
      </c>
      <c r="I240" s="91" t="s">
        <v>33</v>
      </c>
      <c r="J240" s="36" t="n">
        <v>70</v>
      </c>
      <c r="K240" s="36" t="n">
        <v>30</v>
      </c>
      <c r="L240" s="36" t="n">
        <v>40</v>
      </c>
    </row>
    <row r="241" s="88" customFormat="true" ht="15.75" hidden="false" customHeight="true" outlineLevel="0" collapsed="false">
      <c r="A241" s="44" t="n">
        <v>10</v>
      </c>
      <c r="B241" s="45" t="n">
        <v>21</v>
      </c>
      <c r="C241" s="92" t="n">
        <v>11</v>
      </c>
      <c r="D241" s="92" t="n">
        <v>10</v>
      </c>
      <c r="E241" s="93" t="n">
        <v>45</v>
      </c>
      <c r="F241" s="45" t="n">
        <v>31</v>
      </c>
      <c r="G241" s="92" t="n">
        <v>16</v>
      </c>
      <c r="H241" s="92" t="n">
        <v>15</v>
      </c>
      <c r="I241" s="93" t="n">
        <v>80</v>
      </c>
      <c r="J241" s="45" t="n">
        <v>15</v>
      </c>
      <c r="K241" s="92" t="n">
        <v>6</v>
      </c>
      <c r="L241" s="92" t="n">
        <v>9</v>
      </c>
    </row>
    <row r="242" s="88" customFormat="true" ht="15.75" hidden="false" customHeight="true" outlineLevel="0" collapsed="false">
      <c r="A242" s="44" t="n">
        <v>11</v>
      </c>
      <c r="B242" s="45" t="n">
        <v>20</v>
      </c>
      <c r="C242" s="92" t="n">
        <v>10</v>
      </c>
      <c r="D242" s="92" t="n">
        <v>10</v>
      </c>
      <c r="E242" s="93" t="n">
        <v>46</v>
      </c>
      <c r="F242" s="45" t="n">
        <v>43</v>
      </c>
      <c r="G242" s="92" t="n">
        <v>21</v>
      </c>
      <c r="H242" s="92" t="n">
        <v>22</v>
      </c>
      <c r="I242" s="93" t="n">
        <v>81</v>
      </c>
      <c r="J242" s="45" t="n">
        <v>12</v>
      </c>
      <c r="K242" s="92" t="n">
        <v>7</v>
      </c>
      <c r="L242" s="92" t="n">
        <v>5</v>
      </c>
    </row>
    <row r="243" s="88" customFormat="true" ht="15.75" hidden="false" customHeight="true" outlineLevel="0" collapsed="false">
      <c r="A243" s="44" t="n">
        <v>12</v>
      </c>
      <c r="B243" s="45" t="n">
        <v>17</v>
      </c>
      <c r="C243" s="92" t="n">
        <v>10</v>
      </c>
      <c r="D243" s="92" t="n">
        <v>7</v>
      </c>
      <c r="E243" s="93" t="n">
        <v>47</v>
      </c>
      <c r="F243" s="45" t="n">
        <v>52</v>
      </c>
      <c r="G243" s="92" t="n">
        <v>29</v>
      </c>
      <c r="H243" s="92" t="n">
        <v>23</v>
      </c>
      <c r="I243" s="93" t="n">
        <v>82</v>
      </c>
      <c r="J243" s="45" t="n">
        <v>19</v>
      </c>
      <c r="K243" s="92" t="n">
        <v>7</v>
      </c>
      <c r="L243" s="92" t="n">
        <v>12</v>
      </c>
    </row>
    <row r="244" s="88" customFormat="true" ht="15.75" hidden="false" customHeight="true" outlineLevel="0" collapsed="false">
      <c r="A244" s="44" t="n">
        <v>13</v>
      </c>
      <c r="B244" s="45" t="n">
        <v>30</v>
      </c>
      <c r="C244" s="92" t="n">
        <v>18</v>
      </c>
      <c r="D244" s="92" t="n">
        <v>12</v>
      </c>
      <c r="E244" s="93" t="n">
        <v>48</v>
      </c>
      <c r="F244" s="45" t="n">
        <v>44</v>
      </c>
      <c r="G244" s="92" t="n">
        <v>25</v>
      </c>
      <c r="H244" s="92" t="n">
        <v>19</v>
      </c>
      <c r="I244" s="93" t="n">
        <v>83</v>
      </c>
      <c r="J244" s="45" t="n">
        <v>14</v>
      </c>
      <c r="K244" s="92" t="n">
        <v>6</v>
      </c>
      <c r="L244" s="92" t="n">
        <v>8</v>
      </c>
    </row>
    <row r="245" s="88" customFormat="true" ht="18" hidden="false" customHeight="true" outlineLevel="0" collapsed="false">
      <c r="A245" s="50" t="n">
        <v>14</v>
      </c>
      <c r="B245" s="51" t="n">
        <v>25</v>
      </c>
      <c r="C245" s="95" t="n">
        <v>12</v>
      </c>
      <c r="D245" s="95" t="n">
        <v>13</v>
      </c>
      <c r="E245" s="96" t="n">
        <v>49</v>
      </c>
      <c r="F245" s="51" t="n">
        <v>36</v>
      </c>
      <c r="G245" s="95" t="n">
        <v>20</v>
      </c>
      <c r="H245" s="95" t="n">
        <v>16</v>
      </c>
      <c r="I245" s="96" t="n">
        <v>84</v>
      </c>
      <c r="J245" s="51" t="n">
        <v>10</v>
      </c>
      <c r="K245" s="95" t="n">
        <v>4</v>
      </c>
      <c r="L245" s="95" t="n">
        <v>6</v>
      </c>
    </row>
    <row r="246" s="8" customFormat="true" ht="25.5" hidden="false" customHeight="true" outlineLevel="0" collapsed="false">
      <c r="A246" s="35" t="s">
        <v>35</v>
      </c>
      <c r="B246" s="36" t="n">
        <v>106</v>
      </c>
      <c r="C246" s="36" t="n">
        <v>57</v>
      </c>
      <c r="D246" s="36" t="n">
        <v>49</v>
      </c>
      <c r="E246" s="91" t="s">
        <v>36</v>
      </c>
      <c r="F246" s="36" t="n">
        <v>172</v>
      </c>
      <c r="G246" s="36" t="n">
        <v>102</v>
      </c>
      <c r="H246" s="36" t="n">
        <v>70</v>
      </c>
      <c r="I246" s="91" t="s">
        <v>37</v>
      </c>
      <c r="J246" s="36" t="n">
        <v>56</v>
      </c>
      <c r="K246" s="36" t="n">
        <v>23</v>
      </c>
      <c r="L246" s="36" t="n">
        <v>33</v>
      </c>
    </row>
    <row r="247" s="88" customFormat="true" ht="15.75" hidden="false" customHeight="true" outlineLevel="0" collapsed="false">
      <c r="A247" s="44" t="n">
        <v>15</v>
      </c>
      <c r="B247" s="45" t="n">
        <v>22</v>
      </c>
      <c r="C247" s="92" t="n">
        <v>13</v>
      </c>
      <c r="D247" s="92" t="n">
        <v>9</v>
      </c>
      <c r="E247" s="93" t="n">
        <v>50</v>
      </c>
      <c r="F247" s="45" t="n">
        <v>37</v>
      </c>
      <c r="G247" s="92" t="n">
        <v>24</v>
      </c>
      <c r="H247" s="92" t="n">
        <v>13</v>
      </c>
      <c r="I247" s="93" t="n">
        <v>85</v>
      </c>
      <c r="J247" s="45" t="n">
        <v>14</v>
      </c>
      <c r="K247" s="92" t="n">
        <v>6</v>
      </c>
      <c r="L247" s="92" t="n">
        <v>8</v>
      </c>
    </row>
    <row r="248" s="88" customFormat="true" ht="15.75" hidden="false" customHeight="true" outlineLevel="0" collapsed="false">
      <c r="A248" s="44" t="n">
        <v>16</v>
      </c>
      <c r="B248" s="45" t="n">
        <v>23</v>
      </c>
      <c r="C248" s="92" t="n">
        <v>7</v>
      </c>
      <c r="D248" s="92" t="n">
        <v>16</v>
      </c>
      <c r="E248" s="93" t="n">
        <v>51</v>
      </c>
      <c r="F248" s="45" t="n">
        <v>35</v>
      </c>
      <c r="G248" s="92" t="n">
        <v>16</v>
      </c>
      <c r="H248" s="92" t="n">
        <v>19</v>
      </c>
      <c r="I248" s="93" t="n">
        <v>86</v>
      </c>
      <c r="J248" s="45" t="n">
        <v>14</v>
      </c>
      <c r="K248" s="92" t="n">
        <v>5</v>
      </c>
      <c r="L248" s="92" t="n">
        <v>9</v>
      </c>
    </row>
    <row r="249" s="88" customFormat="true" ht="15.75" hidden="false" customHeight="true" outlineLevel="0" collapsed="false">
      <c r="A249" s="44" t="n">
        <v>17</v>
      </c>
      <c r="B249" s="45" t="n">
        <v>17</v>
      </c>
      <c r="C249" s="92" t="n">
        <v>12</v>
      </c>
      <c r="D249" s="92" t="n">
        <v>5</v>
      </c>
      <c r="E249" s="93" t="n">
        <v>52</v>
      </c>
      <c r="F249" s="45" t="n">
        <v>36</v>
      </c>
      <c r="G249" s="92" t="n">
        <v>20</v>
      </c>
      <c r="H249" s="92" t="n">
        <v>16</v>
      </c>
      <c r="I249" s="93" t="n">
        <v>87</v>
      </c>
      <c r="J249" s="45" t="n">
        <v>14</v>
      </c>
      <c r="K249" s="92" t="n">
        <v>6</v>
      </c>
      <c r="L249" s="92" t="n">
        <v>8</v>
      </c>
    </row>
    <row r="250" s="88" customFormat="true" ht="15.75" hidden="false" customHeight="true" outlineLevel="0" collapsed="false">
      <c r="A250" s="44" t="n">
        <v>18</v>
      </c>
      <c r="B250" s="45" t="n">
        <v>17</v>
      </c>
      <c r="C250" s="92" t="n">
        <v>9</v>
      </c>
      <c r="D250" s="92" t="n">
        <v>8</v>
      </c>
      <c r="E250" s="93" t="n">
        <v>53</v>
      </c>
      <c r="F250" s="45" t="n">
        <v>28</v>
      </c>
      <c r="G250" s="92" t="n">
        <v>18</v>
      </c>
      <c r="H250" s="92" t="n">
        <v>10</v>
      </c>
      <c r="I250" s="93" t="n">
        <v>88</v>
      </c>
      <c r="J250" s="45" t="n">
        <v>6</v>
      </c>
      <c r="K250" s="92" t="n">
        <v>2</v>
      </c>
      <c r="L250" s="92" t="n">
        <v>4</v>
      </c>
    </row>
    <row r="251" s="88" customFormat="true" ht="18" hidden="false" customHeight="true" outlineLevel="0" collapsed="false">
      <c r="A251" s="50" t="n">
        <v>19</v>
      </c>
      <c r="B251" s="51" t="n">
        <v>27</v>
      </c>
      <c r="C251" s="95" t="n">
        <v>16</v>
      </c>
      <c r="D251" s="95" t="n">
        <v>11</v>
      </c>
      <c r="E251" s="96" t="n">
        <v>54</v>
      </c>
      <c r="F251" s="51" t="n">
        <v>36</v>
      </c>
      <c r="G251" s="95" t="n">
        <v>24</v>
      </c>
      <c r="H251" s="95" t="n">
        <v>12</v>
      </c>
      <c r="I251" s="96" t="n">
        <v>89</v>
      </c>
      <c r="J251" s="51" t="n">
        <v>8</v>
      </c>
      <c r="K251" s="95" t="n">
        <v>4</v>
      </c>
      <c r="L251" s="95" t="n">
        <v>4</v>
      </c>
    </row>
    <row r="252" s="8" customFormat="true" ht="25.5" hidden="false" customHeight="true" outlineLevel="0" collapsed="false">
      <c r="A252" s="35" t="s">
        <v>38</v>
      </c>
      <c r="B252" s="36" t="n">
        <v>144</v>
      </c>
      <c r="C252" s="36" t="n">
        <v>68</v>
      </c>
      <c r="D252" s="36" t="n">
        <v>76</v>
      </c>
      <c r="E252" s="91" t="s">
        <v>39</v>
      </c>
      <c r="F252" s="36" t="n">
        <v>169</v>
      </c>
      <c r="G252" s="36" t="n">
        <v>85</v>
      </c>
      <c r="H252" s="36" t="n">
        <v>84</v>
      </c>
      <c r="I252" s="91" t="s">
        <v>40</v>
      </c>
      <c r="J252" s="36" t="n">
        <v>19</v>
      </c>
      <c r="K252" s="36" t="n">
        <v>5</v>
      </c>
      <c r="L252" s="36" t="n">
        <v>14</v>
      </c>
    </row>
    <row r="253" s="88" customFormat="true" ht="15.75" hidden="false" customHeight="true" outlineLevel="0" collapsed="false">
      <c r="A253" s="44" t="n">
        <v>20</v>
      </c>
      <c r="B253" s="45" t="n">
        <v>32</v>
      </c>
      <c r="C253" s="92" t="n">
        <v>15</v>
      </c>
      <c r="D253" s="92" t="n">
        <v>17</v>
      </c>
      <c r="E253" s="93" t="n">
        <v>55</v>
      </c>
      <c r="F253" s="45" t="n">
        <v>49</v>
      </c>
      <c r="G253" s="92" t="n">
        <v>19</v>
      </c>
      <c r="H253" s="92" t="n">
        <v>30</v>
      </c>
      <c r="I253" s="93" t="n">
        <v>90</v>
      </c>
      <c r="J253" s="45" t="n">
        <v>10</v>
      </c>
      <c r="K253" s="92" t="n">
        <v>2</v>
      </c>
      <c r="L253" s="92" t="n">
        <v>8</v>
      </c>
    </row>
    <row r="254" s="88" customFormat="true" ht="15.75" hidden="false" customHeight="true" outlineLevel="0" collapsed="false">
      <c r="A254" s="44" t="n">
        <v>21</v>
      </c>
      <c r="B254" s="45" t="n">
        <v>22</v>
      </c>
      <c r="C254" s="92" t="n">
        <v>8</v>
      </c>
      <c r="D254" s="92" t="n">
        <v>14</v>
      </c>
      <c r="E254" s="93" t="n">
        <v>56</v>
      </c>
      <c r="F254" s="45" t="n">
        <v>26</v>
      </c>
      <c r="G254" s="92" t="n">
        <v>16</v>
      </c>
      <c r="H254" s="92" t="n">
        <v>10</v>
      </c>
      <c r="I254" s="93" t="n">
        <v>91</v>
      </c>
      <c r="J254" s="45" t="n">
        <v>2</v>
      </c>
      <c r="K254" s="92" t="n">
        <v>0</v>
      </c>
      <c r="L254" s="92" t="n">
        <v>2</v>
      </c>
    </row>
    <row r="255" s="88" customFormat="true" ht="15.75" hidden="false" customHeight="true" outlineLevel="0" collapsed="false">
      <c r="A255" s="44" t="n">
        <v>22</v>
      </c>
      <c r="B255" s="45" t="n">
        <v>28</v>
      </c>
      <c r="C255" s="92" t="n">
        <v>13</v>
      </c>
      <c r="D255" s="92" t="n">
        <v>15</v>
      </c>
      <c r="E255" s="93" t="n">
        <v>57</v>
      </c>
      <c r="F255" s="45" t="n">
        <v>36</v>
      </c>
      <c r="G255" s="92" t="n">
        <v>19</v>
      </c>
      <c r="H255" s="92" t="n">
        <v>17</v>
      </c>
      <c r="I255" s="93" t="n">
        <v>92</v>
      </c>
      <c r="J255" s="45" t="n">
        <v>4</v>
      </c>
      <c r="K255" s="92" t="n">
        <v>3</v>
      </c>
      <c r="L255" s="92" t="n">
        <v>1</v>
      </c>
    </row>
    <row r="256" s="88" customFormat="true" ht="15.75" hidden="false" customHeight="true" outlineLevel="0" collapsed="false">
      <c r="A256" s="44" t="n">
        <v>23</v>
      </c>
      <c r="B256" s="45" t="n">
        <v>27</v>
      </c>
      <c r="C256" s="92" t="n">
        <v>15</v>
      </c>
      <c r="D256" s="92" t="n">
        <v>12</v>
      </c>
      <c r="E256" s="93" t="n">
        <v>58</v>
      </c>
      <c r="F256" s="45" t="n">
        <v>21</v>
      </c>
      <c r="G256" s="92" t="n">
        <v>15</v>
      </c>
      <c r="H256" s="92" t="n">
        <v>6</v>
      </c>
      <c r="I256" s="93" t="n">
        <v>93</v>
      </c>
      <c r="J256" s="45" t="n">
        <v>2</v>
      </c>
      <c r="K256" s="92" t="n">
        <v>0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35</v>
      </c>
      <c r="C257" s="95" t="n">
        <v>17</v>
      </c>
      <c r="D257" s="95" t="n">
        <v>18</v>
      </c>
      <c r="E257" s="96" t="n">
        <v>59</v>
      </c>
      <c r="F257" s="51" t="n">
        <v>37</v>
      </c>
      <c r="G257" s="95" t="n">
        <v>16</v>
      </c>
      <c r="H257" s="95" t="n">
        <v>21</v>
      </c>
      <c r="I257" s="96" t="n">
        <v>94</v>
      </c>
      <c r="J257" s="51" t="n">
        <v>1</v>
      </c>
      <c r="K257" s="95" t="n">
        <v>0</v>
      </c>
      <c r="L257" s="95" t="n">
        <v>1</v>
      </c>
    </row>
    <row r="258" s="8" customFormat="true" ht="25.5" hidden="false" customHeight="true" outlineLevel="0" collapsed="false">
      <c r="A258" s="35" t="s">
        <v>41</v>
      </c>
      <c r="B258" s="36" t="n">
        <v>193</v>
      </c>
      <c r="C258" s="36" t="n">
        <v>97</v>
      </c>
      <c r="D258" s="36" t="n">
        <v>96</v>
      </c>
      <c r="E258" s="91" t="s">
        <v>42</v>
      </c>
      <c r="F258" s="36" t="n">
        <v>151</v>
      </c>
      <c r="G258" s="36" t="n">
        <v>81</v>
      </c>
      <c r="H258" s="36" t="n">
        <v>70</v>
      </c>
      <c r="I258" s="97" t="s">
        <v>43</v>
      </c>
      <c r="J258" s="36" t="n">
        <v>13</v>
      </c>
      <c r="K258" s="36" t="n">
        <v>1</v>
      </c>
      <c r="L258" s="36" t="n">
        <v>12</v>
      </c>
    </row>
    <row r="259" s="88" customFormat="true" ht="15.75" hidden="false" customHeight="true" outlineLevel="0" collapsed="false">
      <c r="A259" s="44" t="n">
        <v>25</v>
      </c>
      <c r="B259" s="45" t="n">
        <v>33</v>
      </c>
      <c r="C259" s="92" t="n">
        <v>19</v>
      </c>
      <c r="D259" s="92" t="n">
        <v>14</v>
      </c>
      <c r="E259" s="93" t="n">
        <v>60</v>
      </c>
      <c r="F259" s="45" t="n">
        <v>29</v>
      </c>
      <c r="G259" s="92" t="n">
        <v>19</v>
      </c>
      <c r="H259" s="92" t="n">
        <v>10</v>
      </c>
      <c r="I259" s="93" t="n">
        <v>95</v>
      </c>
      <c r="J259" s="45" t="n">
        <v>5</v>
      </c>
      <c r="K259" s="92" t="n">
        <v>0</v>
      </c>
      <c r="L259" s="92" t="n">
        <v>5</v>
      </c>
    </row>
    <row r="260" s="88" customFormat="true" ht="15.75" hidden="false" customHeight="true" outlineLevel="0" collapsed="false">
      <c r="A260" s="44" t="n">
        <v>26</v>
      </c>
      <c r="B260" s="45" t="n">
        <v>30</v>
      </c>
      <c r="C260" s="92" t="n">
        <v>13</v>
      </c>
      <c r="D260" s="92" t="n">
        <v>17</v>
      </c>
      <c r="E260" s="93" t="n">
        <v>61</v>
      </c>
      <c r="F260" s="45" t="n">
        <v>35</v>
      </c>
      <c r="G260" s="92" t="n">
        <v>19</v>
      </c>
      <c r="H260" s="92" t="n">
        <v>16</v>
      </c>
      <c r="I260" s="93" t="n">
        <v>96</v>
      </c>
      <c r="J260" s="45" t="n">
        <v>1</v>
      </c>
      <c r="K260" s="92" t="n">
        <v>0</v>
      </c>
      <c r="L260" s="92" t="n">
        <v>1</v>
      </c>
    </row>
    <row r="261" s="88" customFormat="true" ht="15.75" hidden="false" customHeight="true" outlineLevel="0" collapsed="false">
      <c r="A261" s="44" t="n">
        <v>27</v>
      </c>
      <c r="B261" s="45" t="n">
        <v>41</v>
      </c>
      <c r="C261" s="92" t="n">
        <v>24</v>
      </c>
      <c r="D261" s="92" t="n">
        <v>17</v>
      </c>
      <c r="E261" s="93" t="n">
        <v>62</v>
      </c>
      <c r="F261" s="45" t="n">
        <v>23</v>
      </c>
      <c r="G261" s="92" t="n">
        <v>14</v>
      </c>
      <c r="H261" s="92" t="n">
        <v>9</v>
      </c>
      <c r="I261" s="93" t="n">
        <v>97</v>
      </c>
      <c r="J261" s="45" t="n">
        <v>4</v>
      </c>
      <c r="K261" s="92" t="n">
        <v>1</v>
      </c>
      <c r="L261" s="92" t="n">
        <v>3</v>
      </c>
    </row>
    <row r="262" s="88" customFormat="true" ht="15.75" hidden="false" customHeight="true" outlineLevel="0" collapsed="false">
      <c r="A262" s="44" t="n">
        <v>28</v>
      </c>
      <c r="B262" s="45" t="n">
        <v>49</v>
      </c>
      <c r="C262" s="92" t="n">
        <v>23</v>
      </c>
      <c r="D262" s="92" t="n">
        <v>26</v>
      </c>
      <c r="E262" s="93" t="n">
        <v>63</v>
      </c>
      <c r="F262" s="45" t="n">
        <v>37</v>
      </c>
      <c r="G262" s="92" t="n">
        <v>18</v>
      </c>
      <c r="H262" s="92" t="n">
        <v>19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40</v>
      </c>
      <c r="C263" s="95" t="n">
        <v>18</v>
      </c>
      <c r="D263" s="95" t="n">
        <v>22</v>
      </c>
      <c r="E263" s="96" t="n">
        <v>64</v>
      </c>
      <c r="F263" s="51" t="n">
        <v>27</v>
      </c>
      <c r="G263" s="95" t="n">
        <v>11</v>
      </c>
      <c r="H263" s="95" t="n">
        <v>16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188</v>
      </c>
      <c r="C264" s="36" t="n">
        <v>109</v>
      </c>
      <c r="D264" s="36" t="n">
        <v>79</v>
      </c>
      <c r="E264" s="91" t="s">
        <v>45</v>
      </c>
      <c r="F264" s="36" t="n">
        <v>155</v>
      </c>
      <c r="G264" s="36" t="n">
        <v>80</v>
      </c>
      <c r="H264" s="36" t="n">
        <v>75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38</v>
      </c>
      <c r="C265" s="92" t="n">
        <v>27</v>
      </c>
      <c r="D265" s="92" t="n">
        <v>11</v>
      </c>
      <c r="E265" s="93" t="n">
        <v>65</v>
      </c>
      <c r="F265" s="45" t="n">
        <v>26</v>
      </c>
      <c r="G265" s="92" t="n">
        <v>10</v>
      </c>
      <c r="H265" s="92" t="n">
        <v>16</v>
      </c>
      <c r="I265" s="93" t="n">
        <v>101</v>
      </c>
      <c r="J265" s="45" t="n">
        <v>1</v>
      </c>
      <c r="K265" s="92" t="n">
        <v>0</v>
      </c>
      <c r="L265" s="92" t="n">
        <v>1</v>
      </c>
    </row>
    <row r="266" s="88" customFormat="true" ht="15.75" hidden="false" customHeight="true" outlineLevel="0" collapsed="false">
      <c r="A266" s="44" t="n">
        <v>31</v>
      </c>
      <c r="B266" s="45" t="n">
        <v>41</v>
      </c>
      <c r="C266" s="92" t="n">
        <v>18</v>
      </c>
      <c r="D266" s="92" t="n">
        <v>23</v>
      </c>
      <c r="E266" s="93" t="n">
        <v>66</v>
      </c>
      <c r="F266" s="45" t="n">
        <v>41</v>
      </c>
      <c r="G266" s="92" t="n">
        <v>18</v>
      </c>
      <c r="H266" s="92" t="n">
        <v>23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37</v>
      </c>
      <c r="C267" s="92" t="n">
        <v>22</v>
      </c>
      <c r="D267" s="92" t="n">
        <v>15</v>
      </c>
      <c r="E267" s="93" t="n">
        <v>67</v>
      </c>
      <c r="F267" s="45" t="n">
        <v>35</v>
      </c>
      <c r="G267" s="92" t="n">
        <v>24</v>
      </c>
      <c r="H267" s="92" t="n">
        <v>11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33</v>
      </c>
      <c r="C268" s="92" t="n">
        <v>20</v>
      </c>
      <c r="D268" s="92" t="n">
        <v>13</v>
      </c>
      <c r="E268" s="93" t="n">
        <v>68</v>
      </c>
      <c r="F268" s="45" t="n">
        <v>30</v>
      </c>
      <c r="G268" s="92" t="n">
        <v>14</v>
      </c>
      <c r="H268" s="92" t="n">
        <v>16</v>
      </c>
      <c r="I268" s="100" t="s">
        <v>46</v>
      </c>
      <c r="J268" s="51" t="n">
        <v>1</v>
      </c>
      <c r="K268" s="95" t="n">
        <v>0</v>
      </c>
      <c r="L268" s="95" t="n">
        <v>1</v>
      </c>
    </row>
    <row r="269" s="88" customFormat="true" ht="21" hidden="false" customHeight="true" outlineLevel="0" collapsed="false">
      <c r="A269" s="76" t="n">
        <v>34</v>
      </c>
      <c r="B269" s="45" t="n">
        <v>39</v>
      </c>
      <c r="C269" s="92" t="n">
        <v>22</v>
      </c>
      <c r="D269" s="92" t="n">
        <v>17</v>
      </c>
      <c r="E269" s="93" t="n">
        <v>69</v>
      </c>
      <c r="F269" s="45" t="n">
        <v>23</v>
      </c>
      <c r="G269" s="92" t="n">
        <v>14</v>
      </c>
      <c r="H269" s="92" t="n">
        <v>9</v>
      </c>
      <c r="I269" s="101" t="s">
        <v>15</v>
      </c>
      <c r="J269" s="74" t="n">
        <v>2668</v>
      </c>
      <c r="K269" s="74" t="n">
        <v>1373</v>
      </c>
      <c r="L269" s="74" t="n">
        <v>1295</v>
      </c>
    </row>
    <row r="270" s="106" customFormat="true" ht="24" hidden="false" customHeight="true" outlineLevel="0" collapsed="false">
      <c r="A270" s="82" t="s">
        <v>47</v>
      </c>
      <c r="B270" s="102" t="n">
        <v>336</v>
      </c>
      <c r="C270" s="103" t="n">
        <v>179</v>
      </c>
      <c r="D270" s="103" t="n">
        <v>157</v>
      </c>
      <c r="E270" s="104" t="s">
        <v>48</v>
      </c>
      <c r="F270" s="103" t="n">
        <v>1707</v>
      </c>
      <c r="G270" s="103" t="n">
        <v>903</v>
      </c>
      <c r="H270" s="103" t="n">
        <v>804</v>
      </c>
      <c r="I270" s="105" t="s">
        <v>49</v>
      </c>
      <c r="J270" s="103" t="n">
        <v>625</v>
      </c>
      <c r="K270" s="103" t="n">
        <v>291</v>
      </c>
      <c r="L270" s="103" t="n">
        <v>334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76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247</v>
      </c>
      <c r="C273" s="36" t="n">
        <v>135</v>
      </c>
      <c r="D273" s="36" t="n">
        <v>112</v>
      </c>
      <c r="E273" s="91" t="s">
        <v>18</v>
      </c>
      <c r="F273" s="36" t="n">
        <v>387</v>
      </c>
      <c r="G273" s="36" t="n">
        <v>212</v>
      </c>
      <c r="H273" s="36" t="n">
        <v>175</v>
      </c>
      <c r="I273" s="91" t="s">
        <v>19</v>
      </c>
      <c r="J273" s="36" t="n">
        <v>365</v>
      </c>
      <c r="K273" s="36" t="n">
        <v>175</v>
      </c>
      <c r="L273" s="36" t="n">
        <v>190</v>
      </c>
    </row>
    <row r="274" s="88" customFormat="true" ht="15.75" hidden="false" customHeight="true" outlineLevel="0" collapsed="false">
      <c r="A274" s="44" t="n">
        <v>0</v>
      </c>
      <c r="B274" s="45" t="n">
        <v>51</v>
      </c>
      <c r="C274" s="92" t="n">
        <v>29</v>
      </c>
      <c r="D274" s="92" t="n">
        <v>22</v>
      </c>
      <c r="E274" s="93" t="n">
        <v>35</v>
      </c>
      <c r="F274" s="45" t="n">
        <v>76</v>
      </c>
      <c r="G274" s="92" t="n">
        <v>37</v>
      </c>
      <c r="H274" s="92" t="n">
        <v>39</v>
      </c>
      <c r="I274" s="93" t="n">
        <v>70</v>
      </c>
      <c r="J274" s="45" t="n">
        <v>61</v>
      </c>
      <c r="K274" s="92" t="n">
        <v>35</v>
      </c>
      <c r="L274" s="92" t="n">
        <v>26</v>
      </c>
    </row>
    <row r="275" s="88" customFormat="true" ht="15.75" hidden="false" customHeight="true" outlineLevel="0" collapsed="false">
      <c r="A275" s="44" t="n">
        <v>1</v>
      </c>
      <c r="B275" s="45" t="n">
        <v>50</v>
      </c>
      <c r="C275" s="92" t="n">
        <v>32</v>
      </c>
      <c r="D275" s="92" t="n">
        <v>18</v>
      </c>
      <c r="E275" s="93" t="n">
        <v>36</v>
      </c>
      <c r="F275" s="45" t="n">
        <v>75</v>
      </c>
      <c r="G275" s="92" t="n">
        <v>42</v>
      </c>
      <c r="H275" s="92" t="n">
        <v>33</v>
      </c>
      <c r="I275" s="93" t="n">
        <v>71</v>
      </c>
      <c r="J275" s="45" t="n">
        <v>60</v>
      </c>
      <c r="K275" s="92" t="n">
        <v>26</v>
      </c>
      <c r="L275" s="92" t="n">
        <v>34</v>
      </c>
    </row>
    <row r="276" s="88" customFormat="true" ht="15.75" hidden="false" customHeight="true" outlineLevel="0" collapsed="false">
      <c r="A276" s="44" t="n">
        <v>2</v>
      </c>
      <c r="B276" s="45" t="n">
        <v>50</v>
      </c>
      <c r="C276" s="92" t="n">
        <v>26</v>
      </c>
      <c r="D276" s="92" t="n">
        <v>24</v>
      </c>
      <c r="E276" s="93" t="n">
        <v>37</v>
      </c>
      <c r="F276" s="45" t="n">
        <v>88</v>
      </c>
      <c r="G276" s="92" t="n">
        <v>51</v>
      </c>
      <c r="H276" s="92" t="n">
        <v>37</v>
      </c>
      <c r="I276" s="93" t="n">
        <v>72</v>
      </c>
      <c r="J276" s="45" t="n">
        <v>90</v>
      </c>
      <c r="K276" s="92" t="n">
        <v>44</v>
      </c>
      <c r="L276" s="92" t="n">
        <v>46</v>
      </c>
    </row>
    <row r="277" s="88" customFormat="true" ht="15.75" hidden="false" customHeight="true" outlineLevel="0" collapsed="false">
      <c r="A277" s="44" t="n">
        <v>3</v>
      </c>
      <c r="B277" s="45" t="n">
        <v>49</v>
      </c>
      <c r="C277" s="92" t="n">
        <v>22</v>
      </c>
      <c r="D277" s="92" t="n">
        <v>27</v>
      </c>
      <c r="E277" s="93" t="n">
        <v>38</v>
      </c>
      <c r="F277" s="45" t="n">
        <v>79</v>
      </c>
      <c r="G277" s="92" t="n">
        <v>40</v>
      </c>
      <c r="H277" s="92" t="n">
        <v>39</v>
      </c>
      <c r="I277" s="93" t="n">
        <v>73</v>
      </c>
      <c r="J277" s="45" t="n">
        <v>81</v>
      </c>
      <c r="K277" s="92" t="n">
        <v>37</v>
      </c>
      <c r="L277" s="92" t="n">
        <v>44</v>
      </c>
    </row>
    <row r="278" s="88" customFormat="true" ht="18" hidden="false" customHeight="true" outlineLevel="0" collapsed="false">
      <c r="A278" s="50" t="n">
        <v>4</v>
      </c>
      <c r="B278" s="94" t="n">
        <v>47</v>
      </c>
      <c r="C278" s="95" t="n">
        <v>26</v>
      </c>
      <c r="D278" s="95" t="n">
        <v>21</v>
      </c>
      <c r="E278" s="96" t="n">
        <v>39</v>
      </c>
      <c r="F278" s="51" t="n">
        <v>69</v>
      </c>
      <c r="G278" s="95" t="n">
        <v>42</v>
      </c>
      <c r="H278" s="95" t="n">
        <v>27</v>
      </c>
      <c r="I278" s="96" t="n">
        <v>74</v>
      </c>
      <c r="J278" s="51" t="n">
        <v>73</v>
      </c>
      <c r="K278" s="95" t="n">
        <v>33</v>
      </c>
      <c r="L278" s="95" t="n">
        <v>40</v>
      </c>
    </row>
    <row r="279" s="8" customFormat="true" ht="25.5" hidden="false" customHeight="true" outlineLevel="0" collapsed="false">
      <c r="A279" s="35" t="s">
        <v>21</v>
      </c>
      <c r="B279" s="36" t="n">
        <v>240</v>
      </c>
      <c r="C279" s="36" t="n">
        <v>120</v>
      </c>
      <c r="D279" s="36" t="n">
        <v>120</v>
      </c>
      <c r="E279" s="91" t="s">
        <v>22</v>
      </c>
      <c r="F279" s="36" t="n">
        <v>364</v>
      </c>
      <c r="G279" s="36" t="n">
        <v>188</v>
      </c>
      <c r="H279" s="36" t="n">
        <v>176</v>
      </c>
      <c r="I279" s="91" t="s">
        <v>23</v>
      </c>
      <c r="J279" s="36" t="n">
        <v>316</v>
      </c>
      <c r="K279" s="36" t="n">
        <v>147</v>
      </c>
      <c r="L279" s="36" t="n">
        <v>169</v>
      </c>
    </row>
    <row r="280" s="88" customFormat="true" ht="15.75" hidden="false" customHeight="true" outlineLevel="0" collapsed="false">
      <c r="A280" s="44" t="n">
        <v>5</v>
      </c>
      <c r="B280" s="45" t="n">
        <v>60</v>
      </c>
      <c r="C280" s="92" t="n">
        <v>34</v>
      </c>
      <c r="D280" s="92" t="n">
        <v>26</v>
      </c>
      <c r="E280" s="93" t="n">
        <v>40</v>
      </c>
      <c r="F280" s="45" t="n">
        <v>66</v>
      </c>
      <c r="G280" s="92" t="n">
        <v>36</v>
      </c>
      <c r="H280" s="92" t="n">
        <v>30</v>
      </c>
      <c r="I280" s="93" t="n">
        <v>75</v>
      </c>
      <c r="J280" s="45" t="n">
        <v>85</v>
      </c>
      <c r="K280" s="92" t="n">
        <v>32</v>
      </c>
      <c r="L280" s="92" t="n">
        <v>53</v>
      </c>
    </row>
    <row r="281" s="88" customFormat="true" ht="15.75" hidden="false" customHeight="true" outlineLevel="0" collapsed="false">
      <c r="A281" s="44" t="n">
        <v>6</v>
      </c>
      <c r="B281" s="45" t="n">
        <v>49</v>
      </c>
      <c r="C281" s="92" t="n">
        <v>25</v>
      </c>
      <c r="D281" s="92" t="n">
        <v>24</v>
      </c>
      <c r="E281" s="93" t="n">
        <v>41</v>
      </c>
      <c r="F281" s="45" t="n">
        <v>72</v>
      </c>
      <c r="G281" s="92" t="n">
        <v>36</v>
      </c>
      <c r="H281" s="92" t="n">
        <v>36</v>
      </c>
      <c r="I281" s="93" t="n">
        <v>76</v>
      </c>
      <c r="J281" s="45" t="n">
        <v>61</v>
      </c>
      <c r="K281" s="92" t="n">
        <v>25</v>
      </c>
      <c r="L281" s="92" t="n">
        <v>36</v>
      </c>
    </row>
    <row r="282" s="88" customFormat="true" ht="15.75" hidden="false" customHeight="true" outlineLevel="0" collapsed="false">
      <c r="A282" s="44" t="n">
        <v>7</v>
      </c>
      <c r="B282" s="45" t="n">
        <v>43</v>
      </c>
      <c r="C282" s="92" t="n">
        <v>21</v>
      </c>
      <c r="D282" s="92" t="n">
        <v>22</v>
      </c>
      <c r="E282" s="93" t="n">
        <v>42</v>
      </c>
      <c r="F282" s="45" t="n">
        <v>76</v>
      </c>
      <c r="G282" s="92" t="n">
        <v>32</v>
      </c>
      <c r="H282" s="92" t="n">
        <v>44</v>
      </c>
      <c r="I282" s="93" t="n">
        <v>77</v>
      </c>
      <c r="J282" s="45" t="n">
        <v>50</v>
      </c>
      <c r="K282" s="92" t="n">
        <v>30</v>
      </c>
      <c r="L282" s="92" t="n">
        <v>20</v>
      </c>
    </row>
    <row r="283" s="88" customFormat="true" ht="15.75" hidden="false" customHeight="true" outlineLevel="0" collapsed="false">
      <c r="A283" s="44" t="n">
        <v>8</v>
      </c>
      <c r="B283" s="45" t="n">
        <v>51</v>
      </c>
      <c r="C283" s="92" t="n">
        <v>25</v>
      </c>
      <c r="D283" s="92" t="n">
        <v>26</v>
      </c>
      <c r="E283" s="93" t="n">
        <v>43</v>
      </c>
      <c r="F283" s="45" t="n">
        <v>75</v>
      </c>
      <c r="G283" s="92" t="n">
        <v>47</v>
      </c>
      <c r="H283" s="92" t="n">
        <v>28</v>
      </c>
      <c r="I283" s="93" t="n">
        <v>78</v>
      </c>
      <c r="J283" s="45" t="n">
        <v>64</v>
      </c>
      <c r="K283" s="92" t="n">
        <v>37</v>
      </c>
      <c r="L283" s="92" t="n">
        <v>27</v>
      </c>
    </row>
    <row r="284" s="88" customFormat="true" ht="18" hidden="false" customHeight="true" outlineLevel="0" collapsed="false">
      <c r="A284" s="50" t="n">
        <v>9</v>
      </c>
      <c r="B284" s="51" t="n">
        <v>37</v>
      </c>
      <c r="C284" s="95" t="n">
        <v>15</v>
      </c>
      <c r="D284" s="95" t="n">
        <v>22</v>
      </c>
      <c r="E284" s="96" t="n">
        <v>44</v>
      </c>
      <c r="F284" s="51" t="n">
        <v>75</v>
      </c>
      <c r="G284" s="95" t="n">
        <v>37</v>
      </c>
      <c r="H284" s="95" t="n">
        <v>38</v>
      </c>
      <c r="I284" s="96" t="n">
        <v>79</v>
      </c>
      <c r="J284" s="51" t="n">
        <v>56</v>
      </c>
      <c r="K284" s="95" t="n">
        <v>23</v>
      </c>
      <c r="L284" s="95" t="n">
        <v>33</v>
      </c>
    </row>
    <row r="285" s="8" customFormat="true" ht="25.5" hidden="false" customHeight="true" outlineLevel="0" collapsed="false">
      <c r="A285" s="35" t="s">
        <v>31</v>
      </c>
      <c r="B285" s="36" t="n">
        <v>336</v>
      </c>
      <c r="C285" s="36" t="n">
        <v>168</v>
      </c>
      <c r="D285" s="36" t="n">
        <v>168</v>
      </c>
      <c r="E285" s="91" t="s">
        <v>32</v>
      </c>
      <c r="F285" s="36" t="n">
        <v>488</v>
      </c>
      <c r="G285" s="36" t="n">
        <v>255</v>
      </c>
      <c r="H285" s="36" t="n">
        <v>233</v>
      </c>
      <c r="I285" s="91" t="s">
        <v>33</v>
      </c>
      <c r="J285" s="36" t="n">
        <v>246</v>
      </c>
      <c r="K285" s="36" t="n">
        <v>104</v>
      </c>
      <c r="L285" s="36" t="n">
        <v>142</v>
      </c>
    </row>
    <row r="286" s="88" customFormat="true" ht="15.75" hidden="false" customHeight="true" outlineLevel="0" collapsed="false">
      <c r="A286" s="44" t="n">
        <v>10</v>
      </c>
      <c r="B286" s="45" t="n">
        <v>78</v>
      </c>
      <c r="C286" s="92" t="n">
        <v>40</v>
      </c>
      <c r="D286" s="92" t="n">
        <v>38</v>
      </c>
      <c r="E286" s="93" t="n">
        <v>45</v>
      </c>
      <c r="F286" s="45" t="n">
        <v>99</v>
      </c>
      <c r="G286" s="92" t="n">
        <v>56</v>
      </c>
      <c r="H286" s="92" t="n">
        <v>43</v>
      </c>
      <c r="I286" s="93" t="n">
        <v>80</v>
      </c>
      <c r="J286" s="45" t="n">
        <v>52</v>
      </c>
      <c r="K286" s="92" t="n">
        <v>24</v>
      </c>
      <c r="L286" s="92" t="n">
        <v>28</v>
      </c>
    </row>
    <row r="287" s="88" customFormat="true" ht="15.75" hidden="false" customHeight="true" outlineLevel="0" collapsed="false">
      <c r="A287" s="44" t="n">
        <v>11</v>
      </c>
      <c r="B287" s="45" t="n">
        <v>57</v>
      </c>
      <c r="C287" s="92" t="n">
        <v>30</v>
      </c>
      <c r="D287" s="92" t="n">
        <v>27</v>
      </c>
      <c r="E287" s="93" t="n">
        <v>46</v>
      </c>
      <c r="F287" s="45" t="n">
        <v>99</v>
      </c>
      <c r="G287" s="92" t="n">
        <v>53</v>
      </c>
      <c r="H287" s="92" t="n">
        <v>46</v>
      </c>
      <c r="I287" s="93" t="n">
        <v>81</v>
      </c>
      <c r="J287" s="45" t="n">
        <v>60</v>
      </c>
      <c r="K287" s="92" t="n">
        <v>22</v>
      </c>
      <c r="L287" s="92" t="n">
        <v>38</v>
      </c>
    </row>
    <row r="288" s="88" customFormat="true" ht="15.75" hidden="false" customHeight="true" outlineLevel="0" collapsed="false">
      <c r="A288" s="44" t="n">
        <v>12</v>
      </c>
      <c r="B288" s="45" t="n">
        <v>72</v>
      </c>
      <c r="C288" s="92" t="n">
        <v>36</v>
      </c>
      <c r="D288" s="92" t="n">
        <v>36</v>
      </c>
      <c r="E288" s="93" t="n">
        <v>47</v>
      </c>
      <c r="F288" s="45" t="n">
        <v>77</v>
      </c>
      <c r="G288" s="92" t="n">
        <v>38</v>
      </c>
      <c r="H288" s="92" t="n">
        <v>39</v>
      </c>
      <c r="I288" s="93" t="n">
        <v>82</v>
      </c>
      <c r="J288" s="45" t="n">
        <v>60</v>
      </c>
      <c r="K288" s="92" t="n">
        <v>24</v>
      </c>
      <c r="L288" s="92" t="n">
        <v>36</v>
      </c>
    </row>
    <row r="289" s="88" customFormat="true" ht="15.75" hidden="false" customHeight="true" outlineLevel="0" collapsed="false">
      <c r="A289" s="44" t="n">
        <v>13</v>
      </c>
      <c r="B289" s="45" t="n">
        <v>64</v>
      </c>
      <c r="C289" s="92" t="n">
        <v>27</v>
      </c>
      <c r="D289" s="92" t="n">
        <v>37</v>
      </c>
      <c r="E289" s="93" t="n">
        <v>48</v>
      </c>
      <c r="F289" s="45" t="n">
        <v>109</v>
      </c>
      <c r="G289" s="92" t="n">
        <v>53</v>
      </c>
      <c r="H289" s="92" t="n">
        <v>56</v>
      </c>
      <c r="I289" s="93" t="n">
        <v>83</v>
      </c>
      <c r="J289" s="45" t="n">
        <v>37</v>
      </c>
      <c r="K289" s="92" t="n">
        <v>19</v>
      </c>
      <c r="L289" s="92" t="n">
        <v>18</v>
      </c>
    </row>
    <row r="290" s="88" customFormat="true" ht="18" hidden="false" customHeight="true" outlineLevel="0" collapsed="false">
      <c r="A290" s="50" t="n">
        <v>14</v>
      </c>
      <c r="B290" s="51" t="n">
        <v>65</v>
      </c>
      <c r="C290" s="95" t="n">
        <v>35</v>
      </c>
      <c r="D290" s="95" t="n">
        <v>30</v>
      </c>
      <c r="E290" s="96" t="n">
        <v>49</v>
      </c>
      <c r="F290" s="51" t="n">
        <v>104</v>
      </c>
      <c r="G290" s="95" t="n">
        <v>55</v>
      </c>
      <c r="H290" s="95" t="n">
        <v>49</v>
      </c>
      <c r="I290" s="96" t="n">
        <v>84</v>
      </c>
      <c r="J290" s="51" t="n">
        <v>37</v>
      </c>
      <c r="K290" s="95" t="n">
        <v>15</v>
      </c>
      <c r="L290" s="95" t="n">
        <v>22</v>
      </c>
    </row>
    <row r="291" s="8" customFormat="true" ht="25.5" hidden="false" customHeight="true" outlineLevel="0" collapsed="false">
      <c r="A291" s="35" t="s">
        <v>35</v>
      </c>
      <c r="B291" s="36" t="n">
        <v>297</v>
      </c>
      <c r="C291" s="36" t="n">
        <v>148</v>
      </c>
      <c r="D291" s="36" t="n">
        <v>149</v>
      </c>
      <c r="E291" s="91" t="s">
        <v>36</v>
      </c>
      <c r="F291" s="36" t="n">
        <v>435</v>
      </c>
      <c r="G291" s="36" t="n">
        <v>219</v>
      </c>
      <c r="H291" s="36" t="n">
        <v>216</v>
      </c>
      <c r="I291" s="91" t="s">
        <v>37</v>
      </c>
      <c r="J291" s="36" t="n">
        <v>151</v>
      </c>
      <c r="K291" s="36" t="n">
        <v>62</v>
      </c>
      <c r="L291" s="36" t="n">
        <v>89</v>
      </c>
    </row>
    <row r="292" s="88" customFormat="true" ht="15.75" hidden="false" customHeight="true" outlineLevel="0" collapsed="false">
      <c r="A292" s="44" t="n">
        <v>15</v>
      </c>
      <c r="B292" s="45" t="n">
        <v>68</v>
      </c>
      <c r="C292" s="92" t="n">
        <v>38</v>
      </c>
      <c r="D292" s="92" t="n">
        <v>30</v>
      </c>
      <c r="E292" s="93" t="n">
        <v>50</v>
      </c>
      <c r="F292" s="45" t="n">
        <v>83</v>
      </c>
      <c r="G292" s="92" t="n">
        <v>37</v>
      </c>
      <c r="H292" s="92" t="n">
        <v>46</v>
      </c>
      <c r="I292" s="93" t="n">
        <v>85</v>
      </c>
      <c r="J292" s="45" t="n">
        <v>39</v>
      </c>
      <c r="K292" s="92" t="n">
        <v>22</v>
      </c>
      <c r="L292" s="92" t="n">
        <v>17</v>
      </c>
    </row>
    <row r="293" s="88" customFormat="true" ht="15.75" hidden="false" customHeight="true" outlineLevel="0" collapsed="false">
      <c r="A293" s="44" t="n">
        <v>16</v>
      </c>
      <c r="B293" s="45" t="n">
        <v>57</v>
      </c>
      <c r="C293" s="92" t="n">
        <v>29</v>
      </c>
      <c r="D293" s="92" t="n">
        <v>28</v>
      </c>
      <c r="E293" s="93" t="n">
        <v>51</v>
      </c>
      <c r="F293" s="45" t="n">
        <v>93</v>
      </c>
      <c r="G293" s="92" t="n">
        <v>55</v>
      </c>
      <c r="H293" s="92" t="n">
        <v>38</v>
      </c>
      <c r="I293" s="93" t="n">
        <v>86</v>
      </c>
      <c r="J293" s="45" t="n">
        <v>39</v>
      </c>
      <c r="K293" s="92" t="n">
        <v>16</v>
      </c>
      <c r="L293" s="92" t="n">
        <v>23</v>
      </c>
    </row>
    <row r="294" s="88" customFormat="true" ht="15.75" hidden="false" customHeight="true" outlineLevel="0" collapsed="false">
      <c r="A294" s="44" t="n">
        <v>17</v>
      </c>
      <c r="B294" s="45" t="n">
        <v>57</v>
      </c>
      <c r="C294" s="92" t="n">
        <v>27</v>
      </c>
      <c r="D294" s="92" t="n">
        <v>30</v>
      </c>
      <c r="E294" s="93" t="n">
        <v>52</v>
      </c>
      <c r="F294" s="45" t="n">
        <v>82</v>
      </c>
      <c r="G294" s="92" t="n">
        <v>37</v>
      </c>
      <c r="H294" s="92" t="n">
        <v>45</v>
      </c>
      <c r="I294" s="93" t="n">
        <v>87</v>
      </c>
      <c r="J294" s="45" t="n">
        <v>26</v>
      </c>
      <c r="K294" s="92" t="n">
        <v>8</v>
      </c>
      <c r="L294" s="92" t="n">
        <v>18</v>
      </c>
    </row>
    <row r="295" s="88" customFormat="true" ht="15.75" hidden="false" customHeight="true" outlineLevel="0" collapsed="false">
      <c r="A295" s="44" t="n">
        <v>18</v>
      </c>
      <c r="B295" s="45" t="n">
        <v>66</v>
      </c>
      <c r="C295" s="92" t="n">
        <v>33</v>
      </c>
      <c r="D295" s="92" t="n">
        <v>33</v>
      </c>
      <c r="E295" s="93" t="n">
        <v>53</v>
      </c>
      <c r="F295" s="45" t="n">
        <v>87</v>
      </c>
      <c r="G295" s="92" t="n">
        <v>40</v>
      </c>
      <c r="H295" s="92" t="n">
        <v>47</v>
      </c>
      <c r="I295" s="93" t="n">
        <v>88</v>
      </c>
      <c r="J295" s="45" t="n">
        <v>22</v>
      </c>
      <c r="K295" s="92" t="n">
        <v>7</v>
      </c>
      <c r="L295" s="92" t="n">
        <v>15</v>
      </c>
    </row>
    <row r="296" s="88" customFormat="true" ht="18" hidden="false" customHeight="true" outlineLevel="0" collapsed="false">
      <c r="A296" s="50" t="n">
        <v>19</v>
      </c>
      <c r="B296" s="51" t="n">
        <v>49</v>
      </c>
      <c r="C296" s="95" t="n">
        <v>21</v>
      </c>
      <c r="D296" s="95" t="n">
        <v>28</v>
      </c>
      <c r="E296" s="96" t="n">
        <v>54</v>
      </c>
      <c r="F296" s="51" t="n">
        <v>90</v>
      </c>
      <c r="G296" s="95" t="n">
        <v>50</v>
      </c>
      <c r="H296" s="95" t="n">
        <v>40</v>
      </c>
      <c r="I296" s="96" t="n">
        <v>89</v>
      </c>
      <c r="J296" s="51" t="n">
        <v>25</v>
      </c>
      <c r="K296" s="95" t="n">
        <v>9</v>
      </c>
      <c r="L296" s="95" t="n">
        <v>16</v>
      </c>
    </row>
    <row r="297" s="8" customFormat="true" ht="25.5" hidden="false" customHeight="true" outlineLevel="0" collapsed="false">
      <c r="A297" s="35" t="s">
        <v>38</v>
      </c>
      <c r="B297" s="36" t="n">
        <v>292</v>
      </c>
      <c r="C297" s="36" t="n">
        <v>148</v>
      </c>
      <c r="D297" s="36" t="n">
        <v>144</v>
      </c>
      <c r="E297" s="91" t="s">
        <v>39</v>
      </c>
      <c r="F297" s="36" t="n">
        <v>369</v>
      </c>
      <c r="G297" s="36" t="n">
        <v>187</v>
      </c>
      <c r="H297" s="36" t="n">
        <v>182</v>
      </c>
      <c r="I297" s="91" t="s">
        <v>40</v>
      </c>
      <c r="J297" s="36" t="n">
        <v>77</v>
      </c>
      <c r="K297" s="36" t="n">
        <v>34</v>
      </c>
      <c r="L297" s="36" t="n">
        <v>43</v>
      </c>
    </row>
    <row r="298" s="88" customFormat="true" ht="15.75" hidden="false" customHeight="true" outlineLevel="0" collapsed="false">
      <c r="A298" s="44" t="n">
        <v>20</v>
      </c>
      <c r="B298" s="45" t="n">
        <v>46</v>
      </c>
      <c r="C298" s="92" t="n">
        <v>27</v>
      </c>
      <c r="D298" s="92" t="n">
        <v>19</v>
      </c>
      <c r="E298" s="93" t="n">
        <v>55</v>
      </c>
      <c r="F298" s="45" t="n">
        <v>85</v>
      </c>
      <c r="G298" s="92" t="n">
        <v>50</v>
      </c>
      <c r="H298" s="92" t="n">
        <v>35</v>
      </c>
      <c r="I298" s="93" t="n">
        <v>90</v>
      </c>
      <c r="J298" s="45" t="n">
        <v>26</v>
      </c>
      <c r="K298" s="92" t="n">
        <v>8</v>
      </c>
      <c r="L298" s="92" t="n">
        <v>18</v>
      </c>
    </row>
    <row r="299" s="88" customFormat="true" ht="15.75" hidden="false" customHeight="true" outlineLevel="0" collapsed="false">
      <c r="A299" s="44" t="n">
        <v>21</v>
      </c>
      <c r="B299" s="45" t="n">
        <v>55</v>
      </c>
      <c r="C299" s="92" t="n">
        <v>23</v>
      </c>
      <c r="D299" s="92" t="n">
        <v>32</v>
      </c>
      <c r="E299" s="93" t="n">
        <v>56</v>
      </c>
      <c r="F299" s="45" t="n">
        <v>67</v>
      </c>
      <c r="G299" s="92" t="n">
        <v>31</v>
      </c>
      <c r="H299" s="92" t="n">
        <v>36</v>
      </c>
      <c r="I299" s="93" t="n">
        <v>91</v>
      </c>
      <c r="J299" s="45" t="n">
        <v>20</v>
      </c>
      <c r="K299" s="92" t="n">
        <v>11</v>
      </c>
      <c r="L299" s="92" t="n">
        <v>9</v>
      </c>
    </row>
    <row r="300" s="88" customFormat="true" ht="15.75" hidden="false" customHeight="true" outlineLevel="0" collapsed="false">
      <c r="A300" s="44" t="n">
        <v>22</v>
      </c>
      <c r="B300" s="45" t="n">
        <v>69</v>
      </c>
      <c r="C300" s="92" t="n">
        <v>34</v>
      </c>
      <c r="D300" s="92" t="n">
        <v>35</v>
      </c>
      <c r="E300" s="93" t="n">
        <v>57</v>
      </c>
      <c r="F300" s="45" t="n">
        <v>81</v>
      </c>
      <c r="G300" s="92" t="n">
        <v>40</v>
      </c>
      <c r="H300" s="92" t="n">
        <v>41</v>
      </c>
      <c r="I300" s="93" t="n">
        <v>92</v>
      </c>
      <c r="J300" s="45" t="n">
        <v>13</v>
      </c>
      <c r="K300" s="92" t="n">
        <v>4</v>
      </c>
      <c r="L300" s="92" t="n">
        <v>9</v>
      </c>
    </row>
    <row r="301" s="88" customFormat="true" ht="15.75" hidden="false" customHeight="true" outlineLevel="0" collapsed="false">
      <c r="A301" s="44" t="n">
        <v>23</v>
      </c>
      <c r="B301" s="45" t="n">
        <v>62</v>
      </c>
      <c r="C301" s="92" t="n">
        <v>30</v>
      </c>
      <c r="D301" s="92" t="n">
        <v>32</v>
      </c>
      <c r="E301" s="93" t="n">
        <v>58</v>
      </c>
      <c r="F301" s="45" t="n">
        <v>60</v>
      </c>
      <c r="G301" s="92" t="n">
        <v>32</v>
      </c>
      <c r="H301" s="92" t="n">
        <v>28</v>
      </c>
      <c r="I301" s="93" t="n">
        <v>93</v>
      </c>
      <c r="J301" s="45" t="n">
        <v>11</v>
      </c>
      <c r="K301" s="92" t="n">
        <v>8</v>
      </c>
      <c r="L301" s="92" t="n">
        <v>3</v>
      </c>
    </row>
    <row r="302" s="88" customFormat="true" ht="18" hidden="false" customHeight="true" outlineLevel="0" collapsed="false">
      <c r="A302" s="50" t="n">
        <v>24</v>
      </c>
      <c r="B302" s="51" t="n">
        <v>60</v>
      </c>
      <c r="C302" s="95" t="n">
        <v>34</v>
      </c>
      <c r="D302" s="95" t="n">
        <v>26</v>
      </c>
      <c r="E302" s="96" t="n">
        <v>59</v>
      </c>
      <c r="F302" s="51" t="n">
        <v>76</v>
      </c>
      <c r="G302" s="95" t="n">
        <v>34</v>
      </c>
      <c r="H302" s="95" t="n">
        <v>42</v>
      </c>
      <c r="I302" s="96" t="n">
        <v>94</v>
      </c>
      <c r="J302" s="51" t="n">
        <v>7</v>
      </c>
      <c r="K302" s="95" t="n">
        <v>3</v>
      </c>
      <c r="L302" s="95" t="n">
        <v>4</v>
      </c>
    </row>
    <row r="303" s="8" customFormat="true" ht="25.5" hidden="false" customHeight="true" outlineLevel="0" collapsed="false">
      <c r="A303" s="35" t="s">
        <v>41</v>
      </c>
      <c r="B303" s="36" t="n">
        <v>340</v>
      </c>
      <c r="C303" s="36" t="n">
        <v>171</v>
      </c>
      <c r="D303" s="36" t="n">
        <v>169</v>
      </c>
      <c r="E303" s="91" t="s">
        <v>42</v>
      </c>
      <c r="F303" s="36" t="n">
        <v>338</v>
      </c>
      <c r="G303" s="36" t="n">
        <v>175</v>
      </c>
      <c r="H303" s="36" t="n">
        <v>163</v>
      </c>
      <c r="I303" s="97" t="s">
        <v>43</v>
      </c>
      <c r="J303" s="36" t="n">
        <v>24</v>
      </c>
      <c r="K303" s="36" t="n">
        <v>2</v>
      </c>
      <c r="L303" s="36" t="n">
        <v>22</v>
      </c>
    </row>
    <row r="304" s="88" customFormat="true" ht="15.75" hidden="false" customHeight="true" outlineLevel="0" collapsed="false">
      <c r="A304" s="44" t="n">
        <v>25</v>
      </c>
      <c r="B304" s="45" t="n">
        <v>72</v>
      </c>
      <c r="C304" s="92" t="n">
        <v>33</v>
      </c>
      <c r="D304" s="92" t="n">
        <v>39</v>
      </c>
      <c r="E304" s="93" t="n">
        <v>60</v>
      </c>
      <c r="F304" s="45" t="n">
        <v>69</v>
      </c>
      <c r="G304" s="92" t="n">
        <v>34</v>
      </c>
      <c r="H304" s="92" t="n">
        <v>35</v>
      </c>
      <c r="I304" s="93" t="n">
        <v>95</v>
      </c>
      <c r="J304" s="45" t="n">
        <v>4</v>
      </c>
      <c r="K304" s="92" t="n">
        <v>1</v>
      </c>
      <c r="L304" s="92" t="n">
        <v>3</v>
      </c>
    </row>
    <row r="305" s="88" customFormat="true" ht="15.75" hidden="false" customHeight="true" outlineLevel="0" collapsed="false">
      <c r="A305" s="44" t="n">
        <v>26</v>
      </c>
      <c r="B305" s="45" t="n">
        <v>52</v>
      </c>
      <c r="C305" s="92" t="n">
        <v>25</v>
      </c>
      <c r="D305" s="92" t="n">
        <v>27</v>
      </c>
      <c r="E305" s="93" t="n">
        <v>61</v>
      </c>
      <c r="F305" s="45" t="n">
        <v>49</v>
      </c>
      <c r="G305" s="92" t="n">
        <v>22</v>
      </c>
      <c r="H305" s="92" t="n">
        <v>27</v>
      </c>
      <c r="I305" s="93" t="n">
        <v>96</v>
      </c>
      <c r="J305" s="45" t="n">
        <v>5</v>
      </c>
      <c r="K305" s="92" t="n">
        <v>0</v>
      </c>
      <c r="L305" s="92" t="n">
        <v>5</v>
      </c>
    </row>
    <row r="306" s="88" customFormat="true" ht="15.75" hidden="false" customHeight="true" outlineLevel="0" collapsed="false">
      <c r="A306" s="44" t="n">
        <v>27</v>
      </c>
      <c r="B306" s="45" t="n">
        <v>81</v>
      </c>
      <c r="C306" s="92" t="n">
        <v>45</v>
      </c>
      <c r="D306" s="92" t="n">
        <v>36</v>
      </c>
      <c r="E306" s="93" t="n">
        <v>62</v>
      </c>
      <c r="F306" s="45" t="n">
        <v>81</v>
      </c>
      <c r="G306" s="92" t="n">
        <v>41</v>
      </c>
      <c r="H306" s="92" t="n">
        <v>40</v>
      </c>
      <c r="I306" s="93" t="n">
        <v>97</v>
      </c>
      <c r="J306" s="45" t="n">
        <v>7</v>
      </c>
      <c r="K306" s="92" t="n">
        <v>1</v>
      </c>
      <c r="L306" s="92" t="n">
        <v>6</v>
      </c>
    </row>
    <row r="307" s="88" customFormat="true" ht="15.75" hidden="false" customHeight="true" outlineLevel="0" collapsed="false">
      <c r="A307" s="44" t="n">
        <v>28</v>
      </c>
      <c r="B307" s="45" t="n">
        <v>62</v>
      </c>
      <c r="C307" s="92" t="n">
        <v>27</v>
      </c>
      <c r="D307" s="92" t="n">
        <v>35</v>
      </c>
      <c r="E307" s="93" t="n">
        <v>63</v>
      </c>
      <c r="F307" s="45" t="n">
        <v>70</v>
      </c>
      <c r="G307" s="92" t="n">
        <v>39</v>
      </c>
      <c r="H307" s="92" t="n">
        <v>31</v>
      </c>
      <c r="I307" s="93" t="n">
        <v>98</v>
      </c>
      <c r="J307" s="45" t="n">
        <v>4</v>
      </c>
      <c r="K307" s="92" t="n">
        <v>0</v>
      </c>
      <c r="L307" s="92" t="n">
        <v>4</v>
      </c>
    </row>
    <row r="308" s="88" customFormat="true" ht="18" hidden="false" customHeight="true" outlineLevel="0" collapsed="false">
      <c r="A308" s="50" t="n">
        <v>29</v>
      </c>
      <c r="B308" s="51" t="n">
        <v>73</v>
      </c>
      <c r="C308" s="95" t="n">
        <v>41</v>
      </c>
      <c r="D308" s="95" t="n">
        <v>32</v>
      </c>
      <c r="E308" s="96" t="n">
        <v>64</v>
      </c>
      <c r="F308" s="51" t="n">
        <v>69</v>
      </c>
      <c r="G308" s="95" t="n">
        <v>39</v>
      </c>
      <c r="H308" s="95" t="n">
        <v>30</v>
      </c>
      <c r="I308" s="93" t="n">
        <v>99</v>
      </c>
      <c r="J308" s="45" t="n">
        <v>2</v>
      </c>
      <c r="K308" s="92" t="n">
        <v>0</v>
      </c>
      <c r="L308" s="92" t="n">
        <v>2</v>
      </c>
    </row>
    <row r="309" s="8" customFormat="true" ht="25.5" hidden="false" customHeight="true" outlineLevel="0" collapsed="false">
      <c r="A309" s="35" t="s">
        <v>44</v>
      </c>
      <c r="B309" s="36" t="n">
        <v>360</v>
      </c>
      <c r="C309" s="36" t="n">
        <v>185</v>
      </c>
      <c r="D309" s="36" t="n">
        <v>175</v>
      </c>
      <c r="E309" s="91" t="s">
        <v>45</v>
      </c>
      <c r="F309" s="36" t="n">
        <v>330</v>
      </c>
      <c r="G309" s="36" t="n">
        <v>165</v>
      </c>
      <c r="H309" s="36" t="n">
        <v>165</v>
      </c>
      <c r="I309" s="98" t="n">
        <v>100</v>
      </c>
      <c r="J309" s="74" t="n">
        <v>1</v>
      </c>
      <c r="K309" s="99" t="n">
        <v>0</v>
      </c>
      <c r="L309" s="99" t="n">
        <v>1</v>
      </c>
    </row>
    <row r="310" s="88" customFormat="true" ht="15.75" hidden="false" customHeight="true" outlineLevel="0" collapsed="false">
      <c r="A310" s="44" t="n">
        <v>30</v>
      </c>
      <c r="B310" s="45" t="n">
        <v>75</v>
      </c>
      <c r="C310" s="92" t="n">
        <v>31</v>
      </c>
      <c r="D310" s="92" t="n">
        <v>44</v>
      </c>
      <c r="E310" s="93" t="n">
        <v>65</v>
      </c>
      <c r="F310" s="45" t="n">
        <v>66</v>
      </c>
      <c r="G310" s="92" t="n">
        <v>37</v>
      </c>
      <c r="H310" s="92" t="n">
        <v>29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63</v>
      </c>
      <c r="C311" s="92" t="n">
        <v>40</v>
      </c>
      <c r="D311" s="92" t="n">
        <v>23</v>
      </c>
      <c r="E311" s="93" t="n">
        <v>66</v>
      </c>
      <c r="F311" s="45" t="n">
        <v>63</v>
      </c>
      <c r="G311" s="92" t="n">
        <v>34</v>
      </c>
      <c r="H311" s="92" t="n">
        <v>29</v>
      </c>
      <c r="I311" s="93" t="n">
        <v>102</v>
      </c>
      <c r="J311" s="45" t="n">
        <v>1</v>
      </c>
      <c r="K311" s="92" t="n">
        <v>0</v>
      </c>
      <c r="L311" s="92" t="n">
        <v>1</v>
      </c>
    </row>
    <row r="312" s="88" customFormat="true" ht="15.75" hidden="false" customHeight="true" outlineLevel="0" collapsed="false">
      <c r="A312" s="44" t="n">
        <v>32</v>
      </c>
      <c r="B312" s="45" t="n">
        <v>78</v>
      </c>
      <c r="C312" s="92" t="n">
        <v>44</v>
      </c>
      <c r="D312" s="92" t="n">
        <v>34</v>
      </c>
      <c r="E312" s="93" t="n">
        <v>67</v>
      </c>
      <c r="F312" s="45" t="n">
        <v>70</v>
      </c>
      <c r="G312" s="92" t="n">
        <v>27</v>
      </c>
      <c r="H312" s="92" t="n">
        <v>43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84</v>
      </c>
      <c r="C313" s="92" t="n">
        <v>41</v>
      </c>
      <c r="D313" s="92" t="n">
        <v>43</v>
      </c>
      <c r="E313" s="93" t="n">
        <v>68</v>
      </c>
      <c r="F313" s="45" t="n">
        <v>69</v>
      </c>
      <c r="G313" s="92" t="n">
        <v>35</v>
      </c>
      <c r="H313" s="92" t="n">
        <v>34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60</v>
      </c>
      <c r="C314" s="92" t="n">
        <v>29</v>
      </c>
      <c r="D314" s="92" t="n">
        <v>31</v>
      </c>
      <c r="E314" s="93" t="n">
        <v>69</v>
      </c>
      <c r="F314" s="45" t="n">
        <v>62</v>
      </c>
      <c r="G314" s="92" t="n">
        <v>32</v>
      </c>
      <c r="H314" s="92" t="n">
        <v>30</v>
      </c>
      <c r="I314" s="101" t="s">
        <v>15</v>
      </c>
      <c r="J314" s="74" t="n">
        <v>6002</v>
      </c>
      <c r="K314" s="74" t="n">
        <v>3000</v>
      </c>
      <c r="L314" s="74" t="n">
        <v>3002</v>
      </c>
    </row>
    <row r="315" s="106" customFormat="true" ht="24" hidden="false" customHeight="true" outlineLevel="0" collapsed="false">
      <c r="A315" s="82" t="s">
        <v>47</v>
      </c>
      <c r="B315" s="102" t="n">
        <v>823</v>
      </c>
      <c r="C315" s="103" t="n">
        <v>423</v>
      </c>
      <c r="D315" s="103" t="n">
        <v>400</v>
      </c>
      <c r="E315" s="104" t="s">
        <v>48</v>
      </c>
      <c r="F315" s="103" t="n">
        <v>3670</v>
      </c>
      <c r="G315" s="103" t="n">
        <v>1888</v>
      </c>
      <c r="H315" s="103" t="n">
        <v>1782</v>
      </c>
      <c r="I315" s="105" t="s">
        <v>49</v>
      </c>
      <c r="J315" s="103" t="n">
        <v>1509</v>
      </c>
      <c r="K315" s="103" t="n">
        <v>689</v>
      </c>
      <c r="L315" s="103" t="n">
        <v>820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77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107</v>
      </c>
      <c r="C318" s="36" t="n">
        <v>55</v>
      </c>
      <c r="D318" s="36" t="n">
        <v>52</v>
      </c>
      <c r="E318" s="91" t="s">
        <v>18</v>
      </c>
      <c r="F318" s="36" t="n">
        <v>140</v>
      </c>
      <c r="G318" s="36" t="n">
        <v>66</v>
      </c>
      <c r="H318" s="36" t="n">
        <v>74</v>
      </c>
      <c r="I318" s="91" t="s">
        <v>19</v>
      </c>
      <c r="J318" s="36" t="n">
        <v>193</v>
      </c>
      <c r="K318" s="36" t="n">
        <v>86</v>
      </c>
      <c r="L318" s="36" t="n">
        <v>107</v>
      </c>
    </row>
    <row r="319" s="88" customFormat="true" ht="15.75" hidden="false" customHeight="true" outlineLevel="0" collapsed="false">
      <c r="A319" s="44" t="n">
        <v>0</v>
      </c>
      <c r="B319" s="45" t="n">
        <v>21</v>
      </c>
      <c r="C319" s="92" t="n">
        <v>11</v>
      </c>
      <c r="D319" s="92" t="n">
        <v>10</v>
      </c>
      <c r="E319" s="93" t="n">
        <v>35</v>
      </c>
      <c r="F319" s="45" t="n">
        <v>28</v>
      </c>
      <c r="G319" s="92" t="n">
        <v>13</v>
      </c>
      <c r="H319" s="92" t="n">
        <v>15</v>
      </c>
      <c r="I319" s="93" t="n">
        <v>70</v>
      </c>
      <c r="J319" s="45" t="n">
        <v>33</v>
      </c>
      <c r="K319" s="92" t="n">
        <v>16</v>
      </c>
      <c r="L319" s="92" t="n">
        <v>17</v>
      </c>
    </row>
    <row r="320" s="88" customFormat="true" ht="15.75" hidden="false" customHeight="true" outlineLevel="0" collapsed="false">
      <c r="A320" s="44" t="n">
        <v>1</v>
      </c>
      <c r="B320" s="45" t="n">
        <v>23</v>
      </c>
      <c r="C320" s="92" t="n">
        <v>9</v>
      </c>
      <c r="D320" s="92" t="n">
        <v>14</v>
      </c>
      <c r="E320" s="93" t="n">
        <v>36</v>
      </c>
      <c r="F320" s="45" t="n">
        <v>22</v>
      </c>
      <c r="G320" s="92" t="n">
        <v>15</v>
      </c>
      <c r="H320" s="92" t="n">
        <v>7</v>
      </c>
      <c r="I320" s="93" t="n">
        <v>71</v>
      </c>
      <c r="J320" s="45" t="n">
        <v>27</v>
      </c>
      <c r="K320" s="92" t="n">
        <v>14</v>
      </c>
      <c r="L320" s="92" t="n">
        <v>13</v>
      </c>
    </row>
    <row r="321" s="88" customFormat="true" ht="15.75" hidden="false" customHeight="true" outlineLevel="0" collapsed="false">
      <c r="A321" s="44" t="n">
        <v>2</v>
      </c>
      <c r="B321" s="45" t="n">
        <v>16</v>
      </c>
      <c r="C321" s="92" t="n">
        <v>10</v>
      </c>
      <c r="D321" s="92" t="n">
        <v>6</v>
      </c>
      <c r="E321" s="93" t="n">
        <v>37</v>
      </c>
      <c r="F321" s="45" t="n">
        <v>31</v>
      </c>
      <c r="G321" s="92" t="n">
        <v>11</v>
      </c>
      <c r="H321" s="92" t="n">
        <v>20</v>
      </c>
      <c r="I321" s="93" t="n">
        <v>72</v>
      </c>
      <c r="J321" s="45" t="n">
        <v>38</v>
      </c>
      <c r="K321" s="92" t="n">
        <v>17</v>
      </c>
      <c r="L321" s="92" t="n">
        <v>21</v>
      </c>
    </row>
    <row r="322" s="88" customFormat="true" ht="15.75" hidden="false" customHeight="true" outlineLevel="0" collapsed="false">
      <c r="A322" s="44" t="n">
        <v>3</v>
      </c>
      <c r="B322" s="45" t="n">
        <v>25</v>
      </c>
      <c r="C322" s="92" t="n">
        <v>10</v>
      </c>
      <c r="D322" s="92" t="n">
        <v>15</v>
      </c>
      <c r="E322" s="93" t="n">
        <v>38</v>
      </c>
      <c r="F322" s="45" t="n">
        <v>30</v>
      </c>
      <c r="G322" s="92" t="n">
        <v>15</v>
      </c>
      <c r="H322" s="92" t="n">
        <v>15</v>
      </c>
      <c r="I322" s="93" t="n">
        <v>73</v>
      </c>
      <c r="J322" s="45" t="n">
        <v>50</v>
      </c>
      <c r="K322" s="92" t="n">
        <v>18</v>
      </c>
      <c r="L322" s="92" t="n">
        <v>32</v>
      </c>
    </row>
    <row r="323" s="88" customFormat="true" ht="18" hidden="false" customHeight="true" outlineLevel="0" collapsed="false">
      <c r="A323" s="50" t="n">
        <v>4</v>
      </c>
      <c r="B323" s="94" t="n">
        <v>22</v>
      </c>
      <c r="C323" s="95" t="n">
        <v>15</v>
      </c>
      <c r="D323" s="95" t="n">
        <v>7</v>
      </c>
      <c r="E323" s="96" t="n">
        <v>39</v>
      </c>
      <c r="F323" s="51" t="n">
        <v>29</v>
      </c>
      <c r="G323" s="95" t="n">
        <v>12</v>
      </c>
      <c r="H323" s="95" t="n">
        <v>17</v>
      </c>
      <c r="I323" s="96" t="n">
        <v>74</v>
      </c>
      <c r="J323" s="51" t="n">
        <v>45</v>
      </c>
      <c r="K323" s="95" t="n">
        <v>21</v>
      </c>
      <c r="L323" s="95" t="n">
        <v>24</v>
      </c>
    </row>
    <row r="324" s="8" customFormat="true" ht="25.5" hidden="false" customHeight="true" outlineLevel="0" collapsed="false">
      <c r="A324" s="35" t="s">
        <v>21</v>
      </c>
      <c r="B324" s="36" t="n">
        <v>113</v>
      </c>
      <c r="C324" s="36" t="n">
        <v>67</v>
      </c>
      <c r="D324" s="36" t="n">
        <v>46</v>
      </c>
      <c r="E324" s="91" t="s">
        <v>22</v>
      </c>
      <c r="F324" s="36" t="n">
        <v>171</v>
      </c>
      <c r="G324" s="36" t="n">
        <v>88</v>
      </c>
      <c r="H324" s="36" t="n">
        <v>83</v>
      </c>
      <c r="I324" s="91" t="s">
        <v>23</v>
      </c>
      <c r="J324" s="36" t="n">
        <v>160</v>
      </c>
      <c r="K324" s="36" t="n">
        <v>79</v>
      </c>
      <c r="L324" s="36" t="n">
        <v>81</v>
      </c>
    </row>
    <row r="325" s="88" customFormat="true" ht="15.75" hidden="false" customHeight="true" outlineLevel="0" collapsed="false">
      <c r="A325" s="44" t="n">
        <v>5</v>
      </c>
      <c r="B325" s="45" t="n">
        <v>18</v>
      </c>
      <c r="C325" s="92" t="n">
        <v>10</v>
      </c>
      <c r="D325" s="92" t="n">
        <v>8</v>
      </c>
      <c r="E325" s="93" t="n">
        <v>40</v>
      </c>
      <c r="F325" s="45" t="n">
        <v>28</v>
      </c>
      <c r="G325" s="92" t="n">
        <v>14</v>
      </c>
      <c r="H325" s="92" t="n">
        <v>14</v>
      </c>
      <c r="I325" s="93" t="n">
        <v>75</v>
      </c>
      <c r="J325" s="45" t="n">
        <v>35</v>
      </c>
      <c r="K325" s="92" t="n">
        <v>14</v>
      </c>
      <c r="L325" s="92" t="n">
        <v>21</v>
      </c>
    </row>
    <row r="326" s="88" customFormat="true" ht="15.75" hidden="false" customHeight="true" outlineLevel="0" collapsed="false">
      <c r="A326" s="44" t="n">
        <v>6</v>
      </c>
      <c r="B326" s="45" t="n">
        <v>25</v>
      </c>
      <c r="C326" s="92" t="n">
        <v>18</v>
      </c>
      <c r="D326" s="92" t="n">
        <v>7</v>
      </c>
      <c r="E326" s="93" t="n">
        <v>41</v>
      </c>
      <c r="F326" s="45" t="n">
        <v>45</v>
      </c>
      <c r="G326" s="92" t="n">
        <v>16</v>
      </c>
      <c r="H326" s="92" t="n">
        <v>29</v>
      </c>
      <c r="I326" s="93" t="n">
        <v>76</v>
      </c>
      <c r="J326" s="45" t="n">
        <v>28</v>
      </c>
      <c r="K326" s="92" t="n">
        <v>14</v>
      </c>
      <c r="L326" s="92" t="n">
        <v>14</v>
      </c>
    </row>
    <row r="327" s="88" customFormat="true" ht="15.75" hidden="false" customHeight="true" outlineLevel="0" collapsed="false">
      <c r="A327" s="44" t="n">
        <v>7</v>
      </c>
      <c r="B327" s="45" t="n">
        <v>23</v>
      </c>
      <c r="C327" s="92" t="n">
        <v>14</v>
      </c>
      <c r="D327" s="92" t="n">
        <v>9</v>
      </c>
      <c r="E327" s="93" t="n">
        <v>42</v>
      </c>
      <c r="F327" s="45" t="n">
        <v>38</v>
      </c>
      <c r="G327" s="92" t="n">
        <v>18</v>
      </c>
      <c r="H327" s="92" t="n">
        <v>20</v>
      </c>
      <c r="I327" s="93" t="n">
        <v>77</v>
      </c>
      <c r="J327" s="45" t="n">
        <v>34</v>
      </c>
      <c r="K327" s="92" t="n">
        <v>20</v>
      </c>
      <c r="L327" s="92" t="n">
        <v>14</v>
      </c>
    </row>
    <row r="328" s="88" customFormat="true" ht="15.75" hidden="false" customHeight="true" outlineLevel="0" collapsed="false">
      <c r="A328" s="44" t="n">
        <v>8</v>
      </c>
      <c r="B328" s="45" t="n">
        <v>23</v>
      </c>
      <c r="C328" s="92" t="n">
        <v>12</v>
      </c>
      <c r="D328" s="92" t="n">
        <v>11</v>
      </c>
      <c r="E328" s="93" t="n">
        <v>43</v>
      </c>
      <c r="F328" s="45" t="n">
        <v>30</v>
      </c>
      <c r="G328" s="92" t="n">
        <v>22</v>
      </c>
      <c r="H328" s="92" t="n">
        <v>8</v>
      </c>
      <c r="I328" s="93" t="n">
        <v>78</v>
      </c>
      <c r="J328" s="45" t="n">
        <v>33</v>
      </c>
      <c r="K328" s="92" t="n">
        <v>18</v>
      </c>
      <c r="L328" s="92" t="n">
        <v>15</v>
      </c>
    </row>
    <row r="329" s="88" customFormat="true" ht="18" hidden="false" customHeight="true" outlineLevel="0" collapsed="false">
      <c r="A329" s="50" t="n">
        <v>9</v>
      </c>
      <c r="B329" s="51" t="n">
        <v>24</v>
      </c>
      <c r="C329" s="95" t="n">
        <v>13</v>
      </c>
      <c r="D329" s="95" t="n">
        <v>11</v>
      </c>
      <c r="E329" s="96" t="n">
        <v>44</v>
      </c>
      <c r="F329" s="51" t="n">
        <v>30</v>
      </c>
      <c r="G329" s="95" t="n">
        <v>18</v>
      </c>
      <c r="H329" s="95" t="n">
        <v>12</v>
      </c>
      <c r="I329" s="96" t="n">
        <v>79</v>
      </c>
      <c r="J329" s="51" t="n">
        <v>30</v>
      </c>
      <c r="K329" s="95" t="n">
        <v>13</v>
      </c>
      <c r="L329" s="95" t="n">
        <v>17</v>
      </c>
    </row>
    <row r="330" s="8" customFormat="true" ht="25.5" hidden="false" customHeight="true" outlineLevel="0" collapsed="false">
      <c r="A330" s="35" t="s">
        <v>31</v>
      </c>
      <c r="B330" s="36" t="n">
        <v>122</v>
      </c>
      <c r="C330" s="36" t="n">
        <v>67</v>
      </c>
      <c r="D330" s="36" t="n">
        <v>55</v>
      </c>
      <c r="E330" s="91" t="s">
        <v>32</v>
      </c>
      <c r="F330" s="36" t="n">
        <v>189</v>
      </c>
      <c r="G330" s="36" t="n">
        <v>100</v>
      </c>
      <c r="H330" s="36" t="n">
        <v>89</v>
      </c>
      <c r="I330" s="91" t="s">
        <v>33</v>
      </c>
      <c r="J330" s="36" t="n">
        <v>117</v>
      </c>
      <c r="K330" s="36" t="n">
        <v>50</v>
      </c>
      <c r="L330" s="36" t="n">
        <v>67</v>
      </c>
    </row>
    <row r="331" s="88" customFormat="true" ht="15.75" hidden="false" customHeight="true" outlineLevel="0" collapsed="false">
      <c r="A331" s="44" t="n">
        <v>10</v>
      </c>
      <c r="B331" s="45" t="n">
        <v>22</v>
      </c>
      <c r="C331" s="92" t="n">
        <v>12</v>
      </c>
      <c r="D331" s="92" t="n">
        <v>10</v>
      </c>
      <c r="E331" s="93" t="n">
        <v>45</v>
      </c>
      <c r="F331" s="45" t="n">
        <v>37</v>
      </c>
      <c r="G331" s="92" t="n">
        <v>19</v>
      </c>
      <c r="H331" s="92" t="n">
        <v>18</v>
      </c>
      <c r="I331" s="93" t="n">
        <v>80</v>
      </c>
      <c r="J331" s="45" t="n">
        <v>24</v>
      </c>
      <c r="K331" s="92" t="n">
        <v>7</v>
      </c>
      <c r="L331" s="92" t="n">
        <v>17</v>
      </c>
    </row>
    <row r="332" s="88" customFormat="true" ht="15.75" hidden="false" customHeight="true" outlineLevel="0" collapsed="false">
      <c r="A332" s="44" t="n">
        <v>11</v>
      </c>
      <c r="B332" s="45" t="n">
        <v>25</v>
      </c>
      <c r="C332" s="92" t="n">
        <v>13</v>
      </c>
      <c r="D332" s="92" t="n">
        <v>12</v>
      </c>
      <c r="E332" s="93" t="n">
        <v>46</v>
      </c>
      <c r="F332" s="45" t="n">
        <v>26</v>
      </c>
      <c r="G332" s="92" t="n">
        <v>16</v>
      </c>
      <c r="H332" s="92" t="n">
        <v>10</v>
      </c>
      <c r="I332" s="93" t="n">
        <v>81</v>
      </c>
      <c r="J332" s="45" t="n">
        <v>29</v>
      </c>
      <c r="K332" s="92" t="n">
        <v>17</v>
      </c>
      <c r="L332" s="92" t="n">
        <v>12</v>
      </c>
    </row>
    <row r="333" s="88" customFormat="true" ht="15.75" hidden="false" customHeight="true" outlineLevel="0" collapsed="false">
      <c r="A333" s="44" t="n">
        <v>12</v>
      </c>
      <c r="B333" s="45" t="n">
        <v>24</v>
      </c>
      <c r="C333" s="92" t="n">
        <v>15</v>
      </c>
      <c r="D333" s="92" t="n">
        <v>9</v>
      </c>
      <c r="E333" s="93" t="n">
        <v>47</v>
      </c>
      <c r="F333" s="45" t="n">
        <v>39</v>
      </c>
      <c r="G333" s="92" t="n">
        <v>22</v>
      </c>
      <c r="H333" s="92" t="n">
        <v>17</v>
      </c>
      <c r="I333" s="93" t="n">
        <v>82</v>
      </c>
      <c r="J333" s="45" t="n">
        <v>26</v>
      </c>
      <c r="K333" s="92" t="n">
        <v>12</v>
      </c>
      <c r="L333" s="92" t="n">
        <v>14</v>
      </c>
    </row>
    <row r="334" s="88" customFormat="true" ht="15.75" hidden="false" customHeight="true" outlineLevel="0" collapsed="false">
      <c r="A334" s="44" t="n">
        <v>13</v>
      </c>
      <c r="B334" s="45" t="n">
        <v>26</v>
      </c>
      <c r="C334" s="92" t="n">
        <v>12</v>
      </c>
      <c r="D334" s="92" t="n">
        <v>14</v>
      </c>
      <c r="E334" s="93" t="n">
        <v>48</v>
      </c>
      <c r="F334" s="45" t="n">
        <v>53</v>
      </c>
      <c r="G334" s="92" t="n">
        <v>29</v>
      </c>
      <c r="H334" s="92" t="n">
        <v>24</v>
      </c>
      <c r="I334" s="93" t="n">
        <v>83</v>
      </c>
      <c r="J334" s="45" t="n">
        <v>17</v>
      </c>
      <c r="K334" s="92" t="n">
        <v>6</v>
      </c>
      <c r="L334" s="92" t="n">
        <v>11</v>
      </c>
    </row>
    <row r="335" s="88" customFormat="true" ht="18" hidden="false" customHeight="true" outlineLevel="0" collapsed="false">
      <c r="A335" s="50" t="n">
        <v>14</v>
      </c>
      <c r="B335" s="51" t="n">
        <v>25</v>
      </c>
      <c r="C335" s="95" t="n">
        <v>15</v>
      </c>
      <c r="D335" s="95" t="n">
        <v>10</v>
      </c>
      <c r="E335" s="96" t="n">
        <v>49</v>
      </c>
      <c r="F335" s="51" t="n">
        <v>34</v>
      </c>
      <c r="G335" s="95" t="n">
        <v>14</v>
      </c>
      <c r="H335" s="95" t="n">
        <v>20</v>
      </c>
      <c r="I335" s="96" t="n">
        <v>84</v>
      </c>
      <c r="J335" s="51" t="n">
        <v>21</v>
      </c>
      <c r="K335" s="95" t="n">
        <v>8</v>
      </c>
      <c r="L335" s="95" t="n">
        <v>13</v>
      </c>
    </row>
    <row r="336" s="8" customFormat="true" ht="25.5" hidden="false" customHeight="true" outlineLevel="0" collapsed="false">
      <c r="A336" s="35" t="s">
        <v>35</v>
      </c>
      <c r="B336" s="36" t="n">
        <v>115</v>
      </c>
      <c r="C336" s="36" t="n">
        <v>54</v>
      </c>
      <c r="D336" s="36" t="n">
        <v>61</v>
      </c>
      <c r="E336" s="91" t="s">
        <v>36</v>
      </c>
      <c r="F336" s="36" t="n">
        <v>213</v>
      </c>
      <c r="G336" s="36" t="n">
        <v>123</v>
      </c>
      <c r="H336" s="36" t="n">
        <v>90</v>
      </c>
      <c r="I336" s="91" t="s">
        <v>37</v>
      </c>
      <c r="J336" s="36" t="n">
        <v>70</v>
      </c>
      <c r="K336" s="36" t="n">
        <v>31</v>
      </c>
      <c r="L336" s="36" t="n">
        <v>39</v>
      </c>
    </row>
    <row r="337" s="88" customFormat="true" ht="15.75" hidden="false" customHeight="true" outlineLevel="0" collapsed="false">
      <c r="A337" s="44" t="n">
        <v>15</v>
      </c>
      <c r="B337" s="45" t="n">
        <v>26</v>
      </c>
      <c r="C337" s="92" t="n">
        <v>11</v>
      </c>
      <c r="D337" s="92" t="n">
        <v>15</v>
      </c>
      <c r="E337" s="93" t="n">
        <v>50</v>
      </c>
      <c r="F337" s="45" t="n">
        <v>39</v>
      </c>
      <c r="G337" s="92" t="n">
        <v>20</v>
      </c>
      <c r="H337" s="92" t="n">
        <v>19</v>
      </c>
      <c r="I337" s="93" t="n">
        <v>85</v>
      </c>
      <c r="J337" s="45" t="n">
        <v>26</v>
      </c>
      <c r="K337" s="92" t="n">
        <v>11</v>
      </c>
      <c r="L337" s="92" t="n">
        <v>15</v>
      </c>
    </row>
    <row r="338" s="88" customFormat="true" ht="15.75" hidden="false" customHeight="true" outlineLevel="0" collapsed="false">
      <c r="A338" s="44" t="n">
        <v>16</v>
      </c>
      <c r="B338" s="45" t="n">
        <v>24</v>
      </c>
      <c r="C338" s="92" t="n">
        <v>12</v>
      </c>
      <c r="D338" s="92" t="n">
        <v>12</v>
      </c>
      <c r="E338" s="93" t="n">
        <v>51</v>
      </c>
      <c r="F338" s="45" t="n">
        <v>49</v>
      </c>
      <c r="G338" s="92" t="n">
        <v>29</v>
      </c>
      <c r="H338" s="92" t="n">
        <v>20</v>
      </c>
      <c r="I338" s="93" t="n">
        <v>86</v>
      </c>
      <c r="J338" s="45" t="n">
        <v>11</v>
      </c>
      <c r="K338" s="92" t="n">
        <v>6</v>
      </c>
      <c r="L338" s="92" t="n">
        <v>5</v>
      </c>
    </row>
    <row r="339" s="88" customFormat="true" ht="15.75" hidden="false" customHeight="true" outlineLevel="0" collapsed="false">
      <c r="A339" s="44" t="n">
        <v>17</v>
      </c>
      <c r="B339" s="45" t="n">
        <v>23</v>
      </c>
      <c r="C339" s="92" t="n">
        <v>12</v>
      </c>
      <c r="D339" s="92" t="n">
        <v>11</v>
      </c>
      <c r="E339" s="93" t="n">
        <v>52</v>
      </c>
      <c r="F339" s="45" t="n">
        <v>45</v>
      </c>
      <c r="G339" s="92" t="n">
        <v>28</v>
      </c>
      <c r="H339" s="92" t="n">
        <v>17</v>
      </c>
      <c r="I339" s="93" t="n">
        <v>87</v>
      </c>
      <c r="J339" s="45" t="n">
        <v>17</v>
      </c>
      <c r="K339" s="92" t="n">
        <v>8</v>
      </c>
      <c r="L339" s="92" t="n">
        <v>9</v>
      </c>
    </row>
    <row r="340" s="88" customFormat="true" ht="15.75" hidden="false" customHeight="true" outlineLevel="0" collapsed="false">
      <c r="A340" s="44" t="n">
        <v>18</v>
      </c>
      <c r="B340" s="45" t="n">
        <v>21</v>
      </c>
      <c r="C340" s="92" t="n">
        <v>10</v>
      </c>
      <c r="D340" s="92" t="n">
        <v>11</v>
      </c>
      <c r="E340" s="93" t="n">
        <v>53</v>
      </c>
      <c r="F340" s="45" t="n">
        <v>42</v>
      </c>
      <c r="G340" s="92" t="n">
        <v>23</v>
      </c>
      <c r="H340" s="92" t="n">
        <v>19</v>
      </c>
      <c r="I340" s="93" t="n">
        <v>88</v>
      </c>
      <c r="J340" s="45" t="n">
        <v>9</v>
      </c>
      <c r="K340" s="92" t="n">
        <v>4</v>
      </c>
      <c r="L340" s="92" t="n">
        <v>5</v>
      </c>
    </row>
    <row r="341" s="88" customFormat="true" ht="18" hidden="false" customHeight="true" outlineLevel="0" collapsed="false">
      <c r="A341" s="50" t="n">
        <v>19</v>
      </c>
      <c r="B341" s="51" t="n">
        <v>21</v>
      </c>
      <c r="C341" s="95" t="n">
        <v>9</v>
      </c>
      <c r="D341" s="95" t="n">
        <v>12</v>
      </c>
      <c r="E341" s="96" t="n">
        <v>54</v>
      </c>
      <c r="F341" s="51" t="n">
        <v>38</v>
      </c>
      <c r="G341" s="95" t="n">
        <v>23</v>
      </c>
      <c r="H341" s="95" t="n">
        <v>15</v>
      </c>
      <c r="I341" s="96" t="n">
        <v>89</v>
      </c>
      <c r="J341" s="51" t="n">
        <v>7</v>
      </c>
      <c r="K341" s="95" t="n">
        <v>2</v>
      </c>
      <c r="L341" s="95" t="n">
        <v>5</v>
      </c>
    </row>
    <row r="342" s="8" customFormat="true" ht="25.5" hidden="false" customHeight="true" outlineLevel="0" collapsed="false">
      <c r="A342" s="35" t="s">
        <v>38</v>
      </c>
      <c r="B342" s="36" t="n">
        <v>111</v>
      </c>
      <c r="C342" s="36" t="n">
        <v>63</v>
      </c>
      <c r="D342" s="36" t="n">
        <v>48</v>
      </c>
      <c r="E342" s="91" t="s">
        <v>39</v>
      </c>
      <c r="F342" s="36" t="n">
        <v>154</v>
      </c>
      <c r="G342" s="36" t="n">
        <v>85</v>
      </c>
      <c r="H342" s="36" t="n">
        <v>69</v>
      </c>
      <c r="I342" s="91" t="s">
        <v>40</v>
      </c>
      <c r="J342" s="36" t="n">
        <v>34</v>
      </c>
      <c r="K342" s="36" t="n">
        <v>8</v>
      </c>
      <c r="L342" s="36" t="n">
        <v>26</v>
      </c>
    </row>
    <row r="343" s="88" customFormat="true" ht="15.75" hidden="false" customHeight="true" outlineLevel="0" collapsed="false">
      <c r="A343" s="44" t="n">
        <v>20</v>
      </c>
      <c r="B343" s="45" t="n">
        <v>21</v>
      </c>
      <c r="C343" s="92" t="n">
        <v>12</v>
      </c>
      <c r="D343" s="92" t="n">
        <v>9</v>
      </c>
      <c r="E343" s="93" t="n">
        <v>55</v>
      </c>
      <c r="F343" s="45" t="n">
        <v>32</v>
      </c>
      <c r="G343" s="92" t="n">
        <v>16</v>
      </c>
      <c r="H343" s="92" t="n">
        <v>16</v>
      </c>
      <c r="I343" s="93" t="n">
        <v>90</v>
      </c>
      <c r="J343" s="45" t="n">
        <v>8</v>
      </c>
      <c r="K343" s="92" t="n">
        <v>2</v>
      </c>
      <c r="L343" s="92" t="n">
        <v>6</v>
      </c>
    </row>
    <row r="344" s="88" customFormat="true" ht="15.75" hidden="false" customHeight="true" outlineLevel="0" collapsed="false">
      <c r="A344" s="44" t="n">
        <v>21</v>
      </c>
      <c r="B344" s="45" t="n">
        <v>22</v>
      </c>
      <c r="C344" s="92" t="n">
        <v>13</v>
      </c>
      <c r="D344" s="92" t="n">
        <v>9</v>
      </c>
      <c r="E344" s="93" t="n">
        <v>56</v>
      </c>
      <c r="F344" s="45" t="n">
        <v>24</v>
      </c>
      <c r="G344" s="92" t="n">
        <v>13</v>
      </c>
      <c r="H344" s="92" t="n">
        <v>11</v>
      </c>
      <c r="I344" s="93" t="n">
        <v>91</v>
      </c>
      <c r="J344" s="45" t="n">
        <v>8</v>
      </c>
      <c r="K344" s="92" t="n">
        <v>3</v>
      </c>
      <c r="L344" s="92" t="n">
        <v>5</v>
      </c>
    </row>
    <row r="345" s="88" customFormat="true" ht="15.75" hidden="false" customHeight="true" outlineLevel="0" collapsed="false">
      <c r="A345" s="44" t="n">
        <v>22</v>
      </c>
      <c r="B345" s="45" t="n">
        <v>34</v>
      </c>
      <c r="C345" s="92" t="n">
        <v>18</v>
      </c>
      <c r="D345" s="92" t="n">
        <v>16</v>
      </c>
      <c r="E345" s="93" t="n">
        <v>57</v>
      </c>
      <c r="F345" s="45" t="n">
        <v>32</v>
      </c>
      <c r="G345" s="92" t="n">
        <v>17</v>
      </c>
      <c r="H345" s="92" t="n">
        <v>15</v>
      </c>
      <c r="I345" s="93" t="n">
        <v>92</v>
      </c>
      <c r="J345" s="45" t="n">
        <v>8</v>
      </c>
      <c r="K345" s="92" t="n">
        <v>2</v>
      </c>
      <c r="L345" s="92" t="n">
        <v>6</v>
      </c>
    </row>
    <row r="346" s="88" customFormat="true" ht="15.75" hidden="false" customHeight="true" outlineLevel="0" collapsed="false">
      <c r="A346" s="44" t="n">
        <v>23</v>
      </c>
      <c r="B346" s="45" t="n">
        <v>14</v>
      </c>
      <c r="C346" s="92" t="n">
        <v>11</v>
      </c>
      <c r="D346" s="92" t="n">
        <v>3</v>
      </c>
      <c r="E346" s="93" t="n">
        <v>58</v>
      </c>
      <c r="F346" s="45" t="n">
        <v>26</v>
      </c>
      <c r="G346" s="92" t="n">
        <v>15</v>
      </c>
      <c r="H346" s="92" t="n">
        <v>11</v>
      </c>
      <c r="I346" s="93" t="n">
        <v>93</v>
      </c>
      <c r="J346" s="45" t="n">
        <v>4</v>
      </c>
      <c r="K346" s="92" t="n">
        <v>0</v>
      </c>
      <c r="L346" s="92" t="n">
        <v>4</v>
      </c>
    </row>
    <row r="347" s="88" customFormat="true" ht="18" hidden="false" customHeight="true" outlineLevel="0" collapsed="false">
      <c r="A347" s="50" t="n">
        <v>24</v>
      </c>
      <c r="B347" s="51" t="n">
        <v>20</v>
      </c>
      <c r="C347" s="95" t="n">
        <v>9</v>
      </c>
      <c r="D347" s="95" t="n">
        <v>11</v>
      </c>
      <c r="E347" s="96" t="n">
        <v>59</v>
      </c>
      <c r="F347" s="51" t="n">
        <v>40</v>
      </c>
      <c r="G347" s="95" t="n">
        <v>24</v>
      </c>
      <c r="H347" s="95" t="n">
        <v>16</v>
      </c>
      <c r="I347" s="96" t="n">
        <v>94</v>
      </c>
      <c r="J347" s="51" t="n">
        <v>6</v>
      </c>
      <c r="K347" s="95" t="n">
        <v>1</v>
      </c>
      <c r="L347" s="95" t="n">
        <v>5</v>
      </c>
    </row>
    <row r="348" s="8" customFormat="true" ht="25.5" hidden="false" customHeight="true" outlineLevel="0" collapsed="false">
      <c r="A348" s="35" t="s">
        <v>41</v>
      </c>
      <c r="B348" s="36" t="n">
        <v>129</v>
      </c>
      <c r="C348" s="36" t="n">
        <v>66</v>
      </c>
      <c r="D348" s="36" t="n">
        <v>63</v>
      </c>
      <c r="E348" s="91" t="s">
        <v>42</v>
      </c>
      <c r="F348" s="36" t="n">
        <v>128</v>
      </c>
      <c r="G348" s="36" t="n">
        <v>76</v>
      </c>
      <c r="H348" s="36" t="n">
        <v>52</v>
      </c>
      <c r="I348" s="97" t="s">
        <v>43</v>
      </c>
      <c r="J348" s="36" t="n">
        <v>14</v>
      </c>
      <c r="K348" s="36" t="n">
        <v>1</v>
      </c>
      <c r="L348" s="36" t="n">
        <v>13</v>
      </c>
    </row>
    <row r="349" s="88" customFormat="true" ht="15.75" hidden="false" customHeight="true" outlineLevel="0" collapsed="false">
      <c r="A349" s="44" t="n">
        <v>25</v>
      </c>
      <c r="B349" s="45" t="n">
        <v>28</v>
      </c>
      <c r="C349" s="92" t="n">
        <v>13</v>
      </c>
      <c r="D349" s="92" t="n">
        <v>15</v>
      </c>
      <c r="E349" s="93" t="n">
        <v>60</v>
      </c>
      <c r="F349" s="45" t="n">
        <v>31</v>
      </c>
      <c r="G349" s="92" t="n">
        <v>20</v>
      </c>
      <c r="H349" s="92" t="n">
        <v>11</v>
      </c>
      <c r="I349" s="93" t="n">
        <v>95</v>
      </c>
      <c r="J349" s="45" t="n">
        <v>1</v>
      </c>
      <c r="K349" s="92" t="n">
        <v>0</v>
      </c>
      <c r="L349" s="92" t="n">
        <v>1</v>
      </c>
    </row>
    <row r="350" s="88" customFormat="true" ht="15.75" hidden="false" customHeight="true" outlineLevel="0" collapsed="false">
      <c r="A350" s="44" t="n">
        <v>26</v>
      </c>
      <c r="B350" s="45" t="n">
        <v>26</v>
      </c>
      <c r="C350" s="92" t="n">
        <v>14</v>
      </c>
      <c r="D350" s="92" t="n">
        <v>12</v>
      </c>
      <c r="E350" s="93" t="n">
        <v>61</v>
      </c>
      <c r="F350" s="45" t="n">
        <v>23</v>
      </c>
      <c r="G350" s="92" t="n">
        <v>17</v>
      </c>
      <c r="H350" s="92" t="n">
        <v>6</v>
      </c>
      <c r="I350" s="93" t="n">
        <v>96</v>
      </c>
      <c r="J350" s="45" t="n">
        <v>4</v>
      </c>
      <c r="K350" s="92" t="n">
        <v>0</v>
      </c>
      <c r="L350" s="92" t="n">
        <v>4</v>
      </c>
    </row>
    <row r="351" s="88" customFormat="true" ht="15.75" hidden="false" customHeight="true" outlineLevel="0" collapsed="false">
      <c r="A351" s="44" t="n">
        <v>27</v>
      </c>
      <c r="B351" s="45" t="n">
        <v>17</v>
      </c>
      <c r="C351" s="92" t="n">
        <v>6</v>
      </c>
      <c r="D351" s="92" t="n">
        <v>11</v>
      </c>
      <c r="E351" s="93" t="n">
        <v>62</v>
      </c>
      <c r="F351" s="45" t="n">
        <v>24</v>
      </c>
      <c r="G351" s="92" t="n">
        <v>15</v>
      </c>
      <c r="H351" s="92" t="n">
        <v>9</v>
      </c>
      <c r="I351" s="93" t="n">
        <v>97</v>
      </c>
      <c r="J351" s="45" t="n">
        <v>4</v>
      </c>
      <c r="K351" s="92" t="n">
        <v>1</v>
      </c>
      <c r="L351" s="92" t="n">
        <v>3</v>
      </c>
    </row>
    <row r="352" s="88" customFormat="true" ht="15.75" hidden="false" customHeight="true" outlineLevel="0" collapsed="false">
      <c r="A352" s="44" t="n">
        <v>28</v>
      </c>
      <c r="B352" s="45" t="n">
        <v>27</v>
      </c>
      <c r="C352" s="92" t="n">
        <v>17</v>
      </c>
      <c r="D352" s="92" t="n">
        <v>10</v>
      </c>
      <c r="E352" s="93" t="n">
        <v>63</v>
      </c>
      <c r="F352" s="45" t="n">
        <v>28</v>
      </c>
      <c r="G352" s="92" t="n">
        <v>12</v>
      </c>
      <c r="H352" s="92" t="n">
        <v>16</v>
      </c>
      <c r="I352" s="93" t="n">
        <v>98</v>
      </c>
      <c r="J352" s="45" t="n">
        <v>1</v>
      </c>
      <c r="K352" s="92" t="n">
        <v>0</v>
      </c>
      <c r="L352" s="92" t="n">
        <v>1</v>
      </c>
    </row>
    <row r="353" s="88" customFormat="true" ht="18" hidden="false" customHeight="true" outlineLevel="0" collapsed="false">
      <c r="A353" s="50" t="n">
        <v>29</v>
      </c>
      <c r="B353" s="51" t="n">
        <v>31</v>
      </c>
      <c r="C353" s="95" t="n">
        <v>16</v>
      </c>
      <c r="D353" s="95" t="n">
        <v>15</v>
      </c>
      <c r="E353" s="96" t="n">
        <v>64</v>
      </c>
      <c r="F353" s="51" t="n">
        <v>22</v>
      </c>
      <c r="G353" s="95" t="n">
        <v>12</v>
      </c>
      <c r="H353" s="95" t="n">
        <v>10</v>
      </c>
      <c r="I353" s="93" t="n">
        <v>99</v>
      </c>
      <c r="J353" s="45" t="n">
        <v>2</v>
      </c>
      <c r="K353" s="92" t="n">
        <v>0</v>
      </c>
      <c r="L353" s="92" t="n">
        <v>2</v>
      </c>
    </row>
    <row r="354" s="8" customFormat="true" ht="25.5" hidden="false" customHeight="true" outlineLevel="0" collapsed="false">
      <c r="A354" s="35" t="s">
        <v>44</v>
      </c>
      <c r="B354" s="36" t="n">
        <v>132</v>
      </c>
      <c r="C354" s="36" t="n">
        <v>75</v>
      </c>
      <c r="D354" s="36" t="n">
        <v>57</v>
      </c>
      <c r="E354" s="91" t="s">
        <v>45</v>
      </c>
      <c r="F354" s="36" t="n">
        <v>125</v>
      </c>
      <c r="G354" s="36" t="n">
        <v>60</v>
      </c>
      <c r="H354" s="36" t="n">
        <v>65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34</v>
      </c>
      <c r="C355" s="92" t="n">
        <v>20</v>
      </c>
      <c r="D355" s="92" t="n">
        <v>14</v>
      </c>
      <c r="E355" s="93" t="n">
        <v>65</v>
      </c>
      <c r="F355" s="45" t="n">
        <v>25</v>
      </c>
      <c r="G355" s="92" t="n">
        <v>12</v>
      </c>
      <c r="H355" s="92" t="n">
        <v>13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34</v>
      </c>
      <c r="C356" s="92" t="n">
        <v>22</v>
      </c>
      <c r="D356" s="92" t="n">
        <v>12</v>
      </c>
      <c r="E356" s="93" t="n">
        <v>66</v>
      </c>
      <c r="F356" s="45" t="n">
        <v>22</v>
      </c>
      <c r="G356" s="92" t="n">
        <v>8</v>
      </c>
      <c r="H356" s="92" t="n">
        <v>14</v>
      </c>
      <c r="I356" s="93" t="n">
        <v>102</v>
      </c>
      <c r="J356" s="45" t="n">
        <v>2</v>
      </c>
      <c r="K356" s="92" t="n">
        <v>0</v>
      </c>
      <c r="L356" s="92" t="n">
        <v>2</v>
      </c>
    </row>
    <row r="357" s="88" customFormat="true" ht="15.75" hidden="false" customHeight="true" outlineLevel="0" collapsed="false">
      <c r="A357" s="44" t="n">
        <v>32</v>
      </c>
      <c r="B357" s="45" t="n">
        <v>24</v>
      </c>
      <c r="C357" s="92" t="n">
        <v>11</v>
      </c>
      <c r="D357" s="92" t="n">
        <v>13</v>
      </c>
      <c r="E357" s="93" t="n">
        <v>67</v>
      </c>
      <c r="F357" s="45" t="n">
        <v>31</v>
      </c>
      <c r="G357" s="92" t="n">
        <v>17</v>
      </c>
      <c r="H357" s="92" t="n">
        <v>14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21</v>
      </c>
      <c r="C358" s="92" t="n">
        <v>10</v>
      </c>
      <c r="D358" s="92" t="n">
        <v>11</v>
      </c>
      <c r="E358" s="93" t="n">
        <v>68</v>
      </c>
      <c r="F358" s="45" t="n">
        <v>17</v>
      </c>
      <c r="G358" s="92" t="n">
        <v>11</v>
      </c>
      <c r="H358" s="92" t="n">
        <v>6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9</v>
      </c>
      <c r="C359" s="92" t="n">
        <v>12</v>
      </c>
      <c r="D359" s="92" t="n">
        <v>7</v>
      </c>
      <c r="E359" s="93" t="n">
        <v>69</v>
      </c>
      <c r="F359" s="45" t="n">
        <v>30</v>
      </c>
      <c r="G359" s="92" t="n">
        <v>12</v>
      </c>
      <c r="H359" s="92" t="n">
        <v>18</v>
      </c>
      <c r="I359" s="101" t="s">
        <v>15</v>
      </c>
      <c r="J359" s="74" t="n">
        <v>2537</v>
      </c>
      <c r="K359" s="74" t="n">
        <v>1300</v>
      </c>
      <c r="L359" s="74" t="n">
        <v>1237</v>
      </c>
    </row>
    <row r="360" s="106" customFormat="true" ht="24" hidden="false" customHeight="true" outlineLevel="0" collapsed="false">
      <c r="A360" s="82" t="s">
        <v>47</v>
      </c>
      <c r="B360" s="102" t="n">
        <v>342</v>
      </c>
      <c r="C360" s="103" t="n">
        <v>189</v>
      </c>
      <c r="D360" s="103" t="n">
        <v>153</v>
      </c>
      <c r="E360" s="104" t="s">
        <v>48</v>
      </c>
      <c r="F360" s="103" t="n">
        <v>1482</v>
      </c>
      <c r="G360" s="103" t="n">
        <v>796</v>
      </c>
      <c r="H360" s="103" t="n">
        <v>686</v>
      </c>
      <c r="I360" s="105" t="s">
        <v>49</v>
      </c>
      <c r="J360" s="103" t="n">
        <v>713</v>
      </c>
      <c r="K360" s="103" t="n">
        <v>315</v>
      </c>
      <c r="L360" s="103" t="n">
        <v>398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78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0</v>
      </c>
      <c r="C363" s="36" t="n">
        <v>0</v>
      </c>
      <c r="D363" s="36" t="n">
        <v>0</v>
      </c>
      <c r="E363" s="91" t="s">
        <v>18</v>
      </c>
      <c r="F363" s="36" t="n">
        <v>0</v>
      </c>
      <c r="G363" s="36" t="n">
        <v>0</v>
      </c>
      <c r="H363" s="36" t="n">
        <v>0</v>
      </c>
      <c r="I363" s="91" t="s">
        <v>19</v>
      </c>
      <c r="J363" s="36" t="n">
        <v>1</v>
      </c>
      <c r="K363" s="36" t="n">
        <v>1</v>
      </c>
      <c r="L363" s="36" t="n">
        <v>0</v>
      </c>
    </row>
    <row r="364" s="88" customFormat="true" ht="15.75" hidden="false" customHeight="true" outlineLevel="0" collapsed="false">
      <c r="A364" s="44" t="n">
        <v>0</v>
      </c>
      <c r="B364" s="45" t="n">
        <v>0</v>
      </c>
      <c r="C364" s="92" t="n">
        <v>0</v>
      </c>
      <c r="D364" s="92" t="n">
        <v>0</v>
      </c>
      <c r="E364" s="93" t="n">
        <v>35</v>
      </c>
      <c r="F364" s="45" t="n">
        <v>0</v>
      </c>
      <c r="G364" s="92" t="n">
        <v>0</v>
      </c>
      <c r="H364" s="92" t="n">
        <v>0</v>
      </c>
      <c r="I364" s="93" t="n">
        <v>70</v>
      </c>
      <c r="J364" s="45" t="n">
        <v>1</v>
      </c>
      <c r="K364" s="92" t="n">
        <v>1</v>
      </c>
      <c r="L364" s="92" t="n">
        <v>0</v>
      </c>
    </row>
    <row r="365" s="88" customFormat="true" ht="15.75" hidden="false" customHeight="true" outlineLevel="0" collapsed="false">
      <c r="A365" s="44" t="n">
        <v>1</v>
      </c>
      <c r="B365" s="45" t="n">
        <v>0</v>
      </c>
      <c r="C365" s="92" t="n">
        <v>0</v>
      </c>
      <c r="D365" s="92" t="n">
        <v>0</v>
      </c>
      <c r="E365" s="93" t="n">
        <v>36</v>
      </c>
      <c r="F365" s="45" t="n">
        <v>0</v>
      </c>
      <c r="G365" s="92" t="n">
        <v>0</v>
      </c>
      <c r="H365" s="92" t="n">
        <v>0</v>
      </c>
      <c r="I365" s="93" t="n">
        <v>71</v>
      </c>
      <c r="J365" s="45" t="n">
        <v>0</v>
      </c>
      <c r="K365" s="92" t="n">
        <v>0</v>
      </c>
      <c r="L365" s="92" t="n">
        <v>0</v>
      </c>
    </row>
    <row r="366" s="88" customFormat="true" ht="15.75" hidden="false" customHeight="true" outlineLevel="0" collapsed="false">
      <c r="A366" s="44" t="n">
        <v>2</v>
      </c>
      <c r="B366" s="45" t="n">
        <v>0</v>
      </c>
      <c r="C366" s="92" t="n">
        <v>0</v>
      </c>
      <c r="D366" s="92" t="n">
        <v>0</v>
      </c>
      <c r="E366" s="93" t="n">
        <v>37</v>
      </c>
      <c r="F366" s="45" t="n">
        <v>0</v>
      </c>
      <c r="G366" s="92" t="n">
        <v>0</v>
      </c>
      <c r="H366" s="92" t="n">
        <v>0</v>
      </c>
      <c r="I366" s="93" t="n">
        <v>72</v>
      </c>
      <c r="J366" s="45" t="n">
        <v>0</v>
      </c>
      <c r="K366" s="92" t="n">
        <v>0</v>
      </c>
      <c r="L366" s="92" t="n">
        <v>0</v>
      </c>
    </row>
    <row r="367" s="88" customFormat="true" ht="15.75" hidden="false" customHeight="true" outlineLevel="0" collapsed="false">
      <c r="A367" s="44" t="n">
        <v>3</v>
      </c>
      <c r="B367" s="45" t="n">
        <v>0</v>
      </c>
      <c r="C367" s="92" t="n">
        <v>0</v>
      </c>
      <c r="D367" s="92" t="n">
        <v>0</v>
      </c>
      <c r="E367" s="93" t="n">
        <v>38</v>
      </c>
      <c r="F367" s="45" t="n">
        <v>0</v>
      </c>
      <c r="G367" s="92" t="n">
        <v>0</v>
      </c>
      <c r="H367" s="92" t="n">
        <v>0</v>
      </c>
      <c r="I367" s="93" t="n">
        <v>73</v>
      </c>
      <c r="J367" s="45" t="n">
        <v>0</v>
      </c>
      <c r="K367" s="92" t="n">
        <v>0</v>
      </c>
      <c r="L367" s="92" t="n">
        <v>0</v>
      </c>
    </row>
    <row r="368" s="88" customFormat="true" ht="18" hidden="false" customHeight="true" outlineLevel="0" collapsed="false">
      <c r="A368" s="50" t="n">
        <v>4</v>
      </c>
      <c r="B368" s="94" t="n">
        <v>0</v>
      </c>
      <c r="C368" s="95" t="n">
        <v>0</v>
      </c>
      <c r="D368" s="95" t="n">
        <v>0</v>
      </c>
      <c r="E368" s="96" t="n">
        <v>39</v>
      </c>
      <c r="F368" s="51" t="n">
        <v>0</v>
      </c>
      <c r="G368" s="95" t="n">
        <v>0</v>
      </c>
      <c r="H368" s="95" t="n">
        <v>0</v>
      </c>
      <c r="I368" s="96" t="n">
        <v>74</v>
      </c>
      <c r="J368" s="51" t="n">
        <v>0</v>
      </c>
      <c r="K368" s="95" t="n">
        <v>0</v>
      </c>
      <c r="L368" s="95" t="n">
        <v>0</v>
      </c>
    </row>
    <row r="369" s="8" customFormat="true" ht="25.5" hidden="false" customHeight="true" outlineLevel="0" collapsed="false">
      <c r="A369" s="35" t="s">
        <v>21</v>
      </c>
      <c r="B369" s="36" t="n">
        <v>0</v>
      </c>
      <c r="C369" s="36" t="n">
        <v>0</v>
      </c>
      <c r="D369" s="36" t="n">
        <v>0</v>
      </c>
      <c r="E369" s="91" t="s">
        <v>22</v>
      </c>
      <c r="F369" s="36" t="n">
        <v>1</v>
      </c>
      <c r="G369" s="36" t="n">
        <v>1</v>
      </c>
      <c r="H369" s="36" t="n">
        <v>0</v>
      </c>
      <c r="I369" s="91" t="s">
        <v>23</v>
      </c>
      <c r="J369" s="36" t="n">
        <v>0</v>
      </c>
      <c r="K369" s="36" t="n">
        <v>0</v>
      </c>
      <c r="L369" s="36" t="n">
        <v>0</v>
      </c>
    </row>
    <row r="370" s="88" customFormat="true" ht="15.75" hidden="false" customHeight="true" outlineLevel="0" collapsed="false">
      <c r="A370" s="44" t="n">
        <v>5</v>
      </c>
      <c r="B370" s="45" t="n">
        <v>0</v>
      </c>
      <c r="C370" s="92" t="n">
        <v>0</v>
      </c>
      <c r="D370" s="92" t="n">
        <v>0</v>
      </c>
      <c r="E370" s="93" t="n">
        <v>40</v>
      </c>
      <c r="F370" s="45" t="n">
        <v>0</v>
      </c>
      <c r="G370" s="92" t="n">
        <v>0</v>
      </c>
      <c r="H370" s="92" t="n">
        <v>0</v>
      </c>
      <c r="I370" s="93" t="n">
        <v>75</v>
      </c>
      <c r="J370" s="45" t="n">
        <v>0</v>
      </c>
      <c r="K370" s="92" t="n">
        <v>0</v>
      </c>
      <c r="L370" s="92" t="n">
        <v>0</v>
      </c>
    </row>
    <row r="371" s="88" customFormat="true" ht="15.75" hidden="false" customHeight="true" outlineLevel="0" collapsed="false">
      <c r="A371" s="44" t="n">
        <v>6</v>
      </c>
      <c r="B371" s="45" t="n">
        <v>0</v>
      </c>
      <c r="C371" s="92" t="n">
        <v>0</v>
      </c>
      <c r="D371" s="92" t="n">
        <v>0</v>
      </c>
      <c r="E371" s="93" t="n">
        <v>41</v>
      </c>
      <c r="F371" s="45" t="n">
        <v>0</v>
      </c>
      <c r="G371" s="92" t="n">
        <v>0</v>
      </c>
      <c r="H371" s="92" t="n">
        <v>0</v>
      </c>
      <c r="I371" s="93" t="n">
        <v>76</v>
      </c>
      <c r="J371" s="45" t="n">
        <v>0</v>
      </c>
      <c r="K371" s="92" t="n">
        <v>0</v>
      </c>
      <c r="L371" s="92" t="n">
        <v>0</v>
      </c>
    </row>
    <row r="372" s="88" customFormat="true" ht="15.75" hidden="false" customHeight="true" outlineLevel="0" collapsed="false">
      <c r="A372" s="44" t="n">
        <v>7</v>
      </c>
      <c r="B372" s="45" t="n">
        <v>0</v>
      </c>
      <c r="C372" s="92" t="n">
        <v>0</v>
      </c>
      <c r="D372" s="92" t="n">
        <v>0</v>
      </c>
      <c r="E372" s="93" t="n">
        <v>42</v>
      </c>
      <c r="F372" s="45" t="n">
        <v>0</v>
      </c>
      <c r="G372" s="92" t="n">
        <v>0</v>
      </c>
      <c r="H372" s="92" t="n">
        <v>0</v>
      </c>
      <c r="I372" s="93" t="n">
        <v>77</v>
      </c>
      <c r="J372" s="45" t="n">
        <v>0</v>
      </c>
      <c r="K372" s="92" t="n">
        <v>0</v>
      </c>
      <c r="L372" s="92" t="n">
        <v>0</v>
      </c>
    </row>
    <row r="373" s="88" customFormat="true" ht="15.75" hidden="false" customHeight="true" outlineLevel="0" collapsed="false">
      <c r="A373" s="44" t="n">
        <v>8</v>
      </c>
      <c r="B373" s="45" t="n">
        <v>0</v>
      </c>
      <c r="C373" s="92" t="n">
        <v>0</v>
      </c>
      <c r="D373" s="92" t="n">
        <v>0</v>
      </c>
      <c r="E373" s="93" t="n">
        <v>43</v>
      </c>
      <c r="F373" s="45" t="n">
        <v>1</v>
      </c>
      <c r="G373" s="92" t="n">
        <v>1</v>
      </c>
      <c r="H373" s="92" t="n">
        <v>0</v>
      </c>
      <c r="I373" s="93" t="n">
        <v>78</v>
      </c>
      <c r="J373" s="45" t="n">
        <v>0</v>
      </c>
      <c r="K373" s="92" t="n">
        <v>0</v>
      </c>
      <c r="L373" s="92" t="n">
        <v>0</v>
      </c>
    </row>
    <row r="374" s="88" customFormat="true" ht="18" hidden="false" customHeight="true" outlineLevel="0" collapsed="false">
      <c r="A374" s="50" t="n">
        <v>9</v>
      </c>
      <c r="B374" s="51" t="n">
        <v>0</v>
      </c>
      <c r="C374" s="95" t="n">
        <v>0</v>
      </c>
      <c r="D374" s="95" t="n">
        <v>0</v>
      </c>
      <c r="E374" s="96" t="n">
        <v>44</v>
      </c>
      <c r="F374" s="51" t="n">
        <v>0</v>
      </c>
      <c r="G374" s="95" t="n">
        <v>0</v>
      </c>
      <c r="H374" s="95" t="n">
        <v>0</v>
      </c>
      <c r="I374" s="96" t="n">
        <v>79</v>
      </c>
      <c r="J374" s="51" t="n">
        <v>0</v>
      </c>
      <c r="K374" s="95" t="n">
        <v>0</v>
      </c>
      <c r="L374" s="95" t="n">
        <v>0</v>
      </c>
    </row>
    <row r="375" s="8" customFormat="true" ht="25.5" hidden="false" customHeight="true" outlineLevel="0" collapsed="false">
      <c r="A375" s="35" t="s">
        <v>31</v>
      </c>
      <c r="B375" s="36" t="n">
        <v>0</v>
      </c>
      <c r="C375" s="36" t="n">
        <v>0</v>
      </c>
      <c r="D375" s="36" t="n">
        <v>0</v>
      </c>
      <c r="E375" s="91" t="s">
        <v>32</v>
      </c>
      <c r="F375" s="36" t="n">
        <v>1</v>
      </c>
      <c r="G375" s="36" t="n">
        <v>1</v>
      </c>
      <c r="H375" s="36" t="n">
        <v>0</v>
      </c>
      <c r="I375" s="91" t="s">
        <v>33</v>
      </c>
      <c r="J375" s="36" t="n">
        <v>0</v>
      </c>
      <c r="K375" s="36" t="n">
        <v>0</v>
      </c>
      <c r="L375" s="36" t="n">
        <v>0</v>
      </c>
    </row>
    <row r="376" s="88" customFormat="true" ht="15.75" hidden="false" customHeight="true" outlineLevel="0" collapsed="false">
      <c r="A376" s="44" t="n">
        <v>10</v>
      </c>
      <c r="B376" s="45" t="n">
        <v>0</v>
      </c>
      <c r="C376" s="92" t="n">
        <v>0</v>
      </c>
      <c r="D376" s="92" t="n">
        <v>0</v>
      </c>
      <c r="E376" s="93" t="n">
        <v>45</v>
      </c>
      <c r="F376" s="45" t="n">
        <v>0</v>
      </c>
      <c r="G376" s="92" t="n">
        <v>0</v>
      </c>
      <c r="H376" s="92" t="n">
        <v>0</v>
      </c>
      <c r="I376" s="93" t="n">
        <v>80</v>
      </c>
      <c r="J376" s="45" t="n">
        <v>0</v>
      </c>
      <c r="K376" s="92" t="n">
        <v>0</v>
      </c>
      <c r="L376" s="92" t="n">
        <v>0</v>
      </c>
    </row>
    <row r="377" s="88" customFormat="true" ht="15.75" hidden="false" customHeight="true" outlineLevel="0" collapsed="false">
      <c r="A377" s="44" t="n">
        <v>11</v>
      </c>
      <c r="B377" s="45" t="n">
        <v>0</v>
      </c>
      <c r="C377" s="92" t="n">
        <v>0</v>
      </c>
      <c r="D377" s="92" t="n">
        <v>0</v>
      </c>
      <c r="E377" s="93" t="n">
        <v>46</v>
      </c>
      <c r="F377" s="45" t="n">
        <v>0</v>
      </c>
      <c r="G377" s="92" t="n">
        <v>0</v>
      </c>
      <c r="H377" s="92" t="n">
        <v>0</v>
      </c>
      <c r="I377" s="93" t="n">
        <v>81</v>
      </c>
      <c r="J377" s="45" t="n">
        <v>0</v>
      </c>
      <c r="K377" s="92" t="n">
        <v>0</v>
      </c>
      <c r="L377" s="92" t="n">
        <v>0</v>
      </c>
    </row>
    <row r="378" s="88" customFormat="true" ht="15.75" hidden="false" customHeight="true" outlineLevel="0" collapsed="false">
      <c r="A378" s="44" t="n">
        <v>12</v>
      </c>
      <c r="B378" s="45" t="n">
        <v>0</v>
      </c>
      <c r="C378" s="92" t="n">
        <v>0</v>
      </c>
      <c r="D378" s="92" t="n">
        <v>0</v>
      </c>
      <c r="E378" s="93" t="n">
        <v>47</v>
      </c>
      <c r="F378" s="45" t="n">
        <v>0</v>
      </c>
      <c r="G378" s="92" t="n">
        <v>0</v>
      </c>
      <c r="H378" s="92" t="n">
        <v>0</v>
      </c>
      <c r="I378" s="93" t="n">
        <v>82</v>
      </c>
      <c r="J378" s="45" t="n">
        <v>0</v>
      </c>
      <c r="K378" s="92" t="n">
        <v>0</v>
      </c>
      <c r="L378" s="92" t="n">
        <v>0</v>
      </c>
    </row>
    <row r="379" s="88" customFormat="true" ht="15.75" hidden="false" customHeight="true" outlineLevel="0" collapsed="false">
      <c r="A379" s="44" t="n">
        <v>13</v>
      </c>
      <c r="B379" s="45" t="n">
        <v>0</v>
      </c>
      <c r="C379" s="92" t="n">
        <v>0</v>
      </c>
      <c r="D379" s="92" t="n">
        <v>0</v>
      </c>
      <c r="E379" s="93" t="n">
        <v>48</v>
      </c>
      <c r="F379" s="45" t="n">
        <v>1</v>
      </c>
      <c r="G379" s="92" t="n">
        <v>1</v>
      </c>
      <c r="H379" s="92" t="n">
        <v>0</v>
      </c>
      <c r="I379" s="93" t="n">
        <v>83</v>
      </c>
      <c r="J379" s="45" t="n">
        <v>0</v>
      </c>
      <c r="K379" s="92" t="n">
        <v>0</v>
      </c>
      <c r="L379" s="92" t="n">
        <v>0</v>
      </c>
    </row>
    <row r="380" s="88" customFormat="true" ht="18" hidden="false" customHeight="true" outlineLevel="0" collapsed="false">
      <c r="A380" s="50" t="n">
        <v>14</v>
      </c>
      <c r="B380" s="51" t="n">
        <v>0</v>
      </c>
      <c r="C380" s="95" t="n">
        <v>0</v>
      </c>
      <c r="D380" s="95" t="n">
        <v>0</v>
      </c>
      <c r="E380" s="96" t="n">
        <v>49</v>
      </c>
      <c r="F380" s="51" t="n">
        <v>0</v>
      </c>
      <c r="G380" s="95" t="n">
        <v>0</v>
      </c>
      <c r="H380" s="95" t="n">
        <v>0</v>
      </c>
      <c r="I380" s="96" t="n">
        <v>84</v>
      </c>
      <c r="J380" s="51" t="n">
        <v>0</v>
      </c>
      <c r="K380" s="95" t="n">
        <v>0</v>
      </c>
      <c r="L380" s="95" t="n">
        <v>0</v>
      </c>
    </row>
    <row r="381" s="8" customFormat="true" ht="25.5" hidden="false" customHeight="true" outlineLevel="0" collapsed="false">
      <c r="A381" s="35" t="s">
        <v>35</v>
      </c>
      <c r="B381" s="36" t="n">
        <v>0</v>
      </c>
      <c r="C381" s="36" t="n">
        <v>0</v>
      </c>
      <c r="D381" s="36" t="n">
        <v>0</v>
      </c>
      <c r="E381" s="91" t="s">
        <v>36</v>
      </c>
      <c r="F381" s="36" t="n">
        <v>0</v>
      </c>
      <c r="G381" s="36" t="n">
        <v>0</v>
      </c>
      <c r="H381" s="36" t="n">
        <v>0</v>
      </c>
      <c r="I381" s="91" t="s">
        <v>37</v>
      </c>
      <c r="J381" s="36" t="n">
        <v>0</v>
      </c>
      <c r="K381" s="36" t="n">
        <v>0</v>
      </c>
      <c r="L381" s="36" t="n">
        <v>0</v>
      </c>
    </row>
    <row r="382" s="88" customFormat="true" ht="15.75" hidden="false" customHeight="true" outlineLevel="0" collapsed="false">
      <c r="A382" s="44" t="n">
        <v>15</v>
      </c>
      <c r="B382" s="45" t="n">
        <v>0</v>
      </c>
      <c r="C382" s="92" t="n">
        <v>0</v>
      </c>
      <c r="D382" s="92" t="n">
        <v>0</v>
      </c>
      <c r="E382" s="93" t="n">
        <v>50</v>
      </c>
      <c r="F382" s="45" t="n">
        <v>0</v>
      </c>
      <c r="G382" s="92" t="n">
        <v>0</v>
      </c>
      <c r="H382" s="92" t="n">
        <v>0</v>
      </c>
      <c r="I382" s="93" t="n">
        <v>85</v>
      </c>
      <c r="J382" s="45" t="n">
        <v>0</v>
      </c>
      <c r="K382" s="92" t="n">
        <v>0</v>
      </c>
      <c r="L382" s="92" t="n">
        <v>0</v>
      </c>
    </row>
    <row r="383" s="88" customFormat="true" ht="15.75" hidden="false" customHeight="true" outlineLevel="0" collapsed="false">
      <c r="A383" s="44" t="n">
        <v>16</v>
      </c>
      <c r="B383" s="45" t="n">
        <v>0</v>
      </c>
      <c r="C383" s="92" t="n">
        <v>0</v>
      </c>
      <c r="D383" s="92" t="n">
        <v>0</v>
      </c>
      <c r="E383" s="93" t="n">
        <v>51</v>
      </c>
      <c r="F383" s="45" t="n">
        <v>0</v>
      </c>
      <c r="G383" s="92" t="n">
        <v>0</v>
      </c>
      <c r="H383" s="92" t="n">
        <v>0</v>
      </c>
      <c r="I383" s="93" t="n">
        <v>86</v>
      </c>
      <c r="J383" s="45" t="n">
        <v>0</v>
      </c>
      <c r="K383" s="92" t="n">
        <v>0</v>
      </c>
      <c r="L383" s="92" t="n">
        <v>0</v>
      </c>
    </row>
    <row r="384" s="88" customFormat="true" ht="15.75" hidden="false" customHeight="true" outlineLevel="0" collapsed="false">
      <c r="A384" s="44" t="n">
        <v>17</v>
      </c>
      <c r="B384" s="45" t="n">
        <v>0</v>
      </c>
      <c r="C384" s="92" t="n">
        <v>0</v>
      </c>
      <c r="D384" s="92" t="n">
        <v>0</v>
      </c>
      <c r="E384" s="93" t="n">
        <v>52</v>
      </c>
      <c r="F384" s="45" t="n">
        <v>0</v>
      </c>
      <c r="G384" s="92" t="n">
        <v>0</v>
      </c>
      <c r="H384" s="92" t="n">
        <v>0</v>
      </c>
      <c r="I384" s="93" t="n">
        <v>87</v>
      </c>
      <c r="J384" s="45" t="n">
        <v>0</v>
      </c>
      <c r="K384" s="92" t="n">
        <v>0</v>
      </c>
      <c r="L384" s="92" t="n">
        <v>0</v>
      </c>
    </row>
    <row r="385" s="88" customFormat="true" ht="15.75" hidden="false" customHeight="true" outlineLevel="0" collapsed="false">
      <c r="A385" s="44" t="n">
        <v>18</v>
      </c>
      <c r="B385" s="45" t="n">
        <v>0</v>
      </c>
      <c r="C385" s="92" t="n">
        <v>0</v>
      </c>
      <c r="D385" s="92" t="n">
        <v>0</v>
      </c>
      <c r="E385" s="93" t="n">
        <v>53</v>
      </c>
      <c r="F385" s="45" t="n">
        <v>0</v>
      </c>
      <c r="G385" s="92" t="n">
        <v>0</v>
      </c>
      <c r="H385" s="92" t="n">
        <v>0</v>
      </c>
      <c r="I385" s="93" t="n">
        <v>88</v>
      </c>
      <c r="J385" s="45" t="n">
        <v>0</v>
      </c>
      <c r="K385" s="92" t="n">
        <v>0</v>
      </c>
      <c r="L385" s="92" t="n">
        <v>0</v>
      </c>
    </row>
    <row r="386" s="88" customFormat="true" ht="18" hidden="false" customHeight="true" outlineLevel="0" collapsed="false">
      <c r="A386" s="50" t="n">
        <v>19</v>
      </c>
      <c r="B386" s="51" t="n">
        <v>0</v>
      </c>
      <c r="C386" s="95" t="n">
        <v>0</v>
      </c>
      <c r="D386" s="95" t="n">
        <v>0</v>
      </c>
      <c r="E386" s="96" t="n">
        <v>54</v>
      </c>
      <c r="F386" s="51" t="n">
        <v>0</v>
      </c>
      <c r="G386" s="95" t="n">
        <v>0</v>
      </c>
      <c r="H386" s="95" t="n">
        <v>0</v>
      </c>
      <c r="I386" s="96" t="n">
        <v>89</v>
      </c>
      <c r="J386" s="51" t="n">
        <v>0</v>
      </c>
      <c r="K386" s="95" t="n">
        <v>0</v>
      </c>
      <c r="L386" s="95" t="n">
        <v>0</v>
      </c>
    </row>
    <row r="387" s="8" customFormat="true" ht="25.5" hidden="false" customHeight="true" outlineLevel="0" collapsed="false">
      <c r="A387" s="35" t="s">
        <v>38</v>
      </c>
      <c r="B387" s="36" t="n">
        <v>2</v>
      </c>
      <c r="C387" s="36" t="n">
        <v>2</v>
      </c>
      <c r="D387" s="36" t="n">
        <v>0</v>
      </c>
      <c r="E387" s="91" t="s">
        <v>39</v>
      </c>
      <c r="F387" s="36" t="n">
        <v>1</v>
      </c>
      <c r="G387" s="36" t="n">
        <v>1</v>
      </c>
      <c r="H387" s="36" t="n">
        <v>0</v>
      </c>
      <c r="I387" s="91" t="s">
        <v>40</v>
      </c>
      <c r="J387" s="36" t="n">
        <v>0</v>
      </c>
      <c r="K387" s="36" t="n">
        <v>0</v>
      </c>
      <c r="L387" s="36" t="n">
        <v>0</v>
      </c>
    </row>
    <row r="388" s="88" customFormat="true" ht="15.75" hidden="false" customHeight="true" outlineLevel="0" collapsed="false">
      <c r="A388" s="44" t="n">
        <v>20</v>
      </c>
      <c r="B388" s="45" t="n">
        <v>0</v>
      </c>
      <c r="C388" s="92" t="n">
        <v>0</v>
      </c>
      <c r="D388" s="92" t="n">
        <v>0</v>
      </c>
      <c r="E388" s="93" t="n">
        <v>55</v>
      </c>
      <c r="F388" s="45" t="n">
        <v>1</v>
      </c>
      <c r="G388" s="92" t="n">
        <v>1</v>
      </c>
      <c r="H388" s="92" t="n">
        <v>0</v>
      </c>
      <c r="I388" s="93" t="n">
        <v>90</v>
      </c>
      <c r="J388" s="45" t="n">
        <v>0</v>
      </c>
      <c r="K388" s="92" t="n">
        <v>0</v>
      </c>
      <c r="L388" s="92" t="n">
        <v>0</v>
      </c>
    </row>
    <row r="389" s="88" customFormat="true" ht="15.75" hidden="false" customHeight="true" outlineLevel="0" collapsed="false">
      <c r="A389" s="44" t="n">
        <v>21</v>
      </c>
      <c r="B389" s="45" t="n">
        <v>0</v>
      </c>
      <c r="C389" s="92" t="n">
        <v>0</v>
      </c>
      <c r="D389" s="92" t="n">
        <v>0</v>
      </c>
      <c r="E389" s="93" t="n">
        <v>56</v>
      </c>
      <c r="F389" s="45" t="n">
        <v>0</v>
      </c>
      <c r="G389" s="92" t="n">
        <v>0</v>
      </c>
      <c r="H389" s="92" t="n">
        <v>0</v>
      </c>
      <c r="I389" s="93" t="n">
        <v>91</v>
      </c>
      <c r="J389" s="45" t="n">
        <v>0</v>
      </c>
      <c r="K389" s="92" t="n">
        <v>0</v>
      </c>
      <c r="L389" s="92" t="n">
        <v>0</v>
      </c>
    </row>
    <row r="390" s="88" customFormat="true" ht="15.75" hidden="false" customHeight="true" outlineLevel="0" collapsed="false">
      <c r="A390" s="44" t="n">
        <v>22</v>
      </c>
      <c r="B390" s="45" t="n">
        <v>0</v>
      </c>
      <c r="C390" s="92" t="n">
        <v>0</v>
      </c>
      <c r="D390" s="92" t="n">
        <v>0</v>
      </c>
      <c r="E390" s="93" t="n">
        <v>57</v>
      </c>
      <c r="F390" s="45" t="n">
        <v>0</v>
      </c>
      <c r="G390" s="92" t="n">
        <v>0</v>
      </c>
      <c r="H390" s="92" t="n">
        <v>0</v>
      </c>
      <c r="I390" s="93" t="n">
        <v>92</v>
      </c>
      <c r="J390" s="45" t="n">
        <v>0</v>
      </c>
      <c r="K390" s="92" t="n">
        <v>0</v>
      </c>
      <c r="L390" s="92" t="n">
        <v>0</v>
      </c>
    </row>
    <row r="391" s="88" customFormat="true" ht="15.75" hidden="false" customHeight="true" outlineLevel="0" collapsed="false">
      <c r="A391" s="44" t="n">
        <v>23</v>
      </c>
      <c r="B391" s="45" t="n">
        <v>0</v>
      </c>
      <c r="C391" s="92" t="n">
        <v>0</v>
      </c>
      <c r="D391" s="92" t="n">
        <v>0</v>
      </c>
      <c r="E391" s="93" t="n">
        <v>58</v>
      </c>
      <c r="F391" s="45" t="n">
        <v>0</v>
      </c>
      <c r="G391" s="92" t="n">
        <v>0</v>
      </c>
      <c r="H391" s="92" t="n">
        <v>0</v>
      </c>
      <c r="I391" s="93" t="n">
        <v>93</v>
      </c>
      <c r="J391" s="45" t="n">
        <v>0</v>
      </c>
      <c r="K391" s="92" t="n">
        <v>0</v>
      </c>
      <c r="L391" s="92" t="n">
        <v>0</v>
      </c>
    </row>
    <row r="392" s="88" customFormat="true" ht="18" hidden="false" customHeight="true" outlineLevel="0" collapsed="false">
      <c r="A392" s="50" t="n">
        <v>24</v>
      </c>
      <c r="B392" s="51" t="n">
        <v>2</v>
      </c>
      <c r="C392" s="95" t="n">
        <v>2</v>
      </c>
      <c r="D392" s="95" t="n">
        <v>0</v>
      </c>
      <c r="E392" s="96" t="n">
        <v>59</v>
      </c>
      <c r="F392" s="51" t="n">
        <v>0</v>
      </c>
      <c r="G392" s="95" t="n">
        <v>0</v>
      </c>
      <c r="H392" s="95" t="n">
        <v>0</v>
      </c>
      <c r="I392" s="96" t="n">
        <v>94</v>
      </c>
      <c r="J392" s="51" t="n">
        <v>0</v>
      </c>
      <c r="K392" s="95" t="n">
        <v>0</v>
      </c>
      <c r="L392" s="95" t="n">
        <v>0</v>
      </c>
    </row>
    <row r="393" s="8" customFormat="true" ht="25.5" hidden="false" customHeight="true" outlineLevel="0" collapsed="false">
      <c r="A393" s="35" t="s">
        <v>41</v>
      </c>
      <c r="B393" s="36" t="n">
        <v>0</v>
      </c>
      <c r="C393" s="36" t="n">
        <v>0</v>
      </c>
      <c r="D393" s="36" t="n">
        <v>0</v>
      </c>
      <c r="E393" s="91" t="s">
        <v>42</v>
      </c>
      <c r="F393" s="36" t="n">
        <v>0</v>
      </c>
      <c r="G393" s="36" t="n">
        <v>0</v>
      </c>
      <c r="H393" s="36" t="n">
        <v>0</v>
      </c>
      <c r="I393" s="97" t="s">
        <v>43</v>
      </c>
      <c r="J393" s="36" t="n">
        <v>0</v>
      </c>
      <c r="K393" s="36" t="n">
        <v>0</v>
      </c>
      <c r="L393" s="36" t="n">
        <v>0</v>
      </c>
    </row>
    <row r="394" s="88" customFormat="true" ht="15.75" hidden="false" customHeight="true" outlineLevel="0" collapsed="false">
      <c r="A394" s="44" t="n">
        <v>25</v>
      </c>
      <c r="B394" s="45" t="n">
        <v>0</v>
      </c>
      <c r="C394" s="92" t="n">
        <v>0</v>
      </c>
      <c r="D394" s="92" t="n">
        <v>0</v>
      </c>
      <c r="E394" s="93" t="n">
        <v>60</v>
      </c>
      <c r="F394" s="45" t="n">
        <v>0</v>
      </c>
      <c r="G394" s="92" t="n">
        <v>0</v>
      </c>
      <c r="H394" s="92" t="n">
        <v>0</v>
      </c>
      <c r="I394" s="93" t="n">
        <v>95</v>
      </c>
      <c r="J394" s="45" t="n">
        <v>0</v>
      </c>
      <c r="K394" s="92" t="n">
        <v>0</v>
      </c>
      <c r="L394" s="92" t="n">
        <v>0</v>
      </c>
    </row>
    <row r="395" s="88" customFormat="true" ht="15.75" hidden="false" customHeight="true" outlineLevel="0" collapsed="false">
      <c r="A395" s="44" t="n">
        <v>26</v>
      </c>
      <c r="B395" s="45" t="n">
        <v>0</v>
      </c>
      <c r="C395" s="92" t="n">
        <v>0</v>
      </c>
      <c r="D395" s="92" t="n">
        <v>0</v>
      </c>
      <c r="E395" s="93" t="n">
        <v>61</v>
      </c>
      <c r="F395" s="45" t="n">
        <v>0</v>
      </c>
      <c r="G395" s="92" t="n">
        <v>0</v>
      </c>
      <c r="H395" s="92" t="n">
        <v>0</v>
      </c>
      <c r="I395" s="93" t="n">
        <v>96</v>
      </c>
      <c r="J395" s="45" t="n">
        <v>0</v>
      </c>
      <c r="K395" s="92" t="n">
        <v>0</v>
      </c>
      <c r="L395" s="92" t="n">
        <v>0</v>
      </c>
    </row>
    <row r="396" s="88" customFormat="true" ht="15.75" hidden="false" customHeight="true" outlineLevel="0" collapsed="false">
      <c r="A396" s="44" t="n">
        <v>27</v>
      </c>
      <c r="B396" s="45" t="n">
        <v>0</v>
      </c>
      <c r="C396" s="92" t="n">
        <v>0</v>
      </c>
      <c r="D396" s="92" t="n">
        <v>0</v>
      </c>
      <c r="E396" s="93" t="n">
        <v>62</v>
      </c>
      <c r="F396" s="45" t="n">
        <v>0</v>
      </c>
      <c r="G396" s="92" t="n">
        <v>0</v>
      </c>
      <c r="H396" s="92" t="n">
        <v>0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0</v>
      </c>
      <c r="C397" s="92" t="n">
        <v>0</v>
      </c>
      <c r="D397" s="92" t="n">
        <v>0</v>
      </c>
      <c r="E397" s="93" t="n">
        <v>63</v>
      </c>
      <c r="F397" s="45" t="n">
        <v>0</v>
      </c>
      <c r="G397" s="92" t="n">
        <v>0</v>
      </c>
      <c r="H397" s="92" t="n">
        <v>0</v>
      </c>
      <c r="I397" s="93" t="n">
        <v>98</v>
      </c>
      <c r="J397" s="45" t="n">
        <v>0</v>
      </c>
      <c r="K397" s="92" t="n">
        <v>0</v>
      </c>
      <c r="L397" s="92" t="n">
        <v>0</v>
      </c>
    </row>
    <row r="398" s="88" customFormat="true" ht="18" hidden="false" customHeight="true" outlineLevel="0" collapsed="false">
      <c r="A398" s="50" t="n">
        <v>29</v>
      </c>
      <c r="B398" s="51" t="n">
        <v>0</v>
      </c>
      <c r="C398" s="95" t="n">
        <v>0</v>
      </c>
      <c r="D398" s="95" t="n">
        <v>0</v>
      </c>
      <c r="E398" s="96" t="n">
        <v>64</v>
      </c>
      <c r="F398" s="51" t="n">
        <v>0</v>
      </c>
      <c r="G398" s="95" t="n">
        <v>0</v>
      </c>
      <c r="H398" s="95" t="n">
        <v>0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0</v>
      </c>
      <c r="C399" s="36" t="n">
        <v>0</v>
      </c>
      <c r="D399" s="36" t="n">
        <v>0</v>
      </c>
      <c r="E399" s="91" t="s">
        <v>45</v>
      </c>
      <c r="F399" s="36" t="n">
        <v>1</v>
      </c>
      <c r="G399" s="36" t="n">
        <v>1</v>
      </c>
      <c r="H399" s="36" t="n">
        <v>0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0</v>
      </c>
      <c r="C400" s="92" t="n">
        <v>0</v>
      </c>
      <c r="D400" s="92" t="n">
        <v>0</v>
      </c>
      <c r="E400" s="93" t="n">
        <v>65</v>
      </c>
      <c r="F400" s="45" t="n">
        <v>1</v>
      </c>
      <c r="G400" s="92" t="n">
        <v>1</v>
      </c>
      <c r="H400" s="92" t="n">
        <v>0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0</v>
      </c>
      <c r="C401" s="92" t="n">
        <v>0</v>
      </c>
      <c r="D401" s="92" t="n">
        <v>0</v>
      </c>
      <c r="E401" s="93" t="n">
        <v>66</v>
      </c>
      <c r="F401" s="45" t="n">
        <v>0</v>
      </c>
      <c r="G401" s="92" t="n">
        <v>0</v>
      </c>
      <c r="H401" s="92" t="n">
        <v>0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0</v>
      </c>
      <c r="C402" s="92" t="n">
        <v>0</v>
      </c>
      <c r="D402" s="92" t="n">
        <v>0</v>
      </c>
      <c r="E402" s="93" t="n">
        <v>67</v>
      </c>
      <c r="F402" s="45" t="n">
        <v>0</v>
      </c>
      <c r="G402" s="92" t="n">
        <v>0</v>
      </c>
      <c r="H402" s="92" t="n">
        <v>0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0</v>
      </c>
      <c r="C403" s="92" t="n">
        <v>0</v>
      </c>
      <c r="D403" s="92" t="n">
        <v>0</v>
      </c>
      <c r="E403" s="93" t="n">
        <v>68</v>
      </c>
      <c r="F403" s="45" t="n">
        <v>0</v>
      </c>
      <c r="G403" s="92" t="n">
        <v>0</v>
      </c>
      <c r="H403" s="92" t="n">
        <v>0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0</v>
      </c>
      <c r="C404" s="92" t="n">
        <v>0</v>
      </c>
      <c r="D404" s="92" t="n">
        <v>0</v>
      </c>
      <c r="E404" s="93" t="n">
        <v>69</v>
      </c>
      <c r="F404" s="45" t="n">
        <v>0</v>
      </c>
      <c r="G404" s="92" t="n">
        <v>0</v>
      </c>
      <c r="H404" s="92" t="n">
        <v>0</v>
      </c>
      <c r="I404" s="101" t="s">
        <v>15</v>
      </c>
      <c r="J404" s="74" t="n">
        <v>7</v>
      </c>
      <c r="K404" s="74" t="n">
        <v>7</v>
      </c>
      <c r="L404" s="74" t="n">
        <v>0</v>
      </c>
    </row>
    <row r="405" s="106" customFormat="true" ht="24" hidden="false" customHeight="true" outlineLevel="0" collapsed="false">
      <c r="A405" s="82" t="s">
        <v>47</v>
      </c>
      <c r="B405" s="102" t="n">
        <v>0</v>
      </c>
      <c r="C405" s="103" t="n">
        <v>0</v>
      </c>
      <c r="D405" s="103" t="n">
        <v>0</v>
      </c>
      <c r="E405" s="104" t="s">
        <v>48</v>
      </c>
      <c r="F405" s="103" t="n">
        <v>5</v>
      </c>
      <c r="G405" s="103" t="n">
        <v>5</v>
      </c>
      <c r="H405" s="103" t="n">
        <v>0</v>
      </c>
      <c r="I405" s="105" t="s">
        <v>49</v>
      </c>
      <c r="J405" s="103" t="n">
        <v>2</v>
      </c>
      <c r="K405" s="103" t="n">
        <v>2</v>
      </c>
      <c r="L405" s="103" t="n">
        <v>0</v>
      </c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405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79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552</v>
      </c>
      <c r="C3" s="36" t="n">
        <v>267</v>
      </c>
      <c r="D3" s="37" t="n">
        <v>285</v>
      </c>
      <c r="E3" s="35" t="s">
        <v>18</v>
      </c>
      <c r="F3" s="36" t="n">
        <v>941</v>
      </c>
      <c r="G3" s="36" t="n">
        <v>493</v>
      </c>
      <c r="H3" s="37" t="n">
        <v>448</v>
      </c>
      <c r="I3" s="35" t="s">
        <v>19</v>
      </c>
      <c r="J3" s="36" t="n">
        <v>1241</v>
      </c>
      <c r="K3" s="36" t="n">
        <v>604</v>
      </c>
      <c r="L3" s="36" t="n">
        <v>637</v>
      </c>
    </row>
    <row r="4" s="88" customFormat="true" ht="15.75" hidden="false" customHeight="true" outlineLevel="0" collapsed="false">
      <c r="A4" s="44" t="n">
        <v>0</v>
      </c>
      <c r="B4" s="45" t="n">
        <v>88</v>
      </c>
      <c r="C4" s="45" t="n">
        <v>42</v>
      </c>
      <c r="D4" s="46" t="n">
        <v>46</v>
      </c>
      <c r="E4" s="47" t="n">
        <v>35</v>
      </c>
      <c r="F4" s="45" t="n">
        <v>185</v>
      </c>
      <c r="G4" s="45" t="n">
        <v>94</v>
      </c>
      <c r="H4" s="46" t="n">
        <v>91</v>
      </c>
      <c r="I4" s="47" t="n">
        <v>70</v>
      </c>
      <c r="J4" s="45" t="n">
        <v>215</v>
      </c>
      <c r="K4" s="45" t="n">
        <v>103</v>
      </c>
      <c r="L4" s="45" t="n">
        <v>112</v>
      </c>
    </row>
    <row r="5" s="88" customFormat="true" ht="15.75" hidden="false" customHeight="true" outlineLevel="0" collapsed="false">
      <c r="A5" s="44" t="n">
        <v>1</v>
      </c>
      <c r="B5" s="45" t="n">
        <v>100</v>
      </c>
      <c r="C5" s="45" t="n">
        <v>53</v>
      </c>
      <c r="D5" s="46" t="n">
        <v>47</v>
      </c>
      <c r="E5" s="47" t="n">
        <v>36</v>
      </c>
      <c r="F5" s="45" t="n">
        <v>180</v>
      </c>
      <c r="G5" s="45" t="n">
        <v>94</v>
      </c>
      <c r="H5" s="46" t="n">
        <v>86</v>
      </c>
      <c r="I5" s="47" t="n">
        <v>71</v>
      </c>
      <c r="J5" s="45" t="n">
        <v>214</v>
      </c>
      <c r="K5" s="45" t="n">
        <v>104</v>
      </c>
      <c r="L5" s="45" t="n">
        <v>110</v>
      </c>
    </row>
    <row r="6" s="88" customFormat="true" ht="15.75" hidden="false" customHeight="true" outlineLevel="0" collapsed="false">
      <c r="A6" s="44" t="n">
        <v>2</v>
      </c>
      <c r="B6" s="45" t="n">
        <v>110</v>
      </c>
      <c r="C6" s="45" t="n">
        <v>46</v>
      </c>
      <c r="D6" s="46" t="n">
        <v>64</v>
      </c>
      <c r="E6" s="47" t="n">
        <v>37</v>
      </c>
      <c r="F6" s="45" t="n">
        <v>186</v>
      </c>
      <c r="G6" s="45" t="n">
        <v>83</v>
      </c>
      <c r="H6" s="46" t="n">
        <v>103</v>
      </c>
      <c r="I6" s="47" t="n">
        <v>72</v>
      </c>
      <c r="J6" s="45" t="n">
        <v>250</v>
      </c>
      <c r="K6" s="45" t="n">
        <v>125</v>
      </c>
      <c r="L6" s="45" t="n">
        <v>125</v>
      </c>
    </row>
    <row r="7" s="88" customFormat="true" ht="15.75" hidden="false" customHeight="true" outlineLevel="0" collapsed="false">
      <c r="A7" s="44" t="n">
        <v>3</v>
      </c>
      <c r="B7" s="45" t="n">
        <v>126</v>
      </c>
      <c r="C7" s="45" t="n">
        <v>60</v>
      </c>
      <c r="D7" s="46" t="n">
        <v>66</v>
      </c>
      <c r="E7" s="47" t="n">
        <v>38</v>
      </c>
      <c r="F7" s="45" t="n">
        <v>185</v>
      </c>
      <c r="G7" s="45" t="n">
        <v>109</v>
      </c>
      <c r="H7" s="46" t="n">
        <v>76</v>
      </c>
      <c r="I7" s="47" t="n">
        <v>73</v>
      </c>
      <c r="J7" s="45" t="n">
        <v>291</v>
      </c>
      <c r="K7" s="45" t="n">
        <v>150</v>
      </c>
      <c r="L7" s="45" t="n">
        <v>141</v>
      </c>
    </row>
    <row r="8" s="88" customFormat="true" ht="18" hidden="false" customHeight="true" outlineLevel="0" collapsed="false">
      <c r="A8" s="50" t="n">
        <v>4</v>
      </c>
      <c r="B8" s="51" t="n">
        <v>128</v>
      </c>
      <c r="C8" s="51" t="n">
        <v>66</v>
      </c>
      <c r="D8" s="52" t="n">
        <v>62</v>
      </c>
      <c r="E8" s="53" t="n">
        <v>39</v>
      </c>
      <c r="F8" s="51" t="n">
        <v>205</v>
      </c>
      <c r="G8" s="51" t="n">
        <v>113</v>
      </c>
      <c r="H8" s="52" t="n">
        <v>92</v>
      </c>
      <c r="I8" s="53" t="n">
        <v>74</v>
      </c>
      <c r="J8" s="51" t="n">
        <v>271</v>
      </c>
      <c r="K8" s="51" t="n">
        <v>122</v>
      </c>
      <c r="L8" s="51" t="n">
        <v>149</v>
      </c>
    </row>
    <row r="9" s="8" customFormat="true" ht="25.5" hidden="false" customHeight="true" outlineLevel="0" collapsed="false">
      <c r="A9" s="35" t="s">
        <v>21</v>
      </c>
      <c r="B9" s="36" t="n">
        <v>723</v>
      </c>
      <c r="C9" s="36" t="n">
        <v>360</v>
      </c>
      <c r="D9" s="37" t="n">
        <v>363</v>
      </c>
      <c r="E9" s="35" t="s">
        <v>22</v>
      </c>
      <c r="F9" s="36" t="n">
        <v>976</v>
      </c>
      <c r="G9" s="36" t="n">
        <v>499</v>
      </c>
      <c r="H9" s="37" t="n">
        <v>477</v>
      </c>
      <c r="I9" s="35" t="s">
        <v>23</v>
      </c>
      <c r="J9" s="36" t="n">
        <v>939</v>
      </c>
      <c r="K9" s="36" t="n">
        <v>465</v>
      </c>
      <c r="L9" s="36" t="n">
        <v>474</v>
      </c>
    </row>
    <row r="10" s="88" customFormat="true" ht="15.75" hidden="false" customHeight="true" outlineLevel="0" collapsed="false">
      <c r="A10" s="44" t="n">
        <v>5</v>
      </c>
      <c r="B10" s="45" t="n">
        <v>141</v>
      </c>
      <c r="C10" s="45" t="n">
        <v>65</v>
      </c>
      <c r="D10" s="46" t="n">
        <v>76</v>
      </c>
      <c r="E10" s="47" t="n">
        <v>40</v>
      </c>
      <c r="F10" s="45" t="n">
        <v>184</v>
      </c>
      <c r="G10" s="45" t="n">
        <v>83</v>
      </c>
      <c r="H10" s="46" t="n">
        <v>101</v>
      </c>
      <c r="I10" s="47" t="n">
        <v>75</v>
      </c>
      <c r="J10" s="45" t="n">
        <v>226</v>
      </c>
      <c r="K10" s="45" t="n">
        <v>106</v>
      </c>
      <c r="L10" s="45" t="n">
        <v>120</v>
      </c>
    </row>
    <row r="11" s="88" customFormat="true" ht="15.75" hidden="false" customHeight="true" outlineLevel="0" collapsed="false">
      <c r="A11" s="44" t="n">
        <v>6</v>
      </c>
      <c r="B11" s="45" t="n">
        <v>157</v>
      </c>
      <c r="C11" s="45" t="n">
        <v>75</v>
      </c>
      <c r="D11" s="46" t="n">
        <v>82</v>
      </c>
      <c r="E11" s="47" t="n">
        <v>41</v>
      </c>
      <c r="F11" s="45" t="n">
        <v>204</v>
      </c>
      <c r="G11" s="45" t="n">
        <v>108</v>
      </c>
      <c r="H11" s="46" t="n">
        <v>96</v>
      </c>
      <c r="I11" s="47" t="n">
        <v>76</v>
      </c>
      <c r="J11" s="45" t="n">
        <v>192</v>
      </c>
      <c r="K11" s="45" t="n">
        <v>92</v>
      </c>
      <c r="L11" s="45" t="n">
        <v>100</v>
      </c>
    </row>
    <row r="12" s="88" customFormat="true" ht="15.75" hidden="false" customHeight="true" outlineLevel="0" collapsed="false">
      <c r="A12" s="44" t="n">
        <v>7</v>
      </c>
      <c r="B12" s="45" t="n">
        <v>139</v>
      </c>
      <c r="C12" s="45" t="n">
        <v>68</v>
      </c>
      <c r="D12" s="46" t="n">
        <v>71</v>
      </c>
      <c r="E12" s="47" t="n">
        <v>42</v>
      </c>
      <c r="F12" s="45" t="n">
        <v>189</v>
      </c>
      <c r="G12" s="45" t="n">
        <v>98</v>
      </c>
      <c r="H12" s="46" t="n">
        <v>91</v>
      </c>
      <c r="I12" s="47" t="n">
        <v>77</v>
      </c>
      <c r="J12" s="45" t="n">
        <v>169</v>
      </c>
      <c r="K12" s="45" t="n">
        <v>97</v>
      </c>
      <c r="L12" s="45" t="n">
        <v>72</v>
      </c>
    </row>
    <row r="13" s="88" customFormat="true" ht="15.75" hidden="false" customHeight="true" outlineLevel="0" collapsed="false">
      <c r="A13" s="44" t="n">
        <v>8</v>
      </c>
      <c r="B13" s="45" t="n">
        <v>157</v>
      </c>
      <c r="C13" s="45" t="n">
        <v>86</v>
      </c>
      <c r="D13" s="46" t="n">
        <v>71</v>
      </c>
      <c r="E13" s="47" t="n">
        <v>43</v>
      </c>
      <c r="F13" s="45" t="n">
        <v>206</v>
      </c>
      <c r="G13" s="45" t="n">
        <v>110</v>
      </c>
      <c r="H13" s="46" t="n">
        <v>96</v>
      </c>
      <c r="I13" s="47" t="n">
        <v>78</v>
      </c>
      <c r="J13" s="45" t="n">
        <v>155</v>
      </c>
      <c r="K13" s="45" t="n">
        <v>74</v>
      </c>
      <c r="L13" s="45" t="n">
        <v>81</v>
      </c>
    </row>
    <row r="14" s="88" customFormat="true" ht="18" hidden="false" customHeight="true" outlineLevel="0" collapsed="false">
      <c r="A14" s="50" t="n">
        <v>9</v>
      </c>
      <c r="B14" s="51" t="n">
        <v>129</v>
      </c>
      <c r="C14" s="51" t="n">
        <v>66</v>
      </c>
      <c r="D14" s="52" t="n">
        <v>63</v>
      </c>
      <c r="E14" s="53" t="n">
        <v>44</v>
      </c>
      <c r="F14" s="51" t="n">
        <v>193</v>
      </c>
      <c r="G14" s="51" t="n">
        <v>100</v>
      </c>
      <c r="H14" s="52" t="n">
        <v>93</v>
      </c>
      <c r="I14" s="53" t="n">
        <v>79</v>
      </c>
      <c r="J14" s="51" t="n">
        <v>197</v>
      </c>
      <c r="K14" s="51" t="n">
        <v>96</v>
      </c>
      <c r="L14" s="51" t="n">
        <v>101</v>
      </c>
    </row>
    <row r="15" s="8" customFormat="true" ht="25.5" hidden="false" customHeight="true" outlineLevel="0" collapsed="false">
      <c r="A15" s="35" t="s">
        <v>31</v>
      </c>
      <c r="B15" s="36" t="n">
        <v>740</v>
      </c>
      <c r="C15" s="36" t="n">
        <v>381</v>
      </c>
      <c r="D15" s="37" t="n">
        <v>359</v>
      </c>
      <c r="E15" s="35" t="s">
        <v>32</v>
      </c>
      <c r="F15" s="36" t="n">
        <v>1163</v>
      </c>
      <c r="G15" s="36" t="n">
        <v>625</v>
      </c>
      <c r="H15" s="37" t="n">
        <v>538</v>
      </c>
      <c r="I15" s="35" t="s">
        <v>33</v>
      </c>
      <c r="J15" s="36" t="n">
        <v>687</v>
      </c>
      <c r="K15" s="36" t="n">
        <v>303</v>
      </c>
      <c r="L15" s="36" t="n">
        <v>384</v>
      </c>
    </row>
    <row r="16" s="88" customFormat="true" ht="15.75" hidden="false" customHeight="true" outlineLevel="0" collapsed="false">
      <c r="A16" s="44" t="n">
        <v>10</v>
      </c>
      <c r="B16" s="45" t="n">
        <v>150</v>
      </c>
      <c r="C16" s="45" t="n">
        <v>74</v>
      </c>
      <c r="D16" s="46" t="n">
        <v>76</v>
      </c>
      <c r="E16" s="47" t="n">
        <v>45</v>
      </c>
      <c r="F16" s="45" t="n">
        <v>211</v>
      </c>
      <c r="G16" s="45" t="n">
        <v>116</v>
      </c>
      <c r="H16" s="46" t="n">
        <v>95</v>
      </c>
      <c r="I16" s="47" t="n">
        <v>80</v>
      </c>
      <c r="J16" s="45" t="n">
        <v>151</v>
      </c>
      <c r="K16" s="45" t="n">
        <v>61</v>
      </c>
      <c r="L16" s="45" t="n">
        <v>90</v>
      </c>
    </row>
    <row r="17" s="88" customFormat="true" ht="15.75" hidden="false" customHeight="true" outlineLevel="0" collapsed="false">
      <c r="A17" s="44" t="n">
        <v>11</v>
      </c>
      <c r="B17" s="45" t="n">
        <v>152</v>
      </c>
      <c r="C17" s="45" t="n">
        <v>82</v>
      </c>
      <c r="D17" s="46" t="n">
        <v>70</v>
      </c>
      <c r="E17" s="47" t="n">
        <v>46</v>
      </c>
      <c r="F17" s="45" t="n">
        <v>195</v>
      </c>
      <c r="G17" s="45" t="n">
        <v>104</v>
      </c>
      <c r="H17" s="46" t="n">
        <v>91</v>
      </c>
      <c r="I17" s="47" t="n">
        <v>81</v>
      </c>
      <c r="J17" s="45" t="n">
        <v>162</v>
      </c>
      <c r="K17" s="45" t="n">
        <v>86</v>
      </c>
      <c r="L17" s="45" t="n">
        <v>76</v>
      </c>
    </row>
    <row r="18" s="88" customFormat="true" ht="15.75" hidden="false" customHeight="true" outlineLevel="0" collapsed="false">
      <c r="A18" s="44" t="n">
        <v>12</v>
      </c>
      <c r="B18" s="45" t="n">
        <v>146</v>
      </c>
      <c r="C18" s="45" t="n">
        <v>72</v>
      </c>
      <c r="D18" s="46" t="n">
        <v>74</v>
      </c>
      <c r="E18" s="47" t="n">
        <v>47</v>
      </c>
      <c r="F18" s="45" t="n">
        <v>249</v>
      </c>
      <c r="G18" s="45" t="n">
        <v>138</v>
      </c>
      <c r="H18" s="46" t="n">
        <v>111</v>
      </c>
      <c r="I18" s="47" t="n">
        <v>82</v>
      </c>
      <c r="J18" s="45" t="n">
        <v>142</v>
      </c>
      <c r="K18" s="45" t="n">
        <v>52</v>
      </c>
      <c r="L18" s="45" t="n">
        <v>90</v>
      </c>
    </row>
    <row r="19" s="88" customFormat="true" ht="15.75" hidden="false" customHeight="true" outlineLevel="0" collapsed="false">
      <c r="A19" s="44" t="n">
        <v>13</v>
      </c>
      <c r="B19" s="45" t="n">
        <v>133</v>
      </c>
      <c r="C19" s="45" t="n">
        <v>65</v>
      </c>
      <c r="D19" s="46" t="n">
        <v>68</v>
      </c>
      <c r="E19" s="47" t="n">
        <v>48</v>
      </c>
      <c r="F19" s="45" t="n">
        <v>264</v>
      </c>
      <c r="G19" s="45" t="n">
        <v>136</v>
      </c>
      <c r="H19" s="46" t="n">
        <v>128</v>
      </c>
      <c r="I19" s="47" t="n">
        <v>83</v>
      </c>
      <c r="J19" s="45" t="n">
        <v>112</v>
      </c>
      <c r="K19" s="45" t="n">
        <v>52</v>
      </c>
      <c r="L19" s="45" t="n">
        <v>60</v>
      </c>
    </row>
    <row r="20" s="88" customFormat="true" ht="18" hidden="false" customHeight="true" outlineLevel="0" collapsed="false">
      <c r="A20" s="50" t="n">
        <v>14</v>
      </c>
      <c r="B20" s="51" t="n">
        <v>159</v>
      </c>
      <c r="C20" s="51" t="n">
        <v>88</v>
      </c>
      <c r="D20" s="52" t="n">
        <v>71</v>
      </c>
      <c r="E20" s="53" t="n">
        <v>49</v>
      </c>
      <c r="F20" s="51" t="n">
        <v>244</v>
      </c>
      <c r="G20" s="51" t="n">
        <v>131</v>
      </c>
      <c r="H20" s="52" t="n">
        <v>113</v>
      </c>
      <c r="I20" s="53" t="n">
        <v>84</v>
      </c>
      <c r="J20" s="51" t="n">
        <v>120</v>
      </c>
      <c r="K20" s="51" t="n">
        <v>52</v>
      </c>
      <c r="L20" s="51" t="n">
        <v>68</v>
      </c>
    </row>
    <row r="21" s="8" customFormat="true" ht="25.5" hidden="false" customHeight="true" outlineLevel="0" collapsed="false">
      <c r="A21" s="35" t="s">
        <v>35</v>
      </c>
      <c r="B21" s="36" t="n">
        <v>692</v>
      </c>
      <c r="C21" s="36" t="n">
        <v>352</v>
      </c>
      <c r="D21" s="37" t="n">
        <v>340</v>
      </c>
      <c r="E21" s="35" t="s">
        <v>36</v>
      </c>
      <c r="F21" s="36" t="n">
        <v>1070</v>
      </c>
      <c r="G21" s="36" t="n">
        <v>542</v>
      </c>
      <c r="H21" s="37" t="n">
        <v>528</v>
      </c>
      <c r="I21" s="35" t="s">
        <v>37</v>
      </c>
      <c r="J21" s="36" t="n">
        <v>473</v>
      </c>
      <c r="K21" s="36" t="n">
        <v>186</v>
      </c>
      <c r="L21" s="36" t="n">
        <v>287</v>
      </c>
    </row>
    <row r="22" s="88" customFormat="true" ht="15.75" hidden="false" customHeight="true" outlineLevel="0" collapsed="false">
      <c r="A22" s="44" t="n">
        <v>15</v>
      </c>
      <c r="B22" s="45" t="n">
        <v>137</v>
      </c>
      <c r="C22" s="45" t="n">
        <v>64</v>
      </c>
      <c r="D22" s="46" t="n">
        <v>73</v>
      </c>
      <c r="E22" s="47" t="n">
        <v>50</v>
      </c>
      <c r="F22" s="45" t="n">
        <v>216</v>
      </c>
      <c r="G22" s="45" t="n">
        <v>114</v>
      </c>
      <c r="H22" s="46" t="n">
        <v>102</v>
      </c>
      <c r="I22" s="47" t="n">
        <v>85</v>
      </c>
      <c r="J22" s="45" t="n">
        <v>115</v>
      </c>
      <c r="K22" s="45" t="n">
        <v>40</v>
      </c>
      <c r="L22" s="45" t="n">
        <v>75</v>
      </c>
    </row>
    <row r="23" s="88" customFormat="true" ht="15.75" hidden="false" customHeight="true" outlineLevel="0" collapsed="false">
      <c r="A23" s="44" t="n">
        <v>16</v>
      </c>
      <c r="B23" s="45" t="n">
        <v>144</v>
      </c>
      <c r="C23" s="45" t="n">
        <v>72</v>
      </c>
      <c r="D23" s="46" t="n">
        <v>72</v>
      </c>
      <c r="E23" s="47" t="n">
        <v>51</v>
      </c>
      <c r="F23" s="45" t="n">
        <v>228</v>
      </c>
      <c r="G23" s="45" t="n">
        <v>113</v>
      </c>
      <c r="H23" s="46" t="n">
        <v>115</v>
      </c>
      <c r="I23" s="47" t="n">
        <v>86</v>
      </c>
      <c r="J23" s="45" t="n">
        <v>119</v>
      </c>
      <c r="K23" s="45" t="n">
        <v>55</v>
      </c>
      <c r="L23" s="45" t="n">
        <v>64</v>
      </c>
    </row>
    <row r="24" s="88" customFormat="true" ht="15.75" hidden="false" customHeight="true" outlineLevel="0" collapsed="false">
      <c r="A24" s="44" t="n">
        <v>17</v>
      </c>
      <c r="B24" s="45" t="n">
        <v>128</v>
      </c>
      <c r="C24" s="45" t="n">
        <v>66</v>
      </c>
      <c r="D24" s="46" t="n">
        <v>62</v>
      </c>
      <c r="E24" s="47" t="n">
        <v>52</v>
      </c>
      <c r="F24" s="45" t="n">
        <v>202</v>
      </c>
      <c r="G24" s="45" t="n">
        <v>112</v>
      </c>
      <c r="H24" s="46" t="n">
        <v>90</v>
      </c>
      <c r="I24" s="47" t="n">
        <v>87</v>
      </c>
      <c r="J24" s="45" t="n">
        <v>95</v>
      </c>
      <c r="K24" s="45" t="n">
        <v>34</v>
      </c>
      <c r="L24" s="45" t="n">
        <v>61</v>
      </c>
    </row>
    <row r="25" s="88" customFormat="true" ht="15.75" hidden="false" customHeight="true" outlineLevel="0" collapsed="false">
      <c r="A25" s="44" t="n">
        <v>18</v>
      </c>
      <c r="B25" s="45" t="n">
        <v>139</v>
      </c>
      <c r="C25" s="45" t="n">
        <v>75</v>
      </c>
      <c r="D25" s="46" t="n">
        <v>64</v>
      </c>
      <c r="E25" s="47" t="n">
        <v>53</v>
      </c>
      <c r="F25" s="45" t="n">
        <v>216</v>
      </c>
      <c r="G25" s="45" t="n">
        <v>106</v>
      </c>
      <c r="H25" s="46" t="n">
        <v>110</v>
      </c>
      <c r="I25" s="47" t="n">
        <v>88</v>
      </c>
      <c r="J25" s="45" t="n">
        <v>77</v>
      </c>
      <c r="K25" s="45" t="n">
        <v>30</v>
      </c>
      <c r="L25" s="45" t="n">
        <v>47</v>
      </c>
    </row>
    <row r="26" s="88" customFormat="true" ht="18" hidden="false" customHeight="true" outlineLevel="0" collapsed="false">
      <c r="A26" s="50" t="n">
        <v>19</v>
      </c>
      <c r="B26" s="51" t="n">
        <v>144</v>
      </c>
      <c r="C26" s="51" t="n">
        <v>75</v>
      </c>
      <c r="D26" s="52" t="n">
        <v>69</v>
      </c>
      <c r="E26" s="53" t="n">
        <v>54</v>
      </c>
      <c r="F26" s="51" t="n">
        <v>208</v>
      </c>
      <c r="G26" s="51" t="n">
        <v>97</v>
      </c>
      <c r="H26" s="52" t="n">
        <v>111</v>
      </c>
      <c r="I26" s="53" t="n">
        <v>89</v>
      </c>
      <c r="J26" s="51" t="n">
        <v>67</v>
      </c>
      <c r="K26" s="51" t="n">
        <v>27</v>
      </c>
      <c r="L26" s="51" t="n">
        <v>40</v>
      </c>
    </row>
    <row r="27" s="8" customFormat="true" ht="25.5" hidden="false" customHeight="true" outlineLevel="0" collapsed="false">
      <c r="A27" s="35" t="s">
        <v>38</v>
      </c>
      <c r="B27" s="36" t="n">
        <v>705</v>
      </c>
      <c r="C27" s="36" t="n">
        <v>368</v>
      </c>
      <c r="D27" s="37" t="n">
        <v>337</v>
      </c>
      <c r="E27" s="35" t="s">
        <v>39</v>
      </c>
      <c r="F27" s="36" t="n">
        <v>896</v>
      </c>
      <c r="G27" s="36" t="n">
        <v>464</v>
      </c>
      <c r="H27" s="37" t="n">
        <v>432</v>
      </c>
      <c r="I27" s="35" t="s">
        <v>40</v>
      </c>
      <c r="J27" s="36" t="n">
        <v>232</v>
      </c>
      <c r="K27" s="36" t="n">
        <v>61</v>
      </c>
      <c r="L27" s="36" t="n">
        <v>171</v>
      </c>
    </row>
    <row r="28" s="88" customFormat="true" ht="15.75" hidden="false" customHeight="true" outlineLevel="0" collapsed="false">
      <c r="A28" s="44" t="n">
        <v>20</v>
      </c>
      <c r="B28" s="45" t="n">
        <v>154</v>
      </c>
      <c r="C28" s="45" t="n">
        <v>74</v>
      </c>
      <c r="D28" s="46" t="n">
        <v>80</v>
      </c>
      <c r="E28" s="47" t="n">
        <v>55</v>
      </c>
      <c r="F28" s="45" t="n">
        <v>185</v>
      </c>
      <c r="G28" s="45" t="n">
        <v>99</v>
      </c>
      <c r="H28" s="46" t="n">
        <v>86</v>
      </c>
      <c r="I28" s="47" t="n">
        <v>90</v>
      </c>
      <c r="J28" s="45" t="n">
        <v>63</v>
      </c>
      <c r="K28" s="45" t="n">
        <v>15</v>
      </c>
      <c r="L28" s="45" t="n">
        <v>48</v>
      </c>
    </row>
    <row r="29" s="88" customFormat="true" ht="15.75" hidden="false" customHeight="true" outlineLevel="0" collapsed="false">
      <c r="A29" s="44" t="n">
        <v>21</v>
      </c>
      <c r="B29" s="45" t="n">
        <v>137</v>
      </c>
      <c r="C29" s="45" t="n">
        <v>79</v>
      </c>
      <c r="D29" s="46" t="n">
        <v>58</v>
      </c>
      <c r="E29" s="47" t="n">
        <v>56</v>
      </c>
      <c r="F29" s="45" t="n">
        <v>146</v>
      </c>
      <c r="G29" s="45" t="n">
        <v>65</v>
      </c>
      <c r="H29" s="46" t="n">
        <v>81</v>
      </c>
      <c r="I29" s="47" t="n">
        <v>91</v>
      </c>
      <c r="J29" s="45" t="n">
        <v>65</v>
      </c>
      <c r="K29" s="45" t="n">
        <v>19</v>
      </c>
      <c r="L29" s="45" t="n">
        <v>46</v>
      </c>
    </row>
    <row r="30" s="88" customFormat="true" ht="15.75" hidden="false" customHeight="true" outlineLevel="0" collapsed="false">
      <c r="A30" s="44" t="n">
        <v>22</v>
      </c>
      <c r="B30" s="45" t="n">
        <v>131</v>
      </c>
      <c r="C30" s="45" t="n">
        <v>78</v>
      </c>
      <c r="D30" s="46" t="n">
        <v>53</v>
      </c>
      <c r="E30" s="47" t="n">
        <v>57</v>
      </c>
      <c r="F30" s="45" t="n">
        <v>198</v>
      </c>
      <c r="G30" s="45" t="n">
        <v>101</v>
      </c>
      <c r="H30" s="46" t="n">
        <v>97</v>
      </c>
      <c r="I30" s="47" t="n">
        <v>92</v>
      </c>
      <c r="J30" s="45" t="n">
        <v>36</v>
      </c>
      <c r="K30" s="45" t="n">
        <v>12</v>
      </c>
      <c r="L30" s="45" t="n">
        <v>24</v>
      </c>
    </row>
    <row r="31" s="88" customFormat="true" ht="15.75" hidden="false" customHeight="true" outlineLevel="0" collapsed="false">
      <c r="A31" s="44" t="n">
        <v>23</v>
      </c>
      <c r="B31" s="45" t="n">
        <v>149</v>
      </c>
      <c r="C31" s="45" t="n">
        <v>77</v>
      </c>
      <c r="D31" s="46" t="n">
        <v>72</v>
      </c>
      <c r="E31" s="47" t="n">
        <v>58</v>
      </c>
      <c r="F31" s="45" t="n">
        <v>206</v>
      </c>
      <c r="G31" s="45" t="n">
        <v>112</v>
      </c>
      <c r="H31" s="46" t="n">
        <v>94</v>
      </c>
      <c r="I31" s="47" t="n">
        <v>93</v>
      </c>
      <c r="J31" s="45" t="n">
        <v>28</v>
      </c>
      <c r="K31" s="45" t="n">
        <v>6</v>
      </c>
      <c r="L31" s="45" t="n">
        <v>22</v>
      </c>
    </row>
    <row r="32" s="88" customFormat="true" ht="18" hidden="false" customHeight="true" outlineLevel="0" collapsed="false">
      <c r="A32" s="50" t="n">
        <v>24</v>
      </c>
      <c r="B32" s="51" t="n">
        <v>134</v>
      </c>
      <c r="C32" s="51" t="n">
        <v>60</v>
      </c>
      <c r="D32" s="52" t="n">
        <v>74</v>
      </c>
      <c r="E32" s="53" t="n">
        <v>59</v>
      </c>
      <c r="F32" s="51" t="n">
        <v>161</v>
      </c>
      <c r="G32" s="51" t="n">
        <v>87</v>
      </c>
      <c r="H32" s="52" t="n">
        <v>74</v>
      </c>
      <c r="I32" s="53" t="n">
        <v>94</v>
      </c>
      <c r="J32" s="51" t="n">
        <v>40</v>
      </c>
      <c r="K32" s="51" t="n">
        <v>9</v>
      </c>
      <c r="L32" s="51" t="n">
        <v>31</v>
      </c>
    </row>
    <row r="33" s="8" customFormat="true" ht="25.5" hidden="false" customHeight="true" outlineLevel="0" collapsed="false">
      <c r="A33" s="35" t="s">
        <v>41</v>
      </c>
      <c r="B33" s="36" t="n">
        <v>648</v>
      </c>
      <c r="C33" s="36" t="n">
        <v>311</v>
      </c>
      <c r="D33" s="37" t="n">
        <v>337</v>
      </c>
      <c r="E33" s="35" t="s">
        <v>42</v>
      </c>
      <c r="F33" s="36" t="n">
        <v>918</v>
      </c>
      <c r="G33" s="36" t="n">
        <v>455</v>
      </c>
      <c r="H33" s="37" t="n">
        <v>463</v>
      </c>
      <c r="I33" s="70" t="s">
        <v>43</v>
      </c>
      <c r="J33" s="36" t="n">
        <v>80</v>
      </c>
      <c r="K33" s="36" t="n">
        <v>9</v>
      </c>
      <c r="L33" s="36" t="n">
        <v>71</v>
      </c>
    </row>
    <row r="34" s="88" customFormat="true" ht="15.75" hidden="false" customHeight="true" outlineLevel="0" collapsed="false">
      <c r="A34" s="44" t="n">
        <v>25</v>
      </c>
      <c r="B34" s="45" t="n">
        <v>125</v>
      </c>
      <c r="C34" s="45" t="n">
        <v>55</v>
      </c>
      <c r="D34" s="46" t="n">
        <v>70</v>
      </c>
      <c r="E34" s="47" t="n">
        <v>60</v>
      </c>
      <c r="F34" s="45" t="n">
        <v>187</v>
      </c>
      <c r="G34" s="45" t="n">
        <v>102</v>
      </c>
      <c r="H34" s="46" t="n">
        <v>85</v>
      </c>
      <c r="I34" s="71" t="n">
        <v>95</v>
      </c>
      <c r="J34" s="72" t="n">
        <v>26</v>
      </c>
      <c r="K34" s="72" t="n">
        <v>3</v>
      </c>
      <c r="L34" s="72" t="n">
        <v>23</v>
      </c>
    </row>
    <row r="35" s="88" customFormat="true" ht="15.75" hidden="false" customHeight="true" outlineLevel="0" collapsed="false">
      <c r="A35" s="44" t="n">
        <v>26</v>
      </c>
      <c r="B35" s="45" t="n">
        <v>112</v>
      </c>
      <c r="C35" s="45" t="n">
        <v>62</v>
      </c>
      <c r="D35" s="46" t="n">
        <v>50</v>
      </c>
      <c r="E35" s="47" t="n">
        <v>61</v>
      </c>
      <c r="F35" s="45" t="n">
        <v>180</v>
      </c>
      <c r="G35" s="45" t="n">
        <v>83</v>
      </c>
      <c r="H35" s="46" t="n">
        <v>97</v>
      </c>
      <c r="I35" s="71" t="n">
        <v>96</v>
      </c>
      <c r="J35" s="72" t="n">
        <v>8</v>
      </c>
      <c r="K35" s="72" t="n">
        <v>2</v>
      </c>
      <c r="L35" s="72" t="n">
        <v>6</v>
      </c>
    </row>
    <row r="36" s="88" customFormat="true" ht="15.75" hidden="false" customHeight="true" outlineLevel="0" collapsed="false">
      <c r="A36" s="44" t="n">
        <v>27</v>
      </c>
      <c r="B36" s="45" t="n">
        <v>120</v>
      </c>
      <c r="C36" s="45" t="n">
        <v>51</v>
      </c>
      <c r="D36" s="46" t="n">
        <v>69</v>
      </c>
      <c r="E36" s="47" t="n">
        <v>62</v>
      </c>
      <c r="F36" s="45" t="n">
        <v>184</v>
      </c>
      <c r="G36" s="45" t="n">
        <v>94</v>
      </c>
      <c r="H36" s="46" t="n">
        <v>90</v>
      </c>
      <c r="I36" s="71" t="n">
        <v>97</v>
      </c>
      <c r="J36" s="72" t="n">
        <v>9</v>
      </c>
      <c r="K36" s="72" t="n">
        <v>0</v>
      </c>
      <c r="L36" s="72" t="n">
        <v>9</v>
      </c>
    </row>
    <row r="37" s="88" customFormat="true" ht="15.75" hidden="false" customHeight="true" outlineLevel="0" collapsed="false">
      <c r="A37" s="44" t="n">
        <v>28</v>
      </c>
      <c r="B37" s="45" t="n">
        <v>157</v>
      </c>
      <c r="C37" s="45" t="n">
        <v>89</v>
      </c>
      <c r="D37" s="46" t="n">
        <v>68</v>
      </c>
      <c r="E37" s="47" t="n">
        <v>63</v>
      </c>
      <c r="F37" s="45" t="n">
        <v>184</v>
      </c>
      <c r="G37" s="45" t="n">
        <v>86</v>
      </c>
      <c r="H37" s="46" t="n">
        <v>98</v>
      </c>
      <c r="I37" s="71" t="n">
        <v>98</v>
      </c>
      <c r="J37" s="72" t="n">
        <v>15</v>
      </c>
      <c r="K37" s="72" t="n">
        <v>2</v>
      </c>
      <c r="L37" s="72" t="n">
        <v>13</v>
      </c>
    </row>
    <row r="38" s="88" customFormat="true" ht="18" hidden="false" customHeight="true" outlineLevel="0" collapsed="false">
      <c r="A38" s="50" t="n">
        <v>29</v>
      </c>
      <c r="B38" s="51" t="n">
        <v>134</v>
      </c>
      <c r="C38" s="51" t="n">
        <v>54</v>
      </c>
      <c r="D38" s="52" t="n">
        <v>80</v>
      </c>
      <c r="E38" s="53" t="n">
        <v>64</v>
      </c>
      <c r="F38" s="51" t="n">
        <v>183</v>
      </c>
      <c r="G38" s="51" t="n">
        <v>90</v>
      </c>
      <c r="H38" s="52" t="n">
        <v>93</v>
      </c>
      <c r="I38" s="71" t="n">
        <v>99</v>
      </c>
      <c r="J38" s="72" t="n">
        <v>8</v>
      </c>
      <c r="K38" s="72" t="n">
        <v>0</v>
      </c>
      <c r="L38" s="72" t="n">
        <v>8</v>
      </c>
    </row>
    <row r="39" s="8" customFormat="true" ht="25.5" hidden="false" customHeight="true" outlineLevel="0" collapsed="false">
      <c r="A39" s="35" t="s">
        <v>44</v>
      </c>
      <c r="B39" s="36" t="n">
        <v>767</v>
      </c>
      <c r="C39" s="36" t="n">
        <v>396</v>
      </c>
      <c r="D39" s="37" t="n">
        <v>371</v>
      </c>
      <c r="E39" s="35" t="s">
        <v>45</v>
      </c>
      <c r="F39" s="36" t="n">
        <v>967</v>
      </c>
      <c r="G39" s="36" t="n">
        <v>476</v>
      </c>
      <c r="H39" s="37" t="n">
        <v>491</v>
      </c>
      <c r="I39" s="73" t="n">
        <v>100</v>
      </c>
      <c r="J39" s="74" t="n">
        <v>6</v>
      </c>
      <c r="K39" s="74" t="n">
        <v>1</v>
      </c>
      <c r="L39" s="74" t="n">
        <v>5</v>
      </c>
    </row>
    <row r="40" s="88" customFormat="true" ht="15.75" hidden="false" customHeight="true" outlineLevel="0" collapsed="false">
      <c r="A40" s="44" t="n">
        <v>30</v>
      </c>
      <c r="B40" s="45" t="n">
        <v>143</v>
      </c>
      <c r="C40" s="45" t="n">
        <v>76</v>
      </c>
      <c r="D40" s="46" t="n">
        <v>67</v>
      </c>
      <c r="E40" s="47" t="n">
        <v>65</v>
      </c>
      <c r="F40" s="45" t="n">
        <v>169</v>
      </c>
      <c r="G40" s="45" t="n">
        <v>90</v>
      </c>
      <c r="H40" s="46" t="n">
        <v>79</v>
      </c>
      <c r="I40" s="47" t="n">
        <v>101</v>
      </c>
      <c r="J40" s="45" t="n">
        <v>3</v>
      </c>
      <c r="K40" s="45" t="n">
        <v>1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142</v>
      </c>
      <c r="C41" s="45" t="n">
        <v>73</v>
      </c>
      <c r="D41" s="46" t="n">
        <v>69</v>
      </c>
      <c r="E41" s="47" t="n">
        <v>66</v>
      </c>
      <c r="F41" s="45" t="n">
        <v>201</v>
      </c>
      <c r="G41" s="45" t="n">
        <v>92</v>
      </c>
      <c r="H41" s="46" t="n">
        <v>109</v>
      </c>
      <c r="I41" s="47" t="n">
        <v>102</v>
      </c>
      <c r="J41" s="45" t="n">
        <v>4</v>
      </c>
      <c r="K41" s="45" t="n">
        <v>0</v>
      </c>
      <c r="L41" s="45" t="n">
        <v>4</v>
      </c>
    </row>
    <row r="42" s="88" customFormat="true" ht="15.75" hidden="false" customHeight="true" outlineLevel="0" collapsed="false">
      <c r="A42" s="44" t="n">
        <v>32</v>
      </c>
      <c r="B42" s="45" t="n">
        <v>157</v>
      </c>
      <c r="C42" s="45" t="n">
        <v>83</v>
      </c>
      <c r="D42" s="46" t="n">
        <v>74</v>
      </c>
      <c r="E42" s="47" t="n">
        <v>67</v>
      </c>
      <c r="F42" s="45" t="n">
        <v>200</v>
      </c>
      <c r="G42" s="45" t="n">
        <v>106</v>
      </c>
      <c r="H42" s="46" t="n">
        <v>94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159</v>
      </c>
      <c r="C43" s="45" t="n">
        <v>78</v>
      </c>
      <c r="D43" s="46" t="n">
        <v>81</v>
      </c>
      <c r="E43" s="47" t="n">
        <v>68</v>
      </c>
      <c r="F43" s="45" t="n">
        <v>199</v>
      </c>
      <c r="G43" s="45" t="n">
        <v>95</v>
      </c>
      <c r="H43" s="46" t="n">
        <v>104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166</v>
      </c>
      <c r="C44" s="77" t="n">
        <v>86</v>
      </c>
      <c r="D44" s="78" t="n">
        <v>80</v>
      </c>
      <c r="E44" s="79" t="n">
        <v>69</v>
      </c>
      <c r="F44" s="77" t="n">
        <v>198</v>
      </c>
      <c r="G44" s="77" t="n">
        <v>93</v>
      </c>
      <c r="H44" s="78" t="n">
        <v>105</v>
      </c>
      <c r="I44" s="80" t="s">
        <v>15</v>
      </c>
      <c r="J44" s="81" t="n">
        <v>15410</v>
      </c>
      <c r="K44" s="81" t="n">
        <v>7617</v>
      </c>
      <c r="L44" s="81" t="n">
        <v>7793</v>
      </c>
    </row>
    <row r="45" s="89" customFormat="true" ht="24" hidden="false" customHeight="true" outlineLevel="0" collapsed="false">
      <c r="A45" s="82" t="s">
        <v>47</v>
      </c>
      <c r="B45" s="83" t="n">
        <v>2015</v>
      </c>
      <c r="C45" s="83" t="n">
        <v>1008</v>
      </c>
      <c r="D45" s="84" t="n">
        <v>1007</v>
      </c>
      <c r="E45" s="82" t="s">
        <v>48</v>
      </c>
      <c r="F45" s="83" t="n">
        <v>8776</v>
      </c>
      <c r="G45" s="83" t="n">
        <v>4505</v>
      </c>
      <c r="H45" s="84" t="n">
        <v>4271</v>
      </c>
      <c r="I45" s="85" t="s">
        <v>49</v>
      </c>
      <c r="J45" s="83" t="n">
        <v>4619</v>
      </c>
      <c r="K45" s="83" t="n">
        <v>2104</v>
      </c>
      <c r="L45" s="83" t="n">
        <v>251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80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50</v>
      </c>
      <c r="C48" s="36" t="n">
        <v>84</v>
      </c>
      <c r="D48" s="36" t="n">
        <v>66</v>
      </c>
      <c r="E48" s="91" t="s">
        <v>18</v>
      </c>
      <c r="F48" s="36" t="n">
        <v>243</v>
      </c>
      <c r="G48" s="36" t="n">
        <v>125</v>
      </c>
      <c r="H48" s="36" t="n">
        <v>118</v>
      </c>
      <c r="I48" s="91" t="s">
        <v>19</v>
      </c>
      <c r="J48" s="36" t="n">
        <v>306</v>
      </c>
      <c r="K48" s="36" t="n">
        <v>143</v>
      </c>
      <c r="L48" s="36" t="n">
        <v>163</v>
      </c>
    </row>
    <row r="49" s="88" customFormat="true" ht="15.75" hidden="false" customHeight="true" outlineLevel="0" collapsed="false">
      <c r="A49" s="44" t="n">
        <v>0</v>
      </c>
      <c r="B49" s="45" t="n">
        <v>19</v>
      </c>
      <c r="C49" s="92" t="n">
        <v>10</v>
      </c>
      <c r="D49" s="92" t="n">
        <v>9</v>
      </c>
      <c r="E49" s="93" t="n">
        <v>35</v>
      </c>
      <c r="F49" s="45" t="n">
        <v>48</v>
      </c>
      <c r="G49" s="92" t="n">
        <v>27</v>
      </c>
      <c r="H49" s="92" t="n">
        <v>21</v>
      </c>
      <c r="I49" s="93" t="n">
        <v>70</v>
      </c>
      <c r="J49" s="45" t="n">
        <v>57</v>
      </c>
      <c r="K49" s="92" t="n">
        <v>23</v>
      </c>
      <c r="L49" s="92" t="n">
        <v>34</v>
      </c>
    </row>
    <row r="50" s="88" customFormat="true" ht="15.75" hidden="false" customHeight="true" outlineLevel="0" collapsed="false">
      <c r="A50" s="44" t="n">
        <v>1</v>
      </c>
      <c r="B50" s="45" t="n">
        <v>29</v>
      </c>
      <c r="C50" s="92" t="n">
        <v>18</v>
      </c>
      <c r="D50" s="92" t="n">
        <v>11</v>
      </c>
      <c r="E50" s="93" t="n">
        <v>36</v>
      </c>
      <c r="F50" s="45" t="n">
        <v>43</v>
      </c>
      <c r="G50" s="92" t="n">
        <v>24</v>
      </c>
      <c r="H50" s="92" t="n">
        <v>19</v>
      </c>
      <c r="I50" s="93" t="n">
        <v>71</v>
      </c>
      <c r="J50" s="45" t="n">
        <v>62</v>
      </c>
      <c r="K50" s="92" t="n">
        <v>27</v>
      </c>
      <c r="L50" s="92" t="n">
        <v>35</v>
      </c>
    </row>
    <row r="51" s="88" customFormat="true" ht="15.75" hidden="false" customHeight="true" outlineLevel="0" collapsed="false">
      <c r="A51" s="44" t="n">
        <v>2</v>
      </c>
      <c r="B51" s="45" t="n">
        <v>30</v>
      </c>
      <c r="C51" s="92" t="n">
        <v>20</v>
      </c>
      <c r="D51" s="92" t="n">
        <v>10</v>
      </c>
      <c r="E51" s="93" t="n">
        <v>37</v>
      </c>
      <c r="F51" s="45" t="n">
        <v>53</v>
      </c>
      <c r="G51" s="92" t="n">
        <v>20</v>
      </c>
      <c r="H51" s="92" t="n">
        <v>33</v>
      </c>
      <c r="I51" s="93" t="n">
        <v>72</v>
      </c>
      <c r="J51" s="45" t="n">
        <v>55</v>
      </c>
      <c r="K51" s="92" t="n">
        <v>30</v>
      </c>
      <c r="L51" s="92" t="n">
        <v>25</v>
      </c>
    </row>
    <row r="52" s="88" customFormat="true" ht="15.75" hidden="false" customHeight="true" outlineLevel="0" collapsed="false">
      <c r="A52" s="44" t="n">
        <v>3</v>
      </c>
      <c r="B52" s="45" t="n">
        <v>35</v>
      </c>
      <c r="C52" s="92" t="n">
        <v>15</v>
      </c>
      <c r="D52" s="92" t="n">
        <v>20</v>
      </c>
      <c r="E52" s="93" t="n">
        <v>38</v>
      </c>
      <c r="F52" s="45" t="n">
        <v>53</v>
      </c>
      <c r="G52" s="92" t="n">
        <v>30</v>
      </c>
      <c r="H52" s="92" t="n">
        <v>23</v>
      </c>
      <c r="I52" s="93" t="n">
        <v>73</v>
      </c>
      <c r="J52" s="45" t="n">
        <v>68</v>
      </c>
      <c r="K52" s="92" t="n">
        <v>37</v>
      </c>
      <c r="L52" s="92" t="n">
        <v>31</v>
      </c>
    </row>
    <row r="53" s="88" customFormat="true" ht="18" hidden="false" customHeight="true" outlineLevel="0" collapsed="false">
      <c r="A53" s="50" t="n">
        <v>4</v>
      </c>
      <c r="B53" s="94" t="n">
        <v>37</v>
      </c>
      <c r="C53" s="95" t="n">
        <v>21</v>
      </c>
      <c r="D53" s="95" t="n">
        <v>16</v>
      </c>
      <c r="E53" s="96" t="n">
        <v>39</v>
      </c>
      <c r="F53" s="51" t="n">
        <v>46</v>
      </c>
      <c r="G53" s="95" t="n">
        <v>24</v>
      </c>
      <c r="H53" s="95" t="n">
        <v>22</v>
      </c>
      <c r="I53" s="96" t="n">
        <v>74</v>
      </c>
      <c r="J53" s="51" t="n">
        <v>64</v>
      </c>
      <c r="K53" s="95" t="n">
        <v>26</v>
      </c>
      <c r="L53" s="95" t="n">
        <v>38</v>
      </c>
    </row>
    <row r="54" s="8" customFormat="true" ht="25.5" hidden="false" customHeight="true" outlineLevel="0" collapsed="false">
      <c r="A54" s="35" t="s">
        <v>21</v>
      </c>
      <c r="B54" s="36" t="n">
        <v>186</v>
      </c>
      <c r="C54" s="36" t="n">
        <v>101</v>
      </c>
      <c r="D54" s="36" t="n">
        <v>85</v>
      </c>
      <c r="E54" s="91" t="s">
        <v>22</v>
      </c>
      <c r="F54" s="36" t="n">
        <v>270</v>
      </c>
      <c r="G54" s="36" t="n">
        <v>137</v>
      </c>
      <c r="H54" s="36" t="n">
        <v>133</v>
      </c>
      <c r="I54" s="91" t="s">
        <v>23</v>
      </c>
      <c r="J54" s="36" t="n">
        <v>245</v>
      </c>
      <c r="K54" s="36" t="n">
        <v>122</v>
      </c>
      <c r="L54" s="36" t="n">
        <v>123</v>
      </c>
    </row>
    <row r="55" s="88" customFormat="true" ht="15.75" hidden="false" customHeight="true" outlineLevel="0" collapsed="false">
      <c r="A55" s="44" t="n">
        <v>5</v>
      </c>
      <c r="B55" s="45" t="n">
        <v>35</v>
      </c>
      <c r="C55" s="92" t="n">
        <v>20</v>
      </c>
      <c r="D55" s="92" t="n">
        <v>15</v>
      </c>
      <c r="E55" s="93" t="n">
        <v>40</v>
      </c>
      <c r="F55" s="45" t="n">
        <v>50</v>
      </c>
      <c r="G55" s="92" t="n">
        <v>26</v>
      </c>
      <c r="H55" s="92" t="n">
        <v>24</v>
      </c>
      <c r="I55" s="93" t="n">
        <v>75</v>
      </c>
      <c r="J55" s="45" t="n">
        <v>60</v>
      </c>
      <c r="K55" s="92" t="n">
        <v>34</v>
      </c>
      <c r="L55" s="92" t="n">
        <v>26</v>
      </c>
    </row>
    <row r="56" s="88" customFormat="true" ht="15.75" hidden="false" customHeight="true" outlineLevel="0" collapsed="false">
      <c r="A56" s="44" t="n">
        <v>6</v>
      </c>
      <c r="B56" s="45" t="n">
        <v>45</v>
      </c>
      <c r="C56" s="92" t="n">
        <v>21</v>
      </c>
      <c r="D56" s="92" t="n">
        <v>24</v>
      </c>
      <c r="E56" s="93" t="n">
        <v>41</v>
      </c>
      <c r="F56" s="45" t="n">
        <v>45</v>
      </c>
      <c r="G56" s="92" t="n">
        <v>27</v>
      </c>
      <c r="H56" s="92" t="n">
        <v>18</v>
      </c>
      <c r="I56" s="93" t="n">
        <v>76</v>
      </c>
      <c r="J56" s="45" t="n">
        <v>48</v>
      </c>
      <c r="K56" s="92" t="n">
        <v>21</v>
      </c>
      <c r="L56" s="92" t="n">
        <v>27</v>
      </c>
    </row>
    <row r="57" s="88" customFormat="true" ht="15.75" hidden="false" customHeight="true" outlineLevel="0" collapsed="false">
      <c r="A57" s="44" t="n">
        <v>7</v>
      </c>
      <c r="B57" s="45" t="n">
        <v>30</v>
      </c>
      <c r="C57" s="92" t="n">
        <v>14</v>
      </c>
      <c r="D57" s="92" t="n">
        <v>16</v>
      </c>
      <c r="E57" s="93" t="n">
        <v>42</v>
      </c>
      <c r="F57" s="45" t="n">
        <v>55</v>
      </c>
      <c r="G57" s="92" t="n">
        <v>26</v>
      </c>
      <c r="H57" s="92" t="n">
        <v>29</v>
      </c>
      <c r="I57" s="93" t="n">
        <v>77</v>
      </c>
      <c r="J57" s="45" t="n">
        <v>36</v>
      </c>
      <c r="K57" s="92" t="n">
        <v>20</v>
      </c>
      <c r="L57" s="92" t="n">
        <v>16</v>
      </c>
    </row>
    <row r="58" s="88" customFormat="true" ht="15.75" hidden="false" customHeight="true" outlineLevel="0" collapsed="false">
      <c r="A58" s="44" t="n">
        <v>8</v>
      </c>
      <c r="B58" s="45" t="n">
        <v>42</v>
      </c>
      <c r="C58" s="92" t="n">
        <v>25</v>
      </c>
      <c r="D58" s="92" t="n">
        <v>17</v>
      </c>
      <c r="E58" s="93" t="n">
        <v>43</v>
      </c>
      <c r="F58" s="45" t="n">
        <v>58</v>
      </c>
      <c r="G58" s="92" t="n">
        <v>25</v>
      </c>
      <c r="H58" s="92" t="n">
        <v>33</v>
      </c>
      <c r="I58" s="93" t="n">
        <v>78</v>
      </c>
      <c r="J58" s="45" t="n">
        <v>44</v>
      </c>
      <c r="K58" s="92" t="n">
        <v>16</v>
      </c>
      <c r="L58" s="92" t="n">
        <v>28</v>
      </c>
    </row>
    <row r="59" s="88" customFormat="true" ht="18" hidden="false" customHeight="true" outlineLevel="0" collapsed="false">
      <c r="A59" s="50" t="n">
        <v>9</v>
      </c>
      <c r="B59" s="51" t="n">
        <v>34</v>
      </c>
      <c r="C59" s="95" t="n">
        <v>21</v>
      </c>
      <c r="D59" s="95" t="n">
        <v>13</v>
      </c>
      <c r="E59" s="96" t="n">
        <v>44</v>
      </c>
      <c r="F59" s="51" t="n">
        <v>62</v>
      </c>
      <c r="G59" s="95" t="n">
        <v>33</v>
      </c>
      <c r="H59" s="95" t="n">
        <v>29</v>
      </c>
      <c r="I59" s="96" t="n">
        <v>79</v>
      </c>
      <c r="J59" s="51" t="n">
        <v>57</v>
      </c>
      <c r="K59" s="95" t="n">
        <v>31</v>
      </c>
      <c r="L59" s="95" t="n">
        <v>26</v>
      </c>
    </row>
    <row r="60" s="8" customFormat="true" ht="25.5" hidden="false" customHeight="true" outlineLevel="0" collapsed="false">
      <c r="A60" s="35" t="s">
        <v>31</v>
      </c>
      <c r="B60" s="36" t="n">
        <v>210</v>
      </c>
      <c r="C60" s="36" t="n">
        <v>101</v>
      </c>
      <c r="D60" s="36" t="n">
        <v>109</v>
      </c>
      <c r="E60" s="91" t="s">
        <v>32</v>
      </c>
      <c r="F60" s="36" t="n">
        <v>300</v>
      </c>
      <c r="G60" s="36" t="n">
        <v>162</v>
      </c>
      <c r="H60" s="36" t="n">
        <v>138</v>
      </c>
      <c r="I60" s="91" t="s">
        <v>33</v>
      </c>
      <c r="J60" s="36" t="n">
        <v>205</v>
      </c>
      <c r="K60" s="36" t="n">
        <v>83</v>
      </c>
      <c r="L60" s="36" t="n">
        <v>122</v>
      </c>
    </row>
    <row r="61" s="88" customFormat="true" ht="15.75" hidden="false" customHeight="true" outlineLevel="0" collapsed="false">
      <c r="A61" s="44" t="n">
        <v>10</v>
      </c>
      <c r="B61" s="45" t="n">
        <v>46</v>
      </c>
      <c r="C61" s="92" t="n">
        <v>21</v>
      </c>
      <c r="D61" s="92" t="n">
        <v>25</v>
      </c>
      <c r="E61" s="93" t="n">
        <v>45</v>
      </c>
      <c r="F61" s="45" t="n">
        <v>51</v>
      </c>
      <c r="G61" s="92" t="n">
        <v>28</v>
      </c>
      <c r="H61" s="92" t="n">
        <v>23</v>
      </c>
      <c r="I61" s="93" t="n">
        <v>80</v>
      </c>
      <c r="J61" s="45" t="n">
        <v>37</v>
      </c>
      <c r="K61" s="92" t="n">
        <v>15</v>
      </c>
      <c r="L61" s="92" t="n">
        <v>22</v>
      </c>
    </row>
    <row r="62" s="88" customFormat="true" ht="15.75" hidden="false" customHeight="true" outlineLevel="0" collapsed="false">
      <c r="A62" s="44" t="n">
        <v>11</v>
      </c>
      <c r="B62" s="45" t="n">
        <v>36</v>
      </c>
      <c r="C62" s="92" t="n">
        <v>18</v>
      </c>
      <c r="D62" s="92" t="n">
        <v>18</v>
      </c>
      <c r="E62" s="93" t="n">
        <v>46</v>
      </c>
      <c r="F62" s="45" t="n">
        <v>48</v>
      </c>
      <c r="G62" s="92" t="n">
        <v>22</v>
      </c>
      <c r="H62" s="92" t="n">
        <v>26</v>
      </c>
      <c r="I62" s="93" t="n">
        <v>81</v>
      </c>
      <c r="J62" s="45" t="n">
        <v>49</v>
      </c>
      <c r="K62" s="92" t="n">
        <v>21</v>
      </c>
      <c r="L62" s="92" t="n">
        <v>28</v>
      </c>
    </row>
    <row r="63" s="88" customFormat="true" ht="15.75" hidden="false" customHeight="true" outlineLevel="0" collapsed="false">
      <c r="A63" s="44" t="n">
        <v>12</v>
      </c>
      <c r="B63" s="45" t="n">
        <v>44</v>
      </c>
      <c r="C63" s="92" t="n">
        <v>23</v>
      </c>
      <c r="D63" s="92" t="n">
        <v>21</v>
      </c>
      <c r="E63" s="93" t="n">
        <v>47</v>
      </c>
      <c r="F63" s="45" t="n">
        <v>66</v>
      </c>
      <c r="G63" s="92" t="n">
        <v>40</v>
      </c>
      <c r="H63" s="92" t="n">
        <v>26</v>
      </c>
      <c r="I63" s="93" t="n">
        <v>82</v>
      </c>
      <c r="J63" s="45" t="n">
        <v>43</v>
      </c>
      <c r="K63" s="92" t="n">
        <v>12</v>
      </c>
      <c r="L63" s="92" t="n">
        <v>31</v>
      </c>
    </row>
    <row r="64" s="88" customFormat="true" ht="15.75" hidden="false" customHeight="true" outlineLevel="0" collapsed="false">
      <c r="A64" s="44" t="n">
        <v>13</v>
      </c>
      <c r="B64" s="45" t="n">
        <v>38</v>
      </c>
      <c r="C64" s="92" t="n">
        <v>14</v>
      </c>
      <c r="D64" s="92" t="n">
        <v>24</v>
      </c>
      <c r="E64" s="93" t="n">
        <v>48</v>
      </c>
      <c r="F64" s="45" t="n">
        <v>69</v>
      </c>
      <c r="G64" s="92" t="n">
        <v>33</v>
      </c>
      <c r="H64" s="92" t="n">
        <v>36</v>
      </c>
      <c r="I64" s="93" t="n">
        <v>83</v>
      </c>
      <c r="J64" s="45" t="n">
        <v>34</v>
      </c>
      <c r="K64" s="92" t="n">
        <v>17</v>
      </c>
      <c r="L64" s="92" t="n">
        <v>17</v>
      </c>
    </row>
    <row r="65" s="88" customFormat="true" ht="18" hidden="false" customHeight="true" outlineLevel="0" collapsed="false">
      <c r="A65" s="50" t="n">
        <v>14</v>
      </c>
      <c r="B65" s="51" t="n">
        <v>46</v>
      </c>
      <c r="C65" s="95" t="n">
        <v>25</v>
      </c>
      <c r="D65" s="95" t="n">
        <v>21</v>
      </c>
      <c r="E65" s="96" t="n">
        <v>49</v>
      </c>
      <c r="F65" s="51" t="n">
        <v>66</v>
      </c>
      <c r="G65" s="95" t="n">
        <v>39</v>
      </c>
      <c r="H65" s="95" t="n">
        <v>27</v>
      </c>
      <c r="I65" s="96" t="n">
        <v>84</v>
      </c>
      <c r="J65" s="51" t="n">
        <v>42</v>
      </c>
      <c r="K65" s="95" t="n">
        <v>18</v>
      </c>
      <c r="L65" s="95" t="n">
        <v>24</v>
      </c>
    </row>
    <row r="66" s="8" customFormat="true" ht="25.5" hidden="false" customHeight="true" outlineLevel="0" collapsed="false">
      <c r="A66" s="35" t="s">
        <v>35</v>
      </c>
      <c r="B66" s="36" t="n">
        <v>190</v>
      </c>
      <c r="C66" s="36" t="n">
        <v>90</v>
      </c>
      <c r="D66" s="36" t="n">
        <v>100</v>
      </c>
      <c r="E66" s="91" t="s">
        <v>36</v>
      </c>
      <c r="F66" s="36" t="n">
        <v>309</v>
      </c>
      <c r="G66" s="36" t="n">
        <v>147</v>
      </c>
      <c r="H66" s="36" t="n">
        <v>162</v>
      </c>
      <c r="I66" s="91" t="s">
        <v>37</v>
      </c>
      <c r="J66" s="36" t="n">
        <v>156</v>
      </c>
      <c r="K66" s="36" t="n">
        <v>68</v>
      </c>
      <c r="L66" s="36" t="n">
        <v>88</v>
      </c>
    </row>
    <row r="67" s="88" customFormat="true" ht="15.75" hidden="false" customHeight="true" outlineLevel="0" collapsed="false">
      <c r="A67" s="44" t="n">
        <v>15</v>
      </c>
      <c r="B67" s="45" t="n">
        <v>38</v>
      </c>
      <c r="C67" s="92" t="n">
        <v>19</v>
      </c>
      <c r="D67" s="92" t="n">
        <v>19</v>
      </c>
      <c r="E67" s="93" t="n">
        <v>50</v>
      </c>
      <c r="F67" s="45" t="n">
        <v>54</v>
      </c>
      <c r="G67" s="92" t="n">
        <v>25</v>
      </c>
      <c r="H67" s="92" t="n">
        <v>29</v>
      </c>
      <c r="I67" s="93" t="n">
        <v>85</v>
      </c>
      <c r="J67" s="45" t="n">
        <v>45</v>
      </c>
      <c r="K67" s="92" t="n">
        <v>17</v>
      </c>
      <c r="L67" s="92" t="n">
        <v>28</v>
      </c>
    </row>
    <row r="68" s="88" customFormat="true" ht="15.75" hidden="false" customHeight="true" outlineLevel="0" collapsed="false">
      <c r="A68" s="44" t="n">
        <v>16</v>
      </c>
      <c r="B68" s="45" t="n">
        <v>37</v>
      </c>
      <c r="C68" s="92" t="n">
        <v>20</v>
      </c>
      <c r="D68" s="92" t="n">
        <v>17</v>
      </c>
      <c r="E68" s="93" t="n">
        <v>51</v>
      </c>
      <c r="F68" s="45" t="n">
        <v>56</v>
      </c>
      <c r="G68" s="92" t="n">
        <v>22</v>
      </c>
      <c r="H68" s="92" t="n">
        <v>34</v>
      </c>
      <c r="I68" s="93" t="n">
        <v>86</v>
      </c>
      <c r="J68" s="45" t="n">
        <v>37</v>
      </c>
      <c r="K68" s="92" t="n">
        <v>19</v>
      </c>
      <c r="L68" s="92" t="n">
        <v>18</v>
      </c>
    </row>
    <row r="69" s="88" customFormat="true" ht="15.75" hidden="false" customHeight="true" outlineLevel="0" collapsed="false">
      <c r="A69" s="44" t="n">
        <v>17</v>
      </c>
      <c r="B69" s="45" t="n">
        <v>37</v>
      </c>
      <c r="C69" s="92" t="n">
        <v>18</v>
      </c>
      <c r="D69" s="92" t="n">
        <v>19</v>
      </c>
      <c r="E69" s="93" t="n">
        <v>52</v>
      </c>
      <c r="F69" s="45" t="n">
        <v>61</v>
      </c>
      <c r="G69" s="92" t="n">
        <v>38</v>
      </c>
      <c r="H69" s="92" t="n">
        <v>23</v>
      </c>
      <c r="I69" s="93" t="n">
        <v>87</v>
      </c>
      <c r="J69" s="45" t="n">
        <v>38</v>
      </c>
      <c r="K69" s="92" t="n">
        <v>16</v>
      </c>
      <c r="L69" s="92" t="n">
        <v>22</v>
      </c>
    </row>
    <row r="70" s="88" customFormat="true" ht="15.75" hidden="false" customHeight="true" outlineLevel="0" collapsed="false">
      <c r="A70" s="44" t="n">
        <v>18</v>
      </c>
      <c r="B70" s="45" t="n">
        <v>40</v>
      </c>
      <c r="C70" s="92" t="n">
        <v>20</v>
      </c>
      <c r="D70" s="92" t="n">
        <v>20</v>
      </c>
      <c r="E70" s="93" t="n">
        <v>53</v>
      </c>
      <c r="F70" s="45" t="n">
        <v>65</v>
      </c>
      <c r="G70" s="92" t="n">
        <v>30</v>
      </c>
      <c r="H70" s="92" t="n">
        <v>35</v>
      </c>
      <c r="I70" s="93" t="n">
        <v>88</v>
      </c>
      <c r="J70" s="45" t="n">
        <v>17</v>
      </c>
      <c r="K70" s="92" t="n">
        <v>8</v>
      </c>
      <c r="L70" s="92" t="n">
        <v>9</v>
      </c>
    </row>
    <row r="71" s="88" customFormat="true" ht="18" hidden="false" customHeight="true" outlineLevel="0" collapsed="false">
      <c r="A71" s="50" t="n">
        <v>19</v>
      </c>
      <c r="B71" s="51" t="n">
        <v>38</v>
      </c>
      <c r="C71" s="95" t="n">
        <v>13</v>
      </c>
      <c r="D71" s="95" t="n">
        <v>25</v>
      </c>
      <c r="E71" s="96" t="n">
        <v>54</v>
      </c>
      <c r="F71" s="51" t="n">
        <v>73</v>
      </c>
      <c r="G71" s="95" t="n">
        <v>32</v>
      </c>
      <c r="H71" s="95" t="n">
        <v>41</v>
      </c>
      <c r="I71" s="96" t="n">
        <v>89</v>
      </c>
      <c r="J71" s="51" t="n">
        <v>19</v>
      </c>
      <c r="K71" s="95" t="n">
        <v>8</v>
      </c>
      <c r="L71" s="95" t="n">
        <v>11</v>
      </c>
    </row>
    <row r="72" s="8" customFormat="true" ht="25.5" hidden="false" customHeight="true" outlineLevel="0" collapsed="false">
      <c r="A72" s="35" t="s">
        <v>38</v>
      </c>
      <c r="B72" s="36" t="n">
        <v>186</v>
      </c>
      <c r="C72" s="36" t="n">
        <v>92</v>
      </c>
      <c r="D72" s="36" t="n">
        <v>94</v>
      </c>
      <c r="E72" s="91" t="s">
        <v>39</v>
      </c>
      <c r="F72" s="36" t="n">
        <v>292</v>
      </c>
      <c r="G72" s="36" t="n">
        <v>147</v>
      </c>
      <c r="H72" s="36" t="n">
        <v>145</v>
      </c>
      <c r="I72" s="91" t="s">
        <v>40</v>
      </c>
      <c r="J72" s="36" t="n">
        <v>61</v>
      </c>
      <c r="K72" s="36" t="n">
        <v>20</v>
      </c>
      <c r="L72" s="36" t="n">
        <v>41</v>
      </c>
    </row>
    <row r="73" s="88" customFormat="true" ht="15.75" hidden="false" customHeight="true" outlineLevel="0" collapsed="false">
      <c r="A73" s="44" t="n">
        <v>20</v>
      </c>
      <c r="B73" s="45" t="n">
        <v>31</v>
      </c>
      <c r="C73" s="92" t="n">
        <v>12</v>
      </c>
      <c r="D73" s="92" t="n">
        <v>19</v>
      </c>
      <c r="E73" s="93" t="n">
        <v>55</v>
      </c>
      <c r="F73" s="45" t="n">
        <v>52</v>
      </c>
      <c r="G73" s="92" t="n">
        <v>25</v>
      </c>
      <c r="H73" s="92" t="n">
        <v>27</v>
      </c>
      <c r="I73" s="93" t="n">
        <v>90</v>
      </c>
      <c r="J73" s="45" t="n">
        <v>17</v>
      </c>
      <c r="K73" s="92" t="n">
        <v>7</v>
      </c>
      <c r="L73" s="92" t="n">
        <v>10</v>
      </c>
    </row>
    <row r="74" s="88" customFormat="true" ht="15.75" hidden="false" customHeight="true" outlineLevel="0" collapsed="false">
      <c r="A74" s="44" t="n">
        <v>21</v>
      </c>
      <c r="B74" s="45" t="n">
        <v>37</v>
      </c>
      <c r="C74" s="92" t="n">
        <v>20</v>
      </c>
      <c r="D74" s="92" t="n">
        <v>17</v>
      </c>
      <c r="E74" s="93" t="n">
        <v>56</v>
      </c>
      <c r="F74" s="45" t="n">
        <v>55</v>
      </c>
      <c r="G74" s="92" t="n">
        <v>24</v>
      </c>
      <c r="H74" s="92" t="n">
        <v>31</v>
      </c>
      <c r="I74" s="93" t="n">
        <v>91</v>
      </c>
      <c r="J74" s="45" t="n">
        <v>20</v>
      </c>
      <c r="K74" s="92" t="n">
        <v>6</v>
      </c>
      <c r="L74" s="92" t="n">
        <v>14</v>
      </c>
    </row>
    <row r="75" s="88" customFormat="true" ht="15.75" hidden="false" customHeight="true" outlineLevel="0" collapsed="false">
      <c r="A75" s="44" t="n">
        <v>22</v>
      </c>
      <c r="B75" s="45" t="n">
        <v>33</v>
      </c>
      <c r="C75" s="92" t="n">
        <v>18</v>
      </c>
      <c r="D75" s="92" t="n">
        <v>15</v>
      </c>
      <c r="E75" s="93" t="n">
        <v>57</v>
      </c>
      <c r="F75" s="45" t="n">
        <v>65</v>
      </c>
      <c r="G75" s="92" t="n">
        <v>33</v>
      </c>
      <c r="H75" s="92" t="n">
        <v>32</v>
      </c>
      <c r="I75" s="93" t="n">
        <v>92</v>
      </c>
      <c r="J75" s="45" t="n">
        <v>10</v>
      </c>
      <c r="K75" s="92" t="n">
        <v>3</v>
      </c>
      <c r="L75" s="92" t="n">
        <v>7</v>
      </c>
    </row>
    <row r="76" s="88" customFormat="true" ht="15.75" hidden="false" customHeight="true" outlineLevel="0" collapsed="false">
      <c r="A76" s="44" t="n">
        <v>23</v>
      </c>
      <c r="B76" s="45" t="n">
        <v>55</v>
      </c>
      <c r="C76" s="92" t="n">
        <v>25</v>
      </c>
      <c r="D76" s="92" t="n">
        <v>30</v>
      </c>
      <c r="E76" s="93" t="n">
        <v>58</v>
      </c>
      <c r="F76" s="45" t="n">
        <v>69</v>
      </c>
      <c r="G76" s="92" t="n">
        <v>33</v>
      </c>
      <c r="H76" s="92" t="n">
        <v>36</v>
      </c>
      <c r="I76" s="93" t="n">
        <v>93</v>
      </c>
      <c r="J76" s="45" t="n">
        <v>6</v>
      </c>
      <c r="K76" s="92" t="n">
        <v>1</v>
      </c>
      <c r="L76" s="92" t="n">
        <v>5</v>
      </c>
    </row>
    <row r="77" s="88" customFormat="true" ht="18" hidden="false" customHeight="true" outlineLevel="0" collapsed="false">
      <c r="A77" s="50" t="n">
        <v>24</v>
      </c>
      <c r="B77" s="51" t="n">
        <v>30</v>
      </c>
      <c r="C77" s="95" t="n">
        <v>17</v>
      </c>
      <c r="D77" s="95" t="n">
        <v>13</v>
      </c>
      <c r="E77" s="96" t="n">
        <v>59</v>
      </c>
      <c r="F77" s="51" t="n">
        <v>51</v>
      </c>
      <c r="G77" s="95" t="n">
        <v>32</v>
      </c>
      <c r="H77" s="95" t="n">
        <v>19</v>
      </c>
      <c r="I77" s="96" t="n">
        <v>94</v>
      </c>
      <c r="J77" s="51" t="n">
        <v>8</v>
      </c>
      <c r="K77" s="95" t="n">
        <v>3</v>
      </c>
      <c r="L77" s="95" t="n">
        <v>5</v>
      </c>
    </row>
    <row r="78" s="8" customFormat="true" ht="25.5" hidden="false" customHeight="true" outlineLevel="0" collapsed="false">
      <c r="A78" s="35" t="s">
        <v>41</v>
      </c>
      <c r="B78" s="36" t="n">
        <v>190</v>
      </c>
      <c r="C78" s="36" t="n">
        <v>94</v>
      </c>
      <c r="D78" s="36" t="n">
        <v>96</v>
      </c>
      <c r="E78" s="91" t="s">
        <v>42</v>
      </c>
      <c r="F78" s="36" t="n">
        <v>266</v>
      </c>
      <c r="G78" s="36" t="n">
        <v>138</v>
      </c>
      <c r="H78" s="36" t="n">
        <v>128</v>
      </c>
      <c r="I78" s="97" t="s">
        <v>43</v>
      </c>
      <c r="J78" s="36" t="n">
        <v>24</v>
      </c>
      <c r="K78" s="36" t="n">
        <v>3</v>
      </c>
      <c r="L78" s="36" t="n">
        <v>21</v>
      </c>
    </row>
    <row r="79" s="88" customFormat="true" ht="15.75" hidden="false" customHeight="true" outlineLevel="0" collapsed="false">
      <c r="A79" s="44" t="n">
        <v>25</v>
      </c>
      <c r="B79" s="45" t="n">
        <v>38</v>
      </c>
      <c r="C79" s="92" t="n">
        <v>19</v>
      </c>
      <c r="D79" s="92" t="n">
        <v>19</v>
      </c>
      <c r="E79" s="93" t="n">
        <v>60</v>
      </c>
      <c r="F79" s="45" t="n">
        <v>56</v>
      </c>
      <c r="G79" s="92" t="n">
        <v>39</v>
      </c>
      <c r="H79" s="92" t="n">
        <v>17</v>
      </c>
      <c r="I79" s="93" t="n">
        <v>95</v>
      </c>
      <c r="J79" s="45" t="n">
        <v>5</v>
      </c>
      <c r="K79" s="92" t="n">
        <v>1</v>
      </c>
      <c r="L79" s="92" t="n">
        <v>4</v>
      </c>
    </row>
    <row r="80" s="88" customFormat="true" ht="15.75" hidden="false" customHeight="true" outlineLevel="0" collapsed="false">
      <c r="A80" s="44" t="n">
        <v>26</v>
      </c>
      <c r="B80" s="45" t="n">
        <v>41</v>
      </c>
      <c r="C80" s="92" t="n">
        <v>24</v>
      </c>
      <c r="D80" s="92" t="n">
        <v>17</v>
      </c>
      <c r="E80" s="93" t="n">
        <v>61</v>
      </c>
      <c r="F80" s="45" t="n">
        <v>50</v>
      </c>
      <c r="G80" s="92" t="n">
        <v>22</v>
      </c>
      <c r="H80" s="92" t="n">
        <v>28</v>
      </c>
      <c r="I80" s="93" t="n">
        <v>96</v>
      </c>
      <c r="J80" s="45" t="n">
        <v>2</v>
      </c>
      <c r="K80" s="92" t="n">
        <v>0</v>
      </c>
      <c r="L80" s="92" t="n">
        <v>2</v>
      </c>
    </row>
    <row r="81" s="88" customFormat="true" ht="15.75" hidden="false" customHeight="true" outlineLevel="0" collapsed="false">
      <c r="A81" s="44" t="n">
        <v>27</v>
      </c>
      <c r="B81" s="45" t="n">
        <v>33</v>
      </c>
      <c r="C81" s="92" t="n">
        <v>16</v>
      </c>
      <c r="D81" s="92" t="n">
        <v>17</v>
      </c>
      <c r="E81" s="93" t="n">
        <v>62</v>
      </c>
      <c r="F81" s="45" t="n">
        <v>48</v>
      </c>
      <c r="G81" s="92" t="n">
        <v>23</v>
      </c>
      <c r="H81" s="92" t="n">
        <v>25</v>
      </c>
      <c r="I81" s="93" t="n">
        <v>97</v>
      </c>
      <c r="J81" s="45" t="n">
        <v>2</v>
      </c>
      <c r="K81" s="92" t="n">
        <v>0</v>
      </c>
      <c r="L81" s="92" t="n">
        <v>2</v>
      </c>
    </row>
    <row r="82" s="88" customFormat="true" ht="15.75" hidden="false" customHeight="true" outlineLevel="0" collapsed="false">
      <c r="A82" s="44" t="n">
        <v>28</v>
      </c>
      <c r="B82" s="45" t="n">
        <v>39</v>
      </c>
      <c r="C82" s="92" t="n">
        <v>22</v>
      </c>
      <c r="D82" s="92" t="n">
        <v>17</v>
      </c>
      <c r="E82" s="93" t="n">
        <v>63</v>
      </c>
      <c r="F82" s="45" t="n">
        <v>50</v>
      </c>
      <c r="G82" s="92" t="n">
        <v>22</v>
      </c>
      <c r="H82" s="92" t="n">
        <v>28</v>
      </c>
      <c r="I82" s="93" t="n">
        <v>98</v>
      </c>
      <c r="J82" s="45" t="n">
        <v>7</v>
      </c>
      <c r="K82" s="92" t="n">
        <v>1</v>
      </c>
      <c r="L82" s="92" t="n">
        <v>6</v>
      </c>
    </row>
    <row r="83" s="88" customFormat="true" ht="18" hidden="false" customHeight="true" outlineLevel="0" collapsed="false">
      <c r="A83" s="50" t="n">
        <v>29</v>
      </c>
      <c r="B83" s="51" t="n">
        <v>39</v>
      </c>
      <c r="C83" s="95" t="n">
        <v>13</v>
      </c>
      <c r="D83" s="95" t="n">
        <v>26</v>
      </c>
      <c r="E83" s="96" t="n">
        <v>64</v>
      </c>
      <c r="F83" s="51" t="n">
        <v>62</v>
      </c>
      <c r="G83" s="95" t="n">
        <v>32</v>
      </c>
      <c r="H83" s="95" t="n">
        <v>30</v>
      </c>
      <c r="I83" s="93" t="n">
        <v>99</v>
      </c>
      <c r="J83" s="45" t="n">
        <v>2</v>
      </c>
      <c r="K83" s="92" t="n">
        <v>0</v>
      </c>
      <c r="L83" s="92" t="n">
        <v>2</v>
      </c>
    </row>
    <row r="84" s="8" customFormat="true" ht="25.5" hidden="false" customHeight="true" outlineLevel="0" collapsed="false">
      <c r="A84" s="35" t="s">
        <v>44</v>
      </c>
      <c r="B84" s="36" t="n">
        <v>226</v>
      </c>
      <c r="C84" s="36" t="n">
        <v>122</v>
      </c>
      <c r="D84" s="36" t="n">
        <v>104</v>
      </c>
      <c r="E84" s="91" t="s">
        <v>45</v>
      </c>
      <c r="F84" s="36" t="n">
        <v>245</v>
      </c>
      <c r="G84" s="36" t="n">
        <v>125</v>
      </c>
      <c r="H84" s="36" t="n">
        <v>120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45</v>
      </c>
      <c r="C85" s="92" t="n">
        <v>29</v>
      </c>
      <c r="D85" s="92" t="n">
        <v>16</v>
      </c>
      <c r="E85" s="93" t="n">
        <v>65</v>
      </c>
      <c r="F85" s="45" t="n">
        <v>45</v>
      </c>
      <c r="G85" s="92" t="n">
        <v>22</v>
      </c>
      <c r="H85" s="92" t="n">
        <v>23</v>
      </c>
      <c r="I85" s="93" t="n">
        <v>101</v>
      </c>
      <c r="J85" s="45" t="n">
        <v>3</v>
      </c>
      <c r="K85" s="92" t="n">
        <v>1</v>
      </c>
      <c r="L85" s="92" t="n">
        <v>2</v>
      </c>
    </row>
    <row r="86" s="88" customFormat="true" ht="15.75" hidden="false" customHeight="true" outlineLevel="0" collapsed="false">
      <c r="A86" s="44" t="n">
        <v>31</v>
      </c>
      <c r="B86" s="45" t="n">
        <v>52</v>
      </c>
      <c r="C86" s="92" t="n">
        <v>26</v>
      </c>
      <c r="D86" s="92" t="n">
        <v>26</v>
      </c>
      <c r="E86" s="93" t="n">
        <v>66</v>
      </c>
      <c r="F86" s="45" t="n">
        <v>55</v>
      </c>
      <c r="G86" s="92" t="n">
        <v>30</v>
      </c>
      <c r="H86" s="92" t="n">
        <v>25</v>
      </c>
      <c r="I86" s="93" t="n">
        <v>102</v>
      </c>
      <c r="J86" s="45" t="n">
        <v>1</v>
      </c>
      <c r="K86" s="92" t="n">
        <v>0</v>
      </c>
      <c r="L86" s="92" t="n">
        <v>1</v>
      </c>
    </row>
    <row r="87" s="88" customFormat="true" ht="15.75" hidden="false" customHeight="true" outlineLevel="0" collapsed="false">
      <c r="A87" s="44" t="n">
        <v>32</v>
      </c>
      <c r="B87" s="45" t="n">
        <v>43</v>
      </c>
      <c r="C87" s="92" t="n">
        <v>23</v>
      </c>
      <c r="D87" s="92" t="n">
        <v>20</v>
      </c>
      <c r="E87" s="93" t="n">
        <v>67</v>
      </c>
      <c r="F87" s="45" t="n">
        <v>46</v>
      </c>
      <c r="G87" s="92" t="n">
        <v>25</v>
      </c>
      <c r="H87" s="92" t="n">
        <v>21</v>
      </c>
      <c r="I87" s="93" t="n">
        <v>103</v>
      </c>
      <c r="J87" s="45" t="n">
        <v>1</v>
      </c>
      <c r="K87" s="92" t="n">
        <v>0</v>
      </c>
      <c r="L87" s="92" t="n">
        <v>1</v>
      </c>
    </row>
    <row r="88" s="88" customFormat="true" ht="15.75" hidden="false" customHeight="true" outlineLevel="0" collapsed="false">
      <c r="A88" s="44" t="n">
        <v>33</v>
      </c>
      <c r="B88" s="45" t="n">
        <v>49</v>
      </c>
      <c r="C88" s="92" t="n">
        <v>26</v>
      </c>
      <c r="D88" s="92" t="n">
        <v>23</v>
      </c>
      <c r="E88" s="93" t="n">
        <v>68</v>
      </c>
      <c r="F88" s="45" t="n">
        <v>50</v>
      </c>
      <c r="G88" s="92" t="n">
        <v>24</v>
      </c>
      <c r="H88" s="92" t="n">
        <v>26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37</v>
      </c>
      <c r="C89" s="92" t="n">
        <v>18</v>
      </c>
      <c r="D89" s="92" t="n">
        <v>19</v>
      </c>
      <c r="E89" s="93" t="n">
        <v>69</v>
      </c>
      <c r="F89" s="45" t="n">
        <v>49</v>
      </c>
      <c r="G89" s="92" t="n">
        <v>24</v>
      </c>
      <c r="H89" s="92" t="n">
        <v>25</v>
      </c>
      <c r="I89" s="101" t="s">
        <v>15</v>
      </c>
      <c r="J89" s="74" t="n">
        <v>4260</v>
      </c>
      <c r="K89" s="74" t="n">
        <v>2104</v>
      </c>
      <c r="L89" s="74" t="n">
        <v>2156</v>
      </c>
    </row>
    <row r="90" s="106" customFormat="true" ht="24" hidden="false" customHeight="true" outlineLevel="0" collapsed="false">
      <c r="A90" s="82" t="s">
        <v>47</v>
      </c>
      <c r="B90" s="102" t="n">
        <v>546</v>
      </c>
      <c r="C90" s="103" t="n">
        <v>286</v>
      </c>
      <c r="D90" s="103" t="n">
        <v>260</v>
      </c>
      <c r="E90" s="104" t="s">
        <v>48</v>
      </c>
      <c r="F90" s="103" t="n">
        <v>2472</v>
      </c>
      <c r="G90" s="103" t="n">
        <v>1254</v>
      </c>
      <c r="H90" s="103" t="n">
        <v>1218</v>
      </c>
      <c r="I90" s="105" t="s">
        <v>49</v>
      </c>
      <c r="J90" s="103" t="n">
        <v>1242</v>
      </c>
      <c r="K90" s="103" t="n">
        <v>564</v>
      </c>
      <c r="L90" s="103" t="n">
        <v>678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81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45</v>
      </c>
      <c r="C93" s="36" t="n">
        <v>19</v>
      </c>
      <c r="D93" s="36" t="n">
        <v>26</v>
      </c>
      <c r="E93" s="91" t="s">
        <v>18</v>
      </c>
      <c r="F93" s="36" t="n">
        <v>77</v>
      </c>
      <c r="G93" s="36" t="n">
        <v>39</v>
      </c>
      <c r="H93" s="36" t="n">
        <v>38</v>
      </c>
      <c r="I93" s="91" t="s">
        <v>19</v>
      </c>
      <c r="J93" s="36" t="n">
        <v>106</v>
      </c>
      <c r="K93" s="36" t="n">
        <v>47</v>
      </c>
      <c r="L93" s="36" t="n">
        <v>59</v>
      </c>
    </row>
    <row r="94" s="88" customFormat="true" ht="15.75" hidden="false" customHeight="true" outlineLevel="0" collapsed="false">
      <c r="A94" s="44" t="n">
        <v>0</v>
      </c>
      <c r="B94" s="45" t="n">
        <v>10</v>
      </c>
      <c r="C94" s="92" t="n">
        <v>3</v>
      </c>
      <c r="D94" s="92" t="n">
        <v>7</v>
      </c>
      <c r="E94" s="93" t="n">
        <v>35</v>
      </c>
      <c r="F94" s="45" t="n">
        <v>16</v>
      </c>
      <c r="G94" s="92" t="n">
        <v>6</v>
      </c>
      <c r="H94" s="92" t="n">
        <v>10</v>
      </c>
      <c r="I94" s="93" t="n">
        <v>70</v>
      </c>
      <c r="J94" s="45" t="n">
        <v>24</v>
      </c>
      <c r="K94" s="92" t="n">
        <v>14</v>
      </c>
      <c r="L94" s="92" t="n">
        <v>10</v>
      </c>
    </row>
    <row r="95" s="88" customFormat="true" ht="15.75" hidden="false" customHeight="true" outlineLevel="0" collapsed="false">
      <c r="A95" s="44" t="n">
        <v>1</v>
      </c>
      <c r="B95" s="45" t="n">
        <v>7</v>
      </c>
      <c r="C95" s="92" t="n">
        <v>4</v>
      </c>
      <c r="D95" s="92" t="n">
        <v>3</v>
      </c>
      <c r="E95" s="93" t="n">
        <v>36</v>
      </c>
      <c r="F95" s="45" t="n">
        <v>22</v>
      </c>
      <c r="G95" s="92" t="n">
        <v>11</v>
      </c>
      <c r="H95" s="92" t="n">
        <v>11</v>
      </c>
      <c r="I95" s="93" t="n">
        <v>71</v>
      </c>
      <c r="J95" s="45" t="n">
        <v>18</v>
      </c>
      <c r="K95" s="92" t="n">
        <v>8</v>
      </c>
      <c r="L95" s="92" t="n">
        <v>10</v>
      </c>
    </row>
    <row r="96" s="88" customFormat="true" ht="15.75" hidden="false" customHeight="true" outlineLevel="0" collapsed="false">
      <c r="A96" s="44" t="n">
        <v>2</v>
      </c>
      <c r="B96" s="45" t="n">
        <v>9</v>
      </c>
      <c r="C96" s="92" t="n">
        <v>0</v>
      </c>
      <c r="D96" s="92" t="n">
        <v>9</v>
      </c>
      <c r="E96" s="93" t="n">
        <v>37</v>
      </c>
      <c r="F96" s="45" t="n">
        <v>13</v>
      </c>
      <c r="G96" s="92" t="n">
        <v>6</v>
      </c>
      <c r="H96" s="92" t="n">
        <v>7</v>
      </c>
      <c r="I96" s="93" t="n">
        <v>72</v>
      </c>
      <c r="J96" s="45" t="n">
        <v>19</v>
      </c>
      <c r="K96" s="92" t="n">
        <v>8</v>
      </c>
      <c r="L96" s="92" t="n">
        <v>11</v>
      </c>
    </row>
    <row r="97" s="88" customFormat="true" ht="15.75" hidden="false" customHeight="true" outlineLevel="0" collapsed="false">
      <c r="A97" s="44" t="n">
        <v>3</v>
      </c>
      <c r="B97" s="45" t="n">
        <v>10</v>
      </c>
      <c r="C97" s="92" t="n">
        <v>5</v>
      </c>
      <c r="D97" s="92" t="n">
        <v>5</v>
      </c>
      <c r="E97" s="93" t="n">
        <v>38</v>
      </c>
      <c r="F97" s="45" t="n">
        <v>9</v>
      </c>
      <c r="G97" s="92" t="n">
        <v>6</v>
      </c>
      <c r="H97" s="92" t="n">
        <v>3</v>
      </c>
      <c r="I97" s="93" t="n">
        <v>73</v>
      </c>
      <c r="J97" s="45" t="n">
        <v>15</v>
      </c>
      <c r="K97" s="92" t="n">
        <v>4</v>
      </c>
      <c r="L97" s="92" t="n">
        <v>11</v>
      </c>
    </row>
    <row r="98" s="88" customFormat="true" ht="18" hidden="false" customHeight="true" outlineLevel="0" collapsed="false">
      <c r="A98" s="50" t="n">
        <v>4</v>
      </c>
      <c r="B98" s="94" t="n">
        <v>9</v>
      </c>
      <c r="C98" s="95" t="n">
        <v>7</v>
      </c>
      <c r="D98" s="95" t="n">
        <v>2</v>
      </c>
      <c r="E98" s="96" t="n">
        <v>39</v>
      </c>
      <c r="F98" s="51" t="n">
        <v>17</v>
      </c>
      <c r="G98" s="95" t="n">
        <v>10</v>
      </c>
      <c r="H98" s="95" t="n">
        <v>7</v>
      </c>
      <c r="I98" s="96" t="n">
        <v>74</v>
      </c>
      <c r="J98" s="51" t="n">
        <v>30</v>
      </c>
      <c r="K98" s="95" t="n">
        <v>13</v>
      </c>
      <c r="L98" s="95" t="n">
        <v>17</v>
      </c>
    </row>
    <row r="99" s="8" customFormat="true" ht="25.5" hidden="false" customHeight="true" outlineLevel="0" collapsed="false">
      <c r="A99" s="35" t="s">
        <v>21</v>
      </c>
      <c r="B99" s="36" t="n">
        <v>65</v>
      </c>
      <c r="C99" s="36" t="n">
        <v>30</v>
      </c>
      <c r="D99" s="36" t="n">
        <v>35</v>
      </c>
      <c r="E99" s="91" t="s">
        <v>22</v>
      </c>
      <c r="F99" s="36" t="n">
        <v>68</v>
      </c>
      <c r="G99" s="36" t="n">
        <v>34</v>
      </c>
      <c r="H99" s="36" t="n">
        <v>34</v>
      </c>
      <c r="I99" s="91" t="s">
        <v>23</v>
      </c>
      <c r="J99" s="36" t="n">
        <v>86</v>
      </c>
      <c r="K99" s="36" t="n">
        <v>42</v>
      </c>
      <c r="L99" s="36" t="n">
        <v>44</v>
      </c>
    </row>
    <row r="100" s="88" customFormat="true" ht="15.75" hidden="false" customHeight="true" outlineLevel="0" collapsed="false">
      <c r="A100" s="44" t="n">
        <v>5</v>
      </c>
      <c r="B100" s="45" t="n">
        <v>15</v>
      </c>
      <c r="C100" s="92" t="n">
        <v>4</v>
      </c>
      <c r="D100" s="92" t="n">
        <v>11</v>
      </c>
      <c r="E100" s="93" t="n">
        <v>40</v>
      </c>
      <c r="F100" s="45" t="n">
        <v>10</v>
      </c>
      <c r="G100" s="92" t="n">
        <v>5</v>
      </c>
      <c r="H100" s="92" t="n">
        <v>5</v>
      </c>
      <c r="I100" s="93" t="n">
        <v>75</v>
      </c>
      <c r="J100" s="45" t="n">
        <v>22</v>
      </c>
      <c r="K100" s="92" t="n">
        <v>11</v>
      </c>
      <c r="L100" s="92" t="n">
        <v>11</v>
      </c>
    </row>
    <row r="101" s="88" customFormat="true" ht="15.75" hidden="false" customHeight="true" outlineLevel="0" collapsed="false">
      <c r="A101" s="44" t="n">
        <v>6</v>
      </c>
      <c r="B101" s="45" t="n">
        <v>18</v>
      </c>
      <c r="C101" s="92" t="n">
        <v>9</v>
      </c>
      <c r="D101" s="92" t="n">
        <v>9</v>
      </c>
      <c r="E101" s="93" t="n">
        <v>41</v>
      </c>
      <c r="F101" s="45" t="n">
        <v>13</v>
      </c>
      <c r="G101" s="92" t="n">
        <v>6</v>
      </c>
      <c r="H101" s="92" t="n">
        <v>7</v>
      </c>
      <c r="I101" s="93" t="n">
        <v>76</v>
      </c>
      <c r="J101" s="45" t="n">
        <v>25</v>
      </c>
      <c r="K101" s="92" t="n">
        <v>14</v>
      </c>
      <c r="L101" s="92" t="n">
        <v>11</v>
      </c>
    </row>
    <row r="102" s="88" customFormat="true" ht="15.75" hidden="false" customHeight="true" outlineLevel="0" collapsed="false">
      <c r="A102" s="44" t="n">
        <v>7</v>
      </c>
      <c r="B102" s="45" t="n">
        <v>18</v>
      </c>
      <c r="C102" s="92" t="n">
        <v>10</v>
      </c>
      <c r="D102" s="92" t="n">
        <v>8</v>
      </c>
      <c r="E102" s="93" t="n">
        <v>42</v>
      </c>
      <c r="F102" s="45" t="n">
        <v>14</v>
      </c>
      <c r="G102" s="92" t="n">
        <v>9</v>
      </c>
      <c r="H102" s="92" t="n">
        <v>5</v>
      </c>
      <c r="I102" s="93" t="n">
        <v>77</v>
      </c>
      <c r="J102" s="45" t="n">
        <v>13</v>
      </c>
      <c r="K102" s="92" t="n">
        <v>4</v>
      </c>
      <c r="L102" s="92" t="n">
        <v>9</v>
      </c>
    </row>
    <row r="103" s="88" customFormat="true" ht="15.75" hidden="false" customHeight="true" outlineLevel="0" collapsed="false">
      <c r="A103" s="44" t="n">
        <v>8</v>
      </c>
      <c r="B103" s="45" t="n">
        <v>8</v>
      </c>
      <c r="C103" s="92" t="n">
        <v>4</v>
      </c>
      <c r="D103" s="92" t="n">
        <v>4</v>
      </c>
      <c r="E103" s="93" t="n">
        <v>43</v>
      </c>
      <c r="F103" s="45" t="n">
        <v>18</v>
      </c>
      <c r="G103" s="92" t="n">
        <v>7</v>
      </c>
      <c r="H103" s="92" t="n">
        <v>11</v>
      </c>
      <c r="I103" s="93" t="n">
        <v>78</v>
      </c>
      <c r="J103" s="45" t="n">
        <v>8</v>
      </c>
      <c r="K103" s="92" t="n">
        <v>4</v>
      </c>
      <c r="L103" s="92" t="n">
        <v>4</v>
      </c>
    </row>
    <row r="104" s="88" customFormat="true" ht="18" hidden="false" customHeight="true" outlineLevel="0" collapsed="false">
      <c r="A104" s="50" t="n">
        <v>9</v>
      </c>
      <c r="B104" s="51" t="n">
        <v>6</v>
      </c>
      <c r="C104" s="95" t="n">
        <v>3</v>
      </c>
      <c r="D104" s="95" t="n">
        <v>3</v>
      </c>
      <c r="E104" s="96" t="n">
        <v>44</v>
      </c>
      <c r="F104" s="51" t="n">
        <v>13</v>
      </c>
      <c r="G104" s="95" t="n">
        <v>7</v>
      </c>
      <c r="H104" s="95" t="n">
        <v>6</v>
      </c>
      <c r="I104" s="96" t="n">
        <v>79</v>
      </c>
      <c r="J104" s="51" t="n">
        <v>18</v>
      </c>
      <c r="K104" s="95" t="n">
        <v>9</v>
      </c>
      <c r="L104" s="95" t="n">
        <v>9</v>
      </c>
    </row>
    <row r="105" s="8" customFormat="true" ht="25.5" hidden="false" customHeight="true" outlineLevel="0" collapsed="false">
      <c r="A105" s="35" t="s">
        <v>31</v>
      </c>
      <c r="B105" s="36" t="n">
        <v>59</v>
      </c>
      <c r="C105" s="36" t="n">
        <v>38</v>
      </c>
      <c r="D105" s="36" t="n">
        <v>21</v>
      </c>
      <c r="E105" s="91" t="s">
        <v>32</v>
      </c>
      <c r="F105" s="36" t="n">
        <v>99</v>
      </c>
      <c r="G105" s="36" t="n">
        <v>53</v>
      </c>
      <c r="H105" s="36" t="n">
        <v>46</v>
      </c>
      <c r="I105" s="91" t="s">
        <v>33</v>
      </c>
      <c r="J105" s="36" t="n">
        <v>59</v>
      </c>
      <c r="K105" s="36" t="n">
        <v>28</v>
      </c>
      <c r="L105" s="36" t="n">
        <v>31</v>
      </c>
    </row>
    <row r="106" s="88" customFormat="true" ht="15.75" hidden="false" customHeight="true" outlineLevel="0" collapsed="false">
      <c r="A106" s="44" t="n">
        <v>10</v>
      </c>
      <c r="B106" s="45" t="n">
        <v>11</v>
      </c>
      <c r="C106" s="92" t="n">
        <v>7</v>
      </c>
      <c r="D106" s="92" t="n">
        <v>4</v>
      </c>
      <c r="E106" s="93" t="n">
        <v>45</v>
      </c>
      <c r="F106" s="45" t="n">
        <v>15</v>
      </c>
      <c r="G106" s="92" t="n">
        <v>8</v>
      </c>
      <c r="H106" s="92" t="n">
        <v>7</v>
      </c>
      <c r="I106" s="93" t="n">
        <v>80</v>
      </c>
      <c r="J106" s="45" t="n">
        <v>18</v>
      </c>
      <c r="K106" s="92" t="n">
        <v>7</v>
      </c>
      <c r="L106" s="92" t="n">
        <v>11</v>
      </c>
    </row>
    <row r="107" s="88" customFormat="true" ht="15.75" hidden="false" customHeight="true" outlineLevel="0" collapsed="false">
      <c r="A107" s="44" t="n">
        <v>11</v>
      </c>
      <c r="B107" s="45" t="n">
        <v>11</v>
      </c>
      <c r="C107" s="92" t="n">
        <v>8</v>
      </c>
      <c r="D107" s="92" t="n">
        <v>3</v>
      </c>
      <c r="E107" s="93" t="n">
        <v>46</v>
      </c>
      <c r="F107" s="45" t="n">
        <v>21</v>
      </c>
      <c r="G107" s="92" t="n">
        <v>13</v>
      </c>
      <c r="H107" s="92" t="n">
        <v>8</v>
      </c>
      <c r="I107" s="93" t="n">
        <v>81</v>
      </c>
      <c r="J107" s="45" t="n">
        <v>13</v>
      </c>
      <c r="K107" s="92" t="n">
        <v>10</v>
      </c>
      <c r="L107" s="92" t="n">
        <v>3</v>
      </c>
    </row>
    <row r="108" s="88" customFormat="true" ht="15.75" hidden="false" customHeight="true" outlineLevel="0" collapsed="false">
      <c r="A108" s="44" t="n">
        <v>12</v>
      </c>
      <c r="B108" s="45" t="n">
        <v>8</v>
      </c>
      <c r="C108" s="92" t="n">
        <v>2</v>
      </c>
      <c r="D108" s="92" t="n">
        <v>6</v>
      </c>
      <c r="E108" s="93" t="n">
        <v>47</v>
      </c>
      <c r="F108" s="45" t="n">
        <v>19</v>
      </c>
      <c r="G108" s="92" t="n">
        <v>11</v>
      </c>
      <c r="H108" s="92" t="n">
        <v>8</v>
      </c>
      <c r="I108" s="93" t="n">
        <v>82</v>
      </c>
      <c r="J108" s="45" t="n">
        <v>4</v>
      </c>
      <c r="K108" s="92" t="n">
        <v>2</v>
      </c>
      <c r="L108" s="92" t="n">
        <v>2</v>
      </c>
    </row>
    <row r="109" s="88" customFormat="true" ht="15.75" hidden="false" customHeight="true" outlineLevel="0" collapsed="false">
      <c r="A109" s="44" t="n">
        <v>13</v>
      </c>
      <c r="B109" s="45" t="n">
        <v>14</v>
      </c>
      <c r="C109" s="92" t="n">
        <v>11</v>
      </c>
      <c r="D109" s="92" t="n">
        <v>3</v>
      </c>
      <c r="E109" s="93" t="n">
        <v>48</v>
      </c>
      <c r="F109" s="45" t="n">
        <v>26</v>
      </c>
      <c r="G109" s="92" t="n">
        <v>11</v>
      </c>
      <c r="H109" s="92" t="n">
        <v>15</v>
      </c>
      <c r="I109" s="93" t="n">
        <v>83</v>
      </c>
      <c r="J109" s="45" t="n">
        <v>15</v>
      </c>
      <c r="K109" s="92" t="n">
        <v>7</v>
      </c>
      <c r="L109" s="92" t="n">
        <v>8</v>
      </c>
    </row>
    <row r="110" s="88" customFormat="true" ht="18" hidden="false" customHeight="true" outlineLevel="0" collapsed="false">
      <c r="A110" s="50" t="n">
        <v>14</v>
      </c>
      <c r="B110" s="51" t="n">
        <v>15</v>
      </c>
      <c r="C110" s="95" t="n">
        <v>10</v>
      </c>
      <c r="D110" s="95" t="n">
        <v>5</v>
      </c>
      <c r="E110" s="96" t="n">
        <v>49</v>
      </c>
      <c r="F110" s="51" t="n">
        <v>18</v>
      </c>
      <c r="G110" s="95" t="n">
        <v>10</v>
      </c>
      <c r="H110" s="95" t="n">
        <v>8</v>
      </c>
      <c r="I110" s="96" t="n">
        <v>84</v>
      </c>
      <c r="J110" s="51" t="n">
        <v>9</v>
      </c>
      <c r="K110" s="95" t="n">
        <v>2</v>
      </c>
      <c r="L110" s="95" t="n">
        <v>7</v>
      </c>
    </row>
    <row r="111" s="8" customFormat="true" ht="25.5" hidden="false" customHeight="true" outlineLevel="0" collapsed="false">
      <c r="A111" s="35" t="s">
        <v>35</v>
      </c>
      <c r="B111" s="36" t="n">
        <v>62</v>
      </c>
      <c r="C111" s="36" t="n">
        <v>32</v>
      </c>
      <c r="D111" s="36" t="n">
        <v>30</v>
      </c>
      <c r="E111" s="91" t="s">
        <v>36</v>
      </c>
      <c r="F111" s="36" t="n">
        <v>78</v>
      </c>
      <c r="G111" s="36" t="n">
        <v>41</v>
      </c>
      <c r="H111" s="36" t="n">
        <v>37</v>
      </c>
      <c r="I111" s="91" t="s">
        <v>37</v>
      </c>
      <c r="J111" s="36" t="n">
        <v>31</v>
      </c>
      <c r="K111" s="36" t="n">
        <v>12</v>
      </c>
      <c r="L111" s="36" t="n">
        <v>19</v>
      </c>
    </row>
    <row r="112" s="88" customFormat="true" ht="15.75" hidden="false" customHeight="true" outlineLevel="0" collapsed="false">
      <c r="A112" s="44" t="n">
        <v>15</v>
      </c>
      <c r="B112" s="45" t="n">
        <v>14</v>
      </c>
      <c r="C112" s="92" t="n">
        <v>6</v>
      </c>
      <c r="D112" s="92" t="n">
        <v>8</v>
      </c>
      <c r="E112" s="93" t="n">
        <v>50</v>
      </c>
      <c r="F112" s="45" t="n">
        <v>22</v>
      </c>
      <c r="G112" s="92" t="n">
        <v>11</v>
      </c>
      <c r="H112" s="92" t="n">
        <v>11</v>
      </c>
      <c r="I112" s="93" t="n">
        <v>85</v>
      </c>
      <c r="J112" s="45" t="n">
        <v>11</v>
      </c>
      <c r="K112" s="92" t="n">
        <v>4</v>
      </c>
      <c r="L112" s="92" t="n">
        <v>7</v>
      </c>
    </row>
    <row r="113" s="88" customFormat="true" ht="15.75" hidden="false" customHeight="true" outlineLevel="0" collapsed="false">
      <c r="A113" s="44" t="n">
        <v>16</v>
      </c>
      <c r="B113" s="45" t="n">
        <v>11</v>
      </c>
      <c r="C113" s="92" t="n">
        <v>5</v>
      </c>
      <c r="D113" s="92" t="n">
        <v>6</v>
      </c>
      <c r="E113" s="93" t="n">
        <v>51</v>
      </c>
      <c r="F113" s="45" t="n">
        <v>17</v>
      </c>
      <c r="G113" s="92" t="n">
        <v>6</v>
      </c>
      <c r="H113" s="92" t="n">
        <v>11</v>
      </c>
      <c r="I113" s="93" t="n">
        <v>86</v>
      </c>
      <c r="J113" s="45" t="n">
        <v>6</v>
      </c>
      <c r="K113" s="92" t="n">
        <v>4</v>
      </c>
      <c r="L113" s="92" t="n">
        <v>2</v>
      </c>
    </row>
    <row r="114" s="88" customFormat="true" ht="15.75" hidden="false" customHeight="true" outlineLevel="0" collapsed="false">
      <c r="A114" s="44" t="n">
        <v>17</v>
      </c>
      <c r="B114" s="45" t="n">
        <v>12</v>
      </c>
      <c r="C114" s="92" t="n">
        <v>7</v>
      </c>
      <c r="D114" s="92" t="n">
        <v>5</v>
      </c>
      <c r="E114" s="93" t="n">
        <v>52</v>
      </c>
      <c r="F114" s="45" t="n">
        <v>8</v>
      </c>
      <c r="G114" s="92" t="n">
        <v>4</v>
      </c>
      <c r="H114" s="92" t="n">
        <v>4</v>
      </c>
      <c r="I114" s="93" t="n">
        <v>87</v>
      </c>
      <c r="J114" s="45" t="n">
        <v>2</v>
      </c>
      <c r="K114" s="92" t="n">
        <v>0</v>
      </c>
      <c r="L114" s="92" t="n">
        <v>2</v>
      </c>
    </row>
    <row r="115" s="88" customFormat="true" ht="15.75" hidden="false" customHeight="true" outlineLevel="0" collapsed="false">
      <c r="A115" s="44" t="n">
        <v>18</v>
      </c>
      <c r="B115" s="45" t="n">
        <v>17</v>
      </c>
      <c r="C115" s="92" t="n">
        <v>10</v>
      </c>
      <c r="D115" s="92" t="n">
        <v>7</v>
      </c>
      <c r="E115" s="93" t="n">
        <v>53</v>
      </c>
      <c r="F115" s="45" t="n">
        <v>15</v>
      </c>
      <c r="G115" s="92" t="n">
        <v>9</v>
      </c>
      <c r="H115" s="92" t="n">
        <v>6</v>
      </c>
      <c r="I115" s="93" t="n">
        <v>88</v>
      </c>
      <c r="J115" s="45" t="n">
        <v>5</v>
      </c>
      <c r="K115" s="92" t="n">
        <v>1</v>
      </c>
      <c r="L115" s="92" t="n">
        <v>4</v>
      </c>
    </row>
    <row r="116" s="88" customFormat="true" ht="18" hidden="false" customHeight="true" outlineLevel="0" collapsed="false">
      <c r="A116" s="50" t="n">
        <v>19</v>
      </c>
      <c r="B116" s="51" t="n">
        <v>8</v>
      </c>
      <c r="C116" s="95" t="n">
        <v>4</v>
      </c>
      <c r="D116" s="95" t="n">
        <v>4</v>
      </c>
      <c r="E116" s="96" t="n">
        <v>54</v>
      </c>
      <c r="F116" s="51" t="n">
        <v>16</v>
      </c>
      <c r="G116" s="95" t="n">
        <v>11</v>
      </c>
      <c r="H116" s="95" t="n">
        <v>5</v>
      </c>
      <c r="I116" s="96" t="n">
        <v>89</v>
      </c>
      <c r="J116" s="51" t="n">
        <v>7</v>
      </c>
      <c r="K116" s="95" t="n">
        <v>3</v>
      </c>
      <c r="L116" s="95" t="n">
        <v>4</v>
      </c>
    </row>
    <row r="117" s="8" customFormat="true" ht="25.5" hidden="false" customHeight="true" outlineLevel="0" collapsed="false">
      <c r="A117" s="35" t="s">
        <v>38</v>
      </c>
      <c r="B117" s="36" t="n">
        <v>51</v>
      </c>
      <c r="C117" s="36" t="n">
        <v>30</v>
      </c>
      <c r="D117" s="36" t="n">
        <v>21</v>
      </c>
      <c r="E117" s="91" t="s">
        <v>39</v>
      </c>
      <c r="F117" s="36" t="n">
        <v>57</v>
      </c>
      <c r="G117" s="36" t="n">
        <v>28</v>
      </c>
      <c r="H117" s="36" t="n">
        <v>29</v>
      </c>
      <c r="I117" s="91" t="s">
        <v>40</v>
      </c>
      <c r="J117" s="36" t="n">
        <v>22</v>
      </c>
      <c r="K117" s="36" t="n">
        <v>5</v>
      </c>
      <c r="L117" s="36" t="n">
        <v>17</v>
      </c>
    </row>
    <row r="118" s="88" customFormat="true" ht="15.75" hidden="false" customHeight="true" outlineLevel="0" collapsed="false">
      <c r="A118" s="44" t="n">
        <v>20</v>
      </c>
      <c r="B118" s="45" t="n">
        <v>13</v>
      </c>
      <c r="C118" s="92" t="n">
        <v>11</v>
      </c>
      <c r="D118" s="92" t="n">
        <v>2</v>
      </c>
      <c r="E118" s="93" t="n">
        <v>55</v>
      </c>
      <c r="F118" s="45" t="n">
        <v>13</v>
      </c>
      <c r="G118" s="92" t="n">
        <v>5</v>
      </c>
      <c r="H118" s="92" t="n">
        <v>8</v>
      </c>
      <c r="I118" s="93" t="n">
        <v>90</v>
      </c>
      <c r="J118" s="45" t="n">
        <v>4</v>
      </c>
      <c r="K118" s="92" t="n">
        <v>0</v>
      </c>
      <c r="L118" s="92" t="n">
        <v>4</v>
      </c>
    </row>
    <row r="119" s="88" customFormat="true" ht="15.75" hidden="false" customHeight="true" outlineLevel="0" collapsed="false">
      <c r="A119" s="44" t="n">
        <v>21</v>
      </c>
      <c r="B119" s="45" t="n">
        <v>9</v>
      </c>
      <c r="C119" s="92" t="n">
        <v>4</v>
      </c>
      <c r="D119" s="92" t="n">
        <v>5</v>
      </c>
      <c r="E119" s="93" t="n">
        <v>56</v>
      </c>
      <c r="F119" s="45" t="n">
        <v>8</v>
      </c>
      <c r="G119" s="92" t="n">
        <v>3</v>
      </c>
      <c r="H119" s="92" t="n">
        <v>5</v>
      </c>
      <c r="I119" s="93" t="n">
        <v>91</v>
      </c>
      <c r="J119" s="45" t="n">
        <v>5</v>
      </c>
      <c r="K119" s="92" t="n">
        <v>1</v>
      </c>
      <c r="L119" s="92" t="n">
        <v>4</v>
      </c>
    </row>
    <row r="120" s="88" customFormat="true" ht="15.75" hidden="false" customHeight="true" outlineLevel="0" collapsed="false">
      <c r="A120" s="44" t="n">
        <v>22</v>
      </c>
      <c r="B120" s="45" t="n">
        <v>13</v>
      </c>
      <c r="C120" s="92" t="n">
        <v>6</v>
      </c>
      <c r="D120" s="92" t="n">
        <v>7</v>
      </c>
      <c r="E120" s="93" t="n">
        <v>57</v>
      </c>
      <c r="F120" s="45" t="n">
        <v>13</v>
      </c>
      <c r="G120" s="92" t="n">
        <v>5</v>
      </c>
      <c r="H120" s="92" t="n">
        <v>8</v>
      </c>
      <c r="I120" s="93" t="n">
        <v>92</v>
      </c>
      <c r="J120" s="45" t="n">
        <v>7</v>
      </c>
      <c r="K120" s="92" t="n">
        <v>3</v>
      </c>
      <c r="L120" s="92" t="n">
        <v>4</v>
      </c>
    </row>
    <row r="121" s="88" customFormat="true" ht="15.75" hidden="false" customHeight="true" outlineLevel="0" collapsed="false">
      <c r="A121" s="44" t="n">
        <v>23</v>
      </c>
      <c r="B121" s="45" t="n">
        <v>9</v>
      </c>
      <c r="C121" s="92" t="n">
        <v>6</v>
      </c>
      <c r="D121" s="92" t="n">
        <v>3</v>
      </c>
      <c r="E121" s="93" t="n">
        <v>58</v>
      </c>
      <c r="F121" s="45" t="n">
        <v>14</v>
      </c>
      <c r="G121" s="92" t="n">
        <v>9</v>
      </c>
      <c r="H121" s="92" t="n">
        <v>5</v>
      </c>
      <c r="I121" s="93" t="n">
        <v>93</v>
      </c>
      <c r="J121" s="45" t="n">
        <v>5</v>
      </c>
      <c r="K121" s="92" t="n">
        <v>1</v>
      </c>
      <c r="L121" s="92" t="n">
        <v>4</v>
      </c>
    </row>
    <row r="122" s="88" customFormat="true" ht="18" hidden="false" customHeight="true" outlineLevel="0" collapsed="false">
      <c r="A122" s="50" t="n">
        <v>24</v>
      </c>
      <c r="B122" s="51" t="n">
        <v>7</v>
      </c>
      <c r="C122" s="95" t="n">
        <v>3</v>
      </c>
      <c r="D122" s="95" t="n">
        <v>4</v>
      </c>
      <c r="E122" s="96" t="n">
        <v>59</v>
      </c>
      <c r="F122" s="51" t="n">
        <v>9</v>
      </c>
      <c r="G122" s="95" t="n">
        <v>6</v>
      </c>
      <c r="H122" s="95" t="n">
        <v>3</v>
      </c>
      <c r="I122" s="96" t="n">
        <v>94</v>
      </c>
      <c r="J122" s="51" t="n">
        <v>1</v>
      </c>
      <c r="K122" s="95" t="n">
        <v>0</v>
      </c>
      <c r="L122" s="95" t="n">
        <v>1</v>
      </c>
    </row>
    <row r="123" s="8" customFormat="true" ht="25.5" hidden="false" customHeight="true" outlineLevel="0" collapsed="false">
      <c r="A123" s="35" t="s">
        <v>41</v>
      </c>
      <c r="B123" s="36" t="n">
        <v>37</v>
      </c>
      <c r="C123" s="36" t="n">
        <v>21</v>
      </c>
      <c r="D123" s="36" t="n">
        <v>16</v>
      </c>
      <c r="E123" s="91" t="s">
        <v>42</v>
      </c>
      <c r="F123" s="36" t="n">
        <v>48</v>
      </c>
      <c r="G123" s="36" t="n">
        <v>21</v>
      </c>
      <c r="H123" s="36" t="n">
        <v>27</v>
      </c>
      <c r="I123" s="97" t="s">
        <v>43</v>
      </c>
      <c r="J123" s="36" t="n">
        <v>8</v>
      </c>
      <c r="K123" s="36" t="n">
        <v>1</v>
      </c>
      <c r="L123" s="36" t="n">
        <v>7</v>
      </c>
    </row>
    <row r="124" s="88" customFormat="true" ht="15.75" hidden="false" customHeight="true" outlineLevel="0" collapsed="false">
      <c r="A124" s="44" t="n">
        <v>25</v>
      </c>
      <c r="B124" s="45" t="n">
        <v>8</v>
      </c>
      <c r="C124" s="92" t="n">
        <v>5</v>
      </c>
      <c r="D124" s="92" t="n">
        <v>3</v>
      </c>
      <c r="E124" s="93" t="n">
        <v>60</v>
      </c>
      <c r="F124" s="45" t="n">
        <v>12</v>
      </c>
      <c r="G124" s="92" t="n">
        <v>5</v>
      </c>
      <c r="H124" s="92" t="n">
        <v>7</v>
      </c>
      <c r="I124" s="93" t="n">
        <v>95</v>
      </c>
      <c r="J124" s="45" t="n">
        <v>2</v>
      </c>
      <c r="K124" s="92" t="n">
        <v>0</v>
      </c>
      <c r="L124" s="92" t="n">
        <v>2</v>
      </c>
    </row>
    <row r="125" s="88" customFormat="true" ht="15.75" hidden="false" customHeight="true" outlineLevel="0" collapsed="false">
      <c r="A125" s="44" t="n">
        <v>26</v>
      </c>
      <c r="B125" s="45" t="n">
        <v>6</v>
      </c>
      <c r="C125" s="92" t="n">
        <v>3</v>
      </c>
      <c r="D125" s="92" t="n">
        <v>3</v>
      </c>
      <c r="E125" s="93" t="n">
        <v>61</v>
      </c>
      <c r="F125" s="45" t="n">
        <v>13</v>
      </c>
      <c r="G125" s="92" t="n">
        <v>2</v>
      </c>
      <c r="H125" s="92" t="n">
        <v>11</v>
      </c>
      <c r="I125" s="93" t="n">
        <v>96</v>
      </c>
      <c r="J125" s="45" t="n">
        <v>2</v>
      </c>
      <c r="K125" s="92" t="n">
        <v>1</v>
      </c>
      <c r="L125" s="92" t="n">
        <v>1</v>
      </c>
    </row>
    <row r="126" s="88" customFormat="true" ht="15.75" hidden="false" customHeight="true" outlineLevel="0" collapsed="false">
      <c r="A126" s="44" t="n">
        <v>27</v>
      </c>
      <c r="B126" s="45" t="n">
        <v>8</v>
      </c>
      <c r="C126" s="92" t="n">
        <v>4</v>
      </c>
      <c r="D126" s="92" t="n">
        <v>4</v>
      </c>
      <c r="E126" s="93" t="n">
        <v>62</v>
      </c>
      <c r="F126" s="45" t="n">
        <v>8</v>
      </c>
      <c r="G126" s="92" t="n">
        <v>5</v>
      </c>
      <c r="H126" s="92" t="n">
        <v>3</v>
      </c>
      <c r="I126" s="93" t="n">
        <v>97</v>
      </c>
      <c r="J126" s="45" t="n">
        <v>1</v>
      </c>
      <c r="K126" s="92" t="n">
        <v>0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10</v>
      </c>
      <c r="C127" s="92" t="n">
        <v>7</v>
      </c>
      <c r="D127" s="92" t="n">
        <v>3</v>
      </c>
      <c r="E127" s="93" t="n">
        <v>63</v>
      </c>
      <c r="F127" s="45" t="n">
        <v>7</v>
      </c>
      <c r="G127" s="92" t="n">
        <v>4</v>
      </c>
      <c r="H127" s="92" t="n">
        <v>3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5</v>
      </c>
      <c r="C128" s="95" t="n">
        <v>2</v>
      </c>
      <c r="D128" s="95" t="n">
        <v>3</v>
      </c>
      <c r="E128" s="96" t="n">
        <v>64</v>
      </c>
      <c r="F128" s="51" t="n">
        <v>8</v>
      </c>
      <c r="G128" s="95" t="n">
        <v>5</v>
      </c>
      <c r="H128" s="95" t="n">
        <v>3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47</v>
      </c>
      <c r="C129" s="36" t="n">
        <v>22</v>
      </c>
      <c r="D129" s="36" t="n">
        <v>25</v>
      </c>
      <c r="E129" s="91" t="s">
        <v>45</v>
      </c>
      <c r="F129" s="36" t="n">
        <v>75</v>
      </c>
      <c r="G129" s="36" t="n">
        <v>43</v>
      </c>
      <c r="H129" s="36" t="n">
        <v>32</v>
      </c>
      <c r="I129" s="98" t="n">
        <v>100</v>
      </c>
      <c r="J129" s="74" t="n">
        <v>1</v>
      </c>
      <c r="K129" s="99" t="n">
        <v>0</v>
      </c>
      <c r="L129" s="99" t="n">
        <v>1</v>
      </c>
    </row>
    <row r="130" s="88" customFormat="true" ht="15.75" hidden="false" customHeight="true" outlineLevel="0" collapsed="false">
      <c r="A130" s="44" t="n">
        <v>30</v>
      </c>
      <c r="B130" s="45" t="n">
        <v>9</v>
      </c>
      <c r="C130" s="92" t="n">
        <v>2</v>
      </c>
      <c r="D130" s="92" t="n">
        <v>7</v>
      </c>
      <c r="E130" s="93" t="n">
        <v>65</v>
      </c>
      <c r="F130" s="45" t="n">
        <v>17</v>
      </c>
      <c r="G130" s="92" t="n">
        <v>12</v>
      </c>
      <c r="H130" s="92" t="n">
        <v>5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8</v>
      </c>
      <c r="C131" s="92" t="n">
        <v>6</v>
      </c>
      <c r="D131" s="92" t="n">
        <v>2</v>
      </c>
      <c r="E131" s="93" t="n">
        <v>66</v>
      </c>
      <c r="F131" s="45" t="n">
        <v>17</v>
      </c>
      <c r="G131" s="92" t="n">
        <v>7</v>
      </c>
      <c r="H131" s="92" t="n">
        <v>10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7</v>
      </c>
      <c r="C132" s="92" t="n">
        <v>2</v>
      </c>
      <c r="D132" s="92" t="n">
        <v>5</v>
      </c>
      <c r="E132" s="93" t="n">
        <v>67</v>
      </c>
      <c r="F132" s="45" t="n">
        <v>17</v>
      </c>
      <c r="G132" s="92" t="n">
        <v>8</v>
      </c>
      <c r="H132" s="92" t="n">
        <v>9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7</v>
      </c>
      <c r="C133" s="92" t="n">
        <v>2</v>
      </c>
      <c r="D133" s="92" t="n">
        <v>5</v>
      </c>
      <c r="E133" s="93" t="n">
        <v>68</v>
      </c>
      <c r="F133" s="45" t="n">
        <v>12</v>
      </c>
      <c r="G133" s="92" t="n">
        <v>8</v>
      </c>
      <c r="H133" s="92" t="n">
        <v>4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16</v>
      </c>
      <c r="C134" s="92" t="n">
        <v>10</v>
      </c>
      <c r="D134" s="92" t="n">
        <v>6</v>
      </c>
      <c r="E134" s="93" t="n">
        <v>69</v>
      </c>
      <c r="F134" s="45" t="n">
        <v>12</v>
      </c>
      <c r="G134" s="92" t="n">
        <v>8</v>
      </c>
      <c r="H134" s="92" t="n">
        <v>4</v>
      </c>
      <c r="I134" s="101" t="s">
        <v>15</v>
      </c>
      <c r="J134" s="74" t="n">
        <v>1180</v>
      </c>
      <c r="K134" s="74" t="n">
        <v>586</v>
      </c>
      <c r="L134" s="74" t="n">
        <v>594</v>
      </c>
    </row>
    <row r="135" s="106" customFormat="true" ht="24" hidden="false" customHeight="true" outlineLevel="0" collapsed="false">
      <c r="A135" s="82" t="s">
        <v>47</v>
      </c>
      <c r="B135" s="102" t="n">
        <v>169</v>
      </c>
      <c r="C135" s="103" t="n">
        <v>87</v>
      </c>
      <c r="D135" s="103" t="n">
        <v>82</v>
      </c>
      <c r="E135" s="104" t="s">
        <v>48</v>
      </c>
      <c r="F135" s="103" t="n">
        <v>624</v>
      </c>
      <c r="G135" s="103" t="n">
        <v>321</v>
      </c>
      <c r="H135" s="103" t="n">
        <v>303</v>
      </c>
      <c r="I135" s="105" t="s">
        <v>49</v>
      </c>
      <c r="J135" s="103" t="n">
        <v>387</v>
      </c>
      <c r="K135" s="103" t="n">
        <v>178</v>
      </c>
      <c r="L135" s="103" t="n">
        <v>209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82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5</v>
      </c>
      <c r="C138" s="36" t="n">
        <v>51</v>
      </c>
      <c r="D138" s="36" t="n">
        <v>64</v>
      </c>
      <c r="E138" s="91" t="s">
        <v>18</v>
      </c>
      <c r="F138" s="36" t="n">
        <v>165</v>
      </c>
      <c r="G138" s="36" t="n">
        <v>84</v>
      </c>
      <c r="H138" s="36" t="n">
        <v>81</v>
      </c>
      <c r="I138" s="91" t="s">
        <v>19</v>
      </c>
      <c r="J138" s="36" t="n">
        <v>245</v>
      </c>
      <c r="K138" s="36" t="n">
        <v>128</v>
      </c>
      <c r="L138" s="36" t="n">
        <v>117</v>
      </c>
    </row>
    <row r="139" s="88" customFormat="true" ht="15.75" hidden="false" customHeight="true" outlineLevel="0" collapsed="false">
      <c r="A139" s="44" t="n">
        <v>0</v>
      </c>
      <c r="B139" s="45" t="n">
        <v>20</v>
      </c>
      <c r="C139" s="92" t="n">
        <v>8</v>
      </c>
      <c r="D139" s="92" t="n">
        <v>12</v>
      </c>
      <c r="E139" s="93" t="n">
        <v>35</v>
      </c>
      <c r="F139" s="45" t="n">
        <v>31</v>
      </c>
      <c r="G139" s="92" t="n">
        <v>14</v>
      </c>
      <c r="H139" s="92" t="n">
        <v>17</v>
      </c>
      <c r="I139" s="93" t="n">
        <v>70</v>
      </c>
      <c r="J139" s="45" t="n">
        <v>37</v>
      </c>
      <c r="K139" s="92" t="n">
        <v>19</v>
      </c>
      <c r="L139" s="92" t="n">
        <v>18</v>
      </c>
    </row>
    <row r="140" s="88" customFormat="true" ht="15.75" hidden="false" customHeight="true" outlineLevel="0" collapsed="false">
      <c r="A140" s="44" t="n">
        <v>1</v>
      </c>
      <c r="B140" s="45" t="n">
        <v>21</v>
      </c>
      <c r="C140" s="92" t="n">
        <v>8</v>
      </c>
      <c r="D140" s="92" t="n">
        <v>13</v>
      </c>
      <c r="E140" s="93" t="n">
        <v>36</v>
      </c>
      <c r="F140" s="45" t="n">
        <v>35</v>
      </c>
      <c r="G140" s="92" t="n">
        <v>17</v>
      </c>
      <c r="H140" s="92" t="n">
        <v>18</v>
      </c>
      <c r="I140" s="93" t="n">
        <v>71</v>
      </c>
      <c r="J140" s="45" t="n">
        <v>46</v>
      </c>
      <c r="K140" s="92" t="n">
        <v>24</v>
      </c>
      <c r="L140" s="92" t="n">
        <v>22</v>
      </c>
    </row>
    <row r="141" s="88" customFormat="true" ht="15.75" hidden="false" customHeight="true" outlineLevel="0" collapsed="false">
      <c r="A141" s="44" t="n">
        <v>2</v>
      </c>
      <c r="B141" s="45" t="n">
        <v>28</v>
      </c>
      <c r="C141" s="92" t="n">
        <v>11</v>
      </c>
      <c r="D141" s="92" t="n">
        <v>17</v>
      </c>
      <c r="E141" s="93" t="n">
        <v>37</v>
      </c>
      <c r="F141" s="45" t="n">
        <v>25</v>
      </c>
      <c r="G141" s="92" t="n">
        <v>14</v>
      </c>
      <c r="H141" s="92" t="n">
        <v>11</v>
      </c>
      <c r="I141" s="93" t="n">
        <v>72</v>
      </c>
      <c r="J141" s="45" t="n">
        <v>46</v>
      </c>
      <c r="K141" s="92" t="n">
        <v>24</v>
      </c>
      <c r="L141" s="92" t="n">
        <v>22</v>
      </c>
    </row>
    <row r="142" s="88" customFormat="true" ht="15.75" hidden="false" customHeight="true" outlineLevel="0" collapsed="false">
      <c r="A142" s="44" t="n">
        <v>3</v>
      </c>
      <c r="B142" s="45" t="n">
        <v>28</v>
      </c>
      <c r="C142" s="92" t="n">
        <v>16</v>
      </c>
      <c r="D142" s="92" t="n">
        <v>12</v>
      </c>
      <c r="E142" s="93" t="n">
        <v>38</v>
      </c>
      <c r="F142" s="45" t="n">
        <v>37</v>
      </c>
      <c r="G142" s="92" t="n">
        <v>21</v>
      </c>
      <c r="H142" s="92" t="n">
        <v>16</v>
      </c>
      <c r="I142" s="93" t="n">
        <v>73</v>
      </c>
      <c r="J142" s="45" t="n">
        <v>62</v>
      </c>
      <c r="K142" s="92" t="n">
        <v>30</v>
      </c>
      <c r="L142" s="92" t="n">
        <v>32</v>
      </c>
    </row>
    <row r="143" s="88" customFormat="true" ht="18" hidden="false" customHeight="true" outlineLevel="0" collapsed="false">
      <c r="A143" s="50" t="n">
        <v>4</v>
      </c>
      <c r="B143" s="94" t="n">
        <v>18</v>
      </c>
      <c r="C143" s="95" t="n">
        <v>8</v>
      </c>
      <c r="D143" s="95" t="n">
        <v>10</v>
      </c>
      <c r="E143" s="96" t="n">
        <v>39</v>
      </c>
      <c r="F143" s="51" t="n">
        <v>37</v>
      </c>
      <c r="G143" s="95" t="n">
        <v>18</v>
      </c>
      <c r="H143" s="95" t="n">
        <v>19</v>
      </c>
      <c r="I143" s="96" t="n">
        <v>74</v>
      </c>
      <c r="J143" s="51" t="n">
        <v>54</v>
      </c>
      <c r="K143" s="95" t="n">
        <v>31</v>
      </c>
      <c r="L143" s="95" t="n">
        <v>23</v>
      </c>
    </row>
    <row r="144" s="8" customFormat="true" ht="25.5" hidden="false" customHeight="true" outlineLevel="0" collapsed="false">
      <c r="A144" s="35" t="s">
        <v>21</v>
      </c>
      <c r="B144" s="36" t="n">
        <v>130</v>
      </c>
      <c r="C144" s="36" t="n">
        <v>64</v>
      </c>
      <c r="D144" s="36" t="n">
        <v>66</v>
      </c>
      <c r="E144" s="91" t="s">
        <v>22</v>
      </c>
      <c r="F144" s="36" t="n">
        <v>199</v>
      </c>
      <c r="G144" s="36" t="n">
        <v>100</v>
      </c>
      <c r="H144" s="36" t="n">
        <v>99</v>
      </c>
      <c r="I144" s="91" t="s">
        <v>23</v>
      </c>
      <c r="J144" s="36" t="n">
        <v>183</v>
      </c>
      <c r="K144" s="36" t="n">
        <v>83</v>
      </c>
      <c r="L144" s="36" t="n">
        <v>100</v>
      </c>
    </row>
    <row r="145" s="88" customFormat="true" ht="15.75" hidden="false" customHeight="true" outlineLevel="0" collapsed="false">
      <c r="A145" s="44" t="n">
        <v>5</v>
      </c>
      <c r="B145" s="45" t="n">
        <v>18</v>
      </c>
      <c r="C145" s="92" t="n">
        <v>13</v>
      </c>
      <c r="D145" s="92" t="n">
        <v>5</v>
      </c>
      <c r="E145" s="93" t="n">
        <v>40</v>
      </c>
      <c r="F145" s="45" t="n">
        <v>48</v>
      </c>
      <c r="G145" s="92" t="n">
        <v>21</v>
      </c>
      <c r="H145" s="92" t="n">
        <v>27</v>
      </c>
      <c r="I145" s="93" t="n">
        <v>75</v>
      </c>
      <c r="J145" s="45" t="n">
        <v>41</v>
      </c>
      <c r="K145" s="92" t="n">
        <v>19</v>
      </c>
      <c r="L145" s="92" t="n">
        <v>22</v>
      </c>
    </row>
    <row r="146" s="88" customFormat="true" ht="15.75" hidden="false" customHeight="true" outlineLevel="0" collapsed="false">
      <c r="A146" s="44" t="n">
        <v>6</v>
      </c>
      <c r="B146" s="45" t="n">
        <v>26</v>
      </c>
      <c r="C146" s="92" t="n">
        <v>11</v>
      </c>
      <c r="D146" s="92" t="n">
        <v>15</v>
      </c>
      <c r="E146" s="93" t="n">
        <v>41</v>
      </c>
      <c r="F146" s="45" t="n">
        <v>44</v>
      </c>
      <c r="G146" s="92" t="n">
        <v>18</v>
      </c>
      <c r="H146" s="92" t="n">
        <v>26</v>
      </c>
      <c r="I146" s="93" t="n">
        <v>76</v>
      </c>
      <c r="J146" s="45" t="n">
        <v>37</v>
      </c>
      <c r="K146" s="92" t="n">
        <v>14</v>
      </c>
      <c r="L146" s="92" t="n">
        <v>23</v>
      </c>
    </row>
    <row r="147" s="88" customFormat="true" ht="15.75" hidden="false" customHeight="true" outlineLevel="0" collapsed="false">
      <c r="A147" s="44" t="n">
        <v>7</v>
      </c>
      <c r="B147" s="45" t="n">
        <v>26</v>
      </c>
      <c r="C147" s="92" t="n">
        <v>12</v>
      </c>
      <c r="D147" s="92" t="n">
        <v>14</v>
      </c>
      <c r="E147" s="93" t="n">
        <v>42</v>
      </c>
      <c r="F147" s="45" t="n">
        <v>42</v>
      </c>
      <c r="G147" s="92" t="n">
        <v>26</v>
      </c>
      <c r="H147" s="92" t="n">
        <v>16</v>
      </c>
      <c r="I147" s="93" t="n">
        <v>77</v>
      </c>
      <c r="J147" s="45" t="n">
        <v>35</v>
      </c>
      <c r="K147" s="92" t="n">
        <v>17</v>
      </c>
      <c r="L147" s="92" t="n">
        <v>18</v>
      </c>
    </row>
    <row r="148" s="88" customFormat="true" ht="15.75" hidden="false" customHeight="true" outlineLevel="0" collapsed="false">
      <c r="A148" s="44" t="n">
        <v>8</v>
      </c>
      <c r="B148" s="45" t="n">
        <v>35</v>
      </c>
      <c r="C148" s="92" t="n">
        <v>17</v>
      </c>
      <c r="D148" s="92" t="n">
        <v>18</v>
      </c>
      <c r="E148" s="93" t="n">
        <v>43</v>
      </c>
      <c r="F148" s="45" t="n">
        <v>29</v>
      </c>
      <c r="G148" s="92" t="n">
        <v>16</v>
      </c>
      <c r="H148" s="92" t="n">
        <v>13</v>
      </c>
      <c r="I148" s="93" t="n">
        <v>78</v>
      </c>
      <c r="J148" s="45" t="n">
        <v>30</v>
      </c>
      <c r="K148" s="92" t="n">
        <v>13</v>
      </c>
      <c r="L148" s="92" t="n">
        <v>17</v>
      </c>
    </row>
    <row r="149" s="88" customFormat="true" ht="18" hidden="false" customHeight="true" outlineLevel="0" collapsed="false">
      <c r="A149" s="50" t="n">
        <v>9</v>
      </c>
      <c r="B149" s="51" t="n">
        <v>25</v>
      </c>
      <c r="C149" s="95" t="n">
        <v>11</v>
      </c>
      <c r="D149" s="95" t="n">
        <v>14</v>
      </c>
      <c r="E149" s="96" t="n">
        <v>44</v>
      </c>
      <c r="F149" s="51" t="n">
        <v>36</v>
      </c>
      <c r="G149" s="95" t="n">
        <v>19</v>
      </c>
      <c r="H149" s="95" t="n">
        <v>17</v>
      </c>
      <c r="I149" s="96" t="n">
        <v>79</v>
      </c>
      <c r="J149" s="51" t="n">
        <v>40</v>
      </c>
      <c r="K149" s="95" t="n">
        <v>20</v>
      </c>
      <c r="L149" s="95" t="n">
        <v>20</v>
      </c>
    </row>
    <row r="150" s="8" customFormat="true" ht="25.5" hidden="false" customHeight="true" outlineLevel="0" collapsed="false">
      <c r="A150" s="35" t="s">
        <v>31</v>
      </c>
      <c r="B150" s="36" t="n">
        <v>137</v>
      </c>
      <c r="C150" s="36" t="n">
        <v>65</v>
      </c>
      <c r="D150" s="36" t="n">
        <v>72</v>
      </c>
      <c r="E150" s="91" t="s">
        <v>32</v>
      </c>
      <c r="F150" s="36" t="n">
        <v>222</v>
      </c>
      <c r="G150" s="36" t="n">
        <v>114</v>
      </c>
      <c r="H150" s="36" t="n">
        <v>108</v>
      </c>
      <c r="I150" s="91" t="s">
        <v>33</v>
      </c>
      <c r="J150" s="36" t="n">
        <v>125</v>
      </c>
      <c r="K150" s="36" t="n">
        <v>55</v>
      </c>
      <c r="L150" s="36" t="n">
        <v>70</v>
      </c>
    </row>
    <row r="151" s="88" customFormat="true" ht="15.75" hidden="false" customHeight="true" outlineLevel="0" collapsed="false">
      <c r="A151" s="44" t="n">
        <v>10</v>
      </c>
      <c r="B151" s="45" t="n">
        <v>31</v>
      </c>
      <c r="C151" s="92" t="n">
        <v>12</v>
      </c>
      <c r="D151" s="92" t="n">
        <v>19</v>
      </c>
      <c r="E151" s="93" t="n">
        <v>45</v>
      </c>
      <c r="F151" s="45" t="n">
        <v>42</v>
      </c>
      <c r="G151" s="92" t="n">
        <v>21</v>
      </c>
      <c r="H151" s="92" t="n">
        <v>21</v>
      </c>
      <c r="I151" s="93" t="n">
        <v>80</v>
      </c>
      <c r="J151" s="45" t="n">
        <v>26</v>
      </c>
      <c r="K151" s="92" t="n">
        <v>10</v>
      </c>
      <c r="L151" s="92" t="n">
        <v>16</v>
      </c>
    </row>
    <row r="152" s="88" customFormat="true" ht="15.75" hidden="false" customHeight="true" outlineLevel="0" collapsed="false">
      <c r="A152" s="44" t="n">
        <v>11</v>
      </c>
      <c r="B152" s="45" t="n">
        <v>19</v>
      </c>
      <c r="C152" s="92" t="n">
        <v>9</v>
      </c>
      <c r="D152" s="92" t="n">
        <v>10</v>
      </c>
      <c r="E152" s="93" t="n">
        <v>46</v>
      </c>
      <c r="F152" s="45" t="n">
        <v>36</v>
      </c>
      <c r="G152" s="92" t="n">
        <v>18</v>
      </c>
      <c r="H152" s="92" t="n">
        <v>18</v>
      </c>
      <c r="I152" s="93" t="n">
        <v>81</v>
      </c>
      <c r="J152" s="45" t="n">
        <v>26</v>
      </c>
      <c r="K152" s="92" t="n">
        <v>14</v>
      </c>
      <c r="L152" s="92" t="n">
        <v>12</v>
      </c>
    </row>
    <row r="153" s="88" customFormat="true" ht="15.75" hidden="false" customHeight="true" outlineLevel="0" collapsed="false">
      <c r="A153" s="44" t="n">
        <v>12</v>
      </c>
      <c r="B153" s="45" t="n">
        <v>34</v>
      </c>
      <c r="C153" s="92" t="n">
        <v>17</v>
      </c>
      <c r="D153" s="92" t="n">
        <v>17</v>
      </c>
      <c r="E153" s="93" t="n">
        <v>47</v>
      </c>
      <c r="F153" s="45" t="n">
        <v>41</v>
      </c>
      <c r="G153" s="92" t="n">
        <v>21</v>
      </c>
      <c r="H153" s="92" t="n">
        <v>20</v>
      </c>
      <c r="I153" s="93" t="n">
        <v>82</v>
      </c>
      <c r="J153" s="45" t="n">
        <v>32</v>
      </c>
      <c r="K153" s="92" t="n">
        <v>10</v>
      </c>
      <c r="L153" s="92" t="n">
        <v>22</v>
      </c>
    </row>
    <row r="154" s="88" customFormat="true" ht="15.75" hidden="false" customHeight="true" outlineLevel="0" collapsed="false">
      <c r="A154" s="44" t="n">
        <v>13</v>
      </c>
      <c r="B154" s="45" t="n">
        <v>22</v>
      </c>
      <c r="C154" s="92" t="n">
        <v>11</v>
      </c>
      <c r="D154" s="92" t="n">
        <v>11</v>
      </c>
      <c r="E154" s="93" t="n">
        <v>48</v>
      </c>
      <c r="F154" s="45" t="n">
        <v>56</v>
      </c>
      <c r="G154" s="92" t="n">
        <v>30</v>
      </c>
      <c r="H154" s="92" t="n">
        <v>26</v>
      </c>
      <c r="I154" s="93" t="n">
        <v>83</v>
      </c>
      <c r="J154" s="45" t="n">
        <v>21</v>
      </c>
      <c r="K154" s="92" t="n">
        <v>9</v>
      </c>
      <c r="L154" s="92" t="n">
        <v>12</v>
      </c>
    </row>
    <row r="155" s="88" customFormat="true" ht="18" hidden="false" customHeight="true" outlineLevel="0" collapsed="false">
      <c r="A155" s="50" t="n">
        <v>14</v>
      </c>
      <c r="B155" s="51" t="n">
        <v>31</v>
      </c>
      <c r="C155" s="95" t="n">
        <v>16</v>
      </c>
      <c r="D155" s="95" t="n">
        <v>15</v>
      </c>
      <c r="E155" s="96" t="n">
        <v>49</v>
      </c>
      <c r="F155" s="51" t="n">
        <v>47</v>
      </c>
      <c r="G155" s="95" t="n">
        <v>24</v>
      </c>
      <c r="H155" s="95" t="n">
        <v>23</v>
      </c>
      <c r="I155" s="96" t="n">
        <v>84</v>
      </c>
      <c r="J155" s="51" t="n">
        <v>20</v>
      </c>
      <c r="K155" s="95" t="n">
        <v>12</v>
      </c>
      <c r="L155" s="95" t="n">
        <v>8</v>
      </c>
    </row>
    <row r="156" s="8" customFormat="true" ht="25.5" hidden="false" customHeight="true" outlineLevel="0" collapsed="false">
      <c r="A156" s="35" t="s">
        <v>35</v>
      </c>
      <c r="B156" s="36" t="n">
        <v>136</v>
      </c>
      <c r="C156" s="36" t="n">
        <v>70</v>
      </c>
      <c r="D156" s="36" t="n">
        <v>66</v>
      </c>
      <c r="E156" s="91" t="s">
        <v>36</v>
      </c>
      <c r="F156" s="36" t="n">
        <v>215</v>
      </c>
      <c r="G156" s="36" t="n">
        <v>113</v>
      </c>
      <c r="H156" s="36" t="n">
        <v>102</v>
      </c>
      <c r="I156" s="91" t="s">
        <v>37</v>
      </c>
      <c r="J156" s="36" t="n">
        <v>60</v>
      </c>
      <c r="K156" s="36" t="n">
        <v>24</v>
      </c>
      <c r="L156" s="36" t="n">
        <v>36</v>
      </c>
    </row>
    <row r="157" s="88" customFormat="true" ht="15.75" hidden="false" customHeight="true" outlineLevel="0" collapsed="false">
      <c r="A157" s="44" t="n">
        <v>15</v>
      </c>
      <c r="B157" s="45" t="n">
        <v>26</v>
      </c>
      <c r="C157" s="92" t="n">
        <v>14</v>
      </c>
      <c r="D157" s="92" t="n">
        <v>12</v>
      </c>
      <c r="E157" s="93" t="n">
        <v>50</v>
      </c>
      <c r="F157" s="45" t="n">
        <v>40</v>
      </c>
      <c r="G157" s="92" t="n">
        <v>25</v>
      </c>
      <c r="H157" s="92" t="n">
        <v>15</v>
      </c>
      <c r="I157" s="93" t="n">
        <v>85</v>
      </c>
      <c r="J157" s="45" t="n">
        <v>12</v>
      </c>
      <c r="K157" s="92" t="n">
        <v>4</v>
      </c>
      <c r="L157" s="92" t="n">
        <v>8</v>
      </c>
    </row>
    <row r="158" s="88" customFormat="true" ht="15.75" hidden="false" customHeight="true" outlineLevel="0" collapsed="false">
      <c r="A158" s="44" t="n">
        <v>16</v>
      </c>
      <c r="B158" s="45" t="n">
        <v>30</v>
      </c>
      <c r="C158" s="92" t="n">
        <v>18</v>
      </c>
      <c r="D158" s="92" t="n">
        <v>12</v>
      </c>
      <c r="E158" s="93" t="n">
        <v>51</v>
      </c>
      <c r="F158" s="45" t="n">
        <v>47</v>
      </c>
      <c r="G158" s="92" t="n">
        <v>22</v>
      </c>
      <c r="H158" s="92" t="n">
        <v>25</v>
      </c>
      <c r="I158" s="93" t="n">
        <v>86</v>
      </c>
      <c r="J158" s="45" t="n">
        <v>14</v>
      </c>
      <c r="K158" s="92" t="n">
        <v>9</v>
      </c>
      <c r="L158" s="92" t="n">
        <v>5</v>
      </c>
    </row>
    <row r="159" s="88" customFormat="true" ht="15.75" hidden="false" customHeight="true" outlineLevel="0" collapsed="false">
      <c r="A159" s="44" t="n">
        <v>17</v>
      </c>
      <c r="B159" s="45" t="n">
        <v>20</v>
      </c>
      <c r="C159" s="92" t="n">
        <v>10</v>
      </c>
      <c r="D159" s="92" t="n">
        <v>10</v>
      </c>
      <c r="E159" s="93" t="n">
        <v>52</v>
      </c>
      <c r="F159" s="45" t="n">
        <v>46</v>
      </c>
      <c r="G159" s="92" t="n">
        <v>26</v>
      </c>
      <c r="H159" s="92" t="n">
        <v>20</v>
      </c>
      <c r="I159" s="93" t="n">
        <v>87</v>
      </c>
      <c r="J159" s="45" t="n">
        <v>14</v>
      </c>
      <c r="K159" s="92" t="n">
        <v>5</v>
      </c>
      <c r="L159" s="92" t="n">
        <v>9</v>
      </c>
    </row>
    <row r="160" s="88" customFormat="true" ht="15.75" hidden="false" customHeight="true" outlineLevel="0" collapsed="false">
      <c r="A160" s="44" t="n">
        <v>18</v>
      </c>
      <c r="B160" s="45" t="n">
        <v>25</v>
      </c>
      <c r="C160" s="92" t="n">
        <v>9</v>
      </c>
      <c r="D160" s="92" t="n">
        <v>16</v>
      </c>
      <c r="E160" s="93" t="n">
        <v>53</v>
      </c>
      <c r="F160" s="45" t="n">
        <v>44</v>
      </c>
      <c r="G160" s="92" t="n">
        <v>22</v>
      </c>
      <c r="H160" s="92" t="n">
        <v>22</v>
      </c>
      <c r="I160" s="93" t="n">
        <v>88</v>
      </c>
      <c r="J160" s="45" t="n">
        <v>9</v>
      </c>
      <c r="K160" s="92" t="n">
        <v>3</v>
      </c>
      <c r="L160" s="92" t="n">
        <v>6</v>
      </c>
    </row>
    <row r="161" s="88" customFormat="true" ht="18" hidden="false" customHeight="true" outlineLevel="0" collapsed="false">
      <c r="A161" s="50" t="n">
        <v>19</v>
      </c>
      <c r="B161" s="51" t="n">
        <v>35</v>
      </c>
      <c r="C161" s="95" t="n">
        <v>19</v>
      </c>
      <c r="D161" s="95" t="n">
        <v>16</v>
      </c>
      <c r="E161" s="96" t="n">
        <v>54</v>
      </c>
      <c r="F161" s="51" t="n">
        <v>38</v>
      </c>
      <c r="G161" s="95" t="n">
        <v>18</v>
      </c>
      <c r="H161" s="95" t="n">
        <v>20</v>
      </c>
      <c r="I161" s="96" t="n">
        <v>89</v>
      </c>
      <c r="J161" s="51" t="n">
        <v>11</v>
      </c>
      <c r="K161" s="95" t="n">
        <v>3</v>
      </c>
      <c r="L161" s="95" t="n">
        <v>8</v>
      </c>
    </row>
    <row r="162" s="8" customFormat="true" ht="25.5" hidden="false" customHeight="true" outlineLevel="0" collapsed="false">
      <c r="A162" s="35" t="s">
        <v>38</v>
      </c>
      <c r="B162" s="36" t="n">
        <v>141</v>
      </c>
      <c r="C162" s="36" t="n">
        <v>72</v>
      </c>
      <c r="D162" s="36" t="n">
        <v>69</v>
      </c>
      <c r="E162" s="91" t="s">
        <v>39</v>
      </c>
      <c r="F162" s="36" t="n">
        <v>180</v>
      </c>
      <c r="G162" s="36" t="n">
        <v>95</v>
      </c>
      <c r="H162" s="36" t="n">
        <v>85</v>
      </c>
      <c r="I162" s="91" t="s">
        <v>40</v>
      </c>
      <c r="J162" s="36" t="n">
        <v>40</v>
      </c>
      <c r="K162" s="36" t="n">
        <v>11</v>
      </c>
      <c r="L162" s="36" t="n">
        <v>29</v>
      </c>
    </row>
    <row r="163" s="88" customFormat="true" ht="15.75" hidden="false" customHeight="true" outlineLevel="0" collapsed="false">
      <c r="A163" s="44" t="n">
        <v>20</v>
      </c>
      <c r="B163" s="45" t="n">
        <v>38</v>
      </c>
      <c r="C163" s="92" t="n">
        <v>16</v>
      </c>
      <c r="D163" s="92" t="n">
        <v>22</v>
      </c>
      <c r="E163" s="93" t="n">
        <v>55</v>
      </c>
      <c r="F163" s="45" t="n">
        <v>35</v>
      </c>
      <c r="G163" s="92" t="n">
        <v>23</v>
      </c>
      <c r="H163" s="92" t="n">
        <v>12</v>
      </c>
      <c r="I163" s="93" t="n">
        <v>90</v>
      </c>
      <c r="J163" s="45" t="n">
        <v>10</v>
      </c>
      <c r="K163" s="92" t="n">
        <v>4</v>
      </c>
      <c r="L163" s="92" t="n">
        <v>6</v>
      </c>
    </row>
    <row r="164" s="88" customFormat="true" ht="15.75" hidden="false" customHeight="true" outlineLevel="0" collapsed="false">
      <c r="A164" s="44" t="n">
        <v>21</v>
      </c>
      <c r="B164" s="45" t="n">
        <v>24</v>
      </c>
      <c r="C164" s="92" t="n">
        <v>16</v>
      </c>
      <c r="D164" s="92" t="n">
        <v>8</v>
      </c>
      <c r="E164" s="93" t="n">
        <v>56</v>
      </c>
      <c r="F164" s="45" t="n">
        <v>33</v>
      </c>
      <c r="G164" s="92" t="n">
        <v>11</v>
      </c>
      <c r="H164" s="92" t="n">
        <v>22</v>
      </c>
      <c r="I164" s="93" t="n">
        <v>91</v>
      </c>
      <c r="J164" s="45" t="n">
        <v>13</v>
      </c>
      <c r="K164" s="92" t="n">
        <v>3</v>
      </c>
      <c r="L164" s="92" t="n">
        <v>10</v>
      </c>
    </row>
    <row r="165" s="88" customFormat="true" ht="15.75" hidden="false" customHeight="true" outlineLevel="0" collapsed="false">
      <c r="A165" s="44" t="n">
        <v>22</v>
      </c>
      <c r="B165" s="45" t="n">
        <v>24</v>
      </c>
      <c r="C165" s="92" t="n">
        <v>12</v>
      </c>
      <c r="D165" s="92" t="n">
        <v>12</v>
      </c>
      <c r="E165" s="93" t="n">
        <v>57</v>
      </c>
      <c r="F165" s="45" t="n">
        <v>42</v>
      </c>
      <c r="G165" s="92" t="n">
        <v>27</v>
      </c>
      <c r="H165" s="92" t="n">
        <v>15</v>
      </c>
      <c r="I165" s="93" t="n">
        <v>92</v>
      </c>
      <c r="J165" s="45" t="n">
        <v>6</v>
      </c>
      <c r="K165" s="92" t="n">
        <v>1</v>
      </c>
      <c r="L165" s="92" t="n">
        <v>5</v>
      </c>
    </row>
    <row r="166" s="88" customFormat="true" ht="15.75" hidden="false" customHeight="true" outlineLevel="0" collapsed="false">
      <c r="A166" s="44" t="n">
        <v>23</v>
      </c>
      <c r="B166" s="45" t="n">
        <v>23</v>
      </c>
      <c r="C166" s="92" t="n">
        <v>13</v>
      </c>
      <c r="D166" s="92" t="n">
        <v>10</v>
      </c>
      <c r="E166" s="93" t="n">
        <v>58</v>
      </c>
      <c r="F166" s="45" t="n">
        <v>36</v>
      </c>
      <c r="G166" s="92" t="n">
        <v>21</v>
      </c>
      <c r="H166" s="92" t="n">
        <v>15</v>
      </c>
      <c r="I166" s="93" t="n">
        <v>93</v>
      </c>
      <c r="J166" s="45" t="n">
        <v>8</v>
      </c>
      <c r="K166" s="92" t="n">
        <v>3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32</v>
      </c>
      <c r="C167" s="95" t="n">
        <v>15</v>
      </c>
      <c r="D167" s="95" t="n">
        <v>17</v>
      </c>
      <c r="E167" s="96" t="n">
        <v>59</v>
      </c>
      <c r="F167" s="51" t="n">
        <v>34</v>
      </c>
      <c r="G167" s="95" t="n">
        <v>13</v>
      </c>
      <c r="H167" s="95" t="n">
        <v>21</v>
      </c>
      <c r="I167" s="96" t="n">
        <v>94</v>
      </c>
      <c r="J167" s="51" t="n">
        <v>3</v>
      </c>
      <c r="K167" s="95" t="n">
        <v>0</v>
      </c>
      <c r="L167" s="95" t="n">
        <v>3</v>
      </c>
    </row>
    <row r="168" s="8" customFormat="true" ht="25.5" hidden="false" customHeight="true" outlineLevel="0" collapsed="false">
      <c r="A168" s="35" t="s">
        <v>41</v>
      </c>
      <c r="B168" s="36" t="n">
        <v>129</v>
      </c>
      <c r="C168" s="36" t="n">
        <v>59</v>
      </c>
      <c r="D168" s="36" t="n">
        <v>70</v>
      </c>
      <c r="E168" s="91" t="s">
        <v>42</v>
      </c>
      <c r="F168" s="36" t="n">
        <v>177</v>
      </c>
      <c r="G168" s="36" t="n">
        <v>87</v>
      </c>
      <c r="H168" s="36" t="n">
        <v>90</v>
      </c>
      <c r="I168" s="97" t="s">
        <v>43</v>
      </c>
      <c r="J168" s="36" t="n">
        <v>14</v>
      </c>
      <c r="K168" s="36" t="n">
        <v>1</v>
      </c>
      <c r="L168" s="36" t="n">
        <v>13</v>
      </c>
    </row>
    <row r="169" s="88" customFormat="true" ht="15.75" hidden="false" customHeight="true" outlineLevel="0" collapsed="false">
      <c r="A169" s="44" t="n">
        <v>25</v>
      </c>
      <c r="B169" s="45" t="n">
        <v>22</v>
      </c>
      <c r="C169" s="92" t="n">
        <v>8</v>
      </c>
      <c r="D169" s="92" t="n">
        <v>14</v>
      </c>
      <c r="E169" s="93" t="n">
        <v>60</v>
      </c>
      <c r="F169" s="45" t="n">
        <v>33</v>
      </c>
      <c r="G169" s="92" t="n">
        <v>15</v>
      </c>
      <c r="H169" s="92" t="n">
        <v>18</v>
      </c>
      <c r="I169" s="93" t="n">
        <v>95</v>
      </c>
      <c r="J169" s="45" t="n">
        <v>6</v>
      </c>
      <c r="K169" s="92" t="n">
        <v>0</v>
      </c>
      <c r="L169" s="92" t="n">
        <v>6</v>
      </c>
    </row>
    <row r="170" s="88" customFormat="true" ht="15.75" hidden="false" customHeight="true" outlineLevel="0" collapsed="false">
      <c r="A170" s="44" t="n">
        <v>26</v>
      </c>
      <c r="B170" s="45" t="n">
        <v>20</v>
      </c>
      <c r="C170" s="92" t="n">
        <v>12</v>
      </c>
      <c r="D170" s="92" t="n">
        <v>8</v>
      </c>
      <c r="E170" s="93" t="n">
        <v>61</v>
      </c>
      <c r="F170" s="45" t="n">
        <v>37</v>
      </c>
      <c r="G170" s="92" t="n">
        <v>19</v>
      </c>
      <c r="H170" s="92" t="n">
        <v>18</v>
      </c>
      <c r="I170" s="93" t="n">
        <v>96</v>
      </c>
      <c r="J170" s="45" t="n">
        <v>1</v>
      </c>
      <c r="K170" s="92" t="n">
        <v>1</v>
      </c>
      <c r="L170" s="92" t="n">
        <v>0</v>
      </c>
    </row>
    <row r="171" s="88" customFormat="true" ht="15.75" hidden="false" customHeight="true" outlineLevel="0" collapsed="false">
      <c r="A171" s="44" t="n">
        <v>27</v>
      </c>
      <c r="B171" s="45" t="n">
        <v>26</v>
      </c>
      <c r="C171" s="92" t="n">
        <v>10</v>
      </c>
      <c r="D171" s="92" t="n">
        <v>16</v>
      </c>
      <c r="E171" s="93" t="n">
        <v>62</v>
      </c>
      <c r="F171" s="45" t="n">
        <v>41</v>
      </c>
      <c r="G171" s="92" t="n">
        <v>21</v>
      </c>
      <c r="H171" s="92" t="n">
        <v>20</v>
      </c>
      <c r="I171" s="93" t="n">
        <v>97</v>
      </c>
      <c r="J171" s="45" t="n">
        <v>3</v>
      </c>
      <c r="K171" s="92" t="n">
        <v>0</v>
      </c>
      <c r="L171" s="92" t="n">
        <v>3</v>
      </c>
    </row>
    <row r="172" s="88" customFormat="true" ht="15.75" hidden="false" customHeight="true" outlineLevel="0" collapsed="false">
      <c r="A172" s="44" t="n">
        <v>28</v>
      </c>
      <c r="B172" s="45" t="n">
        <v>34</v>
      </c>
      <c r="C172" s="92" t="n">
        <v>17</v>
      </c>
      <c r="D172" s="92" t="n">
        <v>17</v>
      </c>
      <c r="E172" s="93" t="n">
        <v>63</v>
      </c>
      <c r="F172" s="45" t="n">
        <v>37</v>
      </c>
      <c r="G172" s="92" t="n">
        <v>18</v>
      </c>
      <c r="H172" s="92" t="n">
        <v>19</v>
      </c>
      <c r="I172" s="93" t="n">
        <v>98</v>
      </c>
      <c r="J172" s="45" t="n">
        <v>2</v>
      </c>
      <c r="K172" s="92" t="n">
        <v>0</v>
      </c>
      <c r="L172" s="92" t="n">
        <v>2</v>
      </c>
    </row>
    <row r="173" s="88" customFormat="true" ht="18" hidden="false" customHeight="true" outlineLevel="0" collapsed="false">
      <c r="A173" s="50" t="n">
        <v>29</v>
      </c>
      <c r="B173" s="51" t="n">
        <v>27</v>
      </c>
      <c r="C173" s="95" t="n">
        <v>12</v>
      </c>
      <c r="D173" s="95" t="n">
        <v>15</v>
      </c>
      <c r="E173" s="96" t="n">
        <v>64</v>
      </c>
      <c r="F173" s="51" t="n">
        <v>29</v>
      </c>
      <c r="G173" s="95" t="n">
        <v>14</v>
      </c>
      <c r="H173" s="95" t="n">
        <v>15</v>
      </c>
      <c r="I173" s="93" t="n">
        <v>99</v>
      </c>
      <c r="J173" s="45" t="n">
        <v>0</v>
      </c>
      <c r="K173" s="92" t="n">
        <v>0</v>
      </c>
      <c r="L173" s="92" t="n">
        <v>0</v>
      </c>
    </row>
    <row r="174" s="8" customFormat="true" ht="25.5" hidden="false" customHeight="true" outlineLevel="0" collapsed="false">
      <c r="A174" s="35" t="s">
        <v>44</v>
      </c>
      <c r="B174" s="36" t="n">
        <v>157</v>
      </c>
      <c r="C174" s="36" t="n">
        <v>80</v>
      </c>
      <c r="D174" s="36" t="n">
        <v>77</v>
      </c>
      <c r="E174" s="91" t="s">
        <v>45</v>
      </c>
      <c r="F174" s="36" t="n">
        <v>214</v>
      </c>
      <c r="G174" s="36" t="n">
        <v>105</v>
      </c>
      <c r="H174" s="36" t="n">
        <v>109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36</v>
      </c>
      <c r="C175" s="92" t="n">
        <v>15</v>
      </c>
      <c r="D175" s="92" t="n">
        <v>21</v>
      </c>
      <c r="E175" s="93" t="n">
        <v>65</v>
      </c>
      <c r="F175" s="45" t="n">
        <v>27</v>
      </c>
      <c r="G175" s="92" t="n">
        <v>13</v>
      </c>
      <c r="H175" s="92" t="n">
        <v>14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26</v>
      </c>
      <c r="C176" s="92" t="n">
        <v>13</v>
      </c>
      <c r="D176" s="92" t="n">
        <v>13</v>
      </c>
      <c r="E176" s="93" t="n">
        <v>66</v>
      </c>
      <c r="F176" s="45" t="n">
        <v>43</v>
      </c>
      <c r="G176" s="92" t="n">
        <v>23</v>
      </c>
      <c r="H176" s="92" t="n">
        <v>20</v>
      </c>
      <c r="I176" s="93" t="n">
        <v>102</v>
      </c>
      <c r="J176" s="45" t="n">
        <v>1</v>
      </c>
      <c r="K176" s="92" t="n">
        <v>0</v>
      </c>
      <c r="L176" s="92" t="n">
        <v>1</v>
      </c>
    </row>
    <row r="177" s="88" customFormat="true" ht="15.75" hidden="false" customHeight="true" outlineLevel="0" collapsed="false">
      <c r="A177" s="44" t="n">
        <v>32</v>
      </c>
      <c r="B177" s="45" t="n">
        <v>37</v>
      </c>
      <c r="C177" s="92" t="n">
        <v>21</v>
      </c>
      <c r="D177" s="92" t="n">
        <v>16</v>
      </c>
      <c r="E177" s="93" t="n">
        <v>67</v>
      </c>
      <c r="F177" s="45" t="n">
        <v>52</v>
      </c>
      <c r="G177" s="92" t="n">
        <v>27</v>
      </c>
      <c r="H177" s="92" t="n">
        <v>25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27</v>
      </c>
      <c r="C178" s="92" t="n">
        <v>14</v>
      </c>
      <c r="D178" s="92" t="n">
        <v>13</v>
      </c>
      <c r="E178" s="93" t="n">
        <v>68</v>
      </c>
      <c r="F178" s="45" t="n">
        <v>47</v>
      </c>
      <c r="G178" s="92" t="n">
        <v>23</v>
      </c>
      <c r="H178" s="92" t="n">
        <v>24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1</v>
      </c>
      <c r="C179" s="92" t="n">
        <v>17</v>
      </c>
      <c r="D179" s="92" t="n">
        <v>14</v>
      </c>
      <c r="E179" s="93" t="n">
        <v>69</v>
      </c>
      <c r="F179" s="45" t="n">
        <v>45</v>
      </c>
      <c r="G179" s="92" t="n">
        <v>19</v>
      </c>
      <c r="H179" s="92" t="n">
        <v>26</v>
      </c>
      <c r="I179" s="101" t="s">
        <v>15</v>
      </c>
      <c r="J179" s="74" t="n">
        <v>2984</v>
      </c>
      <c r="K179" s="74" t="n">
        <v>1461</v>
      </c>
      <c r="L179" s="74" t="n">
        <v>1523</v>
      </c>
    </row>
    <row r="180" s="106" customFormat="true" ht="24" hidden="false" customHeight="true" outlineLevel="0" collapsed="false">
      <c r="A180" s="82" t="s">
        <v>47</v>
      </c>
      <c r="B180" s="102" t="n">
        <v>382</v>
      </c>
      <c r="C180" s="103" t="n">
        <v>180</v>
      </c>
      <c r="D180" s="103" t="n">
        <v>202</v>
      </c>
      <c r="E180" s="104" t="s">
        <v>48</v>
      </c>
      <c r="F180" s="103" t="n">
        <v>1721</v>
      </c>
      <c r="G180" s="103" t="n">
        <v>874</v>
      </c>
      <c r="H180" s="103" t="n">
        <v>847</v>
      </c>
      <c r="I180" s="105" t="s">
        <v>49</v>
      </c>
      <c r="J180" s="103" t="n">
        <v>881</v>
      </c>
      <c r="K180" s="103" t="n">
        <v>407</v>
      </c>
      <c r="L180" s="103" t="n">
        <v>47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83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30</v>
      </c>
      <c r="C183" s="36" t="n">
        <v>10</v>
      </c>
      <c r="D183" s="36" t="n">
        <v>20</v>
      </c>
      <c r="E183" s="91" t="s">
        <v>18</v>
      </c>
      <c r="F183" s="36" t="n">
        <v>52</v>
      </c>
      <c r="G183" s="36" t="n">
        <v>26</v>
      </c>
      <c r="H183" s="36" t="n">
        <v>26</v>
      </c>
      <c r="I183" s="91" t="s">
        <v>19</v>
      </c>
      <c r="J183" s="36" t="n">
        <v>80</v>
      </c>
      <c r="K183" s="36" t="n">
        <v>36</v>
      </c>
      <c r="L183" s="36" t="n">
        <v>44</v>
      </c>
    </row>
    <row r="184" s="88" customFormat="true" ht="15.75" hidden="false" customHeight="true" outlineLevel="0" collapsed="false">
      <c r="A184" s="44" t="n">
        <v>0</v>
      </c>
      <c r="B184" s="45" t="n">
        <v>4</v>
      </c>
      <c r="C184" s="92" t="n">
        <v>2</v>
      </c>
      <c r="D184" s="92" t="n">
        <v>2</v>
      </c>
      <c r="E184" s="93" t="n">
        <v>35</v>
      </c>
      <c r="F184" s="45" t="n">
        <v>9</v>
      </c>
      <c r="G184" s="92" t="n">
        <v>5</v>
      </c>
      <c r="H184" s="92" t="n">
        <v>4</v>
      </c>
      <c r="I184" s="93" t="n">
        <v>70</v>
      </c>
      <c r="J184" s="45" t="n">
        <v>17</v>
      </c>
      <c r="K184" s="92" t="n">
        <v>8</v>
      </c>
      <c r="L184" s="92" t="n">
        <v>9</v>
      </c>
    </row>
    <row r="185" s="88" customFormat="true" ht="15.75" hidden="false" customHeight="true" outlineLevel="0" collapsed="false">
      <c r="A185" s="44" t="n">
        <v>1</v>
      </c>
      <c r="B185" s="45" t="n">
        <v>7</v>
      </c>
      <c r="C185" s="92" t="n">
        <v>2</v>
      </c>
      <c r="D185" s="92" t="n">
        <v>5</v>
      </c>
      <c r="E185" s="93" t="n">
        <v>36</v>
      </c>
      <c r="F185" s="45" t="n">
        <v>12</v>
      </c>
      <c r="G185" s="92" t="n">
        <v>6</v>
      </c>
      <c r="H185" s="92" t="n">
        <v>6</v>
      </c>
      <c r="I185" s="93" t="n">
        <v>71</v>
      </c>
      <c r="J185" s="45" t="n">
        <v>9</v>
      </c>
      <c r="K185" s="92" t="n">
        <v>1</v>
      </c>
      <c r="L185" s="92" t="n">
        <v>8</v>
      </c>
    </row>
    <row r="186" s="88" customFormat="true" ht="15.75" hidden="false" customHeight="true" outlineLevel="0" collapsed="false">
      <c r="A186" s="44" t="n">
        <v>2</v>
      </c>
      <c r="B186" s="45" t="n">
        <v>7</v>
      </c>
      <c r="C186" s="92" t="n">
        <v>0</v>
      </c>
      <c r="D186" s="92" t="n">
        <v>7</v>
      </c>
      <c r="E186" s="93" t="n">
        <v>37</v>
      </c>
      <c r="F186" s="45" t="n">
        <v>8</v>
      </c>
      <c r="G186" s="92" t="n">
        <v>4</v>
      </c>
      <c r="H186" s="92" t="n">
        <v>4</v>
      </c>
      <c r="I186" s="93" t="n">
        <v>72</v>
      </c>
      <c r="J186" s="45" t="n">
        <v>15</v>
      </c>
      <c r="K186" s="92" t="n">
        <v>6</v>
      </c>
      <c r="L186" s="92" t="n">
        <v>9</v>
      </c>
    </row>
    <row r="187" s="88" customFormat="true" ht="15.75" hidden="false" customHeight="true" outlineLevel="0" collapsed="false">
      <c r="A187" s="44" t="n">
        <v>3</v>
      </c>
      <c r="B187" s="45" t="n">
        <v>6</v>
      </c>
      <c r="C187" s="92" t="n">
        <v>5</v>
      </c>
      <c r="D187" s="92" t="n">
        <v>1</v>
      </c>
      <c r="E187" s="93" t="n">
        <v>38</v>
      </c>
      <c r="F187" s="45" t="n">
        <v>12</v>
      </c>
      <c r="G187" s="92" t="n">
        <v>5</v>
      </c>
      <c r="H187" s="92" t="n">
        <v>7</v>
      </c>
      <c r="I187" s="93" t="n">
        <v>73</v>
      </c>
      <c r="J187" s="45" t="n">
        <v>24</v>
      </c>
      <c r="K187" s="92" t="n">
        <v>14</v>
      </c>
      <c r="L187" s="92" t="n">
        <v>10</v>
      </c>
    </row>
    <row r="188" s="88" customFormat="true" ht="18" hidden="false" customHeight="true" outlineLevel="0" collapsed="false">
      <c r="A188" s="50" t="n">
        <v>4</v>
      </c>
      <c r="B188" s="94" t="n">
        <v>6</v>
      </c>
      <c r="C188" s="95" t="n">
        <v>1</v>
      </c>
      <c r="D188" s="95" t="n">
        <v>5</v>
      </c>
      <c r="E188" s="96" t="n">
        <v>39</v>
      </c>
      <c r="F188" s="51" t="n">
        <v>11</v>
      </c>
      <c r="G188" s="95" t="n">
        <v>6</v>
      </c>
      <c r="H188" s="95" t="n">
        <v>5</v>
      </c>
      <c r="I188" s="96" t="n">
        <v>74</v>
      </c>
      <c r="J188" s="51" t="n">
        <v>15</v>
      </c>
      <c r="K188" s="95" t="n">
        <v>7</v>
      </c>
      <c r="L188" s="95" t="n">
        <v>8</v>
      </c>
    </row>
    <row r="189" s="8" customFormat="true" ht="25.5" hidden="false" customHeight="true" outlineLevel="0" collapsed="false">
      <c r="A189" s="35" t="s">
        <v>21</v>
      </c>
      <c r="B189" s="36" t="n">
        <v>38</v>
      </c>
      <c r="C189" s="36" t="n">
        <v>24</v>
      </c>
      <c r="D189" s="36" t="n">
        <v>14</v>
      </c>
      <c r="E189" s="91" t="s">
        <v>22</v>
      </c>
      <c r="F189" s="36" t="n">
        <v>55</v>
      </c>
      <c r="G189" s="36" t="n">
        <v>32</v>
      </c>
      <c r="H189" s="36" t="n">
        <v>23</v>
      </c>
      <c r="I189" s="91" t="s">
        <v>23</v>
      </c>
      <c r="J189" s="36" t="n">
        <v>63</v>
      </c>
      <c r="K189" s="36" t="n">
        <v>31</v>
      </c>
      <c r="L189" s="36" t="n">
        <v>32</v>
      </c>
    </row>
    <row r="190" s="88" customFormat="true" ht="15.75" hidden="false" customHeight="true" outlineLevel="0" collapsed="false">
      <c r="A190" s="44" t="n">
        <v>5</v>
      </c>
      <c r="B190" s="45" t="n">
        <v>10</v>
      </c>
      <c r="C190" s="92" t="n">
        <v>5</v>
      </c>
      <c r="D190" s="92" t="n">
        <v>5</v>
      </c>
      <c r="E190" s="93" t="n">
        <v>40</v>
      </c>
      <c r="F190" s="45" t="n">
        <v>7</v>
      </c>
      <c r="G190" s="92" t="n">
        <v>3</v>
      </c>
      <c r="H190" s="92" t="n">
        <v>4</v>
      </c>
      <c r="I190" s="93" t="n">
        <v>75</v>
      </c>
      <c r="J190" s="45" t="n">
        <v>12</v>
      </c>
      <c r="K190" s="92" t="n">
        <v>4</v>
      </c>
      <c r="L190" s="92" t="n">
        <v>8</v>
      </c>
    </row>
    <row r="191" s="88" customFormat="true" ht="15.75" hidden="false" customHeight="true" outlineLevel="0" collapsed="false">
      <c r="A191" s="44" t="n">
        <v>6</v>
      </c>
      <c r="B191" s="45" t="n">
        <v>4</v>
      </c>
      <c r="C191" s="92" t="n">
        <v>2</v>
      </c>
      <c r="D191" s="92" t="n">
        <v>2</v>
      </c>
      <c r="E191" s="93" t="n">
        <v>41</v>
      </c>
      <c r="F191" s="45" t="n">
        <v>17</v>
      </c>
      <c r="G191" s="92" t="n">
        <v>11</v>
      </c>
      <c r="H191" s="92" t="n">
        <v>6</v>
      </c>
      <c r="I191" s="93" t="n">
        <v>76</v>
      </c>
      <c r="J191" s="45" t="n">
        <v>17</v>
      </c>
      <c r="K191" s="92" t="n">
        <v>9</v>
      </c>
      <c r="L191" s="92" t="n">
        <v>8</v>
      </c>
    </row>
    <row r="192" s="88" customFormat="true" ht="15.75" hidden="false" customHeight="true" outlineLevel="0" collapsed="false">
      <c r="A192" s="44" t="n">
        <v>7</v>
      </c>
      <c r="B192" s="45" t="n">
        <v>6</v>
      </c>
      <c r="C192" s="92" t="n">
        <v>4</v>
      </c>
      <c r="D192" s="92" t="n">
        <v>2</v>
      </c>
      <c r="E192" s="93" t="n">
        <v>42</v>
      </c>
      <c r="F192" s="45" t="n">
        <v>15</v>
      </c>
      <c r="G192" s="92" t="n">
        <v>8</v>
      </c>
      <c r="H192" s="92" t="n">
        <v>7</v>
      </c>
      <c r="I192" s="93" t="n">
        <v>77</v>
      </c>
      <c r="J192" s="45" t="n">
        <v>12</v>
      </c>
      <c r="K192" s="92" t="n">
        <v>7</v>
      </c>
      <c r="L192" s="92" t="n">
        <v>5</v>
      </c>
    </row>
    <row r="193" s="88" customFormat="true" ht="15.75" hidden="false" customHeight="true" outlineLevel="0" collapsed="false">
      <c r="A193" s="44" t="n">
        <v>8</v>
      </c>
      <c r="B193" s="45" t="n">
        <v>10</v>
      </c>
      <c r="C193" s="92" t="n">
        <v>8</v>
      </c>
      <c r="D193" s="92" t="n">
        <v>2</v>
      </c>
      <c r="E193" s="93" t="n">
        <v>43</v>
      </c>
      <c r="F193" s="45" t="n">
        <v>9</v>
      </c>
      <c r="G193" s="92" t="n">
        <v>5</v>
      </c>
      <c r="H193" s="92" t="n">
        <v>4</v>
      </c>
      <c r="I193" s="93" t="n">
        <v>78</v>
      </c>
      <c r="J193" s="45" t="n">
        <v>11</v>
      </c>
      <c r="K193" s="92" t="n">
        <v>4</v>
      </c>
      <c r="L193" s="92" t="n">
        <v>7</v>
      </c>
    </row>
    <row r="194" s="88" customFormat="true" ht="18" hidden="false" customHeight="true" outlineLevel="0" collapsed="false">
      <c r="A194" s="50" t="n">
        <v>9</v>
      </c>
      <c r="B194" s="51" t="n">
        <v>8</v>
      </c>
      <c r="C194" s="95" t="n">
        <v>5</v>
      </c>
      <c r="D194" s="95" t="n">
        <v>3</v>
      </c>
      <c r="E194" s="96" t="n">
        <v>44</v>
      </c>
      <c r="F194" s="51" t="n">
        <v>7</v>
      </c>
      <c r="G194" s="95" t="n">
        <v>5</v>
      </c>
      <c r="H194" s="95" t="n">
        <v>2</v>
      </c>
      <c r="I194" s="96" t="n">
        <v>79</v>
      </c>
      <c r="J194" s="51" t="n">
        <v>11</v>
      </c>
      <c r="K194" s="95" t="n">
        <v>7</v>
      </c>
      <c r="L194" s="95" t="n">
        <v>4</v>
      </c>
    </row>
    <row r="195" s="8" customFormat="true" ht="25.5" hidden="false" customHeight="true" outlineLevel="0" collapsed="false">
      <c r="A195" s="35" t="s">
        <v>31</v>
      </c>
      <c r="B195" s="36" t="n">
        <v>46</v>
      </c>
      <c r="C195" s="36" t="n">
        <v>24</v>
      </c>
      <c r="D195" s="36" t="n">
        <v>22</v>
      </c>
      <c r="E195" s="91" t="s">
        <v>32</v>
      </c>
      <c r="F195" s="36" t="n">
        <v>73</v>
      </c>
      <c r="G195" s="36" t="n">
        <v>34</v>
      </c>
      <c r="H195" s="36" t="n">
        <v>39</v>
      </c>
      <c r="I195" s="91" t="s">
        <v>33</v>
      </c>
      <c r="J195" s="36" t="n">
        <v>37</v>
      </c>
      <c r="K195" s="36" t="n">
        <v>19</v>
      </c>
      <c r="L195" s="36" t="n">
        <v>18</v>
      </c>
    </row>
    <row r="196" s="88" customFormat="true" ht="15.75" hidden="false" customHeight="true" outlineLevel="0" collapsed="false">
      <c r="A196" s="44" t="n">
        <v>10</v>
      </c>
      <c r="B196" s="45" t="n">
        <v>14</v>
      </c>
      <c r="C196" s="92" t="n">
        <v>5</v>
      </c>
      <c r="D196" s="92" t="n">
        <v>9</v>
      </c>
      <c r="E196" s="93" t="n">
        <v>45</v>
      </c>
      <c r="F196" s="45" t="n">
        <v>14</v>
      </c>
      <c r="G196" s="92" t="n">
        <v>6</v>
      </c>
      <c r="H196" s="92" t="n">
        <v>8</v>
      </c>
      <c r="I196" s="93" t="n">
        <v>80</v>
      </c>
      <c r="J196" s="45" t="n">
        <v>11</v>
      </c>
      <c r="K196" s="92" t="n">
        <v>4</v>
      </c>
      <c r="L196" s="92" t="n">
        <v>7</v>
      </c>
    </row>
    <row r="197" s="88" customFormat="true" ht="15.75" hidden="false" customHeight="true" outlineLevel="0" collapsed="false">
      <c r="A197" s="44" t="n">
        <v>11</v>
      </c>
      <c r="B197" s="45" t="n">
        <v>8</v>
      </c>
      <c r="C197" s="92" t="n">
        <v>5</v>
      </c>
      <c r="D197" s="92" t="n">
        <v>3</v>
      </c>
      <c r="E197" s="93" t="n">
        <v>46</v>
      </c>
      <c r="F197" s="45" t="n">
        <v>9</v>
      </c>
      <c r="G197" s="92" t="n">
        <v>5</v>
      </c>
      <c r="H197" s="92" t="n">
        <v>4</v>
      </c>
      <c r="I197" s="93" t="n">
        <v>81</v>
      </c>
      <c r="J197" s="45" t="n">
        <v>11</v>
      </c>
      <c r="K197" s="92" t="n">
        <v>7</v>
      </c>
      <c r="L197" s="92" t="n">
        <v>4</v>
      </c>
    </row>
    <row r="198" s="88" customFormat="true" ht="15.75" hidden="false" customHeight="true" outlineLevel="0" collapsed="false">
      <c r="A198" s="44" t="n">
        <v>12</v>
      </c>
      <c r="B198" s="45" t="n">
        <v>13</v>
      </c>
      <c r="C198" s="92" t="n">
        <v>9</v>
      </c>
      <c r="D198" s="92" t="n">
        <v>4</v>
      </c>
      <c r="E198" s="93" t="n">
        <v>47</v>
      </c>
      <c r="F198" s="45" t="n">
        <v>23</v>
      </c>
      <c r="G198" s="92" t="n">
        <v>9</v>
      </c>
      <c r="H198" s="92" t="n">
        <v>14</v>
      </c>
      <c r="I198" s="93" t="n">
        <v>82</v>
      </c>
      <c r="J198" s="45" t="n">
        <v>10</v>
      </c>
      <c r="K198" s="92" t="n">
        <v>6</v>
      </c>
      <c r="L198" s="92" t="n">
        <v>4</v>
      </c>
    </row>
    <row r="199" s="88" customFormat="true" ht="15.75" hidden="false" customHeight="true" outlineLevel="0" collapsed="false">
      <c r="A199" s="44" t="n">
        <v>13</v>
      </c>
      <c r="B199" s="45" t="n">
        <v>6</v>
      </c>
      <c r="C199" s="92" t="n">
        <v>3</v>
      </c>
      <c r="D199" s="92" t="n">
        <v>3</v>
      </c>
      <c r="E199" s="93" t="n">
        <v>48</v>
      </c>
      <c r="F199" s="45" t="n">
        <v>17</v>
      </c>
      <c r="G199" s="92" t="n">
        <v>10</v>
      </c>
      <c r="H199" s="92" t="n">
        <v>7</v>
      </c>
      <c r="I199" s="93" t="n">
        <v>83</v>
      </c>
      <c r="J199" s="45" t="n">
        <v>4</v>
      </c>
      <c r="K199" s="92" t="n">
        <v>2</v>
      </c>
      <c r="L199" s="92" t="n">
        <v>2</v>
      </c>
    </row>
    <row r="200" s="88" customFormat="true" ht="18" hidden="false" customHeight="true" outlineLevel="0" collapsed="false">
      <c r="A200" s="50" t="n">
        <v>14</v>
      </c>
      <c r="B200" s="51" t="n">
        <v>5</v>
      </c>
      <c r="C200" s="95" t="n">
        <v>2</v>
      </c>
      <c r="D200" s="95" t="n">
        <v>3</v>
      </c>
      <c r="E200" s="96" t="n">
        <v>49</v>
      </c>
      <c r="F200" s="51" t="n">
        <v>10</v>
      </c>
      <c r="G200" s="95" t="n">
        <v>4</v>
      </c>
      <c r="H200" s="95" t="n">
        <v>6</v>
      </c>
      <c r="I200" s="96" t="n">
        <v>84</v>
      </c>
      <c r="J200" s="51" t="n">
        <v>1</v>
      </c>
      <c r="K200" s="95" t="n">
        <v>0</v>
      </c>
      <c r="L200" s="95" t="n">
        <v>1</v>
      </c>
    </row>
    <row r="201" s="8" customFormat="true" ht="25.5" hidden="false" customHeight="true" outlineLevel="0" collapsed="false">
      <c r="A201" s="35" t="s">
        <v>35</v>
      </c>
      <c r="B201" s="36" t="n">
        <v>49</v>
      </c>
      <c r="C201" s="36" t="n">
        <v>30</v>
      </c>
      <c r="D201" s="36" t="n">
        <v>19</v>
      </c>
      <c r="E201" s="91" t="s">
        <v>36</v>
      </c>
      <c r="F201" s="36" t="n">
        <v>75</v>
      </c>
      <c r="G201" s="36" t="n">
        <v>46</v>
      </c>
      <c r="H201" s="36" t="n">
        <v>29</v>
      </c>
      <c r="I201" s="91" t="s">
        <v>37</v>
      </c>
      <c r="J201" s="36" t="n">
        <v>25</v>
      </c>
      <c r="K201" s="36" t="n">
        <v>7</v>
      </c>
      <c r="L201" s="36" t="n">
        <v>18</v>
      </c>
    </row>
    <row r="202" s="88" customFormat="true" ht="15.75" hidden="false" customHeight="true" outlineLevel="0" collapsed="false">
      <c r="A202" s="44" t="n">
        <v>15</v>
      </c>
      <c r="B202" s="45" t="n">
        <v>6</v>
      </c>
      <c r="C202" s="92" t="n">
        <v>4</v>
      </c>
      <c r="D202" s="92" t="n">
        <v>2</v>
      </c>
      <c r="E202" s="93" t="n">
        <v>50</v>
      </c>
      <c r="F202" s="45" t="n">
        <v>18</v>
      </c>
      <c r="G202" s="92" t="n">
        <v>10</v>
      </c>
      <c r="H202" s="92" t="n">
        <v>8</v>
      </c>
      <c r="I202" s="93" t="n">
        <v>85</v>
      </c>
      <c r="J202" s="45" t="n">
        <v>4</v>
      </c>
      <c r="K202" s="92" t="n">
        <v>0</v>
      </c>
      <c r="L202" s="92" t="n">
        <v>4</v>
      </c>
    </row>
    <row r="203" s="88" customFormat="true" ht="15.75" hidden="false" customHeight="true" outlineLevel="0" collapsed="false">
      <c r="A203" s="44" t="n">
        <v>16</v>
      </c>
      <c r="B203" s="45" t="n">
        <v>8</v>
      </c>
      <c r="C203" s="92" t="n">
        <v>5</v>
      </c>
      <c r="D203" s="92" t="n">
        <v>3</v>
      </c>
      <c r="E203" s="93" t="n">
        <v>51</v>
      </c>
      <c r="F203" s="45" t="n">
        <v>14</v>
      </c>
      <c r="G203" s="92" t="n">
        <v>11</v>
      </c>
      <c r="H203" s="92" t="n">
        <v>3</v>
      </c>
      <c r="I203" s="93" t="n">
        <v>86</v>
      </c>
      <c r="J203" s="45" t="n">
        <v>7</v>
      </c>
      <c r="K203" s="92" t="n">
        <v>3</v>
      </c>
      <c r="L203" s="92" t="n">
        <v>4</v>
      </c>
    </row>
    <row r="204" s="88" customFormat="true" ht="15.75" hidden="false" customHeight="true" outlineLevel="0" collapsed="false">
      <c r="A204" s="44" t="n">
        <v>17</v>
      </c>
      <c r="B204" s="45" t="n">
        <v>12</v>
      </c>
      <c r="C204" s="92" t="n">
        <v>5</v>
      </c>
      <c r="D204" s="92" t="n">
        <v>7</v>
      </c>
      <c r="E204" s="93" t="n">
        <v>52</v>
      </c>
      <c r="F204" s="45" t="n">
        <v>16</v>
      </c>
      <c r="G204" s="92" t="n">
        <v>10</v>
      </c>
      <c r="H204" s="92" t="n">
        <v>6</v>
      </c>
      <c r="I204" s="93" t="n">
        <v>87</v>
      </c>
      <c r="J204" s="45" t="n">
        <v>3</v>
      </c>
      <c r="K204" s="92" t="n">
        <v>0</v>
      </c>
      <c r="L204" s="92" t="n">
        <v>3</v>
      </c>
    </row>
    <row r="205" s="88" customFormat="true" ht="15.75" hidden="false" customHeight="true" outlineLevel="0" collapsed="false">
      <c r="A205" s="44" t="n">
        <v>18</v>
      </c>
      <c r="B205" s="45" t="n">
        <v>9</v>
      </c>
      <c r="C205" s="92" t="n">
        <v>6</v>
      </c>
      <c r="D205" s="92" t="n">
        <v>3</v>
      </c>
      <c r="E205" s="93" t="n">
        <v>53</v>
      </c>
      <c r="F205" s="45" t="n">
        <v>16</v>
      </c>
      <c r="G205" s="92" t="n">
        <v>11</v>
      </c>
      <c r="H205" s="92" t="n">
        <v>5</v>
      </c>
      <c r="I205" s="93" t="n">
        <v>88</v>
      </c>
      <c r="J205" s="45" t="n">
        <v>8</v>
      </c>
      <c r="K205" s="92" t="n">
        <v>3</v>
      </c>
      <c r="L205" s="92" t="n">
        <v>5</v>
      </c>
    </row>
    <row r="206" s="88" customFormat="true" ht="18" hidden="false" customHeight="true" outlineLevel="0" collapsed="false">
      <c r="A206" s="50" t="n">
        <v>19</v>
      </c>
      <c r="B206" s="51" t="n">
        <v>14</v>
      </c>
      <c r="C206" s="95" t="n">
        <v>10</v>
      </c>
      <c r="D206" s="95" t="n">
        <v>4</v>
      </c>
      <c r="E206" s="96" t="n">
        <v>54</v>
      </c>
      <c r="F206" s="51" t="n">
        <v>11</v>
      </c>
      <c r="G206" s="95" t="n">
        <v>4</v>
      </c>
      <c r="H206" s="95" t="n">
        <v>7</v>
      </c>
      <c r="I206" s="96" t="n">
        <v>89</v>
      </c>
      <c r="J206" s="51" t="n">
        <v>3</v>
      </c>
      <c r="K206" s="95" t="n">
        <v>1</v>
      </c>
      <c r="L206" s="95" t="n">
        <v>2</v>
      </c>
    </row>
    <row r="207" s="8" customFormat="true" ht="25.5" hidden="false" customHeight="true" outlineLevel="0" collapsed="false">
      <c r="A207" s="35" t="s">
        <v>38</v>
      </c>
      <c r="B207" s="36" t="n">
        <v>62</v>
      </c>
      <c r="C207" s="36" t="n">
        <v>46</v>
      </c>
      <c r="D207" s="36" t="n">
        <v>16</v>
      </c>
      <c r="E207" s="91" t="s">
        <v>39</v>
      </c>
      <c r="F207" s="36" t="n">
        <v>36</v>
      </c>
      <c r="G207" s="36" t="n">
        <v>17</v>
      </c>
      <c r="H207" s="36" t="n">
        <v>19</v>
      </c>
      <c r="I207" s="91" t="s">
        <v>40</v>
      </c>
      <c r="J207" s="36" t="n">
        <v>13</v>
      </c>
      <c r="K207" s="36" t="n">
        <v>5</v>
      </c>
      <c r="L207" s="36" t="n">
        <v>8</v>
      </c>
    </row>
    <row r="208" s="88" customFormat="true" ht="15.75" hidden="false" customHeight="true" outlineLevel="0" collapsed="false">
      <c r="A208" s="44" t="n">
        <v>20</v>
      </c>
      <c r="B208" s="45" t="n">
        <v>11</v>
      </c>
      <c r="C208" s="92" t="n">
        <v>6</v>
      </c>
      <c r="D208" s="92" t="n">
        <v>5</v>
      </c>
      <c r="E208" s="93" t="n">
        <v>55</v>
      </c>
      <c r="F208" s="45" t="n">
        <v>11</v>
      </c>
      <c r="G208" s="92" t="n">
        <v>3</v>
      </c>
      <c r="H208" s="92" t="n">
        <v>8</v>
      </c>
      <c r="I208" s="93" t="n">
        <v>90</v>
      </c>
      <c r="J208" s="45" t="n">
        <v>5</v>
      </c>
      <c r="K208" s="92" t="n">
        <v>2</v>
      </c>
      <c r="L208" s="92" t="n">
        <v>3</v>
      </c>
    </row>
    <row r="209" s="88" customFormat="true" ht="15.75" hidden="false" customHeight="true" outlineLevel="0" collapsed="false">
      <c r="A209" s="44" t="n">
        <v>21</v>
      </c>
      <c r="B209" s="45" t="n">
        <v>8</v>
      </c>
      <c r="C209" s="92" t="n">
        <v>5</v>
      </c>
      <c r="D209" s="92" t="n">
        <v>3</v>
      </c>
      <c r="E209" s="93" t="n">
        <v>56</v>
      </c>
      <c r="F209" s="45" t="n">
        <v>6</v>
      </c>
      <c r="G209" s="92" t="n">
        <v>2</v>
      </c>
      <c r="H209" s="92" t="n">
        <v>4</v>
      </c>
      <c r="I209" s="93" t="n">
        <v>91</v>
      </c>
      <c r="J209" s="45" t="n">
        <v>2</v>
      </c>
      <c r="K209" s="92" t="n">
        <v>0</v>
      </c>
      <c r="L209" s="92" t="n">
        <v>2</v>
      </c>
    </row>
    <row r="210" s="88" customFormat="true" ht="15.75" hidden="false" customHeight="true" outlineLevel="0" collapsed="false">
      <c r="A210" s="44" t="n">
        <v>22</v>
      </c>
      <c r="B210" s="45" t="n">
        <v>21</v>
      </c>
      <c r="C210" s="92" t="n">
        <v>20</v>
      </c>
      <c r="D210" s="92" t="n">
        <v>1</v>
      </c>
      <c r="E210" s="93" t="n">
        <v>57</v>
      </c>
      <c r="F210" s="45" t="n">
        <v>5</v>
      </c>
      <c r="G210" s="92" t="n">
        <v>3</v>
      </c>
      <c r="H210" s="92" t="n">
        <v>2</v>
      </c>
      <c r="I210" s="93" t="n">
        <v>92</v>
      </c>
      <c r="J210" s="45" t="n">
        <v>2</v>
      </c>
      <c r="K210" s="92" t="n">
        <v>2</v>
      </c>
      <c r="L210" s="92" t="n">
        <v>0</v>
      </c>
    </row>
    <row r="211" s="88" customFormat="true" ht="15.75" hidden="false" customHeight="true" outlineLevel="0" collapsed="false">
      <c r="A211" s="44" t="n">
        <v>23</v>
      </c>
      <c r="B211" s="45" t="n">
        <v>8</v>
      </c>
      <c r="C211" s="92" t="n">
        <v>7</v>
      </c>
      <c r="D211" s="92" t="n">
        <v>1</v>
      </c>
      <c r="E211" s="93" t="n">
        <v>58</v>
      </c>
      <c r="F211" s="45" t="n">
        <v>6</v>
      </c>
      <c r="G211" s="92" t="n">
        <v>4</v>
      </c>
      <c r="H211" s="92" t="n">
        <v>2</v>
      </c>
      <c r="I211" s="93" t="n">
        <v>93</v>
      </c>
      <c r="J211" s="45" t="n">
        <v>1</v>
      </c>
      <c r="K211" s="92" t="n">
        <v>0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14</v>
      </c>
      <c r="C212" s="95" t="n">
        <v>8</v>
      </c>
      <c r="D212" s="95" t="n">
        <v>6</v>
      </c>
      <c r="E212" s="96" t="n">
        <v>59</v>
      </c>
      <c r="F212" s="51" t="n">
        <v>8</v>
      </c>
      <c r="G212" s="95" t="n">
        <v>5</v>
      </c>
      <c r="H212" s="95" t="n">
        <v>3</v>
      </c>
      <c r="I212" s="96" t="n">
        <v>94</v>
      </c>
      <c r="J212" s="51" t="n">
        <v>3</v>
      </c>
      <c r="K212" s="95" t="n">
        <v>1</v>
      </c>
      <c r="L212" s="95" t="n">
        <v>2</v>
      </c>
    </row>
    <row r="213" s="8" customFormat="true" ht="25.5" hidden="false" customHeight="true" outlineLevel="0" collapsed="false">
      <c r="A213" s="35" t="s">
        <v>41</v>
      </c>
      <c r="B213" s="36" t="n">
        <v>29</v>
      </c>
      <c r="C213" s="36" t="n">
        <v>11</v>
      </c>
      <c r="D213" s="36" t="n">
        <v>18</v>
      </c>
      <c r="E213" s="91" t="s">
        <v>42</v>
      </c>
      <c r="F213" s="36" t="n">
        <v>55</v>
      </c>
      <c r="G213" s="36" t="n">
        <v>22</v>
      </c>
      <c r="H213" s="36" t="n">
        <v>33</v>
      </c>
      <c r="I213" s="97" t="s">
        <v>43</v>
      </c>
      <c r="J213" s="36" t="n">
        <v>3</v>
      </c>
      <c r="K213" s="36" t="n">
        <v>0</v>
      </c>
      <c r="L213" s="36" t="n">
        <v>3</v>
      </c>
    </row>
    <row r="214" s="88" customFormat="true" ht="15.75" hidden="false" customHeight="true" outlineLevel="0" collapsed="false">
      <c r="A214" s="44" t="n">
        <v>25</v>
      </c>
      <c r="B214" s="45" t="n">
        <v>7</v>
      </c>
      <c r="C214" s="92" t="n">
        <v>3</v>
      </c>
      <c r="D214" s="92" t="n">
        <v>4</v>
      </c>
      <c r="E214" s="93" t="n">
        <v>60</v>
      </c>
      <c r="F214" s="45" t="n">
        <v>7</v>
      </c>
      <c r="G214" s="92" t="n">
        <v>2</v>
      </c>
      <c r="H214" s="92" t="n">
        <v>5</v>
      </c>
      <c r="I214" s="93" t="n">
        <v>95</v>
      </c>
      <c r="J214" s="45" t="n">
        <v>1</v>
      </c>
      <c r="K214" s="92" t="n">
        <v>0</v>
      </c>
      <c r="L214" s="92" t="n">
        <v>1</v>
      </c>
    </row>
    <row r="215" s="88" customFormat="true" ht="15.75" hidden="false" customHeight="true" outlineLevel="0" collapsed="false">
      <c r="A215" s="44" t="n">
        <v>26</v>
      </c>
      <c r="B215" s="45" t="n">
        <v>5</v>
      </c>
      <c r="C215" s="92" t="n">
        <v>2</v>
      </c>
      <c r="D215" s="92" t="n">
        <v>3</v>
      </c>
      <c r="E215" s="93" t="n">
        <v>61</v>
      </c>
      <c r="F215" s="45" t="n">
        <v>9</v>
      </c>
      <c r="G215" s="92" t="n">
        <v>5</v>
      </c>
      <c r="H215" s="92" t="n">
        <v>4</v>
      </c>
      <c r="I215" s="93" t="n">
        <v>96</v>
      </c>
      <c r="J215" s="45" t="n">
        <v>0</v>
      </c>
      <c r="K215" s="92" t="n">
        <v>0</v>
      </c>
      <c r="L215" s="92" t="n">
        <v>0</v>
      </c>
    </row>
    <row r="216" s="88" customFormat="true" ht="15.75" hidden="false" customHeight="true" outlineLevel="0" collapsed="false">
      <c r="A216" s="44" t="n">
        <v>27</v>
      </c>
      <c r="B216" s="45" t="n">
        <v>6</v>
      </c>
      <c r="C216" s="92" t="n">
        <v>2</v>
      </c>
      <c r="D216" s="92" t="n">
        <v>4</v>
      </c>
      <c r="E216" s="93" t="n">
        <v>62</v>
      </c>
      <c r="F216" s="45" t="n">
        <v>22</v>
      </c>
      <c r="G216" s="92" t="n">
        <v>8</v>
      </c>
      <c r="H216" s="92" t="n">
        <v>14</v>
      </c>
      <c r="I216" s="93" t="n">
        <v>97</v>
      </c>
      <c r="J216" s="45" t="n">
        <v>1</v>
      </c>
      <c r="K216" s="92" t="n">
        <v>0</v>
      </c>
      <c r="L216" s="92" t="n">
        <v>1</v>
      </c>
    </row>
    <row r="217" s="88" customFormat="true" ht="15.75" hidden="false" customHeight="true" outlineLevel="0" collapsed="false">
      <c r="A217" s="44" t="n">
        <v>28</v>
      </c>
      <c r="B217" s="45" t="n">
        <v>7</v>
      </c>
      <c r="C217" s="92" t="n">
        <v>3</v>
      </c>
      <c r="D217" s="92" t="n">
        <v>4</v>
      </c>
      <c r="E217" s="93" t="n">
        <v>63</v>
      </c>
      <c r="F217" s="45" t="n">
        <v>11</v>
      </c>
      <c r="G217" s="92" t="n">
        <v>3</v>
      </c>
      <c r="H217" s="92" t="n">
        <v>8</v>
      </c>
      <c r="I217" s="93" t="n">
        <v>98</v>
      </c>
      <c r="J217" s="45" t="n">
        <v>0</v>
      </c>
      <c r="K217" s="92" t="n">
        <v>0</v>
      </c>
      <c r="L217" s="92" t="n">
        <v>0</v>
      </c>
    </row>
    <row r="218" s="88" customFormat="true" ht="18" hidden="false" customHeight="true" outlineLevel="0" collapsed="false">
      <c r="A218" s="50" t="n">
        <v>29</v>
      </c>
      <c r="B218" s="51" t="n">
        <v>4</v>
      </c>
      <c r="C218" s="95" t="n">
        <v>1</v>
      </c>
      <c r="D218" s="95" t="n">
        <v>3</v>
      </c>
      <c r="E218" s="96" t="n">
        <v>64</v>
      </c>
      <c r="F218" s="51" t="n">
        <v>6</v>
      </c>
      <c r="G218" s="95" t="n">
        <v>4</v>
      </c>
      <c r="H218" s="95" t="n">
        <v>2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36</v>
      </c>
      <c r="C219" s="36" t="n">
        <v>18</v>
      </c>
      <c r="D219" s="36" t="n">
        <v>18</v>
      </c>
      <c r="E219" s="91" t="s">
        <v>45</v>
      </c>
      <c r="F219" s="36" t="n">
        <v>62</v>
      </c>
      <c r="G219" s="36" t="n">
        <v>30</v>
      </c>
      <c r="H219" s="36" t="n">
        <v>32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</v>
      </c>
      <c r="C220" s="92" t="n">
        <v>1</v>
      </c>
      <c r="D220" s="92" t="n">
        <v>0</v>
      </c>
      <c r="E220" s="93" t="n">
        <v>65</v>
      </c>
      <c r="F220" s="45" t="n">
        <v>16</v>
      </c>
      <c r="G220" s="92" t="n">
        <v>8</v>
      </c>
      <c r="H220" s="92" t="n">
        <v>8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9</v>
      </c>
      <c r="C221" s="92" t="n">
        <v>4</v>
      </c>
      <c r="D221" s="92" t="n">
        <v>5</v>
      </c>
      <c r="E221" s="93" t="n">
        <v>66</v>
      </c>
      <c r="F221" s="45" t="n">
        <v>14</v>
      </c>
      <c r="G221" s="92" t="n">
        <v>8</v>
      </c>
      <c r="H221" s="92" t="n">
        <v>6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7</v>
      </c>
      <c r="C222" s="92" t="n">
        <v>3</v>
      </c>
      <c r="D222" s="92" t="n">
        <v>4</v>
      </c>
      <c r="E222" s="93" t="n">
        <v>67</v>
      </c>
      <c r="F222" s="45" t="n">
        <v>11</v>
      </c>
      <c r="G222" s="92" t="n">
        <v>8</v>
      </c>
      <c r="H222" s="92" t="n">
        <v>3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1</v>
      </c>
      <c r="C223" s="92" t="n">
        <v>7</v>
      </c>
      <c r="D223" s="92" t="n">
        <v>4</v>
      </c>
      <c r="E223" s="93" t="n">
        <v>68</v>
      </c>
      <c r="F223" s="45" t="n">
        <v>7</v>
      </c>
      <c r="G223" s="92" t="n">
        <v>3</v>
      </c>
      <c r="H223" s="92" t="n">
        <v>4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8</v>
      </c>
      <c r="C224" s="92" t="n">
        <v>3</v>
      </c>
      <c r="D224" s="92" t="n">
        <v>5</v>
      </c>
      <c r="E224" s="93" t="n">
        <v>69</v>
      </c>
      <c r="F224" s="45" t="n">
        <v>14</v>
      </c>
      <c r="G224" s="92" t="n">
        <v>3</v>
      </c>
      <c r="H224" s="92" t="n">
        <v>11</v>
      </c>
      <c r="I224" s="101" t="s">
        <v>15</v>
      </c>
      <c r="J224" s="74" t="n">
        <v>919</v>
      </c>
      <c r="K224" s="74" t="n">
        <v>468</v>
      </c>
      <c r="L224" s="74" t="n">
        <v>451</v>
      </c>
    </row>
    <row r="225" s="106" customFormat="true" ht="24" hidden="false" customHeight="true" outlineLevel="0" collapsed="false">
      <c r="A225" s="82" t="s">
        <v>47</v>
      </c>
      <c r="B225" s="102" t="n">
        <v>114</v>
      </c>
      <c r="C225" s="103" t="n">
        <v>58</v>
      </c>
      <c r="D225" s="103" t="n">
        <v>56</v>
      </c>
      <c r="E225" s="104" t="s">
        <v>48</v>
      </c>
      <c r="F225" s="103" t="n">
        <v>522</v>
      </c>
      <c r="G225" s="103" t="n">
        <v>282</v>
      </c>
      <c r="H225" s="103" t="n">
        <v>240</v>
      </c>
      <c r="I225" s="105" t="s">
        <v>49</v>
      </c>
      <c r="J225" s="103" t="n">
        <v>283</v>
      </c>
      <c r="K225" s="103" t="n">
        <v>128</v>
      </c>
      <c r="L225" s="103" t="n">
        <v>15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84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22</v>
      </c>
      <c r="C228" s="36" t="n">
        <v>10</v>
      </c>
      <c r="D228" s="36" t="n">
        <v>12</v>
      </c>
      <c r="E228" s="91" t="s">
        <v>18</v>
      </c>
      <c r="F228" s="36" t="n">
        <v>37</v>
      </c>
      <c r="G228" s="36" t="n">
        <v>18</v>
      </c>
      <c r="H228" s="36" t="n">
        <v>19</v>
      </c>
      <c r="I228" s="91" t="s">
        <v>19</v>
      </c>
      <c r="J228" s="36" t="n">
        <v>69</v>
      </c>
      <c r="K228" s="36" t="n">
        <v>32</v>
      </c>
      <c r="L228" s="36" t="n">
        <v>37</v>
      </c>
    </row>
    <row r="229" s="88" customFormat="true" ht="15.75" hidden="false" customHeight="true" outlineLevel="0" collapsed="false">
      <c r="A229" s="44" t="n">
        <v>0</v>
      </c>
      <c r="B229" s="45" t="n">
        <v>4</v>
      </c>
      <c r="C229" s="92" t="n">
        <v>3</v>
      </c>
      <c r="D229" s="92" t="n">
        <v>1</v>
      </c>
      <c r="E229" s="93" t="n">
        <v>35</v>
      </c>
      <c r="F229" s="45" t="n">
        <v>8</v>
      </c>
      <c r="G229" s="92" t="n">
        <v>2</v>
      </c>
      <c r="H229" s="92" t="n">
        <v>6</v>
      </c>
      <c r="I229" s="93" t="n">
        <v>70</v>
      </c>
      <c r="J229" s="45" t="n">
        <v>7</v>
      </c>
      <c r="K229" s="92" t="n">
        <v>3</v>
      </c>
      <c r="L229" s="92" t="n">
        <v>4</v>
      </c>
    </row>
    <row r="230" s="88" customFormat="true" ht="15.75" hidden="false" customHeight="true" outlineLevel="0" collapsed="false">
      <c r="A230" s="44" t="n">
        <v>1</v>
      </c>
      <c r="B230" s="45" t="n">
        <v>2</v>
      </c>
      <c r="C230" s="92" t="n">
        <v>1</v>
      </c>
      <c r="D230" s="92" t="n">
        <v>1</v>
      </c>
      <c r="E230" s="93" t="n">
        <v>36</v>
      </c>
      <c r="F230" s="45" t="n">
        <v>6</v>
      </c>
      <c r="G230" s="92" t="n">
        <v>2</v>
      </c>
      <c r="H230" s="92" t="n">
        <v>4</v>
      </c>
      <c r="I230" s="93" t="n">
        <v>71</v>
      </c>
      <c r="J230" s="45" t="n">
        <v>13</v>
      </c>
      <c r="K230" s="92" t="n">
        <v>7</v>
      </c>
      <c r="L230" s="92" t="n">
        <v>6</v>
      </c>
    </row>
    <row r="231" s="88" customFormat="true" ht="15.75" hidden="false" customHeight="true" outlineLevel="0" collapsed="false">
      <c r="A231" s="44" t="n">
        <v>2</v>
      </c>
      <c r="B231" s="45" t="n">
        <v>6</v>
      </c>
      <c r="C231" s="92" t="n">
        <v>2</v>
      </c>
      <c r="D231" s="92" t="n">
        <v>4</v>
      </c>
      <c r="E231" s="93" t="n">
        <v>37</v>
      </c>
      <c r="F231" s="45" t="n">
        <v>8</v>
      </c>
      <c r="G231" s="92" t="n">
        <v>4</v>
      </c>
      <c r="H231" s="92" t="n">
        <v>4</v>
      </c>
      <c r="I231" s="93" t="n">
        <v>72</v>
      </c>
      <c r="J231" s="45" t="n">
        <v>11</v>
      </c>
      <c r="K231" s="92" t="n">
        <v>6</v>
      </c>
      <c r="L231" s="92" t="n">
        <v>5</v>
      </c>
    </row>
    <row r="232" s="88" customFormat="true" ht="15.75" hidden="false" customHeight="true" outlineLevel="0" collapsed="false">
      <c r="A232" s="44" t="n">
        <v>3</v>
      </c>
      <c r="B232" s="45" t="n">
        <v>3</v>
      </c>
      <c r="C232" s="92" t="n">
        <v>0</v>
      </c>
      <c r="D232" s="92" t="n">
        <v>3</v>
      </c>
      <c r="E232" s="93" t="n">
        <v>38</v>
      </c>
      <c r="F232" s="45" t="n">
        <v>7</v>
      </c>
      <c r="G232" s="92" t="n">
        <v>5</v>
      </c>
      <c r="H232" s="92" t="n">
        <v>2</v>
      </c>
      <c r="I232" s="93" t="n">
        <v>73</v>
      </c>
      <c r="J232" s="45" t="n">
        <v>23</v>
      </c>
      <c r="K232" s="92" t="n">
        <v>14</v>
      </c>
      <c r="L232" s="92" t="n">
        <v>9</v>
      </c>
    </row>
    <row r="233" s="88" customFormat="true" ht="18" hidden="false" customHeight="true" outlineLevel="0" collapsed="false">
      <c r="A233" s="50" t="n">
        <v>4</v>
      </c>
      <c r="B233" s="94" t="n">
        <v>7</v>
      </c>
      <c r="C233" s="95" t="n">
        <v>4</v>
      </c>
      <c r="D233" s="95" t="n">
        <v>3</v>
      </c>
      <c r="E233" s="96" t="n">
        <v>39</v>
      </c>
      <c r="F233" s="51" t="n">
        <v>8</v>
      </c>
      <c r="G233" s="95" t="n">
        <v>5</v>
      </c>
      <c r="H233" s="95" t="n">
        <v>3</v>
      </c>
      <c r="I233" s="96" t="n">
        <v>74</v>
      </c>
      <c r="J233" s="51" t="n">
        <v>15</v>
      </c>
      <c r="K233" s="95" t="n">
        <v>2</v>
      </c>
      <c r="L233" s="95" t="n">
        <v>13</v>
      </c>
    </row>
    <row r="234" s="8" customFormat="true" ht="25.5" hidden="false" customHeight="true" outlineLevel="0" collapsed="false">
      <c r="A234" s="35" t="s">
        <v>21</v>
      </c>
      <c r="B234" s="36" t="n">
        <v>36</v>
      </c>
      <c r="C234" s="36" t="n">
        <v>12</v>
      </c>
      <c r="D234" s="36" t="n">
        <v>24</v>
      </c>
      <c r="E234" s="91" t="s">
        <v>22</v>
      </c>
      <c r="F234" s="36" t="n">
        <v>42</v>
      </c>
      <c r="G234" s="36" t="n">
        <v>21</v>
      </c>
      <c r="H234" s="36" t="n">
        <v>21</v>
      </c>
      <c r="I234" s="91" t="s">
        <v>23</v>
      </c>
      <c r="J234" s="36" t="n">
        <v>48</v>
      </c>
      <c r="K234" s="36" t="n">
        <v>29</v>
      </c>
      <c r="L234" s="36" t="n">
        <v>19</v>
      </c>
    </row>
    <row r="235" s="88" customFormat="true" ht="15.75" hidden="false" customHeight="true" outlineLevel="0" collapsed="false">
      <c r="A235" s="44" t="n">
        <v>5</v>
      </c>
      <c r="B235" s="45" t="n">
        <v>5</v>
      </c>
      <c r="C235" s="92" t="n">
        <v>2</v>
      </c>
      <c r="D235" s="92" t="n">
        <v>3</v>
      </c>
      <c r="E235" s="93" t="n">
        <v>40</v>
      </c>
      <c r="F235" s="45" t="n">
        <v>8</v>
      </c>
      <c r="G235" s="92" t="n">
        <v>3</v>
      </c>
      <c r="H235" s="92" t="n">
        <v>5</v>
      </c>
      <c r="I235" s="93" t="n">
        <v>75</v>
      </c>
      <c r="J235" s="45" t="n">
        <v>14</v>
      </c>
      <c r="K235" s="92" t="n">
        <v>8</v>
      </c>
      <c r="L235" s="92" t="n">
        <v>6</v>
      </c>
    </row>
    <row r="236" s="88" customFormat="true" ht="15.75" hidden="false" customHeight="true" outlineLevel="0" collapsed="false">
      <c r="A236" s="44" t="n">
        <v>6</v>
      </c>
      <c r="B236" s="45" t="n">
        <v>9</v>
      </c>
      <c r="C236" s="92" t="n">
        <v>3</v>
      </c>
      <c r="D236" s="92" t="n">
        <v>6</v>
      </c>
      <c r="E236" s="93" t="n">
        <v>41</v>
      </c>
      <c r="F236" s="45" t="n">
        <v>6</v>
      </c>
      <c r="G236" s="92" t="n">
        <v>3</v>
      </c>
      <c r="H236" s="92" t="n">
        <v>3</v>
      </c>
      <c r="I236" s="93" t="n">
        <v>76</v>
      </c>
      <c r="J236" s="45" t="n">
        <v>7</v>
      </c>
      <c r="K236" s="92" t="n">
        <v>4</v>
      </c>
      <c r="L236" s="92" t="n">
        <v>3</v>
      </c>
    </row>
    <row r="237" s="88" customFormat="true" ht="15.75" hidden="false" customHeight="true" outlineLevel="0" collapsed="false">
      <c r="A237" s="44" t="n">
        <v>7</v>
      </c>
      <c r="B237" s="45" t="n">
        <v>9</v>
      </c>
      <c r="C237" s="92" t="n">
        <v>2</v>
      </c>
      <c r="D237" s="92" t="n">
        <v>7</v>
      </c>
      <c r="E237" s="93" t="n">
        <v>42</v>
      </c>
      <c r="F237" s="45" t="n">
        <v>10</v>
      </c>
      <c r="G237" s="92" t="n">
        <v>2</v>
      </c>
      <c r="H237" s="92" t="n">
        <v>8</v>
      </c>
      <c r="I237" s="93" t="n">
        <v>77</v>
      </c>
      <c r="J237" s="45" t="n">
        <v>9</v>
      </c>
      <c r="K237" s="92" t="n">
        <v>8</v>
      </c>
      <c r="L237" s="92" t="n">
        <v>1</v>
      </c>
    </row>
    <row r="238" s="88" customFormat="true" ht="15.75" hidden="false" customHeight="true" outlineLevel="0" collapsed="false">
      <c r="A238" s="44" t="n">
        <v>8</v>
      </c>
      <c r="B238" s="45" t="n">
        <v>5</v>
      </c>
      <c r="C238" s="92" t="n">
        <v>2</v>
      </c>
      <c r="D238" s="92" t="n">
        <v>3</v>
      </c>
      <c r="E238" s="93" t="n">
        <v>43</v>
      </c>
      <c r="F238" s="45" t="n">
        <v>9</v>
      </c>
      <c r="G238" s="92" t="n">
        <v>8</v>
      </c>
      <c r="H238" s="92" t="n">
        <v>1</v>
      </c>
      <c r="I238" s="93" t="n">
        <v>78</v>
      </c>
      <c r="J238" s="45" t="n">
        <v>9</v>
      </c>
      <c r="K238" s="92" t="n">
        <v>5</v>
      </c>
      <c r="L238" s="92" t="n">
        <v>4</v>
      </c>
    </row>
    <row r="239" s="88" customFormat="true" ht="18" hidden="false" customHeight="true" outlineLevel="0" collapsed="false">
      <c r="A239" s="50" t="n">
        <v>9</v>
      </c>
      <c r="B239" s="51" t="n">
        <v>8</v>
      </c>
      <c r="C239" s="95" t="n">
        <v>3</v>
      </c>
      <c r="D239" s="95" t="n">
        <v>5</v>
      </c>
      <c r="E239" s="96" t="n">
        <v>44</v>
      </c>
      <c r="F239" s="51" t="n">
        <v>9</v>
      </c>
      <c r="G239" s="95" t="n">
        <v>5</v>
      </c>
      <c r="H239" s="95" t="n">
        <v>4</v>
      </c>
      <c r="I239" s="96" t="n">
        <v>79</v>
      </c>
      <c r="J239" s="51" t="n">
        <v>9</v>
      </c>
      <c r="K239" s="95" t="n">
        <v>4</v>
      </c>
      <c r="L239" s="95" t="n">
        <v>5</v>
      </c>
    </row>
    <row r="240" s="8" customFormat="true" ht="25.5" hidden="false" customHeight="true" outlineLevel="0" collapsed="false">
      <c r="A240" s="35" t="s">
        <v>31</v>
      </c>
      <c r="B240" s="36" t="n">
        <v>39</v>
      </c>
      <c r="C240" s="36" t="n">
        <v>28</v>
      </c>
      <c r="D240" s="36" t="n">
        <v>11</v>
      </c>
      <c r="E240" s="91" t="s">
        <v>32</v>
      </c>
      <c r="F240" s="36" t="n">
        <v>55</v>
      </c>
      <c r="G240" s="36" t="n">
        <v>33</v>
      </c>
      <c r="H240" s="36" t="n">
        <v>22</v>
      </c>
      <c r="I240" s="91" t="s">
        <v>33</v>
      </c>
      <c r="J240" s="36" t="n">
        <v>28</v>
      </c>
      <c r="K240" s="36" t="n">
        <v>10</v>
      </c>
      <c r="L240" s="36" t="n">
        <v>18</v>
      </c>
    </row>
    <row r="241" s="88" customFormat="true" ht="15.75" hidden="false" customHeight="true" outlineLevel="0" collapsed="false">
      <c r="A241" s="44" t="n">
        <v>10</v>
      </c>
      <c r="B241" s="45" t="n">
        <v>7</v>
      </c>
      <c r="C241" s="92" t="n">
        <v>5</v>
      </c>
      <c r="D241" s="92" t="n">
        <v>2</v>
      </c>
      <c r="E241" s="93" t="n">
        <v>45</v>
      </c>
      <c r="F241" s="45" t="n">
        <v>13</v>
      </c>
      <c r="G241" s="92" t="n">
        <v>7</v>
      </c>
      <c r="H241" s="92" t="n">
        <v>6</v>
      </c>
      <c r="I241" s="93" t="n">
        <v>80</v>
      </c>
      <c r="J241" s="45" t="n">
        <v>4</v>
      </c>
      <c r="K241" s="92" t="n">
        <v>1</v>
      </c>
      <c r="L241" s="92" t="n">
        <v>3</v>
      </c>
    </row>
    <row r="242" s="88" customFormat="true" ht="15.75" hidden="false" customHeight="true" outlineLevel="0" collapsed="false">
      <c r="A242" s="44" t="n">
        <v>11</v>
      </c>
      <c r="B242" s="45" t="n">
        <v>11</v>
      </c>
      <c r="C242" s="92" t="n">
        <v>9</v>
      </c>
      <c r="D242" s="92" t="n">
        <v>2</v>
      </c>
      <c r="E242" s="93" t="n">
        <v>46</v>
      </c>
      <c r="F242" s="45" t="n">
        <v>10</v>
      </c>
      <c r="G242" s="92" t="n">
        <v>6</v>
      </c>
      <c r="H242" s="92" t="n">
        <v>4</v>
      </c>
      <c r="I242" s="93" t="n">
        <v>81</v>
      </c>
      <c r="J242" s="45" t="n">
        <v>4</v>
      </c>
      <c r="K242" s="92" t="n">
        <v>2</v>
      </c>
      <c r="L242" s="92" t="n">
        <v>2</v>
      </c>
    </row>
    <row r="243" s="88" customFormat="true" ht="15.75" hidden="false" customHeight="true" outlineLevel="0" collapsed="false">
      <c r="A243" s="44" t="n">
        <v>12</v>
      </c>
      <c r="B243" s="45" t="n">
        <v>7</v>
      </c>
      <c r="C243" s="92" t="n">
        <v>5</v>
      </c>
      <c r="D243" s="92" t="n">
        <v>2</v>
      </c>
      <c r="E243" s="93" t="n">
        <v>47</v>
      </c>
      <c r="F243" s="45" t="n">
        <v>10</v>
      </c>
      <c r="G243" s="92" t="n">
        <v>4</v>
      </c>
      <c r="H243" s="92" t="n">
        <v>6</v>
      </c>
      <c r="I243" s="93" t="n">
        <v>82</v>
      </c>
      <c r="J243" s="45" t="n">
        <v>5</v>
      </c>
      <c r="K243" s="92" t="n">
        <v>3</v>
      </c>
      <c r="L243" s="92" t="n">
        <v>2</v>
      </c>
    </row>
    <row r="244" s="88" customFormat="true" ht="15.75" hidden="false" customHeight="true" outlineLevel="0" collapsed="false">
      <c r="A244" s="44" t="n">
        <v>13</v>
      </c>
      <c r="B244" s="45" t="n">
        <v>9</v>
      </c>
      <c r="C244" s="92" t="n">
        <v>6</v>
      </c>
      <c r="D244" s="92" t="n">
        <v>3</v>
      </c>
      <c r="E244" s="93" t="n">
        <v>48</v>
      </c>
      <c r="F244" s="45" t="n">
        <v>13</v>
      </c>
      <c r="G244" s="92" t="n">
        <v>11</v>
      </c>
      <c r="H244" s="92" t="n">
        <v>2</v>
      </c>
      <c r="I244" s="93" t="n">
        <v>83</v>
      </c>
      <c r="J244" s="45" t="n">
        <v>5</v>
      </c>
      <c r="K244" s="92" t="n">
        <v>1</v>
      </c>
      <c r="L244" s="92" t="n">
        <v>4</v>
      </c>
    </row>
    <row r="245" s="88" customFormat="true" ht="18" hidden="false" customHeight="true" outlineLevel="0" collapsed="false">
      <c r="A245" s="50" t="n">
        <v>14</v>
      </c>
      <c r="B245" s="51" t="n">
        <v>5</v>
      </c>
      <c r="C245" s="95" t="n">
        <v>3</v>
      </c>
      <c r="D245" s="95" t="n">
        <v>2</v>
      </c>
      <c r="E245" s="96" t="n">
        <v>49</v>
      </c>
      <c r="F245" s="51" t="n">
        <v>9</v>
      </c>
      <c r="G245" s="95" t="n">
        <v>5</v>
      </c>
      <c r="H245" s="95" t="n">
        <v>4</v>
      </c>
      <c r="I245" s="96" t="n">
        <v>84</v>
      </c>
      <c r="J245" s="51" t="n">
        <v>10</v>
      </c>
      <c r="K245" s="95" t="n">
        <v>3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26</v>
      </c>
      <c r="C246" s="36" t="n">
        <v>8</v>
      </c>
      <c r="D246" s="36" t="n">
        <v>18</v>
      </c>
      <c r="E246" s="91" t="s">
        <v>36</v>
      </c>
      <c r="F246" s="36" t="n">
        <v>50</v>
      </c>
      <c r="G246" s="36" t="n">
        <v>21</v>
      </c>
      <c r="H246" s="36" t="n">
        <v>29</v>
      </c>
      <c r="I246" s="91" t="s">
        <v>37</v>
      </c>
      <c r="J246" s="36" t="n">
        <v>27</v>
      </c>
      <c r="K246" s="36" t="n">
        <v>11</v>
      </c>
      <c r="L246" s="36" t="n">
        <v>16</v>
      </c>
    </row>
    <row r="247" s="88" customFormat="true" ht="15.75" hidden="false" customHeight="true" outlineLevel="0" collapsed="false">
      <c r="A247" s="44" t="n">
        <v>15</v>
      </c>
      <c r="B247" s="45" t="n">
        <v>6</v>
      </c>
      <c r="C247" s="92" t="n">
        <v>1</v>
      </c>
      <c r="D247" s="92" t="n">
        <v>5</v>
      </c>
      <c r="E247" s="93" t="n">
        <v>50</v>
      </c>
      <c r="F247" s="45" t="n">
        <v>10</v>
      </c>
      <c r="G247" s="92" t="n">
        <v>3</v>
      </c>
      <c r="H247" s="92" t="n">
        <v>7</v>
      </c>
      <c r="I247" s="93" t="n">
        <v>85</v>
      </c>
      <c r="J247" s="45" t="n">
        <v>8</v>
      </c>
      <c r="K247" s="92" t="n">
        <v>3</v>
      </c>
      <c r="L247" s="92" t="n">
        <v>5</v>
      </c>
    </row>
    <row r="248" s="88" customFormat="true" ht="15.75" hidden="false" customHeight="true" outlineLevel="0" collapsed="false">
      <c r="A248" s="44" t="n">
        <v>16</v>
      </c>
      <c r="B248" s="45" t="n">
        <v>5</v>
      </c>
      <c r="C248" s="92" t="n">
        <v>0</v>
      </c>
      <c r="D248" s="92" t="n">
        <v>5</v>
      </c>
      <c r="E248" s="93" t="n">
        <v>51</v>
      </c>
      <c r="F248" s="45" t="n">
        <v>12</v>
      </c>
      <c r="G248" s="92" t="n">
        <v>7</v>
      </c>
      <c r="H248" s="92" t="n">
        <v>5</v>
      </c>
      <c r="I248" s="93" t="n">
        <v>86</v>
      </c>
      <c r="J248" s="45" t="n">
        <v>6</v>
      </c>
      <c r="K248" s="92" t="n">
        <v>3</v>
      </c>
      <c r="L248" s="92" t="n">
        <v>3</v>
      </c>
    </row>
    <row r="249" s="88" customFormat="true" ht="15.75" hidden="false" customHeight="true" outlineLevel="0" collapsed="false">
      <c r="A249" s="44" t="n">
        <v>17</v>
      </c>
      <c r="B249" s="45" t="n">
        <v>7</v>
      </c>
      <c r="C249" s="92" t="n">
        <v>4</v>
      </c>
      <c r="D249" s="92" t="n">
        <v>3</v>
      </c>
      <c r="E249" s="93" t="n">
        <v>52</v>
      </c>
      <c r="F249" s="45" t="n">
        <v>7</v>
      </c>
      <c r="G249" s="92" t="n">
        <v>3</v>
      </c>
      <c r="H249" s="92" t="n">
        <v>4</v>
      </c>
      <c r="I249" s="93" t="n">
        <v>87</v>
      </c>
      <c r="J249" s="45" t="n">
        <v>7</v>
      </c>
      <c r="K249" s="92" t="n">
        <v>1</v>
      </c>
      <c r="L249" s="92" t="n">
        <v>6</v>
      </c>
    </row>
    <row r="250" s="88" customFormat="true" ht="15.75" hidden="false" customHeight="true" outlineLevel="0" collapsed="false">
      <c r="A250" s="44" t="n">
        <v>18</v>
      </c>
      <c r="B250" s="45" t="n">
        <v>3</v>
      </c>
      <c r="C250" s="92" t="n">
        <v>1</v>
      </c>
      <c r="D250" s="92" t="n">
        <v>2</v>
      </c>
      <c r="E250" s="93" t="n">
        <v>53</v>
      </c>
      <c r="F250" s="45" t="n">
        <v>15</v>
      </c>
      <c r="G250" s="92" t="n">
        <v>6</v>
      </c>
      <c r="H250" s="92" t="n">
        <v>9</v>
      </c>
      <c r="I250" s="93" t="n">
        <v>88</v>
      </c>
      <c r="J250" s="45" t="n">
        <v>5</v>
      </c>
      <c r="K250" s="92" t="n">
        <v>4</v>
      </c>
      <c r="L250" s="92" t="n">
        <v>1</v>
      </c>
    </row>
    <row r="251" s="88" customFormat="true" ht="18" hidden="false" customHeight="true" outlineLevel="0" collapsed="false">
      <c r="A251" s="50" t="n">
        <v>19</v>
      </c>
      <c r="B251" s="51" t="n">
        <v>5</v>
      </c>
      <c r="C251" s="95" t="n">
        <v>2</v>
      </c>
      <c r="D251" s="95" t="n">
        <v>3</v>
      </c>
      <c r="E251" s="96" t="n">
        <v>54</v>
      </c>
      <c r="F251" s="51" t="n">
        <v>6</v>
      </c>
      <c r="G251" s="95" t="n">
        <v>2</v>
      </c>
      <c r="H251" s="95" t="n">
        <v>4</v>
      </c>
      <c r="I251" s="96" t="n">
        <v>89</v>
      </c>
      <c r="J251" s="51" t="n">
        <v>1</v>
      </c>
      <c r="K251" s="95" t="n">
        <v>0</v>
      </c>
      <c r="L251" s="95" t="n">
        <v>1</v>
      </c>
    </row>
    <row r="252" s="8" customFormat="true" ht="25.5" hidden="false" customHeight="true" outlineLevel="0" collapsed="false">
      <c r="A252" s="35" t="s">
        <v>38</v>
      </c>
      <c r="B252" s="36" t="n">
        <v>34</v>
      </c>
      <c r="C252" s="36" t="n">
        <v>14</v>
      </c>
      <c r="D252" s="36" t="n">
        <v>20</v>
      </c>
      <c r="E252" s="91" t="s">
        <v>39</v>
      </c>
      <c r="F252" s="36" t="n">
        <v>32</v>
      </c>
      <c r="G252" s="36" t="n">
        <v>18</v>
      </c>
      <c r="H252" s="36" t="n">
        <v>14</v>
      </c>
      <c r="I252" s="91" t="s">
        <v>40</v>
      </c>
      <c r="J252" s="36" t="n">
        <v>14</v>
      </c>
      <c r="K252" s="36" t="n">
        <v>4</v>
      </c>
      <c r="L252" s="36" t="n">
        <v>10</v>
      </c>
    </row>
    <row r="253" s="88" customFormat="true" ht="15.75" hidden="false" customHeight="true" outlineLevel="0" collapsed="false">
      <c r="A253" s="44" t="n">
        <v>20</v>
      </c>
      <c r="B253" s="45" t="n">
        <v>9</v>
      </c>
      <c r="C253" s="92" t="n">
        <v>3</v>
      </c>
      <c r="D253" s="92" t="n">
        <v>6</v>
      </c>
      <c r="E253" s="93" t="n">
        <v>55</v>
      </c>
      <c r="F253" s="45" t="n">
        <v>6</v>
      </c>
      <c r="G253" s="92" t="n">
        <v>5</v>
      </c>
      <c r="H253" s="92" t="n">
        <v>1</v>
      </c>
      <c r="I253" s="93" t="n">
        <v>90</v>
      </c>
      <c r="J253" s="45" t="n">
        <v>2</v>
      </c>
      <c r="K253" s="92" t="n">
        <v>0</v>
      </c>
      <c r="L253" s="92" t="n">
        <v>2</v>
      </c>
    </row>
    <row r="254" s="88" customFormat="true" ht="15.75" hidden="false" customHeight="true" outlineLevel="0" collapsed="false">
      <c r="A254" s="44" t="n">
        <v>21</v>
      </c>
      <c r="B254" s="45" t="n">
        <v>7</v>
      </c>
      <c r="C254" s="92" t="n">
        <v>6</v>
      </c>
      <c r="D254" s="92" t="n">
        <v>1</v>
      </c>
      <c r="E254" s="93" t="n">
        <v>56</v>
      </c>
      <c r="F254" s="45" t="n">
        <v>5</v>
      </c>
      <c r="G254" s="92" t="n">
        <v>3</v>
      </c>
      <c r="H254" s="92" t="n">
        <v>2</v>
      </c>
      <c r="I254" s="93" t="n">
        <v>91</v>
      </c>
      <c r="J254" s="45" t="n">
        <v>2</v>
      </c>
      <c r="K254" s="92" t="n">
        <v>1</v>
      </c>
      <c r="L254" s="92" t="n">
        <v>1</v>
      </c>
    </row>
    <row r="255" s="88" customFormat="true" ht="15.75" hidden="false" customHeight="true" outlineLevel="0" collapsed="false">
      <c r="A255" s="44" t="n">
        <v>22</v>
      </c>
      <c r="B255" s="45" t="n">
        <v>6</v>
      </c>
      <c r="C255" s="92" t="n">
        <v>2</v>
      </c>
      <c r="D255" s="92" t="n">
        <v>4</v>
      </c>
      <c r="E255" s="93" t="n">
        <v>57</v>
      </c>
      <c r="F255" s="45" t="n">
        <v>7</v>
      </c>
      <c r="G255" s="92" t="n">
        <v>3</v>
      </c>
      <c r="H255" s="92" t="n">
        <v>4</v>
      </c>
      <c r="I255" s="93" t="n">
        <v>92</v>
      </c>
      <c r="J255" s="45" t="n">
        <v>2</v>
      </c>
      <c r="K255" s="92" t="n">
        <v>0</v>
      </c>
      <c r="L255" s="92" t="n">
        <v>2</v>
      </c>
    </row>
    <row r="256" s="88" customFormat="true" ht="15.75" hidden="false" customHeight="true" outlineLevel="0" collapsed="false">
      <c r="A256" s="44" t="n">
        <v>23</v>
      </c>
      <c r="B256" s="45" t="n">
        <v>7</v>
      </c>
      <c r="C256" s="92" t="n">
        <v>3</v>
      </c>
      <c r="D256" s="92" t="n">
        <v>4</v>
      </c>
      <c r="E256" s="93" t="n">
        <v>58</v>
      </c>
      <c r="F256" s="45" t="n">
        <v>10</v>
      </c>
      <c r="G256" s="92" t="n">
        <v>5</v>
      </c>
      <c r="H256" s="92" t="n">
        <v>5</v>
      </c>
      <c r="I256" s="93" t="n">
        <v>93</v>
      </c>
      <c r="J256" s="45" t="n">
        <v>1</v>
      </c>
      <c r="K256" s="92" t="n">
        <v>0</v>
      </c>
      <c r="L256" s="92" t="n">
        <v>1</v>
      </c>
    </row>
    <row r="257" s="88" customFormat="true" ht="18" hidden="false" customHeight="true" outlineLevel="0" collapsed="false">
      <c r="A257" s="50" t="n">
        <v>24</v>
      </c>
      <c r="B257" s="51" t="n">
        <v>5</v>
      </c>
      <c r="C257" s="95" t="n">
        <v>0</v>
      </c>
      <c r="D257" s="95" t="n">
        <v>5</v>
      </c>
      <c r="E257" s="96" t="n">
        <v>59</v>
      </c>
      <c r="F257" s="51" t="n">
        <v>4</v>
      </c>
      <c r="G257" s="95" t="n">
        <v>2</v>
      </c>
      <c r="H257" s="95" t="n">
        <v>2</v>
      </c>
      <c r="I257" s="96" t="n">
        <v>94</v>
      </c>
      <c r="J257" s="51" t="n">
        <v>7</v>
      </c>
      <c r="K257" s="95" t="n">
        <v>3</v>
      </c>
      <c r="L257" s="95" t="n">
        <v>4</v>
      </c>
    </row>
    <row r="258" s="8" customFormat="true" ht="25.5" hidden="false" customHeight="true" outlineLevel="0" collapsed="false">
      <c r="A258" s="35" t="s">
        <v>41</v>
      </c>
      <c r="B258" s="36" t="n">
        <v>25</v>
      </c>
      <c r="C258" s="36" t="n">
        <v>14</v>
      </c>
      <c r="D258" s="36" t="n">
        <v>11</v>
      </c>
      <c r="E258" s="91" t="s">
        <v>42</v>
      </c>
      <c r="F258" s="36" t="n">
        <v>42</v>
      </c>
      <c r="G258" s="36" t="n">
        <v>27</v>
      </c>
      <c r="H258" s="36" t="n">
        <v>15</v>
      </c>
      <c r="I258" s="97" t="s">
        <v>43</v>
      </c>
      <c r="J258" s="36" t="n">
        <v>7</v>
      </c>
      <c r="K258" s="36" t="n">
        <v>1</v>
      </c>
      <c r="L258" s="36" t="n">
        <v>6</v>
      </c>
    </row>
    <row r="259" s="88" customFormat="true" ht="15.75" hidden="false" customHeight="true" outlineLevel="0" collapsed="false">
      <c r="A259" s="44" t="n">
        <v>25</v>
      </c>
      <c r="B259" s="45" t="n">
        <v>7</v>
      </c>
      <c r="C259" s="92" t="n">
        <v>3</v>
      </c>
      <c r="D259" s="92" t="n">
        <v>4</v>
      </c>
      <c r="E259" s="93" t="n">
        <v>60</v>
      </c>
      <c r="F259" s="45" t="n">
        <v>14</v>
      </c>
      <c r="G259" s="92" t="n">
        <v>10</v>
      </c>
      <c r="H259" s="92" t="n">
        <v>4</v>
      </c>
      <c r="I259" s="93" t="n">
        <v>95</v>
      </c>
      <c r="J259" s="45" t="n">
        <v>5</v>
      </c>
      <c r="K259" s="92" t="n">
        <v>1</v>
      </c>
      <c r="L259" s="92" t="n">
        <v>4</v>
      </c>
    </row>
    <row r="260" s="88" customFormat="true" ht="15.75" hidden="false" customHeight="true" outlineLevel="0" collapsed="false">
      <c r="A260" s="44" t="n">
        <v>26</v>
      </c>
      <c r="B260" s="45" t="n">
        <v>5</v>
      </c>
      <c r="C260" s="92" t="n">
        <v>3</v>
      </c>
      <c r="D260" s="92" t="n">
        <v>2</v>
      </c>
      <c r="E260" s="93" t="n">
        <v>61</v>
      </c>
      <c r="F260" s="45" t="n">
        <v>7</v>
      </c>
      <c r="G260" s="92" t="n">
        <v>3</v>
      </c>
      <c r="H260" s="92" t="n">
        <v>4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5</v>
      </c>
      <c r="C261" s="92" t="n">
        <v>2</v>
      </c>
      <c r="D261" s="92" t="n">
        <v>3</v>
      </c>
      <c r="E261" s="93" t="n">
        <v>62</v>
      </c>
      <c r="F261" s="45" t="n">
        <v>5</v>
      </c>
      <c r="G261" s="92" t="n">
        <v>3</v>
      </c>
      <c r="H261" s="92" t="n">
        <v>2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6</v>
      </c>
      <c r="C262" s="92" t="n">
        <v>5</v>
      </c>
      <c r="D262" s="92" t="n">
        <v>1</v>
      </c>
      <c r="E262" s="93" t="n">
        <v>63</v>
      </c>
      <c r="F262" s="45" t="n">
        <v>9</v>
      </c>
      <c r="G262" s="92" t="n">
        <v>6</v>
      </c>
      <c r="H262" s="92" t="n">
        <v>3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2</v>
      </c>
      <c r="C263" s="95" t="n">
        <v>1</v>
      </c>
      <c r="D263" s="95" t="n">
        <v>1</v>
      </c>
      <c r="E263" s="96" t="n">
        <v>64</v>
      </c>
      <c r="F263" s="51" t="n">
        <v>7</v>
      </c>
      <c r="G263" s="95" t="n">
        <v>5</v>
      </c>
      <c r="H263" s="95" t="n">
        <v>2</v>
      </c>
      <c r="I263" s="93" t="n">
        <v>99</v>
      </c>
      <c r="J263" s="45" t="n">
        <v>1</v>
      </c>
      <c r="K263" s="92" t="n">
        <v>0</v>
      </c>
      <c r="L263" s="92" t="n">
        <v>1</v>
      </c>
    </row>
    <row r="264" s="8" customFormat="true" ht="25.5" hidden="false" customHeight="true" outlineLevel="0" collapsed="false">
      <c r="A264" s="35" t="s">
        <v>44</v>
      </c>
      <c r="B264" s="36" t="n">
        <v>28</v>
      </c>
      <c r="C264" s="36" t="n">
        <v>17</v>
      </c>
      <c r="D264" s="36" t="n">
        <v>11</v>
      </c>
      <c r="E264" s="91" t="s">
        <v>45</v>
      </c>
      <c r="F264" s="36" t="n">
        <v>45</v>
      </c>
      <c r="G264" s="36" t="n">
        <v>15</v>
      </c>
      <c r="H264" s="36" t="n">
        <v>30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3</v>
      </c>
      <c r="C265" s="92" t="n">
        <v>2</v>
      </c>
      <c r="D265" s="92" t="n">
        <v>1</v>
      </c>
      <c r="E265" s="93" t="n">
        <v>65</v>
      </c>
      <c r="F265" s="45" t="n">
        <v>10</v>
      </c>
      <c r="G265" s="92" t="n">
        <v>4</v>
      </c>
      <c r="H265" s="92" t="n">
        <v>6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9</v>
      </c>
      <c r="C266" s="92" t="n">
        <v>7</v>
      </c>
      <c r="D266" s="92" t="n">
        <v>2</v>
      </c>
      <c r="E266" s="93" t="n">
        <v>66</v>
      </c>
      <c r="F266" s="45" t="n">
        <v>13</v>
      </c>
      <c r="G266" s="92" t="n">
        <v>4</v>
      </c>
      <c r="H266" s="92" t="n">
        <v>9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2</v>
      </c>
      <c r="C267" s="92" t="n">
        <v>1</v>
      </c>
      <c r="D267" s="92" t="n">
        <v>1</v>
      </c>
      <c r="E267" s="93" t="n">
        <v>67</v>
      </c>
      <c r="F267" s="45" t="n">
        <v>4</v>
      </c>
      <c r="G267" s="92" t="n">
        <v>3</v>
      </c>
      <c r="H267" s="92" t="n">
        <v>1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7</v>
      </c>
      <c r="C268" s="92" t="n">
        <v>5</v>
      </c>
      <c r="D268" s="92" t="n">
        <v>2</v>
      </c>
      <c r="E268" s="93" t="n">
        <v>68</v>
      </c>
      <c r="F268" s="45" t="n">
        <v>9</v>
      </c>
      <c r="G268" s="92" t="n">
        <v>1</v>
      </c>
      <c r="H268" s="92" t="n">
        <v>8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7</v>
      </c>
      <c r="C269" s="92" t="n">
        <v>2</v>
      </c>
      <c r="D269" s="92" t="n">
        <v>5</v>
      </c>
      <c r="E269" s="93" t="n">
        <v>69</v>
      </c>
      <c r="F269" s="45" t="n">
        <v>9</v>
      </c>
      <c r="G269" s="92" t="n">
        <v>3</v>
      </c>
      <c r="H269" s="92" t="n">
        <v>6</v>
      </c>
      <c r="I269" s="101" t="s">
        <v>15</v>
      </c>
      <c r="J269" s="74" t="n">
        <v>706</v>
      </c>
      <c r="K269" s="74" t="n">
        <v>343</v>
      </c>
      <c r="L269" s="74" t="n">
        <v>363</v>
      </c>
    </row>
    <row r="270" s="106" customFormat="true" ht="24" hidden="false" customHeight="true" outlineLevel="0" collapsed="false">
      <c r="A270" s="82" t="s">
        <v>47</v>
      </c>
      <c r="B270" s="102" t="n">
        <v>97</v>
      </c>
      <c r="C270" s="103" t="n">
        <v>50</v>
      </c>
      <c r="D270" s="103" t="n">
        <v>47</v>
      </c>
      <c r="E270" s="104" t="s">
        <v>48</v>
      </c>
      <c r="F270" s="103" t="n">
        <v>371</v>
      </c>
      <c r="G270" s="103" t="n">
        <v>191</v>
      </c>
      <c r="H270" s="103" t="n">
        <v>180</v>
      </c>
      <c r="I270" s="105" t="s">
        <v>49</v>
      </c>
      <c r="J270" s="103" t="n">
        <v>238</v>
      </c>
      <c r="K270" s="103" t="n">
        <v>102</v>
      </c>
      <c r="L270" s="103" t="n">
        <v>136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85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1</v>
      </c>
      <c r="C273" s="36" t="n">
        <v>16</v>
      </c>
      <c r="D273" s="36" t="n">
        <v>15</v>
      </c>
      <c r="E273" s="91" t="s">
        <v>18</v>
      </c>
      <c r="F273" s="36" t="n">
        <v>35</v>
      </c>
      <c r="G273" s="36" t="n">
        <v>18</v>
      </c>
      <c r="H273" s="36" t="n">
        <v>17</v>
      </c>
      <c r="I273" s="91" t="s">
        <v>19</v>
      </c>
      <c r="J273" s="36" t="n">
        <v>60</v>
      </c>
      <c r="K273" s="36" t="n">
        <v>25</v>
      </c>
      <c r="L273" s="36" t="n">
        <v>35</v>
      </c>
    </row>
    <row r="274" s="88" customFormat="true" ht="15.75" hidden="false" customHeight="true" outlineLevel="0" collapsed="false">
      <c r="A274" s="44" t="n">
        <v>0</v>
      </c>
      <c r="B274" s="45" t="n">
        <v>4</v>
      </c>
      <c r="C274" s="92" t="n">
        <v>2</v>
      </c>
      <c r="D274" s="92" t="n">
        <v>2</v>
      </c>
      <c r="E274" s="93" t="n">
        <v>35</v>
      </c>
      <c r="F274" s="45" t="n">
        <v>10</v>
      </c>
      <c r="G274" s="92" t="n">
        <v>5</v>
      </c>
      <c r="H274" s="92" t="n">
        <v>5</v>
      </c>
      <c r="I274" s="93" t="n">
        <v>70</v>
      </c>
      <c r="J274" s="45" t="n">
        <v>9</v>
      </c>
      <c r="K274" s="92" t="n">
        <v>4</v>
      </c>
      <c r="L274" s="92" t="n">
        <v>5</v>
      </c>
    </row>
    <row r="275" s="88" customFormat="true" ht="15.75" hidden="false" customHeight="true" outlineLevel="0" collapsed="false">
      <c r="A275" s="44" t="n">
        <v>1</v>
      </c>
      <c r="B275" s="45" t="n">
        <v>4</v>
      </c>
      <c r="C275" s="92" t="n">
        <v>3</v>
      </c>
      <c r="D275" s="92" t="n">
        <v>1</v>
      </c>
      <c r="E275" s="93" t="n">
        <v>36</v>
      </c>
      <c r="F275" s="45" t="n">
        <v>4</v>
      </c>
      <c r="G275" s="92" t="n">
        <v>3</v>
      </c>
      <c r="H275" s="92" t="n">
        <v>1</v>
      </c>
      <c r="I275" s="93" t="n">
        <v>71</v>
      </c>
      <c r="J275" s="45" t="n">
        <v>10</v>
      </c>
      <c r="K275" s="92" t="n">
        <v>4</v>
      </c>
      <c r="L275" s="92" t="n">
        <v>6</v>
      </c>
    </row>
    <row r="276" s="88" customFormat="true" ht="15.75" hidden="false" customHeight="true" outlineLevel="0" collapsed="false">
      <c r="A276" s="44" t="n">
        <v>2</v>
      </c>
      <c r="B276" s="45" t="n">
        <v>5</v>
      </c>
      <c r="C276" s="92" t="n">
        <v>2</v>
      </c>
      <c r="D276" s="92" t="n">
        <v>3</v>
      </c>
      <c r="E276" s="93" t="n">
        <v>37</v>
      </c>
      <c r="F276" s="45" t="n">
        <v>5</v>
      </c>
      <c r="G276" s="92" t="n">
        <v>1</v>
      </c>
      <c r="H276" s="92" t="n">
        <v>4</v>
      </c>
      <c r="I276" s="93" t="n">
        <v>72</v>
      </c>
      <c r="J276" s="45" t="n">
        <v>16</v>
      </c>
      <c r="K276" s="92" t="n">
        <v>8</v>
      </c>
      <c r="L276" s="92" t="n">
        <v>8</v>
      </c>
    </row>
    <row r="277" s="88" customFormat="true" ht="15.75" hidden="false" customHeight="true" outlineLevel="0" collapsed="false">
      <c r="A277" s="44" t="n">
        <v>3</v>
      </c>
      <c r="B277" s="45" t="n">
        <v>8</v>
      </c>
      <c r="C277" s="92" t="n">
        <v>4</v>
      </c>
      <c r="D277" s="92" t="n">
        <v>4</v>
      </c>
      <c r="E277" s="93" t="n">
        <v>38</v>
      </c>
      <c r="F277" s="45" t="n">
        <v>6</v>
      </c>
      <c r="G277" s="92" t="n">
        <v>5</v>
      </c>
      <c r="H277" s="92" t="n">
        <v>1</v>
      </c>
      <c r="I277" s="93" t="n">
        <v>73</v>
      </c>
      <c r="J277" s="45" t="n">
        <v>14</v>
      </c>
      <c r="K277" s="92" t="n">
        <v>5</v>
      </c>
      <c r="L277" s="92" t="n">
        <v>9</v>
      </c>
    </row>
    <row r="278" s="88" customFormat="true" ht="18" hidden="false" customHeight="true" outlineLevel="0" collapsed="false">
      <c r="A278" s="50" t="n">
        <v>4</v>
      </c>
      <c r="B278" s="94" t="n">
        <v>10</v>
      </c>
      <c r="C278" s="95" t="n">
        <v>5</v>
      </c>
      <c r="D278" s="95" t="n">
        <v>5</v>
      </c>
      <c r="E278" s="96" t="n">
        <v>39</v>
      </c>
      <c r="F278" s="51" t="n">
        <v>10</v>
      </c>
      <c r="G278" s="95" t="n">
        <v>4</v>
      </c>
      <c r="H278" s="95" t="n">
        <v>6</v>
      </c>
      <c r="I278" s="96" t="n">
        <v>74</v>
      </c>
      <c r="J278" s="51" t="n">
        <v>11</v>
      </c>
      <c r="K278" s="95" t="n">
        <v>4</v>
      </c>
      <c r="L278" s="95" t="n">
        <v>7</v>
      </c>
    </row>
    <row r="279" s="8" customFormat="true" ht="25.5" hidden="false" customHeight="true" outlineLevel="0" collapsed="false">
      <c r="A279" s="35" t="s">
        <v>21</v>
      </c>
      <c r="B279" s="36" t="n">
        <v>36</v>
      </c>
      <c r="C279" s="36" t="n">
        <v>16</v>
      </c>
      <c r="D279" s="36" t="n">
        <v>20</v>
      </c>
      <c r="E279" s="91" t="s">
        <v>22</v>
      </c>
      <c r="F279" s="36" t="n">
        <v>45</v>
      </c>
      <c r="G279" s="36" t="n">
        <v>27</v>
      </c>
      <c r="H279" s="36" t="n">
        <v>18</v>
      </c>
      <c r="I279" s="91" t="s">
        <v>23</v>
      </c>
      <c r="J279" s="36" t="n">
        <v>50</v>
      </c>
      <c r="K279" s="36" t="n">
        <v>30</v>
      </c>
      <c r="L279" s="36" t="n">
        <v>20</v>
      </c>
    </row>
    <row r="280" s="88" customFormat="true" ht="15.75" hidden="false" customHeight="true" outlineLevel="0" collapsed="false">
      <c r="A280" s="44" t="n">
        <v>5</v>
      </c>
      <c r="B280" s="45" t="n">
        <v>9</v>
      </c>
      <c r="C280" s="92" t="n">
        <v>1</v>
      </c>
      <c r="D280" s="92" t="n">
        <v>8</v>
      </c>
      <c r="E280" s="93" t="n">
        <v>40</v>
      </c>
      <c r="F280" s="45" t="n">
        <v>5</v>
      </c>
      <c r="G280" s="92" t="n">
        <v>3</v>
      </c>
      <c r="H280" s="92" t="n">
        <v>2</v>
      </c>
      <c r="I280" s="93" t="n">
        <v>75</v>
      </c>
      <c r="J280" s="45" t="n">
        <v>12</v>
      </c>
      <c r="K280" s="92" t="n">
        <v>6</v>
      </c>
      <c r="L280" s="92" t="n">
        <v>6</v>
      </c>
    </row>
    <row r="281" s="88" customFormat="true" ht="15.75" hidden="false" customHeight="true" outlineLevel="0" collapsed="false">
      <c r="A281" s="44" t="n">
        <v>6</v>
      </c>
      <c r="B281" s="45" t="n">
        <v>7</v>
      </c>
      <c r="C281" s="92" t="n">
        <v>3</v>
      </c>
      <c r="D281" s="92" t="n">
        <v>4</v>
      </c>
      <c r="E281" s="93" t="n">
        <v>41</v>
      </c>
      <c r="F281" s="45" t="n">
        <v>9</v>
      </c>
      <c r="G281" s="92" t="n">
        <v>6</v>
      </c>
      <c r="H281" s="92" t="n">
        <v>3</v>
      </c>
      <c r="I281" s="93" t="n">
        <v>76</v>
      </c>
      <c r="J281" s="45" t="n">
        <v>11</v>
      </c>
      <c r="K281" s="92" t="n">
        <v>7</v>
      </c>
      <c r="L281" s="92" t="n">
        <v>4</v>
      </c>
    </row>
    <row r="282" s="88" customFormat="true" ht="15.75" hidden="false" customHeight="true" outlineLevel="0" collapsed="false">
      <c r="A282" s="44" t="n">
        <v>7</v>
      </c>
      <c r="B282" s="45" t="n">
        <v>7</v>
      </c>
      <c r="C282" s="92" t="n">
        <v>3</v>
      </c>
      <c r="D282" s="92" t="n">
        <v>4</v>
      </c>
      <c r="E282" s="93" t="n">
        <v>42</v>
      </c>
      <c r="F282" s="45" t="n">
        <v>12</v>
      </c>
      <c r="G282" s="92" t="n">
        <v>6</v>
      </c>
      <c r="H282" s="92" t="n">
        <v>6</v>
      </c>
      <c r="I282" s="93" t="n">
        <v>77</v>
      </c>
      <c r="J282" s="45" t="n">
        <v>11</v>
      </c>
      <c r="K282" s="92" t="n">
        <v>9</v>
      </c>
      <c r="L282" s="92" t="n">
        <v>2</v>
      </c>
    </row>
    <row r="283" s="88" customFormat="true" ht="15.75" hidden="false" customHeight="true" outlineLevel="0" collapsed="false">
      <c r="A283" s="44" t="n">
        <v>8</v>
      </c>
      <c r="B283" s="45" t="n">
        <v>8</v>
      </c>
      <c r="C283" s="92" t="n">
        <v>6</v>
      </c>
      <c r="D283" s="92" t="n">
        <v>2</v>
      </c>
      <c r="E283" s="93" t="n">
        <v>43</v>
      </c>
      <c r="F283" s="45" t="n">
        <v>8</v>
      </c>
      <c r="G283" s="92" t="n">
        <v>6</v>
      </c>
      <c r="H283" s="92" t="n">
        <v>2</v>
      </c>
      <c r="I283" s="93" t="n">
        <v>78</v>
      </c>
      <c r="J283" s="45" t="n">
        <v>8</v>
      </c>
      <c r="K283" s="92" t="n">
        <v>4</v>
      </c>
      <c r="L283" s="92" t="n">
        <v>4</v>
      </c>
    </row>
    <row r="284" s="88" customFormat="true" ht="18" hidden="false" customHeight="true" outlineLevel="0" collapsed="false">
      <c r="A284" s="50" t="n">
        <v>9</v>
      </c>
      <c r="B284" s="51" t="n">
        <v>5</v>
      </c>
      <c r="C284" s="95" t="n">
        <v>3</v>
      </c>
      <c r="D284" s="95" t="n">
        <v>2</v>
      </c>
      <c r="E284" s="96" t="n">
        <v>44</v>
      </c>
      <c r="F284" s="51" t="n">
        <v>11</v>
      </c>
      <c r="G284" s="95" t="n">
        <v>6</v>
      </c>
      <c r="H284" s="95" t="n">
        <v>5</v>
      </c>
      <c r="I284" s="96" t="n">
        <v>79</v>
      </c>
      <c r="J284" s="51" t="n">
        <v>8</v>
      </c>
      <c r="K284" s="95" t="n">
        <v>4</v>
      </c>
      <c r="L284" s="95" t="n">
        <v>4</v>
      </c>
    </row>
    <row r="285" s="8" customFormat="true" ht="25.5" hidden="false" customHeight="true" outlineLevel="0" collapsed="false">
      <c r="A285" s="35" t="s">
        <v>31</v>
      </c>
      <c r="B285" s="36" t="n">
        <v>25</v>
      </c>
      <c r="C285" s="36" t="n">
        <v>14</v>
      </c>
      <c r="D285" s="36" t="n">
        <v>11</v>
      </c>
      <c r="E285" s="91" t="s">
        <v>32</v>
      </c>
      <c r="F285" s="36" t="n">
        <v>45</v>
      </c>
      <c r="G285" s="36" t="n">
        <v>26</v>
      </c>
      <c r="H285" s="36" t="n">
        <v>19</v>
      </c>
      <c r="I285" s="91" t="s">
        <v>33</v>
      </c>
      <c r="J285" s="36" t="n">
        <v>29</v>
      </c>
      <c r="K285" s="36" t="n">
        <v>11</v>
      </c>
      <c r="L285" s="36" t="n">
        <v>18</v>
      </c>
    </row>
    <row r="286" s="88" customFormat="true" ht="15.75" hidden="false" customHeight="true" outlineLevel="0" collapsed="false">
      <c r="A286" s="44" t="n">
        <v>10</v>
      </c>
      <c r="B286" s="45" t="n">
        <v>5</v>
      </c>
      <c r="C286" s="92" t="n">
        <v>4</v>
      </c>
      <c r="D286" s="92" t="n">
        <v>1</v>
      </c>
      <c r="E286" s="93" t="n">
        <v>45</v>
      </c>
      <c r="F286" s="45" t="n">
        <v>10</v>
      </c>
      <c r="G286" s="92" t="n">
        <v>6</v>
      </c>
      <c r="H286" s="92" t="n">
        <v>4</v>
      </c>
      <c r="I286" s="93" t="n">
        <v>80</v>
      </c>
      <c r="J286" s="45" t="n">
        <v>8</v>
      </c>
      <c r="K286" s="92" t="n">
        <v>2</v>
      </c>
      <c r="L286" s="92" t="n">
        <v>6</v>
      </c>
    </row>
    <row r="287" s="88" customFormat="true" ht="15.75" hidden="false" customHeight="true" outlineLevel="0" collapsed="false">
      <c r="A287" s="44" t="n">
        <v>11</v>
      </c>
      <c r="B287" s="45" t="n">
        <v>5</v>
      </c>
      <c r="C287" s="92" t="n">
        <v>2</v>
      </c>
      <c r="D287" s="92" t="n">
        <v>3</v>
      </c>
      <c r="E287" s="93" t="n">
        <v>46</v>
      </c>
      <c r="F287" s="45" t="n">
        <v>7</v>
      </c>
      <c r="G287" s="92" t="n">
        <v>4</v>
      </c>
      <c r="H287" s="92" t="n">
        <v>3</v>
      </c>
      <c r="I287" s="93" t="n">
        <v>81</v>
      </c>
      <c r="J287" s="45" t="n">
        <v>7</v>
      </c>
      <c r="K287" s="92" t="n">
        <v>2</v>
      </c>
      <c r="L287" s="92" t="n">
        <v>5</v>
      </c>
    </row>
    <row r="288" s="88" customFormat="true" ht="15.75" hidden="false" customHeight="true" outlineLevel="0" collapsed="false">
      <c r="A288" s="44" t="n">
        <v>12</v>
      </c>
      <c r="B288" s="45" t="n">
        <v>4</v>
      </c>
      <c r="C288" s="92" t="n">
        <v>3</v>
      </c>
      <c r="D288" s="92" t="n">
        <v>1</v>
      </c>
      <c r="E288" s="93" t="n">
        <v>47</v>
      </c>
      <c r="F288" s="45" t="n">
        <v>8</v>
      </c>
      <c r="G288" s="92" t="n">
        <v>5</v>
      </c>
      <c r="H288" s="92" t="n">
        <v>3</v>
      </c>
      <c r="I288" s="93" t="n">
        <v>82</v>
      </c>
      <c r="J288" s="45" t="n">
        <v>5</v>
      </c>
      <c r="K288" s="92" t="n">
        <v>3</v>
      </c>
      <c r="L288" s="92" t="n">
        <v>2</v>
      </c>
    </row>
    <row r="289" s="88" customFormat="true" ht="15.75" hidden="false" customHeight="true" outlineLevel="0" collapsed="false">
      <c r="A289" s="44" t="n">
        <v>13</v>
      </c>
      <c r="B289" s="45" t="n">
        <v>3</v>
      </c>
      <c r="C289" s="92" t="n">
        <v>0</v>
      </c>
      <c r="D289" s="92" t="n">
        <v>3</v>
      </c>
      <c r="E289" s="93" t="n">
        <v>48</v>
      </c>
      <c r="F289" s="45" t="n">
        <v>9</v>
      </c>
      <c r="G289" s="92" t="n">
        <v>4</v>
      </c>
      <c r="H289" s="92" t="n">
        <v>5</v>
      </c>
      <c r="I289" s="93" t="n">
        <v>83</v>
      </c>
      <c r="J289" s="45" t="n">
        <v>6</v>
      </c>
      <c r="K289" s="92" t="n">
        <v>3</v>
      </c>
      <c r="L289" s="92" t="n">
        <v>3</v>
      </c>
    </row>
    <row r="290" s="88" customFormat="true" ht="18" hidden="false" customHeight="true" outlineLevel="0" collapsed="false">
      <c r="A290" s="50" t="n">
        <v>14</v>
      </c>
      <c r="B290" s="51" t="n">
        <v>8</v>
      </c>
      <c r="C290" s="95" t="n">
        <v>5</v>
      </c>
      <c r="D290" s="95" t="n">
        <v>3</v>
      </c>
      <c r="E290" s="96" t="n">
        <v>49</v>
      </c>
      <c r="F290" s="51" t="n">
        <v>11</v>
      </c>
      <c r="G290" s="95" t="n">
        <v>7</v>
      </c>
      <c r="H290" s="95" t="n">
        <v>4</v>
      </c>
      <c r="I290" s="96" t="n">
        <v>84</v>
      </c>
      <c r="J290" s="51" t="n">
        <v>3</v>
      </c>
      <c r="K290" s="95" t="n">
        <v>1</v>
      </c>
      <c r="L290" s="95" t="n">
        <v>2</v>
      </c>
    </row>
    <row r="291" s="8" customFormat="true" ht="25.5" hidden="false" customHeight="true" outlineLevel="0" collapsed="false">
      <c r="A291" s="35" t="s">
        <v>35</v>
      </c>
      <c r="B291" s="36" t="n">
        <v>28</v>
      </c>
      <c r="C291" s="36" t="n">
        <v>15</v>
      </c>
      <c r="D291" s="36" t="n">
        <v>13</v>
      </c>
      <c r="E291" s="91" t="s">
        <v>36</v>
      </c>
      <c r="F291" s="36" t="n">
        <v>39</v>
      </c>
      <c r="G291" s="36" t="n">
        <v>19</v>
      </c>
      <c r="H291" s="36" t="n">
        <v>20</v>
      </c>
      <c r="I291" s="91" t="s">
        <v>37</v>
      </c>
      <c r="J291" s="36" t="n">
        <v>31</v>
      </c>
      <c r="K291" s="36" t="n">
        <v>11</v>
      </c>
      <c r="L291" s="36" t="n">
        <v>20</v>
      </c>
    </row>
    <row r="292" s="88" customFormat="true" ht="15.75" hidden="false" customHeight="true" outlineLevel="0" collapsed="false">
      <c r="A292" s="44" t="n">
        <v>15</v>
      </c>
      <c r="B292" s="45" t="n">
        <v>1</v>
      </c>
      <c r="C292" s="92" t="n">
        <v>1</v>
      </c>
      <c r="D292" s="92" t="n">
        <v>0</v>
      </c>
      <c r="E292" s="93" t="n">
        <v>50</v>
      </c>
      <c r="F292" s="45" t="n">
        <v>6</v>
      </c>
      <c r="G292" s="92" t="n">
        <v>3</v>
      </c>
      <c r="H292" s="92" t="n">
        <v>3</v>
      </c>
      <c r="I292" s="93" t="n">
        <v>85</v>
      </c>
      <c r="J292" s="45" t="n">
        <v>5</v>
      </c>
      <c r="K292" s="92" t="n">
        <v>2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8</v>
      </c>
      <c r="C293" s="92" t="n">
        <v>4</v>
      </c>
      <c r="D293" s="92" t="n">
        <v>4</v>
      </c>
      <c r="E293" s="93" t="n">
        <v>51</v>
      </c>
      <c r="F293" s="45" t="n">
        <v>10</v>
      </c>
      <c r="G293" s="92" t="n">
        <v>6</v>
      </c>
      <c r="H293" s="92" t="n">
        <v>4</v>
      </c>
      <c r="I293" s="93" t="n">
        <v>86</v>
      </c>
      <c r="J293" s="45" t="n">
        <v>10</v>
      </c>
      <c r="K293" s="92" t="n">
        <v>2</v>
      </c>
      <c r="L293" s="92" t="n">
        <v>8</v>
      </c>
    </row>
    <row r="294" s="88" customFormat="true" ht="15.75" hidden="false" customHeight="true" outlineLevel="0" collapsed="false">
      <c r="A294" s="44" t="n">
        <v>17</v>
      </c>
      <c r="B294" s="45" t="n">
        <v>3</v>
      </c>
      <c r="C294" s="92" t="n">
        <v>2</v>
      </c>
      <c r="D294" s="92" t="n">
        <v>1</v>
      </c>
      <c r="E294" s="93" t="n">
        <v>52</v>
      </c>
      <c r="F294" s="45" t="n">
        <v>5</v>
      </c>
      <c r="G294" s="92" t="n">
        <v>2</v>
      </c>
      <c r="H294" s="92" t="n">
        <v>3</v>
      </c>
      <c r="I294" s="93" t="n">
        <v>87</v>
      </c>
      <c r="J294" s="45" t="n">
        <v>4</v>
      </c>
      <c r="K294" s="92" t="n">
        <v>1</v>
      </c>
      <c r="L294" s="92" t="n">
        <v>3</v>
      </c>
    </row>
    <row r="295" s="88" customFormat="true" ht="15.75" hidden="false" customHeight="true" outlineLevel="0" collapsed="false">
      <c r="A295" s="44" t="n">
        <v>18</v>
      </c>
      <c r="B295" s="45" t="n">
        <v>9</v>
      </c>
      <c r="C295" s="92" t="n">
        <v>6</v>
      </c>
      <c r="D295" s="92" t="n">
        <v>3</v>
      </c>
      <c r="E295" s="93" t="n">
        <v>53</v>
      </c>
      <c r="F295" s="45" t="n">
        <v>10</v>
      </c>
      <c r="G295" s="92" t="n">
        <v>4</v>
      </c>
      <c r="H295" s="92" t="n">
        <v>6</v>
      </c>
      <c r="I295" s="93" t="n">
        <v>88</v>
      </c>
      <c r="J295" s="45" t="n">
        <v>5</v>
      </c>
      <c r="K295" s="92" t="n">
        <v>2</v>
      </c>
      <c r="L295" s="92" t="n">
        <v>3</v>
      </c>
    </row>
    <row r="296" s="88" customFormat="true" ht="18" hidden="false" customHeight="true" outlineLevel="0" collapsed="false">
      <c r="A296" s="50" t="n">
        <v>19</v>
      </c>
      <c r="B296" s="51" t="n">
        <v>7</v>
      </c>
      <c r="C296" s="95" t="n">
        <v>2</v>
      </c>
      <c r="D296" s="95" t="n">
        <v>5</v>
      </c>
      <c r="E296" s="96" t="n">
        <v>54</v>
      </c>
      <c r="F296" s="51" t="n">
        <v>8</v>
      </c>
      <c r="G296" s="95" t="n">
        <v>4</v>
      </c>
      <c r="H296" s="95" t="n">
        <v>4</v>
      </c>
      <c r="I296" s="96" t="n">
        <v>89</v>
      </c>
      <c r="J296" s="51" t="n">
        <v>7</v>
      </c>
      <c r="K296" s="95" t="n">
        <v>4</v>
      </c>
      <c r="L296" s="95" t="n">
        <v>3</v>
      </c>
    </row>
    <row r="297" s="8" customFormat="true" ht="25.5" hidden="false" customHeight="true" outlineLevel="0" collapsed="false">
      <c r="A297" s="35" t="s">
        <v>38</v>
      </c>
      <c r="B297" s="36" t="n">
        <v>19</v>
      </c>
      <c r="C297" s="36" t="n">
        <v>7</v>
      </c>
      <c r="D297" s="36" t="n">
        <v>12</v>
      </c>
      <c r="E297" s="91" t="s">
        <v>39</v>
      </c>
      <c r="F297" s="36" t="n">
        <v>41</v>
      </c>
      <c r="G297" s="36" t="n">
        <v>21</v>
      </c>
      <c r="H297" s="36" t="n">
        <v>20</v>
      </c>
      <c r="I297" s="91" t="s">
        <v>40</v>
      </c>
      <c r="J297" s="36" t="n">
        <v>10</v>
      </c>
      <c r="K297" s="36" t="n">
        <v>1</v>
      </c>
      <c r="L297" s="36" t="n">
        <v>9</v>
      </c>
    </row>
    <row r="298" s="88" customFormat="true" ht="15.75" hidden="false" customHeight="true" outlineLevel="0" collapsed="false">
      <c r="A298" s="44" t="n">
        <v>20</v>
      </c>
      <c r="B298" s="45" t="n">
        <v>4</v>
      </c>
      <c r="C298" s="92" t="n">
        <v>2</v>
      </c>
      <c r="D298" s="92" t="n">
        <v>2</v>
      </c>
      <c r="E298" s="93" t="n">
        <v>55</v>
      </c>
      <c r="F298" s="45" t="n">
        <v>7</v>
      </c>
      <c r="G298" s="92" t="n">
        <v>5</v>
      </c>
      <c r="H298" s="92" t="n">
        <v>2</v>
      </c>
      <c r="I298" s="93" t="n">
        <v>90</v>
      </c>
      <c r="J298" s="45" t="n">
        <v>1</v>
      </c>
      <c r="K298" s="92" t="n">
        <v>0</v>
      </c>
      <c r="L298" s="92" t="n">
        <v>1</v>
      </c>
    </row>
    <row r="299" s="88" customFormat="true" ht="15.75" hidden="false" customHeight="true" outlineLevel="0" collapsed="false">
      <c r="A299" s="44" t="n">
        <v>21</v>
      </c>
      <c r="B299" s="45" t="n">
        <v>6</v>
      </c>
      <c r="C299" s="92" t="n">
        <v>2</v>
      </c>
      <c r="D299" s="92" t="n">
        <v>4</v>
      </c>
      <c r="E299" s="93" t="n">
        <v>56</v>
      </c>
      <c r="F299" s="45" t="n">
        <v>3</v>
      </c>
      <c r="G299" s="92" t="n">
        <v>2</v>
      </c>
      <c r="H299" s="92" t="n">
        <v>1</v>
      </c>
      <c r="I299" s="93" t="n">
        <v>91</v>
      </c>
      <c r="J299" s="45" t="n">
        <v>4</v>
      </c>
      <c r="K299" s="92" t="n">
        <v>1</v>
      </c>
      <c r="L299" s="92" t="n">
        <v>3</v>
      </c>
    </row>
    <row r="300" s="88" customFormat="true" ht="15.75" hidden="false" customHeight="true" outlineLevel="0" collapsed="false">
      <c r="A300" s="44" t="n">
        <v>22</v>
      </c>
      <c r="B300" s="45" t="n">
        <v>0</v>
      </c>
      <c r="C300" s="92" t="n">
        <v>0</v>
      </c>
      <c r="D300" s="92" t="n">
        <v>0</v>
      </c>
      <c r="E300" s="93" t="n">
        <v>57</v>
      </c>
      <c r="F300" s="45" t="n">
        <v>10</v>
      </c>
      <c r="G300" s="92" t="n">
        <v>4</v>
      </c>
      <c r="H300" s="92" t="n">
        <v>6</v>
      </c>
      <c r="I300" s="93" t="n">
        <v>92</v>
      </c>
      <c r="J300" s="45" t="n">
        <v>0</v>
      </c>
      <c r="K300" s="92" t="n">
        <v>0</v>
      </c>
      <c r="L300" s="92" t="n">
        <v>0</v>
      </c>
    </row>
    <row r="301" s="88" customFormat="true" ht="15.75" hidden="false" customHeight="true" outlineLevel="0" collapsed="false">
      <c r="A301" s="44" t="n">
        <v>23</v>
      </c>
      <c r="B301" s="45" t="n">
        <v>3</v>
      </c>
      <c r="C301" s="92" t="n">
        <v>1</v>
      </c>
      <c r="D301" s="92" t="n">
        <v>2</v>
      </c>
      <c r="E301" s="93" t="n">
        <v>58</v>
      </c>
      <c r="F301" s="45" t="n">
        <v>10</v>
      </c>
      <c r="G301" s="92" t="n">
        <v>6</v>
      </c>
      <c r="H301" s="92" t="n">
        <v>4</v>
      </c>
      <c r="I301" s="93" t="n">
        <v>93</v>
      </c>
      <c r="J301" s="45" t="n">
        <v>1</v>
      </c>
      <c r="K301" s="92" t="n">
        <v>0</v>
      </c>
      <c r="L301" s="92" t="n">
        <v>1</v>
      </c>
    </row>
    <row r="302" s="88" customFormat="true" ht="18" hidden="false" customHeight="true" outlineLevel="0" collapsed="false">
      <c r="A302" s="50" t="n">
        <v>24</v>
      </c>
      <c r="B302" s="51" t="n">
        <v>6</v>
      </c>
      <c r="C302" s="95" t="n">
        <v>2</v>
      </c>
      <c r="D302" s="95" t="n">
        <v>4</v>
      </c>
      <c r="E302" s="96" t="n">
        <v>59</v>
      </c>
      <c r="F302" s="51" t="n">
        <v>11</v>
      </c>
      <c r="G302" s="95" t="n">
        <v>4</v>
      </c>
      <c r="H302" s="95" t="n">
        <v>7</v>
      </c>
      <c r="I302" s="96" t="n">
        <v>94</v>
      </c>
      <c r="J302" s="51" t="n">
        <v>4</v>
      </c>
      <c r="K302" s="95" t="n">
        <v>0</v>
      </c>
      <c r="L302" s="95" t="n">
        <v>4</v>
      </c>
    </row>
    <row r="303" s="8" customFormat="true" ht="25.5" hidden="false" customHeight="true" outlineLevel="0" collapsed="false">
      <c r="A303" s="35" t="s">
        <v>41</v>
      </c>
      <c r="B303" s="36" t="n">
        <v>26</v>
      </c>
      <c r="C303" s="36" t="n">
        <v>10</v>
      </c>
      <c r="D303" s="36" t="n">
        <v>16</v>
      </c>
      <c r="E303" s="91" t="s">
        <v>42</v>
      </c>
      <c r="F303" s="36" t="n">
        <v>54</v>
      </c>
      <c r="G303" s="36" t="n">
        <v>26</v>
      </c>
      <c r="H303" s="36" t="n">
        <v>28</v>
      </c>
      <c r="I303" s="97" t="s">
        <v>43</v>
      </c>
      <c r="J303" s="36" t="n">
        <v>1</v>
      </c>
      <c r="K303" s="36" t="n">
        <v>1</v>
      </c>
      <c r="L303" s="36" t="n">
        <v>0</v>
      </c>
    </row>
    <row r="304" s="88" customFormat="true" ht="15.75" hidden="false" customHeight="true" outlineLevel="0" collapsed="false">
      <c r="A304" s="44" t="n">
        <v>25</v>
      </c>
      <c r="B304" s="45" t="n">
        <v>5</v>
      </c>
      <c r="C304" s="92" t="n">
        <v>1</v>
      </c>
      <c r="D304" s="92" t="n">
        <v>4</v>
      </c>
      <c r="E304" s="93" t="n">
        <v>60</v>
      </c>
      <c r="F304" s="45" t="n">
        <v>12</v>
      </c>
      <c r="G304" s="92" t="n">
        <v>4</v>
      </c>
      <c r="H304" s="92" t="n">
        <v>8</v>
      </c>
      <c r="I304" s="93" t="n">
        <v>95</v>
      </c>
      <c r="J304" s="45" t="n">
        <v>1</v>
      </c>
      <c r="K304" s="92" t="n">
        <v>1</v>
      </c>
      <c r="L304" s="92" t="n">
        <v>0</v>
      </c>
    </row>
    <row r="305" s="88" customFormat="true" ht="15.75" hidden="false" customHeight="true" outlineLevel="0" collapsed="false">
      <c r="A305" s="44" t="n">
        <v>26</v>
      </c>
      <c r="B305" s="45" t="n">
        <v>4</v>
      </c>
      <c r="C305" s="92" t="n">
        <v>3</v>
      </c>
      <c r="D305" s="92" t="n">
        <v>1</v>
      </c>
      <c r="E305" s="93" t="n">
        <v>61</v>
      </c>
      <c r="F305" s="45" t="n">
        <v>9</v>
      </c>
      <c r="G305" s="92" t="n">
        <v>4</v>
      </c>
      <c r="H305" s="92" t="n">
        <v>5</v>
      </c>
      <c r="I305" s="93" t="n">
        <v>96</v>
      </c>
      <c r="J305" s="45" t="n">
        <v>0</v>
      </c>
      <c r="K305" s="92" t="n">
        <v>0</v>
      </c>
      <c r="L305" s="92" t="n">
        <v>0</v>
      </c>
    </row>
    <row r="306" s="88" customFormat="true" ht="15.75" hidden="false" customHeight="true" outlineLevel="0" collapsed="false">
      <c r="A306" s="44" t="n">
        <v>27</v>
      </c>
      <c r="B306" s="45" t="n">
        <v>3</v>
      </c>
      <c r="C306" s="92" t="n">
        <v>0</v>
      </c>
      <c r="D306" s="92" t="n">
        <v>3</v>
      </c>
      <c r="E306" s="93" t="n">
        <v>62</v>
      </c>
      <c r="F306" s="45" t="n">
        <v>10</v>
      </c>
      <c r="G306" s="92" t="n">
        <v>5</v>
      </c>
      <c r="H306" s="92" t="n">
        <v>5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5</v>
      </c>
      <c r="C307" s="92" t="n">
        <v>2</v>
      </c>
      <c r="D307" s="92" t="n">
        <v>3</v>
      </c>
      <c r="E307" s="93" t="n">
        <v>63</v>
      </c>
      <c r="F307" s="45" t="n">
        <v>14</v>
      </c>
      <c r="G307" s="92" t="n">
        <v>8</v>
      </c>
      <c r="H307" s="92" t="n">
        <v>6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9</v>
      </c>
      <c r="C308" s="95" t="n">
        <v>4</v>
      </c>
      <c r="D308" s="95" t="n">
        <v>5</v>
      </c>
      <c r="E308" s="96" t="n">
        <v>64</v>
      </c>
      <c r="F308" s="51" t="n">
        <v>9</v>
      </c>
      <c r="G308" s="95" t="n">
        <v>5</v>
      </c>
      <c r="H308" s="95" t="n">
        <v>4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44</v>
      </c>
      <c r="C309" s="36" t="n">
        <v>24</v>
      </c>
      <c r="D309" s="36" t="n">
        <v>20</v>
      </c>
      <c r="E309" s="91" t="s">
        <v>45</v>
      </c>
      <c r="F309" s="36" t="n">
        <v>46</v>
      </c>
      <c r="G309" s="36" t="n">
        <v>24</v>
      </c>
      <c r="H309" s="36" t="n">
        <v>22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8</v>
      </c>
      <c r="C310" s="92" t="n">
        <v>5</v>
      </c>
      <c r="D310" s="92" t="n">
        <v>3</v>
      </c>
      <c r="E310" s="93" t="n">
        <v>65</v>
      </c>
      <c r="F310" s="45" t="n">
        <v>9</v>
      </c>
      <c r="G310" s="92" t="n">
        <v>7</v>
      </c>
      <c r="H310" s="92" t="n">
        <v>2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7</v>
      </c>
      <c r="C311" s="92" t="n">
        <v>5</v>
      </c>
      <c r="D311" s="92" t="n">
        <v>2</v>
      </c>
      <c r="E311" s="93" t="n">
        <v>66</v>
      </c>
      <c r="F311" s="45" t="n">
        <v>14</v>
      </c>
      <c r="G311" s="92" t="n">
        <v>6</v>
      </c>
      <c r="H311" s="92" t="n">
        <v>8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7</v>
      </c>
      <c r="C312" s="92" t="n">
        <v>3</v>
      </c>
      <c r="D312" s="92" t="n">
        <v>4</v>
      </c>
      <c r="E312" s="93" t="n">
        <v>67</v>
      </c>
      <c r="F312" s="45" t="n">
        <v>8</v>
      </c>
      <c r="G312" s="92" t="n">
        <v>4</v>
      </c>
      <c r="H312" s="92" t="n">
        <v>4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7</v>
      </c>
      <c r="C313" s="92" t="n">
        <v>2</v>
      </c>
      <c r="D313" s="92" t="n">
        <v>5</v>
      </c>
      <c r="E313" s="93" t="n">
        <v>68</v>
      </c>
      <c r="F313" s="45" t="n">
        <v>5</v>
      </c>
      <c r="G313" s="92" t="n">
        <v>3</v>
      </c>
      <c r="H313" s="92" t="n">
        <v>2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5</v>
      </c>
      <c r="C314" s="92" t="n">
        <v>9</v>
      </c>
      <c r="D314" s="92" t="n">
        <v>6</v>
      </c>
      <c r="E314" s="93" t="n">
        <v>69</v>
      </c>
      <c r="F314" s="45" t="n">
        <v>10</v>
      </c>
      <c r="G314" s="92" t="n">
        <v>4</v>
      </c>
      <c r="H314" s="92" t="n">
        <v>6</v>
      </c>
      <c r="I314" s="101" t="s">
        <v>15</v>
      </c>
      <c r="J314" s="74" t="n">
        <v>695</v>
      </c>
      <c r="K314" s="74" t="n">
        <v>342</v>
      </c>
      <c r="L314" s="74" t="n">
        <v>353</v>
      </c>
    </row>
    <row r="315" s="106" customFormat="true" ht="24" hidden="false" customHeight="true" outlineLevel="0" collapsed="false">
      <c r="A315" s="82" t="s">
        <v>47</v>
      </c>
      <c r="B315" s="102" t="n">
        <v>92</v>
      </c>
      <c r="C315" s="103" t="n">
        <v>46</v>
      </c>
      <c r="D315" s="103" t="n">
        <v>46</v>
      </c>
      <c r="E315" s="104" t="s">
        <v>48</v>
      </c>
      <c r="F315" s="103" t="n">
        <v>376</v>
      </c>
      <c r="G315" s="103" t="n">
        <v>193</v>
      </c>
      <c r="H315" s="103" t="n">
        <v>183</v>
      </c>
      <c r="I315" s="105" t="s">
        <v>49</v>
      </c>
      <c r="J315" s="103" t="n">
        <v>227</v>
      </c>
      <c r="K315" s="103" t="n">
        <v>103</v>
      </c>
      <c r="L315" s="103" t="n">
        <v>124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86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4</v>
      </c>
      <c r="C318" s="36" t="n">
        <v>20</v>
      </c>
      <c r="D318" s="36" t="n">
        <v>24</v>
      </c>
      <c r="E318" s="91" t="s">
        <v>18</v>
      </c>
      <c r="F318" s="36" t="n">
        <v>103</v>
      </c>
      <c r="G318" s="36" t="n">
        <v>60</v>
      </c>
      <c r="H318" s="36" t="n">
        <v>43</v>
      </c>
      <c r="I318" s="91" t="s">
        <v>19</v>
      </c>
      <c r="J318" s="36" t="n">
        <v>102</v>
      </c>
      <c r="K318" s="36" t="n">
        <v>45</v>
      </c>
      <c r="L318" s="36" t="n">
        <v>57</v>
      </c>
    </row>
    <row r="319" s="88" customFormat="true" ht="15.75" hidden="false" customHeight="true" outlineLevel="0" collapsed="false">
      <c r="A319" s="44" t="n">
        <v>0</v>
      </c>
      <c r="B319" s="45" t="n">
        <v>11</v>
      </c>
      <c r="C319" s="92" t="n">
        <v>4</v>
      </c>
      <c r="D319" s="92" t="n">
        <v>7</v>
      </c>
      <c r="E319" s="93" t="n">
        <v>35</v>
      </c>
      <c r="F319" s="45" t="n">
        <v>18</v>
      </c>
      <c r="G319" s="92" t="n">
        <v>9</v>
      </c>
      <c r="H319" s="92" t="n">
        <v>9</v>
      </c>
      <c r="I319" s="93" t="n">
        <v>70</v>
      </c>
      <c r="J319" s="45" t="n">
        <v>15</v>
      </c>
      <c r="K319" s="92" t="n">
        <v>6</v>
      </c>
      <c r="L319" s="92" t="n">
        <v>9</v>
      </c>
    </row>
    <row r="320" s="88" customFormat="true" ht="15.75" hidden="false" customHeight="true" outlineLevel="0" collapsed="false">
      <c r="A320" s="44" t="n">
        <v>1</v>
      </c>
      <c r="B320" s="45" t="n">
        <v>9</v>
      </c>
      <c r="C320" s="92" t="n">
        <v>4</v>
      </c>
      <c r="D320" s="92" t="n">
        <v>5</v>
      </c>
      <c r="E320" s="93" t="n">
        <v>36</v>
      </c>
      <c r="F320" s="45" t="n">
        <v>16</v>
      </c>
      <c r="G320" s="92" t="n">
        <v>9</v>
      </c>
      <c r="H320" s="92" t="n">
        <v>7</v>
      </c>
      <c r="I320" s="93" t="n">
        <v>71</v>
      </c>
      <c r="J320" s="45" t="n">
        <v>10</v>
      </c>
      <c r="K320" s="92" t="n">
        <v>5</v>
      </c>
      <c r="L320" s="92" t="n">
        <v>5</v>
      </c>
    </row>
    <row r="321" s="88" customFormat="true" ht="15.75" hidden="false" customHeight="true" outlineLevel="0" collapsed="false">
      <c r="A321" s="44" t="n">
        <v>2</v>
      </c>
      <c r="B321" s="45" t="n">
        <v>2</v>
      </c>
      <c r="C321" s="92" t="n">
        <v>1</v>
      </c>
      <c r="D321" s="92" t="n">
        <v>1</v>
      </c>
      <c r="E321" s="93" t="n">
        <v>37</v>
      </c>
      <c r="F321" s="45" t="n">
        <v>23</v>
      </c>
      <c r="G321" s="92" t="n">
        <v>9</v>
      </c>
      <c r="H321" s="92" t="n">
        <v>14</v>
      </c>
      <c r="I321" s="93" t="n">
        <v>72</v>
      </c>
      <c r="J321" s="45" t="n">
        <v>25</v>
      </c>
      <c r="K321" s="92" t="n">
        <v>5</v>
      </c>
      <c r="L321" s="92" t="n">
        <v>20</v>
      </c>
    </row>
    <row r="322" s="88" customFormat="true" ht="15.75" hidden="false" customHeight="true" outlineLevel="0" collapsed="false">
      <c r="A322" s="44" t="n">
        <v>3</v>
      </c>
      <c r="B322" s="45" t="n">
        <v>13</v>
      </c>
      <c r="C322" s="92" t="n">
        <v>6</v>
      </c>
      <c r="D322" s="92" t="n">
        <v>7</v>
      </c>
      <c r="E322" s="93" t="n">
        <v>38</v>
      </c>
      <c r="F322" s="45" t="n">
        <v>20</v>
      </c>
      <c r="G322" s="92" t="n">
        <v>13</v>
      </c>
      <c r="H322" s="92" t="n">
        <v>7</v>
      </c>
      <c r="I322" s="93" t="n">
        <v>73</v>
      </c>
      <c r="J322" s="45" t="n">
        <v>24</v>
      </c>
      <c r="K322" s="92" t="n">
        <v>14</v>
      </c>
      <c r="L322" s="92" t="n">
        <v>10</v>
      </c>
    </row>
    <row r="323" s="88" customFormat="true" ht="18" hidden="false" customHeight="true" outlineLevel="0" collapsed="false">
      <c r="A323" s="50" t="n">
        <v>4</v>
      </c>
      <c r="B323" s="94" t="n">
        <v>9</v>
      </c>
      <c r="C323" s="95" t="n">
        <v>5</v>
      </c>
      <c r="D323" s="95" t="n">
        <v>4</v>
      </c>
      <c r="E323" s="96" t="n">
        <v>39</v>
      </c>
      <c r="F323" s="51" t="n">
        <v>26</v>
      </c>
      <c r="G323" s="95" t="n">
        <v>20</v>
      </c>
      <c r="H323" s="95" t="n">
        <v>6</v>
      </c>
      <c r="I323" s="96" t="n">
        <v>74</v>
      </c>
      <c r="J323" s="51" t="n">
        <v>28</v>
      </c>
      <c r="K323" s="95" t="n">
        <v>15</v>
      </c>
      <c r="L323" s="95" t="n">
        <v>13</v>
      </c>
    </row>
    <row r="324" s="8" customFormat="true" ht="25.5" hidden="false" customHeight="true" outlineLevel="0" collapsed="false">
      <c r="A324" s="35" t="s">
        <v>21</v>
      </c>
      <c r="B324" s="36" t="n">
        <v>77</v>
      </c>
      <c r="C324" s="36" t="n">
        <v>39</v>
      </c>
      <c r="D324" s="36" t="n">
        <v>38</v>
      </c>
      <c r="E324" s="91" t="s">
        <v>22</v>
      </c>
      <c r="F324" s="36" t="n">
        <v>96</v>
      </c>
      <c r="G324" s="36" t="n">
        <v>45</v>
      </c>
      <c r="H324" s="36" t="n">
        <v>51</v>
      </c>
      <c r="I324" s="91" t="s">
        <v>23</v>
      </c>
      <c r="J324" s="36" t="n">
        <v>85</v>
      </c>
      <c r="K324" s="36" t="n">
        <v>38</v>
      </c>
      <c r="L324" s="36" t="n">
        <v>47</v>
      </c>
    </row>
    <row r="325" s="88" customFormat="true" ht="15.75" hidden="false" customHeight="true" outlineLevel="0" collapsed="false">
      <c r="A325" s="44" t="n">
        <v>5</v>
      </c>
      <c r="B325" s="45" t="n">
        <v>19</v>
      </c>
      <c r="C325" s="92" t="n">
        <v>9</v>
      </c>
      <c r="D325" s="92" t="n">
        <v>10</v>
      </c>
      <c r="E325" s="93" t="n">
        <v>40</v>
      </c>
      <c r="F325" s="45" t="n">
        <v>17</v>
      </c>
      <c r="G325" s="92" t="n">
        <v>8</v>
      </c>
      <c r="H325" s="92" t="n">
        <v>9</v>
      </c>
      <c r="I325" s="93" t="n">
        <v>75</v>
      </c>
      <c r="J325" s="45" t="n">
        <v>21</v>
      </c>
      <c r="K325" s="92" t="n">
        <v>5</v>
      </c>
      <c r="L325" s="92" t="n">
        <v>16</v>
      </c>
    </row>
    <row r="326" s="88" customFormat="true" ht="15.75" hidden="false" customHeight="true" outlineLevel="0" collapsed="false">
      <c r="A326" s="44" t="n">
        <v>6</v>
      </c>
      <c r="B326" s="45" t="n">
        <v>14</v>
      </c>
      <c r="C326" s="92" t="n">
        <v>8</v>
      </c>
      <c r="D326" s="92" t="n">
        <v>6</v>
      </c>
      <c r="E326" s="93" t="n">
        <v>41</v>
      </c>
      <c r="F326" s="45" t="n">
        <v>23</v>
      </c>
      <c r="G326" s="92" t="n">
        <v>9</v>
      </c>
      <c r="H326" s="92" t="n">
        <v>14</v>
      </c>
      <c r="I326" s="93" t="n">
        <v>76</v>
      </c>
      <c r="J326" s="45" t="n">
        <v>16</v>
      </c>
      <c r="K326" s="92" t="n">
        <v>5</v>
      </c>
      <c r="L326" s="92" t="n">
        <v>11</v>
      </c>
    </row>
    <row r="327" s="88" customFormat="true" ht="15.75" hidden="false" customHeight="true" outlineLevel="0" collapsed="false">
      <c r="A327" s="44" t="n">
        <v>7</v>
      </c>
      <c r="B327" s="45" t="n">
        <v>13</v>
      </c>
      <c r="C327" s="92" t="n">
        <v>9</v>
      </c>
      <c r="D327" s="92" t="n">
        <v>4</v>
      </c>
      <c r="E327" s="93" t="n">
        <v>42</v>
      </c>
      <c r="F327" s="45" t="n">
        <v>12</v>
      </c>
      <c r="G327" s="92" t="n">
        <v>5</v>
      </c>
      <c r="H327" s="92" t="n">
        <v>7</v>
      </c>
      <c r="I327" s="93" t="n">
        <v>77</v>
      </c>
      <c r="J327" s="45" t="n">
        <v>17</v>
      </c>
      <c r="K327" s="92" t="n">
        <v>13</v>
      </c>
      <c r="L327" s="92" t="n">
        <v>4</v>
      </c>
    </row>
    <row r="328" s="88" customFormat="true" ht="15.75" hidden="false" customHeight="true" outlineLevel="0" collapsed="false">
      <c r="A328" s="44" t="n">
        <v>8</v>
      </c>
      <c r="B328" s="45" t="n">
        <v>15</v>
      </c>
      <c r="C328" s="92" t="n">
        <v>9</v>
      </c>
      <c r="D328" s="92" t="n">
        <v>6</v>
      </c>
      <c r="E328" s="93" t="n">
        <v>43</v>
      </c>
      <c r="F328" s="45" t="n">
        <v>28</v>
      </c>
      <c r="G328" s="92" t="n">
        <v>16</v>
      </c>
      <c r="H328" s="92" t="n">
        <v>12</v>
      </c>
      <c r="I328" s="93" t="n">
        <v>78</v>
      </c>
      <c r="J328" s="45" t="n">
        <v>16</v>
      </c>
      <c r="K328" s="92" t="n">
        <v>12</v>
      </c>
      <c r="L328" s="92" t="n">
        <v>4</v>
      </c>
    </row>
    <row r="329" s="88" customFormat="true" ht="18" hidden="false" customHeight="true" outlineLevel="0" collapsed="false">
      <c r="A329" s="50" t="n">
        <v>9</v>
      </c>
      <c r="B329" s="51" t="n">
        <v>16</v>
      </c>
      <c r="C329" s="95" t="n">
        <v>4</v>
      </c>
      <c r="D329" s="95" t="n">
        <v>12</v>
      </c>
      <c r="E329" s="96" t="n">
        <v>44</v>
      </c>
      <c r="F329" s="51" t="n">
        <v>16</v>
      </c>
      <c r="G329" s="95" t="n">
        <v>7</v>
      </c>
      <c r="H329" s="95" t="n">
        <v>9</v>
      </c>
      <c r="I329" s="96" t="n">
        <v>79</v>
      </c>
      <c r="J329" s="51" t="n">
        <v>15</v>
      </c>
      <c r="K329" s="95" t="n">
        <v>3</v>
      </c>
      <c r="L329" s="95" t="n">
        <v>12</v>
      </c>
    </row>
    <row r="330" s="8" customFormat="true" ht="25.5" hidden="false" customHeight="true" outlineLevel="0" collapsed="false">
      <c r="A330" s="35" t="s">
        <v>31</v>
      </c>
      <c r="B330" s="36" t="n">
        <v>68</v>
      </c>
      <c r="C330" s="36" t="n">
        <v>35</v>
      </c>
      <c r="D330" s="36" t="n">
        <v>33</v>
      </c>
      <c r="E330" s="91" t="s">
        <v>32</v>
      </c>
      <c r="F330" s="36" t="n">
        <v>120</v>
      </c>
      <c r="G330" s="36" t="n">
        <v>70</v>
      </c>
      <c r="H330" s="36" t="n">
        <v>50</v>
      </c>
      <c r="I330" s="91" t="s">
        <v>33</v>
      </c>
      <c r="J330" s="36" t="n">
        <v>71</v>
      </c>
      <c r="K330" s="36" t="n">
        <v>36</v>
      </c>
      <c r="L330" s="36" t="n">
        <v>35</v>
      </c>
    </row>
    <row r="331" s="88" customFormat="true" ht="15.75" hidden="false" customHeight="true" outlineLevel="0" collapsed="false">
      <c r="A331" s="44" t="n">
        <v>10</v>
      </c>
      <c r="B331" s="45" t="n">
        <v>12</v>
      </c>
      <c r="C331" s="92" t="n">
        <v>6</v>
      </c>
      <c r="D331" s="92" t="n">
        <v>6</v>
      </c>
      <c r="E331" s="93" t="n">
        <v>45</v>
      </c>
      <c r="F331" s="45" t="n">
        <v>16</v>
      </c>
      <c r="G331" s="92" t="n">
        <v>8</v>
      </c>
      <c r="H331" s="92" t="n">
        <v>8</v>
      </c>
      <c r="I331" s="93" t="n">
        <v>80</v>
      </c>
      <c r="J331" s="45" t="n">
        <v>12</v>
      </c>
      <c r="K331" s="92" t="n">
        <v>7</v>
      </c>
      <c r="L331" s="92" t="n">
        <v>5</v>
      </c>
    </row>
    <row r="332" s="88" customFormat="true" ht="15.75" hidden="false" customHeight="true" outlineLevel="0" collapsed="false">
      <c r="A332" s="44" t="n">
        <v>11</v>
      </c>
      <c r="B332" s="45" t="n">
        <v>23</v>
      </c>
      <c r="C332" s="92" t="n">
        <v>13</v>
      </c>
      <c r="D332" s="92" t="n">
        <v>10</v>
      </c>
      <c r="E332" s="93" t="n">
        <v>46</v>
      </c>
      <c r="F332" s="45" t="n">
        <v>21</v>
      </c>
      <c r="G332" s="92" t="n">
        <v>12</v>
      </c>
      <c r="H332" s="92" t="n">
        <v>9</v>
      </c>
      <c r="I332" s="93" t="n">
        <v>81</v>
      </c>
      <c r="J332" s="45" t="n">
        <v>22</v>
      </c>
      <c r="K332" s="92" t="n">
        <v>12</v>
      </c>
      <c r="L332" s="92" t="n">
        <v>10</v>
      </c>
    </row>
    <row r="333" s="88" customFormat="true" ht="15.75" hidden="false" customHeight="true" outlineLevel="0" collapsed="false">
      <c r="A333" s="44" t="n">
        <v>12</v>
      </c>
      <c r="B333" s="45" t="n">
        <v>12</v>
      </c>
      <c r="C333" s="92" t="n">
        <v>5</v>
      </c>
      <c r="D333" s="92" t="n">
        <v>7</v>
      </c>
      <c r="E333" s="93" t="n">
        <v>47</v>
      </c>
      <c r="F333" s="45" t="n">
        <v>22</v>
      </c>
      <c r="G333" s="92" t="n">
        <v>15</v>
      </c>
      <c r="H333" s="92" t="n">
        <v>7</v>
      </c>
      <c r="I333" s="93" t="n">
        <v>82</v>
      </c>
      <c r="J333" s="45" t="n">
        <v>10</v>
      </c>
      <c r="K333" s="92" t="n">
        <v>5</v>
      </c>
      <c r="L333" s="92" t="n">
        <v>5</v>
      </c>
    </row>
    <row r="334" s="88" customFormat="true" ht="15.75" hidden="false" customHeight="true" outlineLevel="0" collapsed="false">
      <c r="A334" s="44" t="n">
        <v>13</v>
      </c>
      <c r="B334" s="45" t="n">
        <v>8</v>
      </c>
      <c r="C334" s="92" t="n">
        <v>2</v>
      </c>
      <c r="D334" s="92" t="n">
        <v>6</v>
      </c>
      <c r="E334" s="93" t="n">
        <v>48</v>
      </c>
      <c r="F334" s="45" t="n">
        <v>27</v>
      </c>
      <c r="G334" s="92" t="n">
        <v>14</v>
      </c>
      <c r="H334" s="92" t="n">
        <v>13</v>
      </c>
      <c r="I334" s="93" t="n">
        <v>83</v>
      </c>
      <c r="J334" s="45" t="n">
        <v>13</v>
      </c>
      <c r="K334" s="92" t="n">
        <v>4</v>
      </c>
      <c r="L334" s="92" t="n">
        <v>9</v>
      </c>
    </row>
    <row r="335" s="88" customFormat="true" ht="18" hidden="false" customHeight="true" outlineLevel="0" collapsed="false">
      <c r="A335" s="50" t="n">
        <v>14</v>
      </c>
      <c r="B335" s="51" t="n">
        <v>13</v>
      </c>
      <c r="C335" s="95" t="n">
        <v>9</v>
      </c>
      <c r="D335" s="95" t="n">
        <v>4</v>
      </c>
      <c r="E335" s="96" t="n">
        <v>49</v>
      </c>
      <c r="F335" s="51" t="n">
        <v>34</v>
      </c>
      <c r="G335" s="95" t="n">
        <v>21</v>
      </c>
      <c r="H335" s="95" t="n">
        <v>13</v>
      </c>
      <c r="I335" s="96" t="n">
        <v>84</v>
      </c>
      <c r="J335" s="51" t="n">
        <v>14</v>
      </c>
      <c r="K335" s="95" t="n">
        <v>8</v>
      </c>
      <c r="L335" s="95" t="n">
        <v>6</v>
      </c>
    </row>
    <row r="336" s="8" customFormat="true" ht="25.5" hidden="false" customHeight="true" outlineLevel="0" collapsed="false">
      <c r="A336" s="35" t="s">
        <v>35</v>
      </c>
      <c r="B336" s="36" t="n">
        <v>49</v>
      </c>
      <c r="C336" s="36" t="n">
        <v>24</v>
      </c>
      <c r="D336" s="36" t="n">
        <v>25</v>
      </c>
      <c r="E336" s="91" t="s">
        <v>36</v>
      </c>
      <c r="F336" s="36" t="n">
        <v>74</v>
      </c>
      <c r="G336" s="36" t="n">
        <v>36</v>
      </c>
      <c r="H336" s="36" t="n">
        <v>38</v>
      </c>
      <c r="I336" s="91" t="s">
        <v>37</v>
      </c>
      <c r="J336" s="36" t="n">
        <v>55</v>
      </c>
      <c r="K336" s="36" t="n">
        <v>17</v>
      </c>
      <c r="L336" s="36" t="n">
        <v>38</v>
      </c>
    </row>
    <row r="337" s="88" customFormat="true" ht="15.75" hidden="false" customHeight="true" outlineLevel="0" collapsed="false">
      <c r="A337" s="44" t="n">
        <v>15</v>
      </c>
      <c r="B337" s="45" t="n">
        <v>15</v>
      </c>
      <c r="C337" s="92" t="n">
        <v>5</v>
      </c>
      <c r="D337" s="92" t="n">
        <v>10</v>
      </c>
      <c r="E337" s="93" t="n">
        <v>50</v>
      </c>
      <c r="F337" s="45" t="n">
        <v>16</v>
      </c>
      <c r="G337" s="92" t="n">
        <v>8</v>
      </c>
      <c r="H337" s="92" t="n">
        <v>8</v>
      </c>
      <c r="I337" s="93" t="n">
        <v>85</v>
      </c>
      <c r="J337" s="45" t="n">
        <v>12</v>
      </c>
      <c r="K337" s="92" t="n">
        <v>5</v>
      </c>
      <c r="L337" s="92" t="n">
        <v>7</v>
      </c>
    </row>
    <row r="338" s="88" customFormat="true" ht="15.75" hidden="false" customHeight="true" outlineLevel="0" collapsed="false">
      <c r="A338" s="44" t="n">
        <v>16</v>
      </c>
      <c r="B338" s="45" t="n">
        <v>11</v>
      </c>
      <c r="C338" s="92" t="n">
        <v>6</v>
      </c>
      <c r="D338" s="92" t="n">
        <v>5</v>
      </c>
      <c r="E338" s="93" t="n">
        <v>51</v>
      </c>
      <c r="F338" s="45" t="n">
        <v>19</v>
      </c>
      <c r="G338" s="92" t="n">
        <v>11</v>
      </c>
      <c r="H338" s="92" t="n">
        <v>8</v>
      </c>
      <c r="I338" s="93" t="n">
        <v>86</v>
      </c>
      <c r="J338" s="45" t="n">
        <v>12</v>
      </c>
      <c r="K338" s="92" t="n">
        <v>2</v>
      </c>
      <c r="L338" s="92" t="n">
        <v>10</v>
      </c>
    </row>
    <row r="339" s="88" customFormat="true" ht="15.75" hidden="false" customHeight="true" outlineLevel="0" collapsed="false">
      <c r="A339" s="44" t="n">
        <v>17</v>
      </c>
      <c r="B339" s="45" t="n">
        <v>9</v>
      </c>
      <c r="C339" s="92" t="n">
        <v>6</v>
      </c>
      <c r="D339" s="92" t="n">
        <v>3</v>
      </c>
      <c r="E339" s="93" t="n">
        <v>52</v>
      </c>
      <c r="F339" s="45" t="n">
        <v>18</v>
      </c>
      <c r="G339" s="92" t="n">
        <v>10</v>
      </c>
      <c r="H339" s="92" t="n">
        <v>8</v>
      </c>
      <c r="I339" s="93" t="n">
        <v>87</v>
      </c>
      <c r="J339" s="45" t="n">
        <v>10</v>
      </c>
      <c r="K339" s="92" t="n">
        <v>4</v>
      </c>
      <c r="L339" s="92" t="n">
        <v>6</v>
      </c>
    </row>
    <row r="340" s="88" customFormat="true" ht="15.75" hidden="false" customHeight="true" outlineLevel="0" collapsed="false">
      <c r="A340" s="44" t="n">
        <v>18</v>
      </c>
      <c r="B340" s="45" t="n">
        <v>6</v>
      </c>
      <c r="C340" s="92" t="n">
        <v>2</v>
      </c>
      <c r="D340" s="92" t="n">
        <v>4</v>
      </c>
      <c r="E340" s="93" t="n">
        <v>53</v>
      </c>
      <c r="F340" s="45" t="n">
        <v>13</v>
      </c>
      <c r="G340" s="92" t="n">
        <v>4</v>
      </c>
      <c r="H340" s="92" t="n">
        <v>9</v>
      </c>
      <c r="I340" s="93" t="n">
        <v>88</v>
      </c>
      <c r="J340" s="45" t="n">
        <v>12</v>
      </c>
      <c r="K340" s="92" t="n">
        <v>3</v>
      </c>
      <c r="L340" s="92" t="n">
        <v>9</v>
      </c>
    </row>
    <row r="341" s="88" customFormat="true" ht="18" hidden="false" customHeight="true" outlineLevel="0" collapsed="false">
      <c r="A341" s="50" t="n">
        <v>19</v>
      </c>
      <c r="B341" s="51" t="n">
        <v>8</v>
      </c>
      <c r="C341" s="95" t="n">
        <v>5</v>
      </c>
      <c r="D341" s="95" t="n">
        <v>3</v>
      </c>
      <c r="E341" s="96" t="n">
        <v>54</v>
      </c>
      <c r="F341" s="51" t="n">
        <v>8</v>
      </c>
      <c r="G341" s="95" t="n">
        <v>3</v>
      </c>
      <c r="H341" s="95" t="n">
        <v>5</v>
      </c>
      <c r="I341" s="96" t="n">
        <v>89</v>
      </c>
      <c r="J341" s="51" t="n">
        <v>9</v>
      </c>
      <c r="K341" s="95" t="n">
        <v>3</v>
      </c>
      <c r="L341" s="95" t="n">
        <v>6</v>
      </c>
    </row>
    <row r="342" s="8" customFormat="true" ht="25.5" hidden="false" customHeight="true" outlineLevel="0" collapsed="false">
      <c r="A342" s="35" t="s">
        <v>38</v>
      </c>
      <c r="B342" s="36" t="n">
        <v>47</v>
      </c>
      <c r="C342" s="36" t="n">
        <v>27</v>
      </c>
      <c r="D342" s="36" t="n">
        <v>20</v>
      </c>
      <c r="E342" s="91" t="s">
        <v>39</v>
      </c>
      <c r="F342" s="36" t="n">
        <v>59</v>
      </c>
      <c r="G342" s="36" t="n">
        <v>36</v>
      </c>
      <c r="H342" s="36" t="n">
        <v>23</v>
      </c>
      <c r="I342" s="91" t="s">
        <v>40</v>
      </c>
      <c r="J342" s="36" t="n">
        <v>19</v>
      </c>
      <c r="K342" s="36" t="n">
        <v>2</v>
      </c>
      <c r="L342" s="36" t="n">
        <v>17</v>
      </c>
    </row>
    <row r="343" s="88" customFormat="true" ht="15.75" hidden="false" customHeight="true" outlineLevel="0" collapsed="false">
      <c r="A343" s="44" t="n">
        <v>20</v>
      </c>
      <c r="B343" s="45" t="n">
        <v>5</v>
      </c>
      <c r="C343" s="92" t="n">
        <v>2</v>
      </c>
      <c r="D343" s="92" t="n">
        <v>3</v>
      </c>
      <c r="E343" s="93" t="n">
        <v>55</v>
      </c>
      <c r="F343" s="45" t="n">
        <v>20</v>
      </c>
      <c r="G343" s="92" t="n">
        <v>14</v>
      </c>
      <c r="H343" s="92" t="n">
        <v>6</v>
      </c>
      <c r="I343" s="93" t="n">
        <v>90</v>
      </c>
      <c r="J343" s="45" t="n">
        <v>9</v>
      </c>
      <c r="K343" s="92" t="n">
        <v>0</v>
      </c>
      <c r="L343" s="92" t="n">
        <v>9</v>
      </c>
    </row>
    <row r="344" s="88" customFormat="true" ht="15.75" hidden="false" customHeight="true" outlineLevel="0" collapsed="false">
      <c r="A344" s="44" t="n">
        <v>21</v>
      </c>
      <c r="B344" s="45" t="n">
        <v>15</v>
      </c>
      <c r="C344" s="92" t="n">
        <v>9</v>
      </c>
      <c r="D344" s="92" t="n">
        <v>6</v>
      </c>
      <c r="E344" s="93" t="n">
        <v>56</v>
      </c>
      <c r="F344" s="45" t="n">
        <v>5</v>
      </c>
      <c r="G344" s="92" t="n">
        <v>4</v>
      </c>
      <c r="H344" s="92" t="n">
        <v>1</v>
      </c>
      <c r="I344" s="93" t="n">
        <v>91</v>
      </c>
      <c r="J344" s="45" t="n">
        <v>2</v>
      </c>
      <c r="K344" s="92" t="n">
        <v>1</v>
      </c>
      <c r="L344" s="92" t="n">
        <v>1</v>
      </c>
    </row>
    <row r="345" s="88" customFormat="true" ht="15.75" hidden="false" customHeight="true" outlineLevel="0" collapsed="false">
      <c r="A345" s="44" t="n">
        <v>22</v>
      </c>
      <c r="B345" s="45" t="n">
        <v>5</v>
      </c>
      <c r="C345" s="92" t="n">
        <v>2</v>
      </c>
      <c r="D345" s="92" t="n">
        <v>3</v>
      </c>
      <c r="E345" s="93" t="n">
        <v>57</v>
      </c>
      <c r="F345" s="45" t="n">
        <v>14</v>
      </c>
      <c r="G345" s="92" t="n">
        <v>6</v>
      </c>
      <c r="H345" s="92" t="n">
        <v>8</v>
      </c>
      <c r="I345" s="93" t="n">
        <v>92</v>
      </c>
      <c r="J345" s="45" t="n">
        <v>2</v>
      </c>
      <c r="K345" s="92" t="n">
        <v>0</v>
      </c>
      <c r="L345" s="92" t="n">
        <v>2</v>
      </c>
    </row>
    <row r="346" s="88" customFormat="true" ht="15.75" hidden="false" customHeight="true" outlineLevel="0" collapsed="false">
      <c r="A346" s="44" t="n">
        <v>23</v>
      </c>
      <c r="B346" s="45" t="n">
        <v>16</v>
      </c>
      <c r="C346" s="92" t="n">
        <v>10</v>
      </c>
      <c r="D346" s="92" t="n">
        <v>6</v>
      </c>
      <c r="E346" s="93" t="n">
        <v>58</v>
      </c>
      <c r="F346" s="45" t="n">
        <v>11</v>
      </c>
      <c r="G346" s="92" t="n">
        <v>8</v>
      </c>
      <c r="H346" s="92" t="n">
        <v>3</v>
      </c>
      <c r="I346" s="93" t="n">
        <v>93</v>
      </c>
      <c r="J346" s="45" t="n">
        <v>1</v>
      </c>
      <c r="K346" s="92" t="n">
        <v>0</v>
      </c>
      <c r="L346" s="92" t="n">
        <v>1</v>
      </c>
    </row>
    <row r="347" s="88" customFormat="true" ht="18" hidden="false" customHeight="true" outlineLevel="0" collapsed="false">
      <c r="A347" s="50" t="n">
        <v>24</v>
      </c>
      <c r="B347" s="51" t="n">
        <v>6</v>
      </c>
      <c r="C347" s="95" t="n">
        <v>4</v>
      </c>
      <c r="D347" s="95" t="n">
        <v>2</v>
      </c>
      <c r="E347" s="96" t="n">
        <v>59</v>
      </c>
      <c r="F347" s="51" t="n">
        <v>9</v>
      </c>
      <c r="G347" s="95" t="n">
        <v>4</v>
      </c>
      <c r="H347" s="95" t="n">
        <v>5</v>
      </c>
      <c r="I347" s="96" t="n">
        <v>94</v>
      </c>
      <c r="J347" s="51" t="n">
        <v>5</v>
      </c>
      <c r="K347" s="95" t="n">
        <v>1</v>
      </c>
      <c r="L347" s="95" t="n">
        <v>4</v>
      </c>
    </row>
    <row r="348" s="8" customFormat="true" ht="25.5" hidden="false" customHeight="true" outlineLevel="0" collapsed="false">
      <c r="A348" s="35" t="s">
        <v>41</v>
      </c>
      <c r="B348" s="36" t="n">
        <v>59</v>
      </c>
      <c r="C348" s="36" t="n">
        <v>27</v>
      </c>
      <c r="D348" s="36" t="n">
        <v>32</v>
      </c>
      <c r="E348" s="91" t="s">
        <v>42</v>
      </c>
      <c r="F348" s="36" t="n">
        <v>72</v>
      </c>
      <c r="G348" s="36" t="n">
        <v>35</v>
      </c>
      <c r="H348" s="36" t="n">
        <v>37</v>
      </c>
      <c r="I348" s="97" t="s">
        <v>43</v>
      </c>
      <c r="J348" s="36" t="n">
        <v>10</v>
      </c>
      <c r="K348" s="36" t="n">
        <v>0</v>
      </c>
      <c r="L348" s="36" t="n">
        <v>10</v>
      </c>
    </row>
    <row r="349" s="88" customFormat="true" ht="15.75" hidden="false" customHeight="true" outlineLevel="0" collapsed="false">
      <c r="A349" s="44" t="n">
        <v>25</v>
      </c>
      <c r="B349" s="45" t="n">
        <v>12</v>
      </c>
      <c r="C349" s="92" t="n">
        <v>5</v>
      </c>
      <c r="D349" s="92" t="n">
        <v>7</v>
      </c>
      <c r="E349" s="93" t="n">
        <v>60</v>
      </c>
      <c r="F349" s="45" t="n">
        <v>20</v>
      </c>
      <c r="G349" s="92" t="n">
        <v>10</v>
      </c>
      <c r="H349" s="92" t="n">
        <v>10</v>
      </c>
      <c r="I349" s="93" t="n">
        <v>95</v>
      </c>
      <c r="J349" s="45" t="n">
        <v>5</v>
      </c>
      <c r="K349" s="92" t="n">
        <v>0</v>
      </c>
      <c r="L349" s="92" t="n">
        <v>5</v>
      </c>
    </row>
    <row r="350" s="88" customFormat="true" ht="15.75" hidden="false" customHeight="true" outlineLevel="0" collapsed="false">
      <c r="A350" s="44" t="n">
        <v>26</v>
      </c>
      <c r="B350" s="45" t="n">
        <v>9</v>
      </c>
      <c r="C350" s="92" t="n">
        <v>2</v>
      </c>
      <c r="D350" s="92" t="n">
        <v>7</v>
      </c>
      <c r="E350" s="93" t="n">
        <v>61</v>
      </c>
      <c r="F350" s="45" t="n">
        <v>20</v>
      </c>
      <c r="G350" s="92" t="n">
        <v>12</v>
      </c>
      <c r="H350" s="92" t="n">
        <v>8</v>
      </c>
      <c r="I350" s="93" t="n">
        <v>96</v>
      </c>
      <c r="J350" s="45" t="n">
        <v>1</v>
      </c>
      <c r="K350" s="92" t="n">
        <v>0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8</v>
      </c>
      <c r="C351" s="92" t="n">
        <v>5</v>
      </c>
      <c r="D351" s="92" t="n">
        <v>3</v>
      </c>
      <c r="E351" s="93" t="n">
        <v>62</v>
      </c>
      <c r="F351" s="45" t="n">
        <v>9</v>
      </c>
      <c r="G351" s="92" t="n">
        <v>5</v>
      </c>
      <c r="H351" s="92" t="n">
        <v>4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14</v>
      </c>
      <c r="C352" s="92" t="n">
        <v>9</v>
      </c>
      <c r="D352" s="92" t="n">
        <v>5</v>
      </c>
      <c r="E352" s="93" t="n">
        <v>63</v>
      </c>
      <c r="F352" s="45" t="n">
        <v>10</v>
      </c>
      <c r="G352" s="92" t="n">
        <v>4</v>
      </c>
      <c r="H352" s="92" t="n">
        <v>6</v>
      </c>
      <c r="I352" s="93" t="n">
        <v>98</v>
      </c>
      <c r="J352" s="45" t="n">
        <v>1</v>
      </c>
      <c r="K352" s="92" t="n">
        <v>0</v>
      </c>
      <c r="L352" s="92" t="n">
        <v>1</v>
      </c>
    </row>
    <row r="353" s="88" customFormat="true" ht="18" hidden="false" customHeight="true" outlineLevel="0" collapsed="false">
      <c r="A353" s="50" t="n">
        <v>29</v>
      </c>
      <c r="B353" s="51" t="n">
        <v>16</v>
      </c>
      <c r="C353" s="95" t="n">
        <v>6</v>
      </c>
      <c r="D353" s="95" t="n">
        <v>10</v>
      </c>
      <c r="E353" s="96" t="n">
        <v>64</v>
      </c>
      <c r="F353" s="51" t="n">
        <v>13</v>
      </c>
      <c r="G353" s="95" t="n">
        <v>4</v>
      </c>
      <c r="H353" s="95" t="n">
        <v>9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57</v>
      </c>
      <c r="C354" s="36" t="n">
        <v>25</v>
      </c>
      <c r="D354" s="36" t="n">
        <v>32</v>
      </c>
      <c r="E354" s="91" t="s">
        <v>45</v>
      </c>
      <c r="F354" s="36" t="n">
        <v>64</v>
      </c>
      <c r="G354" s="36" t="n">
        <v>33</v>
      </c>
      <c r="H354" s="36" t="n">
        <v>31</v>
      </c>
      <c r="I354" s="98" t="n">
        <v>100</v>
      </c>
      <c r="J354" s="74" t="n">
        <v>1</v>
      </c>
      <c r="K354" s="99" t="n">
        <v>0</v>
      </c>
      <c r="L354" s="99" t="n">
        <v>1</v>
      </c>
    </row>
    <row r="355" s="88" customFormat="true" ht="15.75" hidden="false" customHeight="true" outlineLevel="0" collapsed="false">
      <c r="A355" s="44" t="n">
        <v>30</v>
      </c>
      <c r="B355" s="45" t="n">
        <v>10</v>
      </c>
      <c r="C355" s="92" t="n">
        <v>6</v>
      </c>
      <c r="D355" s="92" t="n">
        <v>4</v>
      </c>
      <c r="E355" s="93" t="n">
        <v>65</v>
      </c>
      <c r="F355" s="45" t="n">
        <v>7</v>
      </c>
      <c r="G355" s="92" t="n">
        <v>6</v>
      </c>
      <c r="H355" s="92" t="n">
        <v>1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4</v>
      </c>
      <c r="C356" s="92" t="n">
        <v>1</v>
      </c>
      <c r="D356" s="92" t="n">
        <v>3</v>
      </c>
      <c r="E356" s="93" t="n">
        <v>66</v>
      </c>
      <c r="F356" s="45" t="n">
        <v>10</v>
      </c>
      <c r="G356" s="92" t="n">
        <v>3</v>
      </c>
      <c r="H356" s="92" t="n">
        <v>7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20</v>
      </c>
      <c r="C357" s="92" t="n">
        <v>10</v>
      </c>
      <c r="D357" s="92" t="n">
        <v>10</v>
      </c>
      <c r="E357" s="93" t="n">
        <v>67</v>
      </c>
      <c r="F357" s="45" t="n">
        <v>19</v>
      </c>
      <c r="G357" s="92" t="n">
        <v>10</v>
      </c>
      <c r="H357" s="92" t="n">
        <v>9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1</v>
      </c>
      <c r="C358" s="92" t="n">
        <v>3</v>
      </c>
      <c r="D358" s="92" t="n">
        <v>8</v>
      </c>
      <c r="E358" s="93" t="n">
        <v>68</v>
      </c>
      <c r="F358" s="45" t="n">
        <v>12</v>
      </c>
      <c r="G358" s="92" t="n">
        <v>8</v>
      </c>
      <c r="H358" s="92" t="n">
        <v>4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2</v>
      </c>
      <c r="C359" s="92" t="n">
        <v>5</v>
      </c>
      <c r="D359" s="92" t="n">
        <v>7</v>
      </c>
      <c r="E359" s="93" t="n">
        <v>69</v>
      </c>
      <c r="F359" s="45" t="n">
        <v>16</v>
      </c>
      <c r="G359" s="92" t="n">
        <v>6</v>
      </c>
      <c r="H359" s="92" t="n">
        <v>10</v>
      </c>
      <c r="I359" s="101" t="s">
        <v>15</v>
      </c>
      <c r="J359" s="74" t="n">
        <v>1331</v>
      </c>
      <c r="K359" s="74" t="n">
        <v>650</v>
      </c>
      <c r="L359" s="74" t="n">
        <v>681</v>
      </c>
    </row>
    <row r="360" s="106" customFormat="true" ht="24" hidden="false" customHeight="true" outlineLevel="0" collapsed="false">
      <c r="A360" s="82" t="s">
        <v>47</v>
      </c>
      <c r="B360" s="102" t="n">
        <v>189</v>
      </c>
      <c r="C360" s="103" t="n">
        <v>94</v>
      </c>
      <c r="D360" s="103" t="n">
        <v>95</v>
      </c>
      <c r="E360" s="104" t="s">
        <v>48</v>
      </c>
      <c r="F360" s="103" t="n">
        <v>736</v>
      </c>
      <c r="G360" s="103" t="n">
        <v>385</v>
      </c>
      <c r="H360" s="103" t="n">
        <v>351</v>
      </c>
      <c r="I360" s="105" t="s">
        <v>49</v>
      </c>
      <c r="J360" s="103" t="n">
        <v>406</v>
      </c>
      <c r="K360" s="103" t="n">
        <v>171</v>
      </c>
      <c r="L360" s="103" t="n">
        <v>235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87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15</v>
      </c>
      <c r="C363" s="36" t="n">
        <v>57</v>
      </c>
      <c r="D363" s="36" t="n">
        <v>58</v>
      </c>
      <c r="E363" s="91" t="s">
        <v>18</v>
      </c>
      <c r="F363" s="36" t="n">
        <v>229</v>
      </c>
      <c r="G363" s="36" t="n">
        <v>123</v>
      </c>
      <c r="H363" s="36" t="n">
        <v>106</v>
      </c>
      <c r="I363" s="91" t="s">
        <v>19</v>
      </c>
      <c r="J363" s="36" t="n">
        <v>273</v>
      </c>
      <c r="K363" s="36" t="n">
        <v>148</v>
      </c>
      <c r="L363" s="36" t="n">
        <v>125</v>
      </c>
    </row>
    <row r="364" s="88" customFormat="true" ht="15.75" hidden="false" customHeight="true" outlineLevel="0" collapsed="false">
      <c r="A364" s="44" t="n">
        <v>0</v>
      </c>
      <c r="B364" s="45" t="n">
        <v>16</v>
      </c>
      <c r="C364" s="92" t="n">
        <v>10</v>
      </c>
      <c r="D364" s="92" t="n">
        <v>6</v>
      </c>
      <c r="E364" s="93" t="n">
        <v>35</v>
      </c>
      <c r="F364" s="45" t="n">
        <v>45</v>
      </c>
      <c r="G364" s="92" t="n">
        <v>26</v>
      </c>
      <c r="H364" s="92" t="n">
        <v>19</v>
      </c>
      <c r="I364" s="93" t="n">
        <v>70</v>
      </c>
      <c r="J364" s="45" t="n">
        <v>49</v>
      </c>
      <c r="K364" s="92" t="n">
        <v>26</v>
      </c>
      <c r="L364" s="92" t="n">
        <v>23</v>
      </c>
    </row>
    <row r="365" s="88" customFormat="true" ht="15.75" hidden="false" customHeight="true" outlineLevel="0" collapsed="false">
      <c r="A365" s="44" t="n">
        <v>1</v>
      </c>
      <c r="B365" s="45" t="n">
        <v>21</v>
      </c>
      <c r="C365" s="92" t="n">
        <v>13</v>
      </c>
      <c r="D365" s="92" t="n">
        <v>8</v>
      </c>
      <c r="E365" s="93" t="n">
        <v>36</v>
      </c>
      <c r="F365" s="45" t="n">
        <v>42</v>
      </c>
      <c r="G365" s="92" t="n">
        <v>22</v>
      </c>
      <c r="H365" s="92" t="n">
        <v>20</v>
      </c>
      <c r="I365" s="93" t="n">
        <v>71</v>
      </c>
      <c r="J365" s="45" t="n">
        <v>46</v>
      </c>
      <c r="K365" s="92" t="n">
        <v>28</v>
      </c>
      <c r="L365" s="92" t="n">
        <v>18</v>
      </c>
    </row>
    <row r="366" s="88" customFormat="true" ht="15.75" hidden="false" customHeight="true" outlineLevel="0" collapsed="false">
      <c r="A366" s="44" t="n">
        <v>2</v>
      </c>
      <c r="B366" s="45" t="n">
        <v>23</v>
      </c>
      <c r="C366" s="92" t="n">
        <v>10</v>
      </c>
      <c r="D366" s="92" t="n">
        <v>13</v>
      </c>
      <c r="E366" s="93" t="n">
        <v>37</v>
      </c>
      <c r="F366" s="45" t="n">
        <v>51</v>
      </c>
      <c r="G366" s="92" t="n">
        <v>25</v>
      </c>
      <c r="H366" s="92" t="n">
        <v>26</v>
      </c>
      <c r="I366" s="93" t="n">
        <v>72</v>
      </c>
      <c r="J366" s="45" t="n">
        <v>63</v>
      </c>
      <c r="K366" s="92" t="n">
        <v>38</v>
      </c>
      <c r="L366" s="92" t="n">
        <v>25</v>
      </c>
    </row>
    <row r="367" s="88" customFormat="true" ht="15.75" hidden="false" customHeight="true" outlineLevel="0" collapsed="false">
      <c r="A367" s="44" t="n">
        <v>3</v>
      </c>
      <c r="B367" s="45" t="n">
        <v>23</v>
      </c>
      <c r="C367" s="92" t="n">
        <v>9</v>
      </c>
      <c r="D367" s="92" t="n">
        <v>14</v>
      </c>
      <c r="E367" s="93" t="n">
        <v>38</v>
      </c>
      <c r="F367" s="45" t="n">
        <v>41</v>
      </c>
      <c r="G367" s="92" t="n">
        <v>24</v>
      </c>
      <c r="H367" s="92" t="n">
        <v>17</v>
      </c>
      <c r="I367" s="93" t="n">
        <v>73</v>
      </c>
      <c r="J367" s="45" t="n">
        <v>61</v>
      </c>
      <c r="K367" s="92" t="n">
        <v>32</v>
      </c>
      <c r="L367" s="92" t="n">
        <v>29</v>
      </c>
    </row>
    <row r="368" s="88" customFormat="true" ht="18" hidden="false" customHeight="true" outlineLevel="0" collapsed="false">
      <c r="A368" s="50" t="n">
        <v>4</v>
      </c>
      <c r="B368" s="94" t="n">
        <v>32</v>
      </c>
      <c r="C368" s="95" t="n">
        <v>15</v>
      </c>
      <c r="D368" s="95" t="n">
        <v>17</v>
      </c>
      <c r="E368" s="96" t="n">
        <v>39</v>
      </c>
      <c r="F368" s="51" t="n">
        <v>50</v>
      </c>
      <c r="G368" s="95" t="n">
        <v>26</v>
      </c>
      <c r="H368" s="95" t="n">
        <v>24</v>
      </c>
      <c r="I368" s="96" t="n">
        <v>74</v>
      </c>
      <c r="J368" s="51" t="n">
        <v>54</v>
      </c>
      <c r="K368" s="95" t="n">
        <v>24</v>
      </c>
      <c r="L368" s="95" t="n">
        <v>30</v>
      </c>
    </row>
    <row r="369" s="8" customFormat="true" ht="25.5" hidden="false" customHeight="true" outlineLevel="0" collapsed="false">
      <c r="A369" s="35" t="s">
        <v>21</v>
      </c>
      <c r="B369" s="36" t="n">
        <v>155</v>
      </c>
      <c r="C369" s="36" t="n">
        <v>74</v>
      </c>
      <c r="D369" s="36" t="n">
        <v>81</v>
      </c>
      <c r="E369" s="91" t="s">
        <v>22</v>
      </c>
      <c r="F369" s="36" t="n">
        <v>201</v>
      </c>
      <c r="G369" s="36" t="n">
        <v>103</v>
      </c>
      <c r="H369" s="36" t="n">
        <v>98</v>
      </c>
      <c r="I369" s="91" t="s">
        <v>23</v>
      </c>
      <c r="J369" s="36" t="n">
        <v>179</v>
      </c>
      <c r="K369" s="36" t="n">
        <v>90</v>
      </c>
      <c r="L369" s="36" t="n">
        <v>89</v>
      </c>
    </row>
    <row r="370" s="88" customFormat="true" ht="15.75" hidden="false" customHeight="true" outlineLevel="0" collapsed="false">
      <c r="A370" s="44" t="n">
        <v>5</v>
      </c>
      <c r="B370" s="45" t="n">
        <v>30</v>
      </c>
      <c r="C370" s="92" t="n">
        <v>11</v>
      </c>
      <c r="D370" s="92" t="n">
        <v>19</v>
      </c>
      <c r="E370" s="93" t="n">
        <v>40</v>
      </c>
      <c r="F370" s="45" t="n">
        <v>39</v>
      </c>
      <c r="G370" s="92" t="n">
        <v>14</v>
      </c>
      <c r="H370" s="92" t="n">
        <v>25</v>
      </c>
      <c r="I370" s="93" t="n">
        <v>75</v>
      </c>
      <c r="J370" s="45" t="n">
        <v>44</v>
      </c>
      <c r="K370" s="92" t="n">
        <v>19</v>
      </c>
      <c r="L370" s="92" t="n">
        <v>25</v>
      </c>
    </row>
    <row r="371" s="88" customFormat="true" ht="15.75" hidden="false" customHeight="true" outlineLevel="0" collapsed="false">
      <c r="A371" s="44" t="n">
        <v>6</v>
      </c>
      <c r="B371" s="45" t="n">
        <v>34</v>
      </c>
      <c r="C371" s="92" t="n">
        <v>18</v>
      </c>
      <c r="D371" s="92" t="n">
        <v>16</v>
      </c>
      <c r="E371" s="93" t="n">
        <v>41</v>
      </c>
      <c r="F371" s="45" t="n">
        <v>47</v>
      </c>
      <c r="G371" s="92" t="n">
        <v>28</v>
      </c>
      <c r="H371" s="92" t="n">
        <v>19</v>
      </c>
      <c r="I371" s="93" t="n">
        <v>76</v>
      </c>
      <c r="J371" s="45" t="n">
        <v>31</v>
      </c>
      <c r="K371" s="92" t="n">
        <v>18</v>
      </c>
      <c r="L371" s="92" t="n">
        <v>13</v>
      </c>
    </row>
    <row r="372" s="88" customFormat="true" ht="15.75" hidden="false" customHeight="true" outlineLevel="0" collapsed="false">
      <c r="A372" s="44" t="n">
        <v>7</v>
      </c>
      <c r="B372" s="45" t="n">
        <v>30</v>
      </c>
      <c r="C372" s="92" t="n">
        <v>14</v>
      </c>
      <c r="D372" s="92" t="n">
        <v>16</v>
      </c>
      <c r="E372" s="93" t="n">
        <v>42</v>
      </c>
      <c r="F372" s="45" t="n">
        <v>29</v>
      </c>
      <c r="G372" s="92" t="n">
        <v>16</v>
      </c>
      <c r="H372" s="92" t="n">
        <v>13</v>
      </c>
      <c r="I372" s="93" t="n">
        <v>77</v>
      </c>
      <c r="J372" s="45" t="n">
        <v>36</v>
      </c>
      <c r="K372" s="92" t="n">
        <v>19</v>
      </c>
      <c r="L372" s="92" t="n">
        <v>17</v>
      </c>
    </row>
    <row r="373" s="88" customFormat="true" ht="15.75" hidden="false" customHeight="true" outlineLevel="0" collapsed="false">
      <c r="A373" s="44" t="n">
        <v>8</v>
      </c>
      <c r="B373" s="45" t="n">
        <v>34</v>
      </c>
      <c r="C373" s="92" t="n">
        <v>15</v>
      </c>
      <c r="D373" s="92" t="n">
        <v>19</v>
      </c>
      <c r="E373" s="93" t="n">
        <v>43</v>
      </c>
      <c r="F373" s="45" t="n">
        <v>47</v>
      </c>
      <c r="G373" s="92" t="n">
        <v>27</v>
      </c>
      <c r="H373" s="92" t="n">
        <v>20</v>
      </c>
      <c r="I373" s="93" t="n">
        <v>78</v>
      </c>
      <c r="J373" s="45" t="n">
        <v>29</v>
      </c>
      <c r="K373" s="92" t="n">
        <v>16</v>
      </c>
      <c r="L373" s="92" t="n">
        <v>13</v>
      </c>
    </row>
    <row r="374" s="88" customFormat="true" ht="18" hidden="false" customHeight="true" outlineLevel="0" collapsed="false">
      <c r="A374" s="50" t="n">
        <v>9</v>
      </c>
      <c r="B374" s="51" t="n">
        <v>27</v>
      </c>
      <c r="C374" s="95" t="n">
        <v>16</v>
      </c>
      <c r="D374" s="95" t="n">
        <v>11</v>
      </c>
      <c r="E374" s="96" t="n">
        <v>44</v>
      </c>
      <c r="F374" s="51" t="n">
        <v>39</v>
      </c>
      <c r="G374" s="95" t="n">
        <v>18</v>
      </c>
      <c r="H374" s="95" t="n">
        <v>21</v>
      </c>
      <c r="I374" s="96" t="n">
        <v>79</v>
      </c>
      <c r="J374" s="51" t="n">
        <v>39</v>
      </c>
      <c r="K374" s="95" t="n">
        <v>18</v>
      </c>
      <c r="L374" s="95" t="n">
        <v>21</v>
      </c>
    </row>
    <row r="375" s="8" customFormat="true" ht="25.5" hidden="false" customHeight="true" outlineLevel="0" collapsed="false">
      <c r="A375" s="35" t="s">
        <v>31</v>
      </c>
      <c r="B375" s="36" t="n">
        <v>156</v>
      </c>
      <c r="C375" s="36" t="n">
        <v>76</v>
      </c>
      <c r="D375" s="36" t="n">
        <v>80</v>
      </c>
      <c r="E375" s="91" t="s">
        <v>32</v>
      </c>
      <c r="F375" s="36" t="n">
        <v>249</v>
      </c>
      <c r="G375" s="36" t="n">
        <v>133</v>
      </c>
      <c r="H375" s="36" t="n">
        <v>116</v>
      </c>
      <c r="I375" s="91" t="s">
        <v>33</v>
      </c>
      <c r="J375" s="36" t="n">
        <v>133</v>
      </c>
      <c r="K375" s="36" t="n">
        <v>61</v>
      </c>
      <c r="L375" s="36" t="n">
        <v>72</v>
      </c>
    </row>
    <row r="376" s="88" customFormat="true" ht="15.75" hidden="false" customHeight="true" outlineLevel="0" collapsed="false">
      <c r="A376" s="44" t="n">
        <v>10</v>
      </c>
      <c r="B376" s="45" t="n">
        <v>24</v>
      </c>
      <c r="C376" s="92" t="n">
        <v>14</v>
      </c>
      <c r="D376" s="92" t="n">
        <v>10</v>
      </c>
      <c r="E376" s="93" t="n">
        <v>45</v>
      </c>
      <c r="F376" s="45" t="n">
        <v>50</v>
      </c>
      <c r="G376" s="92" t="n">
        <v>32</v>
      </c>
      <c r="H376" s="92" t="n">
        <v>18</v>
      </c>
      <c r="I376" s="93" t="n">
        <v>80</v>
      </c>
      <c r="J376" s="45" t="n">
        <v>35</v>
      </c>
      <c r="K376" s="92" t="n">
        <v>15</v>
      </c>
      <c r="L376" s="92" t="n">
        <v>20</v>
      </c>
    </row>
    <row r="377" s="88" customFormat="true" ht="15.75" hidden="false" customHeight="true" outlineLevel="0" collapsed="false">
      <c r="A377" s="44" t="n">
        <v>11</v>
      </c>
      <c r="B377" s="45" t="n">
        <v>39</v>
      </c>
      <c r="C377" s="92" t="n">
        <v>18</v>
      </c>
      <c r="D377" s="92" t="n">
        <v>21</v>
      </c>
      <c r="E377" s="93" t="n">
        <v>46</v>
      </c>
      <c r="F377" s="45" t="n">
        <v>43</v>
      </c>
      <c r="G377" s="92" t="n">
        <v>24</v>
      </c>
      <c r="H377" s="92" t="n">
        <v>19</v>
      </c>
      <c r="I377" s="93" t="n">
        <v>81</v>
      </c>
      <c r="J377" s="45" t="n">
        <v>30</v>
      </c>
      <c r="K377" s="92" t="n">
        <v>18</v>
      </c>
      <c r="L377" s="92" t="n">
        <v>12</v>
      </c>
    </row>
    <row r="378" s="88" customFormat="true" ht="15.75" hidden="false" customHeight="true" outlineLevel="0" collapsed="false">
      <c r="A378" s="44" t="n">
        <v>12</v>
      </c>
      <c r="B378" s="45" t="n">
        <v>24</v>
      </c>
      <c r="C378" s="92" t="n">
        <v>8</v>
      </c>
      <c r="D378" s="92" t="n">
        <v>16</v>
      </c>
      <c r="E378" s="93" t="n">
        <v>47</v>
      </c>
      <c r="F378" s="45" t="n">
        <v>60</v>
      </c>
      <c r="G378" s="92" t="n">
        <v>33</v>
      </c>
      <c r="H378" s="92" t="n">
        <v>27</v>
      </c>
      <c r="I378" s="93" t="n">
        <v>82</v>
      </c>
      <c r="J378" s="45" t="n">
        <v>33</v>
      </c>
      <c r="K378" s="92" t="n">
        <v>11</v>
      </c>
      <c r="L378" s="92" t="n">
        <v>22</v>
      </c>
    </row>
    <row r="379" s="88" customFormat="true" ht="15.75" hidden="false" customHeight="true" outlineLevel="0" collapsed="false">
      <c r="A379" s="44" t="n">
        <v>13</v>
      </c>
      <c r="B379" s="45" t="n">
        <v>33</v>
      </c>
      <c r="C379" s="92" t="n">
        <v>18</v>
      </c>
      <c r="D379" s="92" t="n">
        <v>15</v>
      </c>
      <c r="E379" s="93" t="n">
        <v>48</v>
      </c>
      <c r="F379" s="45" t="n">
        <v>47</v>
      </c>
      <c r="G379" s="92" t="n">
        <v>23</v>
      </c>
      <c r="H379" s="92" t="n">
        <v>24</v>
      </c>
      <c r="I379" s="93" t="n">
        <v>83</v>
      </c>
      <c r="J379" s="45" t="n">
        <v>14</v>
      </c>
      <c r="K379" s="92" t="n">
        <v>9</v>
      </c>
      <c r="L379" s="92" t="n">
        <v>5</v>
      </c>
    </row>
    <row r="380" s="88" customFormat="true" ht="18" hidden="false" customHeight="true" outlineLevel="0" collapsed="false">
      <c r="A380" s="50" t="n">
        <v>14</v>
      </c>
      <c r="B380" s="51" t="n">
        <v>36</v>
      </c>
      <c r="C380" s="95" t="n">
        <v>18</v>
      </c>
      <c r="D380" s="95" t="n">
        <v>18</v>
      </c>
      <c r="E380" s="96" t="n">
        <v>49</v>
      </c>
      <c r="F380" s="51" t="n">
        <v>49</v>
      </c>
      <c r="G380" s="95" t="n">
        <v>21</v>
      </c>
      <c r="H380" s="95" t="n">
        <v>28</v>
      </c>
      <c r="I380" s="96" t="n">
        <v>84</v>
      </c>
      <c r="J380" s="51" t="n">
        <v>21</v>
      </c>
      <c r="K380" s="95" t="n">
        <v>8</v>
      </c>
      <c r="L380" s="95" t="n">
        <v>13</v>
      </c>
    </row>
    <row r="381" s="8" customFormat="true" ht="25.5" hidden="false" customHeight="true" outlineLevel="0" collapsed="false">
      <c r="A381" s="35" t="s">
        <v>35</v>
      </c>
      <c r="B381" s="36" t="n">
        <v>152</v>
      </c>
      <c r="C381" s="36" t="n">
        <v>83</v>
      </c>
      <c r="D381" s="36" t="n">
        <v>69</v>
      </c>
      <c r="E381" s="91" t="s">
        <v>36</v>
      </c>
      <c r="F381" s="36" t="n">
        <v>230</v>
      </c>
      <c r="G381" s="36" t="n">
        <v>119</v>
      </c>
      <c r="H381" s="36" t="n">
        <v>111</v>
      </c>
      <c r="I381" s="91" t="s">
        <v>37</v>
      </c>
      <c r="J381" s="36" t="n">
        <v>88</v>
      </c>
      <c r="K381" s="36" t="n">
        <v>36</v>
      </c>
      <c r="L381" s="36" t="n">
        <v>52</v>
      </c>
    </row>
    <row r="382" s="88" customFormat="true" ht="15.75" hidden="false" customHeight="true" outlineLevel="0" collapsed="false">
      <c r="A382" s="44" t="n">
        <v>15</v>
      </c>
      <c r="B382" s="45" t="n">
        <v>31</v>
      </c>
      <c r="C382" s="92" t="n">
        <v>14</v>
      </c>
      <c r="D382" s="92" t="n">
        <v>17</v>
      </c>
      <c r="E382" s="93" t="n">
        <v>50</v>
      </c>
      <c r="F382" s="45" t="n">
        <v>50</v>
      </c>
      <c r="G382" s="92" t="n">
        <v>29</v>
      </c>
      <c r="H382" s="92" t="n">
        <v>21</v>
      </c>
      <c r="I382" s="93" t="n">
        <v>85</v>
      </c>
      <c r="J382" s="45" t="n">
        <v>18</v>
      </c>
      <c r="K382" s="92" t="n">
        <v>5</v>
      </c>
      <c r="L382" s="92" t="n">
        <v>13</v>
      </c>
    </row>
    <row r="383" s="88" customFormat="true" ht="15.75" hidden="false" customHeight="true" outlineLevel="0" collapsed="false">
      <c r="A383" s="44" t="n">
        <v>16</v>
      </c>
      <c r="B383" s="45" t="n">
        <v>34</v>
      </c>
      <c r="C383" s="92" t="n">
        <v>14</v>
      </c>
      <c r="D383" s="92" t="n">
        <v>20</v>
      </c>
      <c r="E383" s="93" t="n">
        <v>51</v>
      </c>
      <c r="F383" s="45" t="n">
        <v>53</v>
      </c>
      <c r="G383" s="92" t="n">
        <v>28</v>
      </c>
      <c r="H383" s="92" t="n">
        <v>25</v>
      </c>
      <c r="I383" s="93" t="n">
        <v>86</v>
      </c>
      <c r="J383" s="45" t="n">
        <v>27</v>
      </c>
      <c r="K383" s="92" t="n">
        <v>13</v>
      </c>
      <c r="L383" s="92" t="n">
        <v>14</v>
      </c>
    </row>
    <row r="384" s="88" customFormat="true" ht="15.75" hidden="false" customHeight="true" outlineLevel="0" collapsed="false">
      <c r="A384" s="44" t="n">
        <v>17</v>
      </c>
      <c r="B384" s="45" t="n">
        <v>28</v>
      </c>
      <c r="C384" s="92" t="n">
        <v>14</v>
      </c>
      <c r="D384" s="92" t="n">
        <v>14</v>
      </c>
      <c r="E384" s="93" t="n">
        <v>52</v>
      </c>
      <c r="F384" s="45" t="n">
        <v>41</v>
      </c>
      <c r="G384" s="92" t="n">
        <v>19</v>
      </c>
      <c r="H384" s="92" t="n">
        <v>22</v>
      </c>
      <c r="I384" s="93" t="n">
        <v>87</v>
      </c>
      <c r="J384" s="45" t="n">
        <v>17</v>
      </c>
      <c r="K384" s="92" t="n">
        <v>7</v>
      </c>
      <c r="L384" s="92" t="n">
        <v>10</v>
      </c>
    </row>
    <row r="385" s="88" customFormat="true" ht="15.75" hidden="false" customHeight="true" outlineLevel="0" collapsed="false">
      <c r="A385" s="44" t="n">
        <v>18</v>
      </c>
      <c r="B385" s="45" t="n">
        <v>30</v>
      </c>
      <c r="C385" s="92" t="n">
        <v>21</v>
      </c>
      <c r="D385" s="92" t="n">
        <v>9</v>
      </c>
      <c r="E385" s="93" t="n">
        <v>53</v>
      </c>
      <c r="F385" s="45" t="n">
        <v>38</v>
      </c>
      <c r="G385" s="92" t="n">
        <v>20</v>
      </c>
      <c r="H385" s="92" t="n">
        <v>18</v>
      </c>
      <c r="I385" s="93" t="n">
        <v>88</v>
      </c>
      <c r="J385" s="45" t="n">
        <v>16</v>
      </c>
      <c r="K385" s="92" t="n">
        <v>6</v>
      </c>
      <c r="L385" s="92" t="n">
        <v>10</v>
      </c>
    </row>
    <row r="386" s="88" customFormat="true" ht="18" hidden="false" customHeight="true" outlineLevel="0" collapsed="false">
      <c r="A386" s="50" t="n">
        <v>19</v>
      </c>
      <c r="B386" s="51" t="n">
        <v>29</v>
      </c>
      <c r="C386" s="95" t="n">
        <v>20</v>
      </c>
      <c r="D386" s="95" t="n">
        <v>9</v>
      </c>
      <c r="E386" s="96" t="n">
        <v>54</v>
      </c>
      <c r="F386" s="51" t="n">
        <v>48</v>
      </c>
      <c r="G386" s="95" t="n">
        <v>23</v>
      </c>
      <c r="H386" s="95" t="n">
        <v>25</v>
      </c>
      <c r="I386" s="96" t="n">
        <v>89</v>
      </c>
      <c r="J386" s="51" t="n">
        <v>10</v>
      </c>
      <c r="K386" s="95" t="n">
        <v>5</v>
      </c>
      <c r="L386" s="95" t="n">
        <v>5</v>
      </c>
    </row>
    <row r="387" s="8" customFormat="true" ht="25.5" hidden="false" customHeight="true" outlineLevel="0" collapsed="false">
      <c r="A387" s="35" t="s">
        <v>38</v>
      </c>
      <c r="B387" s="36" t="n">
        <v>165</v>
      </c>
      <c r="C387" s="36" t="n">
        <v>80</v>
      </c>
      <c r="D387" s="36" t="n">
        <v>85</v>
      </c>
      <c r="E387" s="91" t="s">
        <v>39</v>
      </c>
      <c r="F387" s="36" t="n">
        <v>199</v>
      </c>
      <c r="G387" s="36" t="n">
        <v>102</v>
      </c>
      <c r="H387" s="36" t="n">
        <v>97</v>
      </c>
      <c r="I387" s="91" t="s">
        <v>40</v>
      </c>
      <c r="J387" s="36" t="n">
        <v>53</v>
      </c>
      <c r="K387" s="36" t="n">
        <v>13</v>
      </c>
      <c r="L387" s="36" t="n">
        <v>40</v>
      </c>
    </row>
    <row r="388" s="88" customFormat="true" ht="15.75" hidden="false" customHeight="true" outlineLevel="0" collapsed="false">
      <c r="A388" s="44" t="n">
        <v>20</v>
      </c>
      <c r="B388" s="45" t="n">
        <v>43</v>
      </c>
      <c r="C388" s="92" t="n">
        <v>22</v>
      </c>
      <c r="D388" s="92" t="n">
        <v>21</v>
      </c>
      <c r="E388" s="93" t="n">
        <v>55</v>
      </c>
      <c r="F388" s="45" t="n">
        <v>41</v>
      </c>
      <c r="G388" s="92" t="n">
        <v>19</v>
      </c>
      <c r="H388" s="92" t="n">
        <v>22</v>
      </c>
      <c r="I388" s="93" t="n">
        <v>90</v>
      </c>
      <c r="J388" s="45" t="n">
        <v>15</v>
      </c>
      <c r="K388" s="92" t="n">
        <v>2</v>
      </c>
      <c r="L388" s="92" t="n">
        <v>13</v>
      </c>
    </row>
    <row r="389" s="88" customFormat="true" ht="15.75" hidden="false" customHeight="true" outlineLevel="0" collapsed="false">
      <c r="A389" s="44" t="n">
        <v>21</v>
      </c>
      <c r="B389" s="45" t="n">
        <v>31</v>
      </c>
      <c r="C389" s="92" t="n">
        <v>17</v>
      </c>
      <c r="D389" s="92" t="n">
        <v>14</v>
      </c>
      <c r="E389" s="93" t="n">
        <v>56</v>
      </c>
      <c r="F389" s="45" t="n">
        <v>31</v>
      </c>
      <c r="G389" s="92" t="n">
        <v>16</v>
      </c>
      <c r="H389" s="92" t="n">
        <v>15</v>
      </c>
      <c r="I389" s="93" t="n">
        <v>91</v>
      </c>
      <c r="J389" s="45" t="n">
        <v>17</v>
      </c>
      <c r="K389" s="92" t="n">
        <v>6</v>
      </c>
      <c r="L389" s="92" t="n">
        <v>11</v>
      </c>
    </row>
    <row r="390" s="88" customFormat="true" ht="15.75" hidden="false" customHeight="true" outlineLevel="0" collapsed="false">
      <c r="A390" s="44" t="n">
        <v>22</v>
      </c>
      <c r="B390" s="45" t="n">
        <v>29</v>
      </c>
      <c r="C390" s="92" t="n">
        <v>18</v>
      </c>
      <c r="D390" s="92" t="n">
        <v>11</v>
      </c>
      <c r="E390" s="93" t="n">
        <v>57</v>
      </c>
      <c r="F390" s="45" t="n">
        <v>42</v>
      </c>
      <c r="G390" s="92" t="n">
        <v>20</v>
      </c>
      <c r="H390" s="92" t="n">
        <v>22</v>
      </c>
      <c r="I390" s="93" t="n">
        <v>92</v>
      </c>
      <c r="J390" s="45" t="n">
        <v>7</v>
      </c>
      <c r="K390" s="92" t="n">
        <v>3</v>
      </c>
      <c r="L390" s="92" t="n">
        <v>4</v>
      </c>
    </row>
    <row r="391" s="88" customFormat="true" ht="15.75" hidden="false" customHeight="true" outlineLevel="0" collapsed="false">
      <c r="A391" s="44" t="n">
        <v>23</v>
      </c>
      <c r="B391" s="45" t="n">
        <v>28</v>
      </c>
      <c r="C391" s="92" t="n">
        <v>12</v>
      </c>
      <c r="D391" s="92" t="n">
        <v>16</v>
      </c>
      <c r="E391" s="93" t="n">
        <v>58</v>
      </c>
      <c r="F391" s="45" t="n">
        <v>50</v>
      </c>
      <c r="G391" s="92" t="n">
        <v>26</v>
      </c>
      <c r="H391" s="92" t="n">
        <v>24</v>
      </c>
      <c r="I391" s="93" t="n">
        <v>93</v>
      </c>
      <c r="J391" s="45" t="n">
        <v>5</v>
      </c>
      <c r="K391" s="92" t="n">
        <v>1</v>
      </c>
      <c r="L391" s="92" t="n">
        <v>4</v>
      </c>
    </row>
    <row r="392" s="88" customFormat="true" ht="18" hidden="false" customHeight="true" outlineLevel="0" collapsed="false">
      <c r="A392" s="50" t="n">
        <v>24</v>
      </c>
      <c r="B392" s="51" t="n">
        <v>34</v>
      </c>
      <c r="C392" s="95" t="n">
        <v>11</v>
      </c>
      <c r="D392" s="95" t="n">
        <v>23</v>
      </c>
      <c r="E392" s="96" t="n">
        <v>59</v>
      </c>
      <c r="F392" s="51" t="n">
        <v>35</v>
      </c>
      <c r="G392" s="95" t="n">
        <v>21</v>
      </c>
      <c r="H392" s="95" t="n">
        <v>14</v>
      </c>
      <c r="I392" s="96" t="n">
        <v>94</v>
      </c>
      <c r="J392" s="51" t="n">
        <v>9</v>
      </c>
      <c r="K392" s="95" t="n">
        <v>1</v>
      </c>
      <c r="L392" s="95" t="n">
        <v>8</v>
      </c>
    </row>
    <row r="393" s="8" customFormat="true" ht="25.5" hidden="false" customHeight="true" outlineLevel="0" collapsed="false">
      <c r="A393" s="35" t="s">
        <v>41</v>
      </c>
      <c r="B393" s="36" t="n">
        <v>153</v>
      </c>
      <c r="C393" s="36" t="n">
        <v>75</v>
      </c>
      <c r="D393" s="36" t="n">
        <v>78</v>
      </c>
      <c r="E393" s="91" t="s">
        <v>42</v>
      </c>
      <c r="F393" s="36" t="n">
        <v>204</v>
      </c>
      <c r="G393" s="36" t="n">
        <v>99</v>
      </c>
      <c r="H393" s="36" t="n">
        <v>105</v>
      </c>
      <c r="I393" s="97" t="s">
        <v>43</v>
      </c>
      <c r="J393" s="36" t="n">
        <v>13</v>
      </c>
      <c r="K393" s="36" t="n">
        <v>2</v>
      </c>
      <c r="L393" s="36" t="n">
        <v>11</v>
      </c>
    </row>
    <row r="394" s="88" customFormat="true" ht="15.75" hidden="false" customHeight="true" outlineLevel="0" collapsed="false">
      <c r="A394" s="44" t="n">
        <v>25</v>
      </c>
      <c r="B394" s="45" t="n">
        <v>26</v>
      </c>
      <c r="C394" s="92" t="n">
        <v>11</v>
      </c>
      <c r="D394" s="92" t="n">
        <v>15</v>
      </c>
      <c r="E394" s="93" t="n">
        <v>60</v>
      </c>
      <c r="F394" s="45" t="n">
        <v>33</v>
      </c>
      <c r="G394" s="92" t="n">
        <v>17</v>
      </c>
      <c r="H394" s="92" t="n">
        <v>16</v>
      </c>
      <c r="I394" s="93" t="n">
        <v>95</v>
      </c>
      <c r="J394" s="45" t="n">
        <v>1</v>
      </c>
      <c r="K394" s="92" t="n">
        <v>0</v>
      </c>
      <c r="L394" s="92" t="n">
        <v>1</v>
      </c>
    </row>
    <row r="395" s="88" customFormat="true" ht="15.75" hidden="false" customHeight="true" outlineLevel="0" collapsed="false">
      <c r="A395" s="44" t="n">
        <v>26</v>
      </c>
      <c r="B395" s="45" t="n">
        <v>22</v>
      </c>
      <c r="C395" s="92" t="n">
        <v>13</v>
      </c>
      <c r="D395" s="92" t="n">
        <v>9</v>
      </c>
      <c r="E395" s="93" t="n">
        <v>61</v>
      </c>
      <c r="F395" s="45" t="n">
        <v>35</v>
      </c>
      <c r="G395" s="92" t="n">
        <v>16</v>
      </c>
      <c r="H395" s="92" t="n">
        <v>19</v>
      </c>
      <c r="I395" s="93" t="n">
        <v>96</v>
      </c>
      <c r="J395" s="45" t="n">
        <v>2</v>
      </c>
      <c r="K395" s="92" t="n">
        <v>0</v>
      </c>
      <c r="L395" s="92" t="n">
        <v>2</v>
      </c>
    </row>
    <row r="396" s="88" customFormat="true" ht="15.75" hidden="false" customHeight="true" outlineLevel="0" collapsed="false">
      <c r="A396" s="44" t="n">
        <v>27</v>
      </c>
      <c r="B396" s="45" t="n">
        <v>31</v>
      </c>
      <c r="C396" s="92" t="n">
        <v>12</v>
      </c>
      <c r="D396" s="92" t="n">
        <v>19</v>
      </c>
      <c r="E396" s="93" t="n">
        <v>62</v>
      </c>
      <c r="F396" s="45" t="n">
        <v>41</v>
      </c>
      <c r="G396" s="92" t="n">
        <v>24</v>
      </c>
      <c r="H396" s="92" t="n">
        <v>17</v>
      </c>
      <c r="I396" s="93" t="n">
        <v>97</v>
      </c>
      <c r="J396" s="45" t="n">
        <v>1</v>
      </c>
      <c r="K396" s="92" t="n">
        <v>0</v>
      </c>
      <c r="L396" s="92" t="n">
        <v>1</v>
      </c>
    </row>
    <row r="397" s="88" customFormat="true" ht="15.75" hidden="false" customHeight="true" outlineLevel="0" collapsed="false">
      <c r="A397" s="44" t="n">
        <v>28</v>
      </c>
      <c r="B397" s="45" t="n">
        <v>42</v>
      </c>
      <c r="C397" s="92" t="n">
        <v>24</v>
      </c>
      <c r="D397" s="92" t="n">
        <v>18</v>
      </c>
      <c r="E397" s="93" t="n">
        <v>63</v>
      </c>
      <c r="F397" s="45" t="n">
        <v>46</v>
      </c>
      <c r="G397" s="92" t="n">
        <v>21</v>
      </c>
      <c r="H397" s="92" t="n">
        <v>25</v>
      </c>
      <c r="I397" s="93" t="n">
        <v>98</v>
      </c>
      <c r="J397" s="45" t="n">
        <v>3</v>
      </c>
      <c r="K397" s="92" t="n">
        <v>1</v>
      </c>
      <c r="L397" s="92" t="n">
        <v>2</v>
      </c>
    </row>
    <row r="398" s="88" customFormat="true" ht="18" hidden="false" customHeight="true" outlineLevel="0" collapsed="false">
      <c r="A398" s="50" t="n">
        <v>29</v>
      </c>
      <c r="B398" s="51" t="n">
        <v>32</v>
      </c>
      <c r="C398" s="95" t="n">
        <v>15</v>
      </c>
      <c r="D398" s="95" t="n">
        <v>17</v>
      </c>
      <c r="E398" s="96" t="n">
        <v>64</v>
      </c>
      <c r="F398" s="51" t="n">
        <v>49</v>
      </c>
      <c r="G398" s="95" t="n">
        <v>21</v>
      </c>
      <c r="H398" s="95" t="n">
        <v>28</v>
      </c>
      <c r="I398" s="93" t="n">
        <v>99</v>
      </c>
      <c r="J398" s="45" t="n">
        <v>3</v>
      </c>
      <c r="K398" s="92" t="n">
        <v>0</v>
      </c>
      <c r="L398" s="92" t="n">
        <v>3</v>
      </c>
    </row>
    <row r="399" s="8" customFormat="true" ht="25.5" hidden="false" customHeight="true" outlineLevel="0" collapsed="false">
      <c r="A399" s="35" t="s">
        <v>44</v>
      </c>
      <c r="B399" s="36" t="n">
        <v>172</v>
      </c>
      <c r="C399" s="36" t="n">
        <v>88</v>
      </c>
      <c r="D399" s="36" t="n">
        <v>84</v>
      </c>
      <c r="E399" s="91" t="s">
        <v>45</v>
      </c>
      <c r="F399" s="36" t="n">
        <v>216</v>
      </c>
      <c r="G399" s="36" t="n">
        <v>101</v>
      </c>
      <c r="H399" s="36" t="n">
        <v>115</v>
      </c>
      <c r="I399" s="98" t="n">
        <v>100</v>
      </c>
      <c r="J399" s="74" t="n">
        <v>2</v>
      </c>
      <c r="K399" s="99" t="n">
        <v>1</v>
      </c>
      <c r="L399" s="99" t="n">
        <v>1</v>
      </c>
    </row>
    <row r="400" s="88" customFormat="true" ht="15.75" hidden="false" customHeight="true" outlineLevel="0" collapsed="false">
      <c r="A400" s="44" t="n">
        <v>30</v>
      </c>
      <c r="B400" s="45" t="n">
        <v>31</v>
      </c>
      <c r="C400" s="92" t="n">
        <v>16</v>
      </c>
      <c r="D400" s="92" t="n">
        <v>15</v>
      </c>
      <c r="E400" s="93" t="n">
        <v>65</v>
      </c>
      <c r="F400" s="45" t="n">
        <v>38</v>
      </c>
      <c r="G400" s="92" t="n">
        <v>18</v>
      </c>
      <c r="H400" s="92" t="n">
        <v>20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27</v>
      </c>
      <c r="C401" s="92" t="n">
        <v>11</v>
      </c>
      <c r="D401" s="92" t="n">
        <v>16</v>
      </c>
      <c r="E401" s="93" t="n">
        <v>66</v>
      </c>
      <c r="F401" s="45" t="n">
        <v>35</v>
      </c>
      <c r="G401" s="92" t="n">
        <v>11</v>
      </c>
      <c r="H401" s="92" t="n">
        <v>24</v>
      </c>
      <c r="I401" s="93" t="n">
        <v>102</v>
      </c>
      <c r="J401" s="45" t="n">
        <v>1</v>
      </c>
      <c r="K401" s="92" t="n">
        <v>0</v>
      </c>
      <c r="L401" s="92" t="n">
        <v>1</v>
      </c>
    </row>
    <row r="402" s="88" customFormat="true" ht="15.75" hidden="false" customHeight="true" outlineLevel="0" collapsed="false">
      <c r="A402" s="44" t="n">
        <v>32</v>
      </c>
      <c r="B402" s="45" t="n">
        <v>34</v>
      </c>
      <c r="C402" s="92" t="n">
        <v>20</v>
      </c>
      <c r="D402" s="92" t="n">
        <v>14</v>
      </c>
      <c r="E402" s="93" t="n">
        <v>67</v>
      </c>
      <c r="F402" s="45" t="n">
        <v>43</v>
      </c>
      <c r="G402" s="92" t="n">
        <v>21</v>
      </c>
      <c r="H402" s="92" t="n">
        <v>22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40</v>
      </c>
      <c r="C403" s="92" t="n">
        <v>19</v>
      </c>
      <c r="D403" s="92" t="n">
        <v>21</v>
      </c>
      <c r="E403" s="93" t="n">
        <v>68</v>
      </c>
      <c r="F403" s="45" t="n">
        <v>57</v>
      </c>
      <c r="G403" s="92" t="n">
        <v>25</v>
      </c>
      <c r="H403" s="92" t="n">
        <v>32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40</v>
      </c>
      <c r="C404" s="92" t="n">
        <v>22</v>
      </c>
      <c r="D404" s="92" t="n">
        <v>18</v>
      </c>
      <c r="E404" s="93" t="n">
        <v>69</v>
      </c>
      <c r="F404" s="45" t="n">
        <v>43</v>
      </c>
      <c r="G404" s="92" t="n">
        <v>26</v>
      </c>
      <c r="H404" s="92" t="n">
        <v>17</v>
      </c>
      <c r="I404" s="101" t="s">
        <v>15</v>
      </c>
      <c r="J404" s="74" t="n">
        <v>3335</v>
      </c>
      <c r="K404" s="74" t="n">
        <v>1663</v>
      </c>
      <c r="L404" s="74" t="n">
        <v>1672</v>
      </c>
    </row>
    <row r="405" s="106" customFormat="true" ht="24" hidden="false" customHeight="true" outlineLevel="0" collapsed="false">
      <c r="A405" s="82" t="s">
        <v>47</v>
      </c>
      <c r="B405" s="102" t="n">
        <v>426</v>
      </c>
      <c r="C405" s="103" t="n">
        <v>207</v>
      </c>
      <c r="D405" s="103" t="n">
        <v>219</v>
      </c>
      <c r="E405" s="104" t="s">
        <v>48</v>
      </c>
      <c r="F405" s="103" t="n">
        <v>1954</v>
      </c>
      <c r="G405" s="103" t="n">
        <v>1005</v>
      </c>
      <c r="H405" s="103" t="n">
        <v>949</v>
      </c>
      <c r="I405" s="105" t="s">
        <v>49</v>
      </c>
      <c r="J405" s="103" t="n">
        <v>955</v>
      </c>
      <c r="K405" s="103" t="n">
        <v>451</v>
      </c>
      <c r="L405" s="103" t="n">
        <v>504</v>
      </c>
    </row>
    <row r="410" s="112" customFormat="true" ht="11.25" hidden="false" customHeight="false" outlineLevel="0" collapsed="false">
      <c r="A410" s="13"/>
      <c r="B410" s="109"/>
      <c r="C410" s="109"/>
      <c r="D410" s="109"/>
      <c r="E410" s="110"/>
      <c r="F410" s="111"/>
      <c r="I410" s="110"/>
      <c r="J410" s="111"/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27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88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203</v>
      </c>
      <c r="C3" s="36" t="n">
        <v>98</v>
      </c>
      <c r="D3" s="37" t="n">
        <v>105</v>
      </c>
      <c r="E3" s="35" t="s">
        <v>18</v>
      </c>
      <c r="F3" s="36" t="n">
        <v>345</v>
      </c>
      <c r="G3" s="36" t="n">
        <v>183</v>
      </c>
      <c r="H3" s="37" t="n">
        <v>162</v>
      </c>
      <c r="I3" s="35" t="s">
        <v>19</v>
      </c>
      <c r="J3" s="36" t="n">
        <v>491</v>
      </c>
      <c r="K3" s="36" t="n">
        <v>241</v>
      </c>
      <c r="L3" s="36" t="n">
        <v>250</v>
      </c>
    </row>
    <row r="4" s="88" customFormat="true" ht="15.75" hidden="false" customHeight="true" outlineLevel="0" collapsed="false">
      <c r="A4" s="44" t="n">
        <v>0</v>
      </c>
      <c r="B4" s="45" t="n">
        <v>36</v>
      </c>
      <c r="C4" s="45" t="n">
        <v>17</v>
      </c>
      <c r="D4" s="46" t="n">
        <v>19</v>
      </c>
      <c r="E4" s="47" t="n">
        <v>35</v>
      </c>
      <c r="F4" s="45" t="n">
        <v>58</v>
      </c>
      <c r="G4" s="45" t="n">
        <v>31</v>
      </c>
      <c r="H4" s="46" t="n">
        <v>27</v>
      </c>
      <c r="I4" s="47" t="n">
        <v>70</v>
      </c>
      <c r="J4" s="45" t="n">
        <v>77</v>
      </c>
      <c r="K4" s="45" t="n">
        <v>37</v>
      </c>
      <c r="L4" s="45" t="n">
        <v>40</v>
      </c>
    </row>
    <row r="5" s="88" customFormat="true" ht="15.75" hidden="false" customHeight="true" outlineLevel="0" collapsed="false">
      <c r="A5" s="44" t="n">
        <v>1</v>
      </c>
      <c r="B5" s="45" t="n">
        <v>42</v>
      </c>
      <c r="C5" s="45" t="n">
        <v>27</v>
      </c>
      <c r="D5" s="46" t="n">
        <v>15</v>
      </c>
      <c r="E5" s="47" t="n">
        <v>36</v>
      </c>
      <c r="F5" s="45" t="n">
        <v>71</v>
      </c>
      <c r="G5" s="45" t="n">
        <v>40</v>
      </c>
      <c r="H5" s="46" t="n">
        <v>31</v>
      </c>
      <c r="I5" s="47" t="n">
        <v>71</v>
      </c>
      <c r="J5" s="45" t="n">
        <v>82</v>
      </c>
      <c r="K5" s="45" t="n">
        <v>47</v>
      </c>
      <c r="L5" s="45" t="n">
        <v>35</v>
      </c>
    </row>
    <row r="6" s="88" customFormat="true" ht="15.75" hidden="false" customHeight="true" outlineLevel="0" collapsed="false">
      <c r="A6" s="44" t="n">
        <v>2</v>
      </c>
      <c r="B6" s="45" t="n">
        <v>38</v>
      </c>
      <c r="C6" s="45" t="n">
        <v>13</v>
      </c>
      <c r="D6" s="46" t="n">
        <v>25</v>
      </c>
      <c r="E6" s="47" t="n">
        <v>37</v>
      </c>
      <c r="F6" s="45" t="n">
        <v>70</v>
      </c>
      <c r="G6" s="45" t="n">
        <v>38</v>
      </c>
      <c r="H6" s="46" t="n">
        <v>32</v>
      </c>
      <c r="I6" s="47" t="n">
        <v>72</v>
      </c>
      <c r="J6" s="45" t="n">
        <v>84</v>
      </c>
      <c r="K6" s="45" t="n">
        <v>41</v>
      </c>
      <c r="L6" s="45" t="n">
        <v>43</v>
      </c>
    </row>
    <row r="7" s="88" customFormat="true" ht="15.75" hidden="false" customHeight="true" outlineLevel="0" collapsed="false">
      <c r="A7" s="44" t="n">
        <v>3</v>
      </c>
      <c r="B7" s="45" t="n">
        <v>46</v>
      </c>
      <c r="C7" s="45" t="n">
        <v>24</v>
      </c>
      <c r="D7" s="46" t="n">
        <v>22</v>
      </c>
      <c r="E7" s="47" t="n">
        <v>38</v>
      </c>
      <c r="F7" s="45" t="n">
        <v>70</v>
      </c>
      <c r="G7" s="45" t="n">
        <v>34</v>
      </c>
      <c r="H7" s="46" t="n">
        <v>36</v>
      </c>
      <c r="I7" s="47" t="n">
        <v>73</v>
      </c>
      <c r="J7" s="45" t="n">
        <v>124</v>
      </c>
      <c r="K7" s="45" t="n">
        <v>59</v>
      </c>
      <c r="L7" s="45" t="n">
        <v>65</v>
      </c>
    </row>
    <row r="8" s="88" customFormat="true" ht="18" hidden="false" customHeight="true" outlineLevel="0" collapsed="false">
      <c r="A8" s="50" t="n">
        <v>4</v>
      </c>
      <c r="B8" s="51" t="n">
        <v>41</v>
      </c>
      <c r="C8" s="51" t="n">
        <v>17</v>
      </c>
      <c r="D8" s="52" t="n">
        <v>24</v>
      </c>
      <c r="E8" s="53" t="n">
        <v>39</v>
      </c>
      <c r="F8" s="51" t="n">
        <v>76</v>
      </c>
      <c r="G8" s="51" t="n">
        <v>40</v>
      </c>
      <c r="H8" s="52" t="n">
        <v>36</v>
      </c>
      <c r="I8" s="53" t="n">
        <v>74</v>
      </c>
      <c r="J8" s="51" t="n">
        <v>124</v>
      </c>
      <c r="K8" s="51" t="n">
        <v>57</v>
      </c>
      <c r="L8" s="51" t="n">
        <v>67</v>
      </c>
    </row>
    <row r="9" s="8" customFormat="true" ht="25.5" hidden="false" customHeight="true" outlineLevel="0" collapsed="false">
      <c r="A9" s="35" t="s">
        <v>21</v>
      </c>
      <c r="B9" s="36" t="n">
        <v>244</v>
      </c>
      <c r="C9" s="36" t="n">
        <v>127</v>
      </c>
      <c r="D9" s="37" t="n">
        <v>117</v>
      </c>
      <c r="E9" s="35" t="s">
        <v>22</v>
      </c>
      <c r="F9" s="36" t="n">
        <v>393</v>
      </c>
      <c r="G9" s="36" t="n">
        <v>198</v>
      </c>
      <c r="H9" s="37" t="n">
        <v>195</v>
      </c>
      <c r="I9" s="35" t="s">
        <v>23</v>
      </c>
      <c r="J9" s="36" t="n">
        <v>325</v>
      </c>
      <c r="K9" s="36" t="n">
        <v>154</v>
      </c>
      <c r="L9" s="36" t="n">
        <v>171</v>
      </c>
    </row>
    <row r="10" s="88" customFormat="true" ht="15.75" hidden="false" customHeight="true" outlineLevel="0" collapsed="false">
      <c r="A10" s="44" t="n">
        <v>5</v>
      </c>
      <c r="B10" s="45" t="n">
        <v>45</v>
      </c>
      <c r="C10" s="45" t="n">
        <v>26</v>
      </c>
      <c r="D10" s="46" t="n">
        <v>19</v>
      </c>
      <c r="E10" s="47" t="n">
        <v>40</v>
      </c>
      <c r="F10" s="45" t="n">
        <v>76</v>
      </c>
      <c r="G10" s="45" t="n">
        <v>34</v>
      </c>
      <c r="H10" s="46" t="n">
        <v>42</v>
      </c>
      <c r="I10" s="47" t="n">
        <v>75</v>
      </c>
      <c r="J10" s="45" t="n">
        <v>84</v>
      </c>
      <c r="K10" s="45" t="n">
        <v>41</v>
      </c>
      <c r="L10" s="45" t="n">
        <v>43</v>
      </c>
    </row>
    <row r="11" s="88" customFormat="true" ht="15.75" hidden="false" customHeight="true" outlineLevel="0" collapsed="false">
      <c r="A11" s="44" t="n">
        <v>6</v>
      </c>
      <c r="B11" s="45" t="n">
        <v>43</v>
      </c>
      <c r="C11" s="45" t="n">
        <v>21</v>
      </c>
      <c r="D11" s="46" t="n">
        <v>22</v>
      </c>
      <c r="E11" s="47" t="n">
        <v>41</v>
      </c>
      <c r="F11" s="45" t="n">
        <v>69</v>
      </c>
      <c r="G11" s="45" t="n">
        <v>30</v>
      </c>
      <c r="H11" s="46" t="n">
        <v>39</v>
      </c>
      <c r="I11" s="47" t="n">
        <v>76</v>
      </c>
      <c r="J11" s="45" t="n">
        <v>58</v>
      </c>
      <c r="K11" s="45" t="n">
        <v>27</v>
      </c>
      <c r="L11" s="45" t="n">
        <v>31</v>
      </c>
    </row>
    <row r="12" s="88" customFormat="true" ht="15.75" hidden="false" customHeight="true" outlineLevel="0" collapsed="false">
      <c r="A12" s="44" t="n">
        <v>7</v>
      </c>
      <c r="B12" s="45" t="n">
        <v>49</v>
      </c>
      <c r="C12" s="45" t="n">
        <v>24</v>
      </c>
      <c r="D12" s="46" t="n">
        <v>25</v>
      </c>
      <c r="E12" s="47" t="n">
        <v>42</v>
      </c>
      <c r="F12" s="45" t="n">
        <v>65</v>
      </c>
      <c r="G12" s="45" t="n">
        <v>36</v>
      </c>
      <c r="H12" s="46" t="n">
        <v>29</v>
      </c>
      <c r="I12" s="47" t="n">
        <v>77</v>
      </c>
      <c r="J12" s="45" t="n">
        <v>62</v>
      </c>
      <c r="K12" s="45" t="n">
        <v>30</v>
      </c>
      <c r="L12" s="45" t="n">
        <v>32</v>
      </c>
    </row>
    <row r="13" s="88" customFormat="true" ht="15.75" hidden="false" customHeight="true" outlineLevel="0" collapsed="false">
      <c r="A13" s="44" t="n">
        <v>8</v>
      </c>
      <c r="B13" s="45" t="n">
        <v>48</v>
      </c>
      <c r="C13" s="45" t="n">
        <v>28</v>
      </c>
      <c r="D13" s="46" t="n">
        <v>20</v>
      </c>
      <c r="E13" s="47" t="n">
        <v>43</v>
      </c>
      <c r="F13" s="45" t="n">
        <v>85</v>
      </c>
      <c r="G13" s="45" t="n">
        <v>43</v>
      </c>
      <c r="H13" s="46" t="n">
        <v>42</v>
      </c>
      <c r="I13" s="47" t="n">
        <v>78</v>
      </c>
      <c r="J13" s="45" t="n">
        <v>63</v>
      </c>
      <c r="K13" s="45" t="n">
        <v>30</v>
      </c>
      <c r="L13" s="45" t="n">
        <v>33</v>
      </c>
    </row>
    <row r="14" s="88" customFormat="true" ht="18" hidden="false" customHeight="true" outlineLevel="0" collapsed="false">
      <c r="A14" s="50" t="n">
        <v>9</v>
      </c>
      <c r="B14" s="51" t="n">
        <v>59</v>
      </c>
      <c r="C14" s="51" t="n">
        <v>28</v>
      </c>
      <c r="D14" s="52" t="n">
        <v>31</v>
      </c>
      <c r="E14" s="53" t="n">
        <v>44</v>
      </c>
      <c r="F14" s="51" t="n">
        <v>98</v>
      </c>
      <c r="G14" s="51" t="n">
        <v>55</v>
      </c>
      <c r="H14" s="52" t="n">
        <v>43</v>
      </c>
      <c r="I14" s="53" t="n">
        <v>79</v>
      </c>
      <c r="J14" s="51" t="n">
        <v>58</v>
      </c>
      <c r="K14" s="51" t="n">
        <v>26</v>
      </c>
      <c r="L14" s="51" t="n">
        <v>32</v>
      </c>
    </row>
    <row r="15" s="8" customFormat="true" ht="25.5" hidden="false" customHeight="true" outlineLevel="0" collapsed="false">
      <c r="A15" s="35" t="s">
        <v>31</v>
      </c>
      <c r="B15" s="36" t="n">
        <v>287</v>
      </c>
      <c r="C15" s="36" t="n">
        <v>155</v>
      </c>
      <c r="D15" s="37" t="n">
        <v>132</v>
      </c>
      <c r="E15" s="35" t="s">
        <v>32</v>
      </c>
      <c r="F15" s="36" t="n">
        <v>440</v>
      </c>
      <c r="G15" s="36" t="n">
        <v>244</v>
      </c>
      <c r="H15" s="37" t="n">
        <v>196</v>
      </c>
      <c r="I15" s="35" t="s">
        <v>33</v>
      </c>
      <c r="J15" s="36" t="n">
        <v>293</v>
      </c>
      <c r="K15" s="36" t="n">
        <v>113</v>
      </c>
      <c r="L15" s="36" t="n">
        <v>180</v>
      </c>
    </row>
    <row r="16" s="88" customFormat="true" ht="15.75" hidden="false" customHeight="true" outlineLevel="0" collapsed="false">
      <c r="A16" s="44" t="n">
        <v>10</v>
      </c>
      <c r="B16" s="45" t="n">
        <v>54</v>
      </c>
      <c r="C16" s="45" t="n">
        <v>26</v>
      </c>
      <c r="D16" s="46" t="n">
        <v>28</v>
      </c>
      <c r="E16" s="47" t="n">
        <v>45</v>
      </c>
      <c r="F16" s="45" t="n">
        <v>69</v>
      </c>
      <c r="G16" s="45" t="n">
        <v>41</v>
      </c>
      <c r="H16" s="46" t="n">
        <v>28</v>
      </c>
      <c r="I16" s="47" t="n">
        <v>80</v>
      </c>
      <c r="J16" s="45" t="n">
        <v>81</v>
      </c>
      <c r="K16" s="45" t="n">
        <v>28</v>
      </c>
      <c r="L16" s="45" t="n">
        <v>53</v>
      </c>
    </row>
    <row r="17" s="88" customFormat="true" ht="15.75" hidden="false" customHeight="true" outlineLevel="0" collapsed="false">
      <c r="A17" s="44" t="n">
        <v>11</v>
      </c>
      <c r="B17" s="45" t="n">
        <v>50</v>
      </c>
      <c r="C17" s="45" t="n">
        <v>24</v>
      </c>
      <c r="D17" s="46" t="n">
        <v>26</v>
      </c>
      <c r="E17" s="47" t="n">
        <v>46</v>
      </c>
      <c r="F17" s="45" t="n">
        <v>88</v>
      </c>
      <c r="G17" s="45" t="n">
        <v>52</v>
      </c>
      <c r="H17" s="46" t="n">
        <v>36</v>
      </c>
      <c r="I17" s="47" t="n">
        <v>81</v>
      </c>
      <c r="J17" s="45" t="n">
        <v>60</v>
      </c>
      <c r="K17" s="45" t="n">
        <v>28</v>
      </c>
      <c r="L17" s="45" t="n">
        <v>32</v>
      </c>
    </row>
    <row r="18" s="88" customFormat="true" ht="15.75" hidden="false" customHeight="true" outlineLevel="0" collapsed="false">
      <c r="A18" s="44" t="n">
        <v>12</v>
      </c>
      <c r="B18" s="45" t="n">
        <v>59</v>
      </c>
      <c r="C18" s="45" t="n">
        <v>36</v>
      </c>
      <c r="D18" s="46" t="n">
        <v>23</v>
      </c>
      <c r="E18" s="47" t="n">
        <v>47</v>
      </c>
      <c r="F18" s="45" t="n">
        <v>103</v>
      </c>
      <c r="G18" s="45" t="n">
        <v>57</v>
      </c>
      <c r="H18" s="46" t="n">
        <v>46</v>
      </c>
      <c r="I18" s="47" t="n">
        <v>82</v>
      </c>
      <c r="J18" s="45" t="n">
        <v>62</v>
      </c>
      <c r="K18" s="45" t="n">
        <v>25</v>
      </c>
      <c r="L18" s="45" t="n">
        <v>37</v>
      </c>
    </row>
    <row r="19" s="88" customFormat="true" ht="15.75" hidden="false" customHeight="true" outlineLevel="0" collapsed="false">
      <c r="A19" s="44" t="n">
        <v>13</v>
      </c>
      <c r="B19" s="45" t="n">
        <v>62</v>
      </c>
      <c r="C19" s="45" t="n">
        <v>35</v>
      </c>
      <c r="D19" s="46" t="n">
        <v>27</v>
      </c>
      <c r="E19" s="47" t="n">
        <v>48</v>
      </c>
      <c r="F19" s="45" t="n">
        <v>97</v>
      </c>
      <c r="G19" s="45" t="n">
        <v>52</v>
      </c>
      <c r="H19" s="46" t="n">
        <v>45</v>
      </c>
      <c r="I19" s="47" t="n">
        <v>83</v>
      </c>
      <c r="J19" s="45" t="n">
        <v>45</v>
      </c>
      <c r="K19" s="45" t="n">
        <v>16</v>
      </c>
      <c r="L19" s="45" t="n">
        <v>29</v>
      </c>
    </row>
    <row r="20" s="88" customFormat="true" ht="18" hidden="false" customHeight="true" outlineLevel="0" collapsed="false">
      <c r="A20" s="50" t="n">
        <v>14</v>
      </c>
      <c r="B20" s="51" t="n">
        <v>62</v>
      </c>
      <c r="C20" s="51" t="n">
        <v>34</v>
      </c>
      <c r="D20" s="52" t="n">
        <v>28</v>
      </c>
      <c r="E20" s="53" t="n">
        <v>49</v>
      </c>
      <c r="F20" s="51" t="n">
        <v>83</v>
      </c>
      <c r="G20" s="51" t="n">
        <v>42</v>
      </c>
      <c r="H20" s="52" t="n">
        <v>41</v>
      </c>
      <c r="I20" s="53" t="n">
        <v>84</v>
      </c>
      <c r="J20" s="51" t="n">
        <v>45</v>
      </c>
      <c r="K20" s="51" t="n">
        <v>16</v>
      </c>
      <c r="L20" s="51" t="n">
        <v>29</v>
      </c>
    </row>
    <row r="21" s="8" customFormat="true" ht="25.5" hidden="false" customHeight="true" outlineLevel="0" collapsed="false">
      <c r="A21" s="35" t="s">
        <v>35</v>
      </c>
      <c r="B21" s="36" t="n">
        <v>295</v>
      </c>
      <c r="C21" s="36" t="n">
        <v>152</v>
      </c>
      <c r="D21" s="37" t="n">
        <v>143</v>
      </c>
      <c r="E21" s="35" t="s">
        <v>36</v>
      </c>
      <c r="F21" s="36" t="n">
        <v>442</v>
      </c>
      <c r="G21" s="36" t="n">
        <v>240</v>
      </c>
      <c r="H21" s="37" t="n">
        <v>202</v>
      </c>
      <c r="I21" s="35" t="s">
        <v>37</v>
      </c>
      <c r="J21" s="36" t="n">
        <v>219</v>
      </c>
      <c r="K21" s="36" t="n">
        <v>84</v>
      </c>
      <c r="L21" s="36" t="n">
        <v>135</v>
      </c>
    </row>
    <row r="22" s="88" customFormat="true" ht="15.75" hidden="false" customHeight="true" outlineLevel="0" collapsed="false">
      <c r="A22" s="44" t="n">
        <v>15</v>
      </c>
      <c r="B22" s="45" t="n">
        <v>70</v>
      </c>
      <c r="C22" s="45" t="n">
        <v>36</v>
      </c>
      <c r="D22" s="46" t="n">
        <v>34</v>
      </c>
      <c r="E22" s="47" t="n">
        <v>50</v>
      </c>
      <c r="F22" s="45" t="n">
        <v>96</v>
      </c>
      <c r="G22" s="45" t="n">
        <v>57</v>
      </c>
      <c r="H22" s="46" t="n">
        <v>39</v>
      </c>
      <c r="I22" s="47" t="n">
        <v>85</v>
      </c>
      <c r="J22" s="45" t="n">
        <v>54</v>
      </c>
      <c r="K22" s="45" t="n">
        <v>30</v>
      </c>
      <c r="L22" s="45" t="n">
        <v>24</v>
      </c>
    </row>
    <row r="23" s="88" customFormat="true" ht="15.75" hidden="false" customHeight="true" outlineLevel="0" collapsed="false">
      <c r="A23" s="44" t="n">
        <v>16</v>
      </c>
      <c r="B23" s="45" t="n">
        <v>58</v>
      </c>
      <c r="C23" s="45" t="n">
        <v>29</v>
      </c>
      <c r="D23" s="46" t="n">
        <v>29</v>
      </c>
      <c r="E23" s="47" t="n">
        <v>51</v>
      </c>
      <c r="F23" s="45" t="n">
        <v>97</v>
      </c>
      <c r="G23" s="45" t="n">
        <v>58</v>
      </c>
      <c r="H23" s="46" t="n">
        <v>39</v>
      </c>
      <c r="I23" s="47" t="n">
        <v>86</v>
      </c>
      <c r="J23" s="45" t="n">
        <v>62</v>
      </c>
      <c r="K23" s="45" t="n">
        <v>19</v>
      </c>
      <c r="L23" s="45" t="n">
        <v>43</v>
      </c>
    </row>
    <row r="24" s="88" customFormat="true" ht="15.75" hidden="false" customHeight="true" outlineLevel="0" collapsed="false">
      <c r="A24" s="44" t="n">
        <v>17</v>
      </c>
      <c r="B24" s="45" t="n">
        <v>47</v>
      </c>
      <c r="C24" s="45" t="n">
        <v>28</v>
      </c>
      <c r="D24" s="46" t="n">
        <v>19</v>
      </c>
      <c r="E24" s="47" t="n">
        <v>52</v>
      </c>
      <c r="F24" s="45" t="n">
        <v>74</v>
      </c>
      <c r="G24" s="45" t="n">
        <v>32</v>
      </c>
      <c r="H24" s="46" t="n">
        <v>42</v>
      </c>
      <c r="I24" s="47" t="n">
        <v>87</v>
      </c>
      <c r="J24" s="45" t="n">
        <v>44</v>
      </c>
      <c r="K24" s="45" t="n">
        <v>18</v>
      </c>
      <c r="L24" s="45" t="n">
        <v>26</v>
      </c>
    </row>
    <row r="25" s="88" customFormat="true" ht="15.75" hidden="false" customHeight="true" outlineLevel="0" collapsed="false">
      <c r="A25" s="44" t="n">
        <v>18</v>
      </c>
      <c r="B25" s="45" t="n">
        <v>56</v>
      </c>
      <c r="C25" s="45" t="n">
        <v>28</v>
      </c>
      <c r="D25" s="46" t="n">
        <v>28</v>
      </c>
      <c r="E25" s="47" t="n">
        <v>53</v>
      </c>
      <c r="F25" s="45" t="n">
        <v>90</v>
      </c>
      <c r="G25" s="45" t="n">
        <v>51</v>
      </c>
      <c r="H25" s="46" t="n">
        <v>39</v>
      </c>
      <c r="I25" s="47" t="n">
        <v>88</v>
      </c>
      <c r="J25" s="45" t="n">
        <v>32</v>
      </c>
      <c r="K25" s="45" t="n">
        <v>8</v>
      </c>
      <c r="L25" s="45" t="n">
        <v>24</v>
      </c>
    </row>
    <row r="26" s="88" customFormat="true" ht="18" hidden="false" customHeight="true" outlineLevel="0" collapsed="false">
      <c r="A26" s="50" t="n">
        <v>19</v>
      </c>
      <c r="B26" s="51" t="n">
        <v>64</v>
      </c>
      <c r="C26" s="51" t="n">
        <v>31</v>
      </c>
      <c r="D26" s="52" t="n">
        <v>33</v>
      </c>
      <c r="E26" s="53" t="n">
        <v>54</v>
      </c>
      <c r="F26" s="51" t="n">
        <v>85</v>
      </c>
      <c r="G26" s="51" t="n">
        <v>42</v>
      </c>
      <c r="H26" s="52" t="n">
        <v>43</v>
      </c>
      <c r="I26" s="53" t="n">
        <v>89</v>
      </c>
      <c r="J26" s="51" t="n">
        <v>27</v>
      </c>
      <c r="K26" s="51" t="n">
        <v>9</v>
      </c>
      <c r="L26" s="51" t="n">
        <v>18</v>
      </c>
    </row>
    <row r="27" s="8" customFormat="true" ht="25.5" hidden="false" customHeight="true" outlineLevel="0" collapsed="false">
      <c r="A27" s="35" t="s">
        <v>38</v>
      </c>
      <c r="B27" s="36" t="n">
        <v>270</v>
      </c>
      <c r="C27" s="36" t="n">
        <v>132</v>
      </c>
      <c r="D27" s="37" t="n">
        <v>138</v>
      </c>
      <c r="E27" s="35" t="s">
        <v>39</v>
      </c>
      <c r="F27" s="36" t="n">
        <v>413</v>
      </c>
      <c r="G27" s="36" t="n">
        <v>202</v>
      </c>
      <c r="H27" s="37" t="n">
        <v>211</v>
      </c>
      <c r="I27" s="35" t="s">
        <v>40</v>
      </c>
      <c r="J27" s="36" t="n">
        <v>97</v>
      </c>
      <c r="K27" s="36" t="n">
        <v>27</v>
      </c>
      <c r="L27" s="36" t="n">
        <v>70</v>
      </c>
    </row>
    <row r="28" s="88" customFormat="true" ht="15.75" hidden="false" customHeight="true" outlineLevel="0" collapsed="false">
      <c r="A28" s="44" t="n">
        <v>20</v>
      </c>
      <c r="B28" s="45" t="n">
        <v>52</v>
      </c>
      <c r="C28" s="45" t="n">
        <v>26</v>
      </c>
      <c r="D28" s="46" t="n">
        <v>26</v>
      </c>
      <c r="E28" s="47" t="n">
        <v>55</v>
      </c>
      <c r="F28" s="45" t="n">
        <v>95</v>
      </c>
      <c r="G28" s="45" t="n">
        <v>46</v>
      </c>
      <c r="H28" s="46" t="n">
        <v>49</v>
      </c>
      <c r="I28" s="47" t="n">
        <v>90</v>
      </c>
      <c r="J28" s="45" t="n">
        <v>19</v>
      </c>
      <c r="K28" s="45" t="n">
        <v>6</v>
      </c>
      <c r="L28" s="45" t="n">
        <v>13</v>
      </c>
    </row>
    <row r="29" s="88" customFormat="true" ht="15.75" hidden="false" customHeight="true" outlineLevel="0" collapsed="false">
      <c r="A29" s="44" t="n">
        <v>21</v>
      </c>
      <c r="B29" s="45" t="n">
        <v>60</v>
      </c>
      <c r="C29" s="45" t="n">
        <v>28</v>
      </c>
      <c r="D29" s="46" t="n">
        <v>32</v>
      </c>
      <c r="E29" s="47" t="n">
        <v>56</v>
      </c>
      <c r="F29" s="45" t="n">
        <v>58</v>
      </c>
      <c r="G29" s="45" t="n">
        <v>27</v>
      </c>
      <c r="H29" s="46" t="n">
        <v>31</v>
      </c>
      <c r="I29" s="47" t="n">
        <v>91</v>
      </c>
      <c r="J29" s="45" t="n">
        <v>33</v>
      </c>
      <c r="K29" s="45" t="n">
        <v>10</v>
      </c>
      <c r="L29" s="45" t="n">
        <v>23</v>
      </c>
    </row>
    <row r="30" s="88" customFormat="true" ht="15.75" hidden="false" customHeight="true" outlineLevel="0" collapsed="false">
      <c r="A30" s="44" t="n">
        <v>22</v>
      </c>
      <c r="B30" s="45" t="n">
        <v>48</v>
      </c>
      <c r="C30" s="45" t="n">
        <v>29</v>
      </c>
      <c r="D30" s="46" t="n">
        <v>19</v>
      </c>
      <c r="E30" s="47" t="n">
        <v>57</v>
      </c>
      <c r="F30" s="45" t="n">
        <v>100</v>
      </c>
      <c r="G30" s="45" t="n">
        <v>46</v>
      </c>
      <c r="H30" s="46" t="n">
        <v>54</v>
      </c>
      <c r="I30" s="47" t="n">
        <v>92</v>
      </c>
      <c r="J30" s="45" t="n">
        <v>17</v>
      </c>
      <c r="K30" s="45" t="n">
        <v>2</v>
      </c>
      <c r="L30" s="45" t="n">
        <v>15</v>
      </c>
    </row>
    <row r="31" s="88" customFormat="true" ht="15.75" hidden="false" customHeight="true" outlineLevel="0" collapsed="false">
      <c r="A31" s="44" t="n">
        <v>23</v>
      </c>
      <c r="B31" s="45" t="n">
        <v>62</v>
      </c>
      <c r="C31" s="45" t="n">
        <v>27</v>
      </c>
      <c r="D31" s="46" t="n">
        <v>35</v>
      </c>
      <c r="E31" s="47" t="n">
        <v>58</v>
      </c>
      <c r="F31" s="45" t="n">
        <v>72</v>
      </c>
      <c r="G31" s="45" t="n">
        <v>38</v>
      </c>
      <c r="H31" s="46" t="n">
        <v>34</v>
      </c>
      <c r="I31" s="47" t="n">
        <v>93</v>
      </c>
      <c r="J31" s="45" t="n">
        <v>17</v>
      </c>
      <c r="K31" s="45" t="n">
        <v>6</v>
      </c>
      <c r="L31" s="45" t="n">
        <v>11</v>
      </c>
    </row>
    <row r="32" s="88" customFormat="true" ht="18" hidden="false" customHeight="true" outlineLevel="0" collapsed="false">
      <c r="A32" s="50" t="n">
        <v>24</v>
      </c>
      <c r="B32" s="51" t="n">
        <v>48</v>
      </c>
      <c r="C32" s="51" t="n">
        <v>22</v>
      </c>
      <c r="D32" s="52" t="n">
        <v>26</v>
      </c>
      <c r="E32" s="53" t="n">
        <v>59</v>
      </c>
      <c r="F32" s="51" t="n">
        <v>88</v>
      </c>
      <c r="G32" s="51" t="n">
        <v>45</v>
      </c>
      <c r="H32" s="52" t="n">
        <v>43</v>
      </c>
      <c r="I32" s="53" t="n">
        <v>94</v>
      </c>
      <c r="J32" s="51" t="n">
        <v>11</v>
      </c>
      <c r="K32" s="51" t="n">
        <v>3</v>
      </c>
      <c r="L32" s="51" t="n">
        <v>8</v>
      </c>
    </row>
    <row r="33" s="8" customFormat="true" ht="25.5" hidden="false" customHeight="true" outlineLevel="0" collapsed="false">
      <c r="A33" s="35" t="s">
        <v>41</v>
      </c>
      <c r="B33" s="36" t="n">
        <v>259</v>
      </c>
      <c r="C33" s="36" t="n">
        <v>149</v>
      </c>
      <c r="D33" s="37" t="n">
        <v>110</v>
      </c>
      <c r="E33" s="35" t="s">
        <v>42</v>
      </c>
      <c r="F33" s="36" t="n">
        <v>364</v>
      </c>
      <c r="G33" s="36" t="n">
        <v>186</v>
      </c>
      <c r="H33" s="37" t="n">
        <v>178</v>
      </c>
      <c r="I33" s="70" t="s">
        <v>43</v>
      </c>
      <c r="J33" s="36" t="n">
        <v>52</v>
      </c>
      <c r="K33" s="36" t="n">
        <v>7</v>
      </c>
      <c r="L33" s="36" t="n">
        <v>45</v>
      </c>
    </row>
    <row r="34" s="88" customFormat="true" ht="15.75" hidden="false" customHeight="true" outlineLevel="0" collapsed="false">
      <c r="A34" s="44" t="n">
        <v>25</v>
      </c>
      <c r="B34" s="45" t="n">
        <v>57</v>
      </c>
      <c r="C34" s="45" t="n">
        <v>31</v>
      </c>
      <c r="D34" s="46" t="n">
        <v>26</v>
      </c>
      <c r="E34" s="47" t="n">
        <v>60</v>
      </c>
      <c r="F34" s="45" t="n">
        <v>78</v>
      </c>
      <c r="G34" s="45" t="n">
        <v>43</v>
      </c>
      <c r="H34" s="46" t="n">
        <v>35</v>
      </c>
      <c r="I34" s="71" t="n">
        <v>95</v>
      </c>
      <c r="J34" s="72" t="n">
        <v>15</v>
      </c>
      <c r="K34" s="72" t="n">
        <v>1</v>
      </c>
      <c r="L34" s="72" t="n">
        <v>14</v>
      </c>
    </row>
    <row r="35" s="88" customFormat="true" ht="15.75" hidden="false" customHeight="true" outlineLevel="0" collapsed="false">
      <c r="A35" s="44" t="n">
        <v>26</v>
      </c>
      <c r="B35" s="45" t="n">
        <v>58</v>
      </c>
      <c r="C35" s="45" t="n">
        <v>30</v>
      </c>
      <c r="D35" s="46" t="n">
        <v>28</v>
      </c>
      <c r="E35" s="47" t="n">
        <v>61</v>
      </c>
      <c r="F35" s="45" t="n">
        <v>55</v>
      </c>
      <c r="G35" s="45" t="n">
        <v>28</v>
      </c>
      <c r="H35" s="46" t="n">
        <v>27</v>
      </c>
      <c r="I35" s="71" t="n">
        <v>96</v>
      </c>
      <c r="J35" s="72" t="n">
        <v>10</v>
      </c>
      <c r="K35" s="72" t="n">
        <v>3</v>
      </c>
      <c r="L35" s="72" t="n">
        <v>7</v>
      </c>
    </row>
    <row r="36" s="88" customFormat="true" ht="15.75" hidden="false" customHeight="true" outlineLevel="0" collapsed="false">
      <c r="A36" s="44" t="n">
        <v>27</v>
      </c>
      <c r="B36" s="45" t="n">
        <v>38</v>
      </c>
      <c r="C36" s="45" t="n">
        <v>26</v>
      </c>
      <c r="D36" s="46" t="n">
        <v>12</v>
      </c>
      <c r="E36" s="47" t="n">
        <v>62</v>
      </c>
      <c r="F36" s="45" t="n">
        <v>76</v>
      </c>
      <c r="G36" s="45" t="n">
        <v>43</v>
      </c>
      <c r="H36" s="46" t="n">
        <v>33</v>
      </c>
      <c r="I36" s="71" t="n">
        <v>97</v>
      </c>
      <c r="J36" s="72" t="n">
        <v>8</v>
      </c>
      <c r="K36" s="72" t="n">
        <v>1</v>
      </c>
      <c r="L36" s="72" t="n">
        <v>7</v>
      </c>
    </row>
    <row r="37" s="88" customFormat="true" ht="15.75" hidden="false" customHeight="true" outlineLevel="0" collapsed="false">
      <c r="A37" s="44" t="n">
        <v>28</v>
      </c>
      <c r="B37" s="45" t="n">
        <v>48</v>
      </c>
      <c r="C37" s="45" t="n">
        <v>27</v>
      </c>
      <c r="D37" s="46" t="n">
        <v>21</v>
      </c>
      <c r="E37" s="47" t="n">
        <v>63</v>
      </c>
      <c r="F37" s="45" t="n">
        <v>78</v>
      </c>
      <c r="G37" s="45" t="n">
        <v>34</v>
      </c>
      <c r="H37" s="46" t="n">
        <v>44</v>
      </c>
      <c r="I37" s="71" t="n">
        <v>98</v>
      </c>
      <c r="J37" s="72" t="n">
        <v>10</v>
      </c>
      <c r="K37" s="72" t="n">
        <v>2</v>
      </c>
      <c r="L37" s="72" t="n">
        <v>8</v>
      </c>
    </row>
    <row r="38" s="88" customFormat="true" ht="18" hidden="false" customHeight="true" outlineLevel="0" collapsed="false">
      <c r="A38" s="50" t="n">
        <v>29</v>
      </c>
      <c r="B38" s="51" t="n">
        <v>58</v>
      </c>
      <c r="C38" s="51" t="n">
        <v>35</v>
      </c>
      <c r="D38" s="52" t="n">
        <v>23</v>
      </c>
      <c r="E38" s="53" t="n">
        <v>64</v>
      </c>
      <c r="F38" s="51" t="n">
        <v>77</v>
      </c>
      <c r="G38" s="51" t="n">
        <v>38</v>
      </c>
      <c r="H38" s="52" t="n">
        <v>39</v>
      </c>
      <c r="I38" s="71" t="n">
        <v>99</v>
      </c>
      <c r="J38" s="72" t="n">
        <v>3</v>
      </c>
      <c r="K38" s="72" t="n">
        <v>0</v>
      </c>
      <c r="L38" s="72" t="n">
        <v>3</v>
      </c>
    </row>
    <row r="39" s="8" customFormat="true" ht="25.5" hidden="false" customHeight="true" outlineLevel="0" collapsed="false">
      <c r="A39" s="35" t="s">
        <v>44</v>
      </c>
      <c r="B39" s="36" t="n">
        <v>272</v>
      </c>
      <c r="C39" s="36" t="n">
        <v>137</v>
      </c>
      <c r="D39" s="37" t="n">
        <v>135</v>
      </c>
      <c r="E39" s="35" t="s">
        <v>45</v>
      </c>
      <c r="F39" s="36" t="n">
        <v>372</v>
      </c>
      <c r="G39" s="36" t="n">
        <v>178</v>
      </c>
      <c r="H39" s="37" t="n">
        <v>194</v>
      </c>
      <c r="I39" s="73" t="n">
        <v>100</v>
      </c>
      <c r="J39" s="74" t="n">
        <v>3</v>
      </c>
      <c r="K39" s="74" t="n">
        <v>0</v>
      </c>
      <c r="L39" s="74" t="n">
        <v>3</v>
      </c>
    </row>
    <row r="40" s="88" customFormat="true" ht="15.75" hidden="false" customHeight="true" outlineLevel="0" collapsed="false">
      <c r="A40" s="44" t="n">
        <v>30</v>
      </c>
      <c r="B40" s="45" t="n">
        <v>56</v>
      </c>
      <c r="C40" s="45" t="n">
        <v>27</v>
      </c>
      <c r="D40" s="46" t="n">
        <v>29</v>
      </c>
      <c r="E40" s="47" t="n">
        <v>65</v>
      </c>
      <c r="F40" s="45" t="n">
        <v>74</v>
      </c>
      <c r="G40" s="45" t="n">
        <v>32</v>
      </c>
      <c r="H40" s="46" t="n">
        <v>42</v>
      </c>
      <c r="I40" s="47" t="n">
        <v>101</v>
      </c>
      <c r="J40" s="45" t="n">
        <v>1</v>
      </c>
      <c r="K40" s="45" t="n">
        <v>0</v>
      </c>
      <c r="L40" s="45" t="n">
        <v>1</v>
      </c>
    </row>
    <row r="41" s="88" customFormat="true" ht="15.75" hidden="false" customHeight="true" outlineLevel="0" collapsed="false">
      <c r="A41" s="44" t="n">
        <v>31</v>
      </c>
      <c r="B41" s="45" t="n">
        <v>45</v>
      </c>
      <c r="C41" s="45" t="n">
        <v>21</v>
      </c>
      <c r="D41" s="46" t="n">
        <v>24</v>
      </c>
      <c r="E41" s="47" t="n">
        <v>66</v>
      </c>
      <c r="F41" s="45" t="n">
        <v>78</v>
      </c>
      <c r="G41" s="45" t="n">
        <v>34</v>
      </c>
      <c r="H41" s="46" t="n">
        <v>44</v>
      </c>
      <c r="I41" s="47" t="n">
        <v>102</v>
      </c>
      <c r="J41" s="45" t="n">
        <v>1</v>
      </c>
      <c r="K41" s="45" t="n">
        <v>0</v>
      </c>
      <c r="L41" s="45" t="n">
        <v>1</v>
      </c>
    </row>
    <row r="42" s="88" customFormat="true" ht="15.75" hidden="false" customHeight="true" outlineLevel="0" collapsed="false">
      <c r="A42" s="44" t="n">
        <v>32</v>
      </c>
      <c r="B42" s="45" t="n">
        <v>46</v>
      </c>
      <c r="C42" s="45" t="n">
        <v>23</v>
      </c>
      <c r="D42" s="46" t="n">
        <v>23</v>
      </c>
      <c r="E42" s="47" t="n">
        <v>67</v>
      </c>
      <c r="F42" s="45" t="n">
        <v>68</v>
      </c>
      <c r="G42" s="45" t="n">
        <v>34</v>
      </c>
      <c r="H42" s="46" t="n">
        <v>34</v>
      </c>
      <c r="I42" s="47" t="n">
        <v>103</v>
      </c>
      <c r="J42" s="45" t="n">
        <v>1</v>
      </c>
      <c r="K42" s="45" t="n">
        <v>0</v>
      </c>
      <c r="L42" s="45" t="n">
        <v>1</v>
      </c>
    </row>
    <row r="43" s="88" customFormat="true" ht="15.75" hidden="false" customHeight="true" outlineLevel="0" collapsed="false">
      <c r="A43" s="44" t="n">
        <v>33</v>
      </c>
      <c r="B43" s="45" t="n">
        <v>55</v>
      </c>
      <c r="C43" s="45" t="n">
        <v>27</v>
      </c>
      <c r="D43" s="46" t="n">
        <v>28</v>
      </c>
      <c r="E43" s="47" t="n">
        <v>68</v>
      </c>
      <c r="F43" s="45" t="n">
        <v>74</v>
      </c>
      <c r="G43" s="45" t="n">
        <v>36</v>
      </c>
      <c r="H43" s="46" t="n">
        <v>38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70</v>
      </c>
      <c r="C44" s="77" t="n">
        <v>39</v>
      </c>
      <c r="D44" s="78" t="n">
        <v>31</v>
      </c>
      <c r="E44" s="79" t="n">
        <v>69</v>
      </c>
      <c r="F44" s="77" t="n">
        <v>78</v>
      </c>
      <c r="G44" s="77" t="n">
        <v>42</v>
      </c>
      <c r="H44" s="78" t="n">
        <v>36</v>
      </c>
      <c r="I44" s="80" t="s">
        <v>15</v>
      </c>
      <c r="J44" s="81" t="n">
        <v>6076</v>
      </c>
      <c r="K44" s="81" t="n">
        <v>3007</v>
      </c>
      <c r="L44" s="81" t="n">
        <v>3069</v>
      </c>
    </row>
    <row r="45" s="89" customFormat="true" ht="24" hidden="false" customHeight="true" outlineLevel="0" collapsed="false">
      <c r="A45" s="82" t="s">
        <v>47</v>
      </c>
      <c r="B45" s="83" t="n">
        <v>734</v>
      </c>
      <c r="C45" s="83" t="n">
        <v>380</v>
      </c>
      <c r="D45" s="84" t="n">
        <v>354</v>
      </c>
      <c r="E45" s="82" t="s">
        <v>48</v>
      </c>
      <c r="F45" s="83" t="n">
        <v>3493</v>
      </c>
      <c r="G45" s="83" t="n">
        <v>1823</v>
      </c>
      <c r="H45" s="84" t="n">
        <v>1670</v>
      </c>
      <c r="I45" s="85" t="s">
        <v>49</v>
      </c>
      <c r="J45" s="83" t="n">
        <v>1849</v>
      </c>
      <c r="K45" s="83" t="n">
        <v>804</v>
      </c>
      <c r="L45" s="83" t="n">
        <v>1045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89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21</v>
      </c>
      <c r="C48" s="36" t="n">
        <v>13</v>
      </c>
      <c r="D48" s="36" t="n">
        <v>8</v>
      </c>
      <c r="E48" s="91" t="s">
        <v>18</v>
      </c>
      <c r="F48" s="36" t="n">
        <v>32</v>
      </c>
      <c r="G48" s="36" t="n">
        <v>17</v>
      </c>
      <c r="H48" s="36" t="n">
        <v>15</v>
      </c>
      <c r="I48" s="91" t="s">
        <v>19</v>
      </c>
      <c r="J48" s="36" t="n">
        <v>51</v>
      </c>
      <c r="K48" s="36" t="n">
        <v>23</v>
      </c>
      <c r="L48" s="36" t="n">
        <v>28</v>
      </c>
    </row>
    <row r="49" s="88" customFormat="true" ht="15.75" hidden="false" customHeight="true" outlineLevel="0" collapsed="false">
      <c r="A49" s="44" t="n">
        <v>0</v>
      </c>
      <c r="B49" s="45" t="n">
        <v>1</v>
      </c>
      <c r="C49" s="92" t="n">
        <v>1</v>
      </c>
      <c r="D49" s="92" t="n">
        <v>0</v>
      </c>
      <c r="E49" s="93" t="n">
        <v>35</v>
      </c>
      <c r="F49" s="45" t="n">
        <v>2</v>
      </c>
      <c r="G49" s="92" t="n">
        <v>1</v>
      </c>
      <c r="H49" s="92" t="n">
        <v>1</v>
      </c>
      <c r="I49" s="93" t="n">
        <v>70</v>
      </c>
      <c r="J49" s="45" t="n">
        <v>8</v>
      </c>
      <c r="K49" s="92" t="n">
        <v>4</v>
      </c>
      <c r="L49" s="92" t="n">
        <v>4</v>
      </c>
    </row>
    <row r="50" s="88" customFormat="true" ht="15.75" hidden="false" customHeight="true" outlineLevel="0" collapsed="false">
      <c r="A50" s="44" t="n">
        <v>1</v>
      </c>
      <c r="B50" s="45" t="n">
        <v>7</v>
      </c>
      <c r="C50" s="92" t="n">
        <v>4</v>
      </c>
      <c r="D50" s="92" t="n">
        <v>3</v>
      </c>
      <c r="E50" s="93" t="n">
        <v>36</v>
      </c>
      <c r="F50" s="45" t="n">
        <v>9</v>
      </c>
      <c r="G50" s="92" t="n">
        <v>5</v>
      </c>
      <c r="H50" s="92" t="n">
        <v>4</v>
      </c>
      <c r="I50" s="93" t="n">
        <v>71</v>
      </c>
      <c r="J50" s="45" t="n">
        <v>10</v>
      </c>
      <c r="K50" s="92" t="n">
        <v>6</v>
      </c>
      <c r="L50" s="92" t="n">
        <v>4</v>
      </c>
    </row>
    <row r="51" s="88" customFormat="true" ht="15.75" hidden="false" customHeight="true" outlineLevel="0" collapsed="false">
      <c r="A51" s="44" t="n">
        <v>2</v>
      </c>
      <c r="B51" s="45" t="n">
        <v>2</v>
      </c>
      <c r="C51" s="92" t="n">
        <v>2</v>
      </c>
      <c r="D51" s="92" t="n">
        <v>0</v>
      </c>
      <c r="E51" s="93" t="n">
        <v>37</v>
      </c>
      <c r="F51" s="45" t="n">
        <v>7</v>
      </c>
      <c r="G51" s="92" t="n">
        <v>4</v>
      </c>
      <c r="H51" s="92" t="n">
        <v>3</v>
      </c>
      <c r="I51" s="93" t="n">
        <v>72</v>
      </c>
      <c r="J51" s="45" t="n">
        <v>6</v>
      </c>
      <c r="K51" s="92" t="n">
        <v>2</v>
      </c>
      <c r="L51" s="92" t="n">
        <v>4</v>
      </c>
    </row>
    <row r="52" s="88" customFormat="true" ht="15.75" hidden="false" customHeight="true" outlineLevel="0" collapsed="false">
      <c r="A52" s="44" t="n">
        <v>3</v>
      </c>
      <c r="B52" s="45" t="n">
        <v>6</v>
      </c>
      <c r="C52" s="92" t="n">
        <v>3</v>
      </c>
      <c r="D52" s="92" t="n">
        <v>3</v>
      </c>
      <c r="E52" s="93" t="n">
        <v>38</v>
      </c>
      <c r="F52" s="45" t="n">
        <v>7</v>
      </c>
      <c r="G52" s="92" t="n">
        <v>3</v>
      </c>
      <c r="H52" s="92" t="n">
        <v>4</v>
      </c>
      <c r="I52" s="93" t="n">
        <v>73</v>
      </c>
      <c r="J52" s="45" t="n">
        <v>11</v>
      </c>
      <c r="K52" s="92" t="n">
        <v>4</v>
      </c>
      <c r="L52" s="92" t="n">
        <v>7</v>
      </c>
    </row>
    <row r="53" s="88" customFormat="true" ht="18" hidden="false" customHeight="true" outlineLevel="0" collapsed="false">
      <c r="A53" s="50" t="n">
        <v>4</v>
      </c>
      <c r="B53" s="94" t="n">
        <v>5</v>
      </c>
      <c r="C53" s="95" t="n">
        <v>3</v>
      </c>
      <c r="D53" s="95" t="n">
        <v>2</v>
      </c>
      <c r="E53" s="96" t="n">
        <v>39</v>
      </c>
      <c r="F53" s="51" t="n">
        <v>7</v>
      </c>
      <c r="G53" s="95" t="n">
        <v>4</v>
      </c>
      <c r="H53" s="95" t="n">
        <v>3</v>
      </c>
      <c r="I53" s="96" t="n">
        <v>74</v>
      </c>
      <c r="J53" s="51" t="n">
        <v>16</v>
      </c>
      <c r="K53" s="95" t="n">
        <v>7</v>
      </c>
      <c r="L53" s="95" t="n">
        <v>9</v>
      </c>
    </row>
    <row r="54" s="8" customFormat="true" ht="25.5" hidden="false" customHeight="true" outlineLevel="0" collapsed="false">
      <c r="A54" s="35" t="s">
        <v>21</v>
      </c>
      <c r="B54" s="36" t="n">
        <v>29</v>
      </c>
      <c r="C54" s="36" t="n">
        <v>16</v>
      </c>
      <c r="D54" s="36" t="n">
        <v>13</v>
      </c>
      <c r="E54" s="91" t="s">
        <v>22</v>
      </c>
      <c r="F54" s="36" t="n">
        <v>49</v>
      </c>
      <c r="G54" s="36" t="n">
        <v>25</v>
      </c>
      <c r="H54" s="36" t="n">
        <v>24</v>
      </c>
      <c r="I54" s="91" t="s">
        <v>23</v>
      </c>
      <c r="J54" s="36" t="n">
        <v>25</v>
      </c>
      <c r="K54" s="36" t="n">
        <v>9</v>
      </c>
      <c r="L54" s="36" t="n">
        <v>16</v>
      </c>
    </row>
    <row r="55" s="88" customFormat="true" ht="15.75" hidden="false" customHeight="true" outlineLevel="0" collapsed="false">
      <c r="A55" s="44" t="n">
        <v>5</v>
      </c>
      <c r="B55" s="45" t="n">
        <v>6</v>
      </c>
      <c r="C55" s="92" t="n">
        <v>5</v>
      </c>
      <c r="D55" s="92" t="n">
        <v>1</v>
      </c>
      <c r="E55" s="93" t="n">
        <v>40</v>
      </c>
      <c r="F55" s="45" t="n">
        <v>6</v>
      </c>
      <c r="G55" s="92" t="n">
        <v>2</v>
      </c>
      <c r="H55" s="92" t="n">
        <v>4</v>
      </c>
      <c r="I55" s="93" t="n">
        <v>75</v>
      </c>
      <c r="J55" s="45" t="n">
        <v>8</v>
      </c>
      <c r="K55" s="92" t="n">
        <v>3</v>
      </c>
      <c r="L55" s="92" t="n">
        <v>5</v>
      </c>
    </row>
    <row r="56" s="88" customFormat="true" ht="15.75" hidden="false" customHeight="true" outlineLevel="0" collapsed="false">
      <c r="A56" s="44" t="n">
        <v>6</v>
      </c>
      <c r="B56" s="45" t="n">
        <v>2</v>
      </c>
      <c r="C56" s="92" t="n">
        <v>2</v>
      </c>
      <c r="D56" s="92" t="n">
        <v>0</v>
      </c>
      <c r="E56" s="93" t="n">
        <v>41</v>
      </c>
      <c r="F56" s="45" t="n">
        <v>7</v>
      </c>
      <c r="G56" s="92" t="n">
        <v>1</v>
      </c>
      <c r="H56" s="92" t="n">
        <v>6</v>
      </c>
      <c r="I56" s="93" t="n">
        <v>76</v>
      </c>
      <c r="J56" s="45" t="n">
        <v>4</v>
      </c>
      <c r="K56" s="92" t="n">
        <v>1</v>
      </c>
      <c r="L56" s="92" t="n">
        <v>3</v>
      </c>
    </row>
    <row r="57" s="88" customFormat="true" ht="15.75" hidden="false" customHeight="true" outlineLevel="0" collapsed="false">
      <c r="A57" s="44" t="n">
        <v>7</v>
      </c>
      <c r="B57" s="45" t="n">
        <v>5</v>
      </c>
      <c r="C57" s="92" t="n">
        <v>2</v>
      </c>
      <c r="D57" s="92" t="n">
        <v>3</v>
      </c>
      <c r="E57" s="93" t="n">
        <v>42</v>
      </c>
      <c r="F57" s="45" t="n">
        <v>8</v>
      </c>
      <c r="G57" s="92" t="n">
        <v>6</v>
      </c>
      <c r="H57" s="92" t="n">
        <v>2</v>
      </c>
      <c r="I57" s="93" t="n">
        <v>77</v>
      </c>
      <c r="J57" s="45" t="n">
        <v>3</v>
      </c>
      <c r="K57" s="92" t="n">
        <v>2</v>
      </c>
      <c r="L57" s="92" t="n">
        <v>1</v>
      </c>
    </row>
    <row r="58" s="88" customFormat="true" ht="15.75" hidden="false" customHeight="true" outlineLevel="0" collapsed="false">
      <c r="A58" s="44" t="n">
        <v>8</v>
      </c>
      <c r="B58" s="45" t="n">
        <v>8</v>
      </c>
      <c r="C58" s="92" t="n">
        <v>2</v>
      </c>
      <c r="D58" s="92" t="n">
        <v>6</v>
      </c>
      <c r="E58" s="93" t="n">
        <v>43</v>
      </c>
      <c r="F58" s="45" t="n">
        <v>16</v>
      </c>
      <c r="G58" s="92" t="n">
        <v>9</v>
      </c>
      <c r="H58" s="92" t="n">
        <v>7</v>
      </c>
      <c r="I58" s="93" t="n">
        <v>78</v>
      </c>
      <c r="J58" s="45" t="n">
        <v>5</v>
      </c>
      <c r="K58" s="92" t="n">
        <v>1</v>
      </c>
      <c r="L58" s="92" t="n">
        <v>4</v>
      </c>
    </row>
    <row r="59" s="88" customFormat="true" ht="18" hidden="false" customHeight="true" outlineLevel="0" collapsed="false">
      <c r="A59" s="50" t="n">
        <v>9</v>
      </c>
      <c r="B59" s="51" t="n">
        <v>8</v>
      </c>
      <c r="C59" s="95" t="n">
        <v>5</v>
      </c>
      <c r="D59" s="95" t="n">
        <v>3</v>
      </c>
      <c r="E59" s="96" t="n">
        <v>44</v>
      </c>
      <c r="F59" s="51" t="n">
        <v>12</v>
      </c>
      <c r="G59" s="95" t="n">
        <v>7</v>
      </c>
      <c r="H59" s="95" t="n">
        <v>5</v>
      </c>
      <c r="I59" s="96" t="n">
        <v>79</v>
      </c>
      <c r="J59" s="51" t="n">
        <v>5</v>
      </c>
      <c r="K59" s="95" t="n">
        <v>2</v>
      </c>
      <c r="L59" s="95" t="n">
        <v>3</v>
      </c>
    </row>
    <row r="60" s="8" customFormat="true" ht="25.5" hidden="false" customHeight="true" outlineLevel="0" collapsed="false">
      <c r="A60" s="35" t="s">
        <v>31</v>
      </c>
      <c r="B60" s="36" t="n">
        <v>40</v>
      </c>
      <c r="C60" s="36" t="n">
        <v>24</v>
      </c>
      <c r="D60" s="36" t="n">
        <v>16</v>
      </c>
      <c r="E60" s="91" t="s">
        <v>32</v>
      </c>
      <c r="F60" s="36" t="n">
        <v>35</v>
      </c>
      <c r="G60" s="36" t="n">
        <v>20</v>
      </c>
      <c r="H60" s="36" t="n">
        <v>15</v>
      </c>
      <c r="I60" s="91" t="s">
        <v>33</v>
      </c>
      <c r="J60" s="36" t="n">
        <v>29</v>
      </c>
      <c r="K60" s="36" t="n">
        <v>13</v>
      </c>
      <c r="L60" s="36" t="n">
        <v>16</v>
      </c>
    </row>
    <row r="61" s="88" customFormat="true" ht="15.75" hidden="false" customHeight="true" outlineLevel="0" collapsed="false">
      <c r="A61" s="44" t="n">
        <v>10</v>
      </c>
      <c r="B61" s="45" t="n">
        <v>4</v>
      </c>
      <c r="C61" s="92" t="n">
        <v>2</v>
      </c>
      <c r="D61" s="92" t="n">
        <v>2</v>
      </c>
      <c r="E61" s="93" t="n">
        <v>45</v>
      </c>
      <c r="F61" s="45" t="n">
        <v>7</v>
      </c>
      <c r="G61" s="92" t="n">
        <v>3</v>
      </c>
      <c r="H61" s="92" t="n">
        <v>4</v>
      </c>
      <c r="I61" s="93" t="n">
        <v>80</v>
      </c>
      <c r="J61" s="45" t="n">
        <v>11</v>
      </c>
      <c r="K61" s="92" t="n">
        <v>5</v>
      </c>
      <c r="L61" s="92" t="n">
        <v>6</v>
      </c>
    </row>
    <row r="62" s="88" customFormat="true" ht="15.75" hidden="false" customHeight="true" outlineLevel="0" collapsed="false">
      <c r="A62" s="44" t="n">
        <v>11</v>
      </c>
      <c r="B62" s="45" t="n">
        <v>3</v>
      </c>
      <c r="C62" s="92" t="n">
        <v>2</v>
      </c>
      <c r="D62" s="92" t="n">
        <v>1</v>
      </c>
      <c r="E62" s="93" t="n">
        <v>46</v>
      </c>
      <c r="F62" s="45" t="n">
        <v>9</v>
      </c>
      <c r="G62" s="92" t="n">
        <v>6</v>
      </c>
      <c r="H62" s="92" t="n">
        <v>3</v>
      </c>
      <c r="I62" s="93" t="n">
        <v>81</v>
      </c>
      <c r="J62" s="45" t="n">
        <v>6</v>
      </c>
      <c r="K62" s="92" t="n">
        <v>4</v>
      </c>
      <c r="L62" s="92" t="n">
        <v>2</v>
      </c>
    </row>
    <row r="63" s="88" customFormat="true" ht="15.75" hidden="false" customHeight="true" outlineLevel="0" collapsed="false">
      <c r="A63" s="44" t="n">
        <v>12</v>
      </c>
      <c r="B63" s="45" t="n">
        <v>12</v>
      </c>
      <c r="C63" s="92" t="n">
        <v>10</v>
      </c>
      <c r="D63" s="92" t="n">
        <v>2</v>
      </c>
      <c r="E63" s="93" t="n">
        <v>47</v>
      </c>
      <c r="F63" s="45" t="n">
        <v>8</v>
      </c>
      <c r="G63" s="92" t="n">
        <v>5</v>
      </c>
      <c r="H63" s="92" t="n">
        <v>3</v>
      </c>
      <c r="I63" s="93" t="n">
        <v>82</v>
      </c>
      <c r="J63" s="45" t="n">
        <v>5</v>
      </c>
      <c r="K63" s="92" t="n">
        <v>2</v>
      </c>
      <c r="L63" s="92" t="n">
        <v>3</v>
      </c>
    </row>
    <row r="64" s="88" customFormat="true" ht="15.75" hidden="false" customHeight="true" outlineLevel="0" collapsed="false">
      <c r="A64" s="44" t="n">
        <v>13</v>
      </c>
      <c r="B64" s="45" t="n">
        <v>9</v>
      </c>
      <c r="C64" s="92" t="n">
        <v>4</v>
      </c>
      <c r="D64" s="92" t="n">
        <v>5</v>
      </c>
      <c r="E64" s="93" t="n">
        <v>48</v>
      </c>
      <c r="F64" s="45" t="n">
        <v>7</v>
      </c>
      <c r="G64" s="92" t="n">
        <v>3</v>
      </c>
      <c r="H64" s="92" t="n">
        <v>4</v>
      </c>
      <c r="I64" s="93" t="n">
        <v>83</v>
      </c>
      <c r="J64" s="45" t="n">
        <v>4</v>
      </c>
      <c r="K64" s="92" t="n">
        <v>1</v>
      </c>
      <c r="L64" s="92" t="n">
        <v>3</v>
      </c>
    </row>
    <row r="65" s="88" customFormat="true" ht="18" hidden="false" customHeight="true" outlineLevel="0" collapsed="false">
      <c r="A65" s="50" t="n">
        <v>14</v>
      </c>
      <c r="B65" s="51" t="n">
        <v>12</v>
      </c>
      <c r="C65" s="95" t="n">
        <v>6</v>
      </c>
      <c r="D65" s="95" t="n">
        <v>6</v>
      </c>
      <c r="E65" s="96" t="n">
        <v>49</v>
      </c>
      <c r="F65" s="51" t="n">
        <v>4</v>
      </c>
      <c r="G65" s="95" t="n">
        <v>3</v>
      </c>
      <c r="H65" s="95" t="n">
        <v>1</v>
      </c>
      <c r="I65" s="96" t="n">
        <v>84</v>
      </c>
      <c r="J65" s="51" t="n">
        <v>3</v>
      </c>
      <c r="K65" s="95" t="n">
        <v>1</v>
      </c>
      <c r="L65" s="95" t="n">
        <v>2</v>
      </c>
    </row>
    <row r="66" s="8" customFormat="true" ht="25.5" hidden="false" customHeight="true" outlineLevel="0" collapsed="false">
      <c r="A66" s="35" t="s">
        <v>35</v>
      </c>
      <c r="B66" s="36" t="n">
        <v>29</v>
      </c>
      <c r="C66" s="36" t="n">
        <v>12</v>
      </c>
      <c r="D66" s="36" t="n">
        <v>17</v>
      </c>
      <c r="E66" s="91" t="s">
        <v>36</v>
      </c>
      <c r="F66" s="36" t="n">
        <v>39</v>
      </c>
      <c r="G66" s="36" t="n">
        <v>23</v>
      </c>
      <c r="H66" s="36" t="n">
        <v>16</v>
      </c>
      <c r="I66" s="91" t="s">
        <v>37</v>
      </c>
      <c r="J66" s="36" t="n">
        <v>13</v>
      </c>
      <c r="K66" s="36" t="n">
        <v>4</v>
      </c>
      <c r="L66" s="36" t="n">
        <v>9</v>
      </c>
    </row>
    <row r="67" s="88" customFormat="true" ht="15.75" hidden="false" customHeight="true" outlineLevel="0" collapsed="false">
      <c r="A67" s="44" t="n">
        <v>15</v>
      </c>
      <c r="B67" s="45" t="n">
        <v>7</v>
      </c>
      <c r="C67" s="92" t="n">
        <v>3</v>
      </c>
      <c r="D67" s="92" t="n">
        <v>4</v>
      </c>
      <c r="E67" s="93" t="n">
        <v>50</v>
      </c>
      <c r="F67" s="45" t="n">
        <v>9</v>
      </c>
      <c r="G67" s="92" t="n">
        <v>7</v>
      </c>
      <c r="H67" s="92" t="n">
        <v>2</v>
      </c>
      <c r="I67" s="93" t="n">
        <v>85</v>
      </c>
      <c r="J67" s="45" t="n">
        <v>7</v>
      </c>
      <c r="K67" s="92" t="n">
        <v>4</v>
      </c>
      <c r="L67" s="92" t="n">
        <v>3</v>
      </c>
    </row>
    <row r="68" s="88" customFormat="true" ht="15.75" hidden="false" customHeight="true" outlineLevel="0" collapsed="false">
      <c r="A68" s="44" t="n">
        <v>16</v>
      </c>
      <c r="B68" s="45" t="n">
        <v>8</v>
      </c>
      <c r="C68" s="92" t="n">
        <v>3</v>
      </c>
      <c r="D68" s="92" t="n">
        <v>5</v>
      </c>
      <c r="E68" s="93" t="n">
        <v>51</v>
      </c>
      <c r="F68" s="45" t="n">
        <v>8</v>
      </c>
      <c r="G68" s="92" t="n">
        <v>6</v>
      </c>
      <c r="H68" s="92" t="n">
        <v>2</v>
      </c>
      <c r="I68" s="93" t="n">
        <v>86</v>
      </c>
      <c r="J68" s="45" t="n">
        <v>1</v>
      </c>
      <c r="K68" s="92" t="n">
        <v>0</v>
      </c>
      <c r="L68" s="92" t="n">
        <v>1</v>
      </c>
    </row>
    <row r="69" s="88" customFormat="true" ht="15.75" hidden="false" customHeight="true" outlineLevel="0" collapsed="false">
      <c r="A69" s="44" t="n">
        <v>17</v>
      </c>
      <c r="B69" s="45" t="n">
        <v>3</v>
      </c>
      <c r="C69" s="92" t="n">
        <v>2</v>
      </c>
      <c r="D69" s="92" t="n">
        <v>1</v>
      </c>
      <c r="E69" s="93" t="n">
        <v>52</v>
      </c>
      <c r="F69" s="45" t="n">
        <v>5</v>
      </c>
      <c r="G69" s="92" t="n">
        <v>1</v>
      </c>
      <c r="H69" s="92" t="n">
        <v>4</v>
      </c>
      <c r="I69" s="93" t="n">
        <v>87</v>
      </c>
      <c r="J69" s="45" t="n">
        <v>2</v>
      </c>
      <c r="K69" s="92" t="n">
        <v>0</v>
      </c>
      <c r="L69" s="92" t="n">
        <v>2</v>
      </c>
    </row>
    <row r="70" s="88" customFormat="true" ht="15.75" hidden="false" customHeight="true" outlineLevel="0" collapsed="false">
      <c r="A70" s="44" t="n">
        <v>18</v>
      </c>
      <c r="B70" s="45" t="n">
        <v>6</v>
      </c>
      <c r="C70" s="92" t="n">
        <v>3</v>
      </c>
      <c r="D70" s="92" t="n">
        <v>3</v>
      </c>
      <c r="E70" s="93" t="n">
        <v>53</v>
      </c>
      <c r="F70" s="45" t="n">
        <v>11</v>
      </c>
      <c r="G70" s="92" t="n">
        <v>6</v>
      </c>
      <c r="H70" s="92" t="n">
        <v>5</v>
      </c>
      <c r="I70" s="93" t="n">
        <v>88</v>
      </c>
      <c r="J70" s="45" t="n">
        <v>1</v>
      </c>
      <c r="K70" s="92" t="n">
        <v>0</v>
      </c>
      <c r="L70" s="92" t="n">
        <v>1</v>
      </c>
    </row>
    <row r="71" s="88" customFormat="true" ht="18" hidden="false" customHeight="true" outlineLevel="0" collapsed="false">
      <c r="A71" s="50" t="n">
        <v>19</v>
      </c>
      <c r="B71" s="51" t="n">
        <v>5</v>
      </c>
      <c r="C71" s="95" t="n">
        <v>1</v>
      </c>
      <c r="D71" s="95" t="n">
        <v>4</v>
      </c>
      <c r="E71" s="96" t="n">
        <v>54</v>
      </c>
      <c r="F71" s="51" t="n">
        <v>6</v>
      </c>
      <c r="G71" s="95" t="n">
        <v>3</v>
      </c>
      <c r="H71" s="95" t="n">
        <v>3</v>
      </c>
      <c r="I71" s="96" t="n">
        <v>89</v>
      </c>
      <c r="J71" s="51" t="n">
        <v>2</v>
      </c>
      <c r="K71" s="95" t="n">
        <v>0</v>
      </c>
      <c r="L71" s="95" t="n">
        <v>2</v>
      </c>
    </row>
    <row r="72" s="8" customFormat="true" ht="25.5" hidden="false" customHeight="true" outlineLevel="0" collapsed="false">
      <c r="A72" s="35" t="s">
        <v>38</v>
      </c>
      <c r="B72" s="36" t="n">
        <v>18</v>
      </c>
      <c r="C72" s="36" t="n">
        <v>9</v>
      </c>
      <c r="D72" s="36" t="n">
        <v>9</v>
      </c>
      <c r="E72" s="91" t="s">
        <v>39</v>
      </c>
      <c r="F72" s="36" t="n">
        <v>42</v>
      </c>
      <c r="G72" s="36" t="n">
        <v>23</v>
      </c>
      <c r="H72" s="36" t="n">
        <v>19</v>
      </c>
      <c r="I72" s="91" t="s">
        <v>40</v>
      </c>
      <c r="J72" s="36" t="n">
        <v>9</v>
      </c>
      <c r="K72" s="36" t="n">
        <v>6</v>
      </c>
      <c r="L72" s="36" t="n">
        <v>3</v>
      </c>
    </row>
    <row r="73" s="88" customFormat="true" ht="15.75" hidden="false" customHeight="true" outlineLevel="0" collapsed="false">
      <c r="A73" s="44" t="n">
        <v>20</v>
      </c>
      <c r="B73" s="45" t="n">
        <v>2</v>
      </c>
      <c r="C73" s="92" t="n">
        <v>1</v>
      </c>
      <c r="D73" s="92" t="n">
        <v>1</v>
      </c>
      <c r="E73" s="93" t="n">
        <v>55</v>
      </c>
      <c r="F73" s="45" t="n">
        <v>8</v>
      </c>
      <c r="G73" s="92" t="n">
        <v>4</v>
      </c>
      <c r="H73" s="92" t="n">
        <v>4</v>
      </c>
      <c r="I73" s="93" t="n">
        <v>90</v>
      </c>
      <c r="J73" s="45" t="n">
        <v>3</v>
      </c>
      <c r="K73" s="92" t="n">
        <v>3</v>
      </c>
      <c r="L73" s="92" t="n">
        <v>0</v>
      </c>
    </row>
    <row r="74" s="88" customFormat="true" ht="15.75" hidden="false" customHeight="true" outlineLevel="0" collapsed="false">
      <c r="A74" s="44" t="n">
        <v>21</v>
      </c>
      <c r="B74" s="45" t="n">
        <v>3</v>
      </c>
      <c r="C74" s="92" t="n">
        <v>0</v>
      </c>
      <c r="D74" s="92" t="n">
        <v>3</v>
      </c>
      <c r="E74" s="93" t="n">
        <v>56</v>
      </c>
      <c r="F74" s="45" t="n">
        <v>7</v>
      </c>
      <c r="G74" s="92" t="n">
        <v>4</v>
      </c>
      <c r="H74" s="92" t="n">
        <v>3</v>
      </c>
      <c r="I74" s="93" t="n">
        <v>91</v>
      </c>
      <c r="J74" s="45" t="n">
        <v>3</v>
      </c>
      <c r="K74" s="92" t="n">
        <v>2</v>
      </c>
      <c r="L74" s="92" t="n">
        <v>1</v>
      </c>
    </row>
    <row r="75" s="88" customFormat="true" ht="15.75" hidden="false" customHeight="true" outlineLevel="0" collapsed="false">
      <c r="A75" s="44" t="n">
        <v>22</v>
      </c>
      <c r="B75" s="45" t="n">
        <v>4</v>
      </c>
      <c r="C75" s="92" t="n">
        <v>3</v>
      </c>
      <c r="D75" s="92" t="n">
        <v>1</v>
      </c>
      <c r="E75" s="93" t="n">
        <v>57</v>
      </c>
      <c r="F75" s="45" t="n">
        <v>8</v>
      </c>
      <c r="G75" s="92" t="n">
        <v>3</v>
      </c>
      <c r="H75" s="92" t="n">
        <v>5</v>
      </c>
      <c r="I75" s="93" t="n">
        <v>92</v>
      </c>
      <c r="J75" s="45" t="n">
        <v>1</v>
      </c>
      <c r="K75" s="92" t="n">
        <v>0</v>
      </c>
      <c r="L75" s="92" t="n">
        <v>1</v>
      </c>
    </row>
    <row r="76" s="88" customFormat="true" ht="15.75" hidden="false" customHeight="true" outlineLevel="0" collapsed="false">
      <c r="A76" s="44" t="n">
        <v>23</v>
      </c>
      <c r="B76" s="45" t="n">
        <v>3</v>
      </c>
      <c r="C76" s="92" t="n">
        <v>2</v>
      </c>
      <c r="D76" s="92" t="n">
        <v>1</v>
      </c>
      <c r="E76" s="93" t="n">
        <v>58</v>
      </c>
      <c r="F76" s="45" t="n">
        <v>8</v>
      </c>
      <c r="G76" s="92" t="n">
        <v>5</v>
      </c>
      <c r="H76" s="92" t="n">
        <v>3</v>
      </c>
      <c r="I76" s="93" t="n">
        <v>93</v>
      </c>
      <c r="J76" s="45" t="n">
        <v>0</v>
      </c>
      <c r="K76" s="92" t="n">
        <v>0</v>
      </c>
      <c r="L76" s="92" t="n">
        <v>0</v>
      </c>
    </row>
    <row r="77" s="88" customFormat="true" ht="18" hidden="false" customHeight="true" outlineLevel="0" collapsed="false">
      <c r="A77" s="50" t="n">
        <v>24</v>
      </c>
      <c r="B77" s="51" t="n">
        <v>6</v>
      </c>
      <c r="C77" s="95" t="n">
        <v>3</v>
      </c>
      <c r="D77" s="95" t="n">
        <v>3</v>
      </c>
      <c r="E77" s="96" t="n">
        <v>59</v>
      </c>
      <c r="F77" s="51" t="n">
        <v>11</v>
      </c>
      <c r="G77" s="95" t="n">
        <v>7</v>
      </c>
      <c r="H77" s="95" t="n">
        <v>4</v>
      </c>
      <c r="I77" s="96" t="n">
        <v>94</v>
      </c>
      <c r="J77" s="51" t="n">
        <v>2</v>
      </c>
      <c r="K77" s="95" t="n">
        <v>1</v>
      </c>
      <c r="L77" s="95" t="n">
        <v>1</v>
      </c>
    </row>
    <row r="78" s="8" customFormat="true" ht="25.5" hidden="false" customHeight="true" outlineLevel="0" collapsed="false">
      <c r="A78" s="35" t="s">
        <v>41</v>
      </c>
      <c r="B78" s="36" t="n">
        <v>13</v>
      </c>
      <c r="C78" s="36" t="n">
        <v>10</v>
      </c>
      <c r="D78" s="36" t="n">
        <v>3</v>
      </c>
      <c r="E78" s="91" t="s">
        <v>42</v>
      </c>
      <c r="F78" s="36" t="n">
        <v>25</v>
      </c>
      <c r="G78" s="36" t="n">
        <v>14</v>
      </c>
      <c r="H78" s="36" t="n">
        <v>11</v>
      </c>
      <c r="I78" s="97" t="s">
        <v>43</v>
      </c>
      <c r="J78" s="36" t="n">
        <v>3</v>
      </c>
      <c r="K78" s="36" t="n">
        <v>0</v>
      </c>
      <c r="L78" s="36" t="n">
        <v>3</v>
      </c>
    </row>
    <row r="79" s="88" customFormat="true" ht="15.75" hidden="false" customHeight="true" outlineLevel="0" collapsed="false">
      <c r="A79" s="44" t="n">
        <v>25</v>
      </c>
      <c r="B79" s="45" t="n">
        <v>5</v>
      </c>
      <c r="C79" s="92" t="n">
        <v>5</v>
      </c>
      <c r="D79" s="92" t="n">
        <v>0</v>
      </c>
      <c r="E79" s="93" t="n">
        <v>60</v>
      </c>
      <c r="F79" s="45" t="n">
        <v>6</v>
      </c>
      <c r="G79" s="92" t="n">
        <v>4</v>
      </c>
      <c r="H79" s="92" t="n">
        <v>2</v>
      </c>
      <c r="I79" s="93" t="n">
        <v>95</v>
      </c>
      <c r="J79" s="45" t="n">
        <v>0</v>
      </c>
      <c r="K79" s="92" t="n">
        <v>0</v>
      </c>
      <c r="L79" s="92" t="n">
        <v>0</v>
      </c>
    </row>
    <row r="80" s="88" customFormat="true" ht="15.75" hidden="false" customHeight="true" outlineLevel="0" collapsed="false">
      <c r="A80" s="44" t="n">
        <v>26</v>
      </c>
      <c r="B80" s="45" t="n">
        <v>1</v>
      </c>
      <c r="C80" s="92" t="n">
        <v>0</v>
      </c>
      <c r="D80" s="92" t="n">
        <v>1</v>
      </c>
      <c r="E80" s="93" t="n">
        <v>61</v>
      </c>
      <c r="F80" s="45" t="n">
        <v>4</v>
      </c>
      <c r="G80" s="92" t="n">
        <v>2</v>
      </c>
      <c r="H80" s="92" t="n">
        <v>2</v>
      </c>
      <c r="I80" s="93" t="n">
        <v>96</v>
      </c>
      <c r="J80" s="45" t="n">
        <v>2</v>
      </c>
      <c r="K80" s="92" t="n">
        <v>0</v>
      </c>
      <c r="L80" s="92" t="n">
        <v>2</v>
      </c>
    </row>
    <row r="81" s="88" customFormat="true" ht="15.75" hidden="false" customHeight="true" outlineLevel="0" collapsed="false">
      <c r="A81" s="44" t="n">
        <v>27</v>
      </c>
      <c r="B81" s="45" t="n">
        <v>1</v>
      </c>
      <c r="C81" s="92" t="n">
        <v>1</v>
      </c>
      <c r="D81" s="92" t="n">
        <v>0</v>
      </c>
      <c r="E81" s="93" t="n">
        <v>62</v>
      </c>
      <c r="F81" s="45" t="n">
        <v>4</v>
      </c>
      <c r="G81" s="92" t="n">
        <v>3</v>
      </c>
      <c r="H81" s="92" t="n">
        <v>1</v>
      </c>
      <c r="I81" s="93" t="n">
        <v>97</v>
      </c>
      <c r="J81" s="45" t="n">
        <v>0</v>
      </c>
      <c r="K81" s="92" t="n">
        <v>0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1</v>
      </c>
      <c r="C82" s="92" t="n">
        <v>1</v>
      </c>
      <c r="D82" s="92" t="n">
        <v>0</v>
      </c>
      <c r="E82" s="93" t="n">
        <v>63</v>
      </c>
      <c r="F82" s="45" t="n">
        <v>5</v>
      </c>
      <c r="G82" s="92" t="n">
        <v>2</v>
      </c>
      <c r="H82" s="92" t="n">
        <v>3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5</v>
      </c>
      <c r="C83" s="95" t="n">
        <v>3</v>
      </c>
      <c r="D83" s="95" t="n">
        <v>2</v>
      </c>
      <c r="E83" s="96" t="n">
        <v>64</v>
      </c>
      <c r="F83" s="51" t="n">
        <v>6</v>
      </c>
      <c r="G83" s="95" t="n">
        <v>3</v>
      </c>
      <c r="H83" s="95" t="n">
        <v>3</v>
      </c>
      <c r="I83" s="93" t="n">
        <v>99</v>
      </c>
      <c r="J83" s="45" t="n">
        <v>1</v>
      </c>
      <c r="K83" s="92" t="n">
        <v>0</v>
      </c>
      <c r="L83" s="92" t="n">
        <v>1</v>
      </c>
    </row>
    <row r="84" s="8" customFormat="true" ht="25.5" hidden="false" customHeight="true" outlineLevel="0" collapsed="false">
      <c r="A84" s="35" t="s">
        <v>44</v>
      </c>
      <c r="B84" s="36" t="n">
        <v>24</v>
      </c>
      <c r="C84" s="36" t="n">
        <v>13</v>
      </c>
      <c r="D84" s="36" t="n">
        <v>11</v>
      </c>
      <c r="E84" s="91" t="s">
        <v>45</v>
      </c>
      <c r="F84" s="36" t="n">
        <v>33</v>
      </c>
      <c r="G84" s="36" t="n">
        <v>17</v>
      </c>
      <c r="H84" s="36" t="n">
        <v>16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4</v>
      </c>
      <c r="C85" s="92" t="n">
        <v>2</v>
      </c>
      <c r="D85" s="92" t="n">
        <v>2</v>
      </c>
      <c r="E85" s="93" t="n">
        <v>65</v>
      </c>
      <c r="F85" s="45" t="n">
        <v>4</v>
      </c>
      <c r="G85" s="92" t="n">
        <v>2</v>
      </c>
      <c r="H85" s="92" t="n">
        <v>2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3</v>
      </c>
      <c r="C86" s="92" t="n">
        <v>1</v>
      </c>
      <c r="D86" s="92" t="n">
        <v>2</v>
      </c>
      <c r="E86" s="93" t="n">
        <v>66</v>
      </c>
      <c r="F86" s="45" t="n">
        <v>5</v>
      </c>
      <c r="G86" s="92" t="n">
        <v>2</v>
      </c>
      <c r="H86" s="92" t="n">
        <v>3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2</v>
      </c>
      <c r="C87" s="92" t="n">
        <v>1</v>
      </c>
      <c r="D87" s="92" t="n">
        <v>1</v>
      </c>
      <c r="E87" s="93" t="n">
        <v>67</v>
      </c>
      <c r="F87" s="45" t="n">
        <v>8</v>
      </c>
      <c r="G87" s="92" t="n">
        <v>3</v>
      </c>
      <c r="H87" s="92" t="n">
        <v>5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6</v>
      </c>
      <c r="C88" s="92" t="n">
        <v>4</v>
      </c>
      <c r="D88" s="92" t="n">
        <v>2</v>
      </c>
      <c r="E88" s="93" t="n">
        <v>68</v>
      </c>
      <c r="F88" s="45" t="n">
        <v>5</v>
      </c>
      <c r="G88" s="92" t="n">
        <v>3</v>
      </c>
      <c r="H88" s="92" t="n">
        <v>2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9</v>
      </c>
      <c r="C89" s="92" t="n">
        <v>5</v>
      </c>
      <c r="D89" s="92" t="n">
        <v>4</v>
      </c>
      <c r="E89" s="93" t="n">
        <v>69</v>
      </c>
      <c r="F89" s="45" t="n">
        <v>11</v>
      </c>
      <c r="G89" s="92" t="n">
        <v>7</v>
      </c>
      <c r="H89" s="92" t="n">
        <v>4</v>
      </c>
      <c r="I89" s="101" t="s">
        <v>15</v>
      </c>
      <c r="J89" s="74" t="n">
        <v>559</v>
      </c>
      <c r="K89" s="74" t="n">
        <v>291</v>
      </c>
      <c r="L89" s="74" t="n">
        <v>268</v>
      </c>
    </row>
    <row r="90" s="106" customFormat="true" ht="24" hidden="false" customHeight="true" outlineLevel="0" collapsed="false">
      <c r="A90" s="82" t="s">
        <v>47</v>
      </c>
      <c r="B90" s="102" t="n">
        <v>90</v>
      </c>
      <c r="C90" s="103" t="n">
        <v>53</v>
      </c>
      <c r="D90" s="103" t="n">
        <v>37</v>
      </c>
      <c r="E90" s="104" t="s">
        <v>48</v>
      </c>
      <c r="F90" s="103" t="n">
        <v>306</v>
      </c>
      <c r="G90" s="103" t="n">
        <v>166</v>
      </c>
      <c r="H90" s="103" t="n">
        <v>140</v>
      </c>
      <c r="I90" s="105" t="s">
        <v>49</v>
      </c>
      <c r="J90" s="103" t="n">
        <v>163</v>
      </c>
      <c r="K90" s="103" t="n">
        <v>72</v>
      </c>
      <c r="L90" s="103" t="n">
        <v>91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0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15</v>
      </c>
      <c r="C93" s="36" t="n">
        <v>6</v>
      </c>
      <c r="D93" s="36" t="n">
        <v>9</v>
      </c>
      <c r="E93" s="91" t="s">
        <v>18</v>
      </c>
      <c r="F93" s="36" t="n">
        <v>40</v>
      </c>
      <c r="G93" s="36" t="n">
        <v>20</v>
      </c>
      <c r="H93" s="36" t="n">
        <v>20</v>
      </c>
      <c r="I93" s="91" t="s">
        <v>19</v>
      </c>
      <c r="J93" s="36" t="n">
        <v>83</v>
      </c>
      <c r="K93" s="36" t="n">
        <v>42</v>
      </c>
      <c r="L93" s="36" t="n">
        <v>41</v>
      </c>
    </row>
    <row r="94" s="88" customFormat="true" ht="15.75" hidden="false" customHeight="true" outlineLevel="0" collapsed="false">
      <c r="A94" s="44" t="n">
        <v>0</v>
      </c>
      <c r="B94" s="45" t="n">
        <v>4</v>
      </c>
      <c r="C94" s="92" t="n">
        <v>2</v>
      </c>
      <c r="D94" s="92" t="n">
        <v>2</v>
      </c>
      <c r="E94" s="93" t="n">
        <v>35</v>
      </c>
      <c r="F94" s="45" t="n">
        <v>5</v>
      </c>
      <c r="G94" s="92" t="n">
        <v>3</v>
      </c>
      <c r="H94" s="92" t="n">
        <v>2</v>
      </c>
      <c r="I94" s="93" t="n">
        <v>70</v>
      </c>
      <c r="J94" s="45" t="n">
        <v>12</v>
      </c>
      <c r="K94" s="92" t="n">
        <v>4</v>
      </c>
      <c r="L94" s="92" t="n">
        <v>8</v>
      </c>
    </row>
    <row r="95" s="88" customFormat="true" ht="15.75" hidden="false" customHeight="true" outlineLevel="0" collapsed="false">
      <c r="A95" s="44" t="n">
        <v>1</v>
      </c>
      <c r="B95" s="45" t="n">
        <v>3</v>
      </c>
      <c r="C95" s="92" t="n">
        <v>1</v>
      </c>
      <c r="D95" s="92" t="n">
        <v>2</v>
      </c>
      <c r="E95" s="93" t="n">
        <v>36</v>
      </c>
      <c r="F95" s="45" t="n">
        <v>10</v>
      </c>
      <c r="G95" s="92" t="n">
        <v>6</v>
      </c>
      <c r="H95" s="92" t="n">
        <v>4</v>
      </c>
      <c r="I95" s="93" t="n">
        <v>71</v>
      </c>
      <c r="J95" s="45" t="n">
        <v>13</v>
      </c>
      <c r="K95" s="92" t="n">
        <v>7</v>
      </c>
      <c r="L95" s="92" t="n">
        <v>6</v>
      </c>
    </row>
    <row r="96" s="88" customFormat="true" ht="15.75" hidden="false" customHeight="true" outlineLevel="0" collapsed="false">
      <c r="A96" s="44" t="n">
        <v>2</v>
      </c>
      <c r="B96" s="45" t="n">
        <v>3</v>
      </c>
      <c r="C96" s="92" t="n">
        <v>2</v>
      </c>
      <c r="D96" s="92" t="n">
        <v>1</v>
      </c>
      <c r="E96" s="93" t="n">
        <v>37</v>
      </c>
      <c r="F96" s="45" t="n">
        <v>11</v>
      </c>
      <c r="G96" s="92" t="n">
        <v>4</v>
      </c>
      <c r="H96" s="92" t="n">
        <v>7</v>
      </c>
      <c r="I96" s="93" t="n">
        <v>72</v>
      </c>
      <c r="J96" s="45" t="n">
        <v>17</v>
      </c>
      <c r="K96" s="92" t="n">
        <v>8</v>
      </c>
      <c r="L96" s="92" t="n">
        <v>9</v>
      </c>
    </row>
    <row r="97" s="88" customFormat="true" ht="15.75" hidden="false" customHeight="true" outlineLevel="0" collapsed="false">
      <c r="A97" s="44" t="n">
        <v>3</v>
      </c>
      <c r="B97" s="45" t="n">
        <v>2</v>
      </c>
      <c r="C97" s="92" t="n">
        <v>1</v>
      </c>
      <c r="D97" s="92" t="n">
        <v>1</v>
      </c>
      <c r="E97" s="93" t="n">
        <v>38</v>
      </c>
      <c r="F97" s="45" t="n">
        <v>8</v>
      </c>
      <c r="G97" s="92" t="n">
        <v>5</v>
      </c>
      <c r="H97" s="92" t="n">
        <v>3</v>
      </c>
      <c r="I97" s="93" t="n">
        <v>73</v>
      </c>
      <c r="J97" s="45" t="n">
        <v>28</v>
      </c>
      <c r="K97" s="92" t="n">
        <v>17</v>
      </c>
      <c r="L97" s="92" t="n">
        <v>11</v>
      </c>
    </row>
    <row r="98" s="88" customFormat="true" ht="18" hidden="false" customHeight="true" outlineLevel="0" collapsed="false">
      <c r="A98" s="50" t="n">
        <v>4</v>
      </c>
      <c r="B98" s="94" t="n">
        <v>3</v>
      </c>
      <c r="C98" s="95" t="n">
        <v>0</v>
      </c>
      <c r="D98" s="95" t="n">
        <v>3</v>
      </c>
      <c r="E98" s="96" t="n">
        <v>39</v>
      </c>
      <c r="F98" s="51" t="n">
        <v>6</v>
      </c>
      <c r="G98" s="95" t="n">
        <v>2</v>
      </c>
      <c r="H98" s="95" t="n">
        <v>4</v>
      </c>
      <c r="I98" s="96" t="n">
        <v>74</v>
      </c>
      <c r="J98" s="51" t="n">
        <v>13</v>
      </c>
      <c r="K98" s="95" t="n">
        <v>6</v>
      </c>
      <c r="L98" s="95" t="n">
        <v>7</v>
      </c>
    </row>
    <row r="99" s="8" customFormat="true" ht="25.5" hidden="false" customHeight="true" outlineLevel="0" collapsed="false">
      <c r="A99" s="35" t="s">
        <v>21</v>
      </c>
      <c r="B99" s="36" t="n">
        <v>43</v>
      </c>
      <c r="C99" s="36" t="n">
        <v>26</v>
      </c>
      <c r="D99" s="36" t="n">
        <v>17</v>
      </c>
      <c r="E99" s="91" t="s">
        <v>22</v>
      </c>
      <c r="F99" s="36" t="n">
        <v>68</v>
      </c>
      <c r="G99" s="36" t="n">
        <v>30</v>
      </c>
      <c r="H99" s="36" t="n">
        <v>38</v>
      </c>
      <c r="I99" s="91" t="s">
        <v>23</v>
      </c>
      <c r="J99" s="36" t="n">
        <v>38</v>
      </c>
      <c r="K99" s="36" t="n">
        <v>19</v>
      </c>
      <c r="L99" s="36" t="n">
        <v>19</v>
      </c>
    </row>
    <row r="100" s="88" customFormat="true" ht="15.75" hidden="false" customHeight="true" outlineLevel="0" collapsed="false">
      <c r="A100" s="44" t="n">
        <v>5</v>
      </c>
      <c r="B100" s="45" t="n">
        <v>6</v>
      </c>
      <c r="C100" s="92" t="n">
        <v>4</v>
      </c>
      <c r="D100" s="92" t="n">
        <v>2</v>
      </c>
      <c r="E100" s="93" t="n">
        <v>40</v>
      </c>
      <c r="F100" s="45" t="n">
        <v>11</v>
      </c>
      <c r="G100" s="92" t="n">
        <v>4</v>
      </c>
      <c r="H100" s="92" t="n">
        <v>7</v>
      </c>
      <c r="I100" s="93" t="n">
        <v>75</v>
      </c>
      <c r="J100" s="45" t="n">
        <v>8</v>
      </c>
      <c r="K100" s="92" t="n">
        <v>5</v>
      </c>
      <c r="L100" s="92" t="n">
        <v>3</v>
      </c>
    </row>
    <row r="101" s="88" customFormat="true" ht="15.75" hidden="false" customHeight="true" outlineLevel="0" collapsed="false">
      <c r="A101" s="44" t="n">
        <v>6</v>
      </c>
      <c r="B101" s="45" t="n">
        <v>6</v>
      </c>
      <c r="C101" s="92" t="n">
        <v>3</v>
      </c>
      <c r="D101" s="92" t="n">
        <v>3</v>
      </c>
      <c r="E101" s="93" t="n">
        <v>41</v>
      </c>
      <c r="F101" s="45" t="n">
        <v>18</v>
      </c>
      <c r="G101" s="92" t="n">
        <v>8</v>
      </c>
      <c r="H101" s="92" t="n">
        <v>10</v>
      </c>
      <c r="I101" s="93" t="n">
        <v>76</v>
      </c>
      <c r="J101" s="45" t="n">
        <v>9</v>
      </c>
      <c r="K101" s="92" t="n">
        <v>7</v>
      </c>
      <c r="L101" s="92" t="n">
        <v>2</v>
      </c>
    </row>
    <row r="102" s="88" customFormat="true" ht="15.75" hidden="false" customHeight="true" outlineLevel="0" collapsed="false">
      <c r="A102" s="44" t="n">
        <v>7</v>
      </c>
      <c r="B102" s="45" t="n">
        <v>9</v>
      </c>
      <c r="C102" s="92" t="n">
        <v>3</v>
      </c>
      <c r="D102" s="92" t="n">
        <v>6</v>
      </c>
      <c r="E102" s="93" t="n">
        <v>42</v>
      </c>
      <c r="F102" s="45" t="n">
        <v>9</v>
      </c>
      <c r="G102" s="92" t="n">
        <v>2</v>
      </c>
      <c r="H102" s="92" t="n">
        <v>7</v>
      </c>
      <c r="I102" s="93" t="n">
        <v>77</v>
      </c>
      <c r="J102" s="45" t="n">
        <v>5</v>
      </c>
      <c r="K102" s="92" t="n">
        <v>2</v>
      </c>
      <c r="L102" s="92" t="n">
        <v>3</v>
      </c>
    </row>
    <row r="103" s="88" customFormat="true" ht="15.75" hidden="false" customHeight="true" outlineLevel="0" collapsed="false">
      <c r="A103" s="44" t="n">
        <v>8</v>
      </c>
      <c r="B103" s="45" t="n">
        <v>9</v>
      </c>
      <c r="C103" s="92" t="n">
        <v>7</v>
      </c>
      <c r="D103" s="92" t="n">
        <v>2</v>
      </c>
      <c r="E103" s="93" t="n">
        <v>43</v>
      </c>
      <c r="F103" s="45" t="n">
        <v>18</v>
      </c>
      <c r="G103" s="92" t="n">
        <v>10</v>
      </c>
      <c r="H103" s="92" t="n">
        <v>8</v>
      </c>
      <c r="I103" s="93" t="n">
        <v>78</v>
      </c>
      <c r="J103" s="45" t="n">
        <v>8</v>
      </c>
      <c r="K103" s="92" t="n">
        <v>3</v>
      </c>
      <c r="L103" s="92" t="n">
        <v>5</v>
      </c>
    </row>
    <row r="104" s="88" customFormat="true" ht="18" hidden="false" customHeight="true" outlineLevel="0" collapsed="false">
      <c r="A104" s="50" t="n">
        <v>9</v>
      </c>
      <c r="B104" s="51" t="n">
        <v>13</v>
      </c>
      <c r="C104" s="95" t="n">
        <v>9</v>
      </c>
      <c r="D104" s="95" t="n">
        <v>4</v>
      </c>
      <c r="E104" s="96" t="n">
        <v>44</v>
      </c>
      <c r="F104" s="51" t="n">
        <v>12</v>
      </c>
      <c r="G104" s="95" t="n">
        <v>6</v>
      </c>
      <c r="H104" s="95" t="n">
        <v>6</v>
      </c>
      <c r="I104" s="96" t="n">
        <v>79</v>
      </c>
      <c r="J104" s="51" t="n">
        <v>8</v>
      </c>
      <c r="K104" s="95" t="n">
        <v>2</v>
      </c>
      <c r="L104" s="95" t="n">
        <v>6</v>
      </c>
    </row>
    <row r="105" s="8" customFormat="true" ht="25.5" hidden="false" customHeight="true" outlineLevel="0" collapsed="false">
      <c r="A105" s="35" t="s">
        <v>31</v>
      </c>
      <c r="B105" s="36" t="n">
        <v>43</v>
      </c>
      <c r="C105" s="36" t="n">
        <v>20</v>
      </c>
      <c r="D105" s="36" t="n">
        <v>23</v>
      </c>
      <c r="E105" s="91" t="s">
        <v>32</v>
      </c>
      <c r="F105" s="36" t="n">
        <v>69</v>
      </c>
      <c r="G105" s="36" t="n">
        <v>38</v>
      </c>
      <c r="H105" s="36" t="n">
        <v>31</v>
      </c>
      <c r="I105" s="91" t="s">
        <v>33</v>
      </c>
      <c r="J105" s="36" t="n">
        <v>35</v>
      </c>
      <c r="K105" s="36" t="n">
        <v>11</v>
      </c>
      <c r="L105" s="36" t="n">
        <v>24</v>
      </c>
    </row>
    <row r="106" s="88" customFormat="true" ht="15.75" hidden="false" customHeight="true" outlineLevel="0" collapsed="false">
      <c r="A106" s="44" t="n">
        <v>10</v>
      </c>
      <c r="B106" s="45" t="n">
        <v>7</v>
      </c>
      <c r="C106" s="92" t="n">
        <v>1</v>
      </c>
      <c r="D106" s="92" t="n">
        <v>6</v>
      </c>
      <c r="E106" s="93" t="n">
        <v>45</v>
      </c>
      <c r="F106" s="45" t="n">
        <v>11</v>
      </c>
      <c r="G106" s="92" t="n">
        <v>5</v>
      </c>
      <c r="H106" s="92" t="n">
        <v>6</v>
      </c>
      <c r="I106" s="93" t="n">
        <v>80</v>
      </c>
      <c r="J106" s="45" t="n">
        <v>6</v>
      </c>
      <c r="K106" s="92" t="n">
        <v>1</v>
      </c>
      <c r="L106" s="92" t="n">
        <v>5</v>
      </c>
    </row>
    <row r="107" s="88" customFormat="true" ht="15.75" hidden="false" customHeight="true" outlineLevel="0" collapsed="false">
      <c r="A107" s="44" t="n">
        <v>11</v>
      </c>
      <c r="B107" s="45" t="n">
        <v>7</v>
      </c>
      <c r="C107" s="92" t="n">
        <v>2</v>
      </c>
      <c r="D107" s="92" t="n">
        <v>5</v>
      </c>
      <c r="E107" s="93" t="n">
        <v>46</v>
      </c>
      <c r="F107" s="45" t="n">
        <v>14</v>
      </c>
      <c r="G107" s="92" t="n">
        <v>8</v>
      </c>
      <c r="H107" s="92" t="n">
        <v>6</v>
      </c>
      <c r="I107" s="93" t="n">
        <v>81</v>
      </c>
      <c r="J107" s="45" t="n">
        <v>6</v>
      </c>
      <c r="K107" s="92" t="n">
        <v>3</v>
      </c>
      <c r="L107" s="92" t="n">
        <v>3</v>
      </c>
    </row>
    <row r="108" s="88" customFormat="true" ht="15.75" hidden="false" customHeight="true" outlineLevel="0" collapsed="false">
      <c r="A108" s="44" t="n">
        <v>12</v>
      </c>
      <c r="B108" s="45" t="n">
        <v>7</v>
      </c>
      <c r="C108" s="92" t="n">
        <v>4</v>
      </c>
      <c r="D108" s="92" t="n">
        <v>3</v>
      </c>
      <c r="E108" s="93" t="n">
        <v>47</v>
      </c>
      <c r="F108" s="45" t="n">
        <v>19</v>
      </c>
      <c r="G108" s="92" t="n">
        <v>12</v>
      </c>
      <c r="H108" s="92" t="n">
        <v>7</v>
      </c>
      <c r="I108" s="93" t="n">
        <v>82</v>
      </c>
      <c r="J108" s="45" t="n">
        <v>10</v>
      </c>
      <c r="K108" s="92" t="n">
        <v>5</v>
      </c>
      <c r="L108" s="92" t="n">
        <v>5</v>
      </c>
    </row>
    <row r="109" s="88" customFormat="true" ht="15.75" hidden="false" customHeight="true" outlineLevel="0" collapsed="false">
      <c r="A109" s="44" t="n">
        <v>13</v>
      </c>
      <c r="B109" s="45" t="n">
        <v>15</v>
      </c>
      <c r="C109" s="92" t="n">
        <v>9</v>
      </c>
      <c r="D109" s="92" t="n">
        <v>6</v>
      </c>
      <c r="E109" s="93" t="n">
        <v>48</v>
      </c>
      <c r="F109" s="45" t="n">
        <v>11</v>
      </c>
      <c r="G109" s="92" t="n">
        <v>5</v>
      </c>
      <c r="H109" s="92" t="n">
        <v>6</v>
      </c>
      <c r="I109" s="93" t="n">
        <v>83</v>
      </c>
      <c r="J109" s="45" t="n">
        <v>6</v>
      </c>
      <c r="K109" s="92" t="n">
        <v>2</v>
      </c>
      <c r="L109" s="92" t="n">
        <v>4</v>
      </c>
    </row>
    <row r="110" s="88" customFormat="true" ht="18" hidden="false" customHeight="true" outlineLevel="0" collapsed="false">
      <c r="A110" s="50" t="n">
        <v>14</v>
      </c>
      <c r="B110" s="51" t="n">
        <v>7</v>
      </c>
      <c r="C110" s="95" t="n">
        <v>4</v>
      </c>
      <c r="D110" s="95" t="n">
        <v>3</v>
      </c>
      <c r="E110" s="96" t="n">
        <v>49</v>
      </c>
      <c r="F110" s="51" t="n">
        <v>14</v>
      </c>
      <c r="G110" s="95" t="n">
        <v>8</v>
      </c>
      <c r="H110" s="95" t="n">
        <v>6</v>
      </c>
      <c r="I110" s="96" t="n">
        <v>84</v>
      </c>
      <c r="J110" s="51" t="n">
        <v>7</v>
      </c>
      <c r="K110" s="95" t="n">
        <v>0</v>
      </c>
      <c r="L110" s="95" t="n">
        <v>7</v>
      </c>
    </row>
    <row r="111" s="8" customFormat="true" ht="25.5" hidden="false" customHeight="true" outlineLevel="0" collapsed="false">
      <c r="A111" s="35" t="s">
        <v>35</v>
      </c>
      <c r="B111" s="36" t="n">
        <v>46</v>
      </c>
      <c r="C111" s="36" t="n">
        <v>21</v>
      </c>
      <c r="D111" s="36" t="n">
        <v>25</v>
      </c>
      <c r="E111" s="91" t="s">
        <v>36</v>
      </c>
      <c r="F111" s="36" t="n">
        <v>71</v>
      </c>
      <c r="G111" s="36" t="n">
        <v>40</v>
      </c>
      <c r="H111" s="36" t="n">
        <v>31</v>
      </c>
      <c r="I111" s="91" t="s">
        <v>37</v>
      </c>
      <c r="J111" s="36" t="n">
        <v>37</v>
      </c>
      <c r="K111" s="36" t="n">
        <v>18</v>
      </c>
      <c r="L111" s="36" t="n">
        <v>19</v>
      </c>
    </row>
    <row r="112" s="88" customFormat="true" ht="15.75" hidden="false" customHeight="true" outlineLevel="0" collapsed="false">
      <c r="A112" s="44" t="n">
        <v>15</v>
      </c>
      <c r="B112" s="45" t="n">
        <v>9</v>
      </c>
      <c r="C112" s="92" t="n">
        <v>5</v>
      </c>
      <c r="D112" s="92" t="n">
        <v>4</v>
      </c>
      <c r="E112" s="93" t="n">
        <v>50</v>
      </c>
      <c r="F112" s="45" t="n">
        <v>13</v>
      </c>
      <c r="G112" s="92" t="n">
        <v>10</v>
      </c>
      <c r="H112" s="92" t="n">
        <v>3</v>
      </c>
      <c r="I112" s="93" t="n">
        <v>85</v>
      </c>
      <c r="J112" s="45" t="n">
        <v>7</v>
      </c>
      <c r="K112" s="92" t="n">
        <v>6</v>
      </c>
      <c r="L112" s="92" t="n">
        <v>1</v>
      </c>
    </row>
    <row r="113" s="88" customFormat="true" ht="15.75" hidden="false" customHeight="true" outlineLevel="0" collapsed="false">
      <c r="A113" s="44" t="n">
        <v>16</v>
      </c>
      <c r="B113" s="45" t="n">
        <v>8</v>
      </c>
      <c r="C113" s="92" t="n">
        <v>3</v>
      </c>
      <c r="D113" s="92" t="n">
        <v>5</v>
      </c>
      <c r="E113" s="93" t="n">
        <v>51</v>
      </c>
      <c r="F113" s="45" t="n">
        <v>17</v>
      </c>
      <c r="G113" s="92" t="n">
        <v>9</v>
      </c>
      <c r="H113" s="92" t="n">
        <v>8</v>
      </c>
      <c r="I113" s="93" t="n">
        <v>86</v>
      </c>
      <c r="J113" s="45" t="n">
        <v>11</v>
      </c>
      <c r="K113" s="92" t="n">
        <v>6</v>
      </c>
      <c r="L113" s="92" t="n">
        <v>5</v>
      </c>
    </row>
    <row r="114" s="88" customFormat="true" ht="15.75" hidden="false" customHeight="true" outlineLevel="0" collapsed="false">
      <c r="A114" s="44" t="n">
        <v>17</v>
      </c>
      <c r="B114" s="45" t="n">
        <v>9</v>
      </c>
      <c r="C114" s="92" t="n">
        <v>6</v>
      </c>
      <c r="D114" s="92" t="n">
        <v>3</v>
      </c>
      <c r="E114" s="93" t="n">
        <v>52</v>
      </c>
      <c r="F114" s="45" t="n">
        <v>14</v>
      </c>
      <c r="G114" s="92" t="n">
        <v>6</v>
      </c>
      <c r="H114" s="92" t="n">
        <v>8</v>
      </c>
      <c r="I114" s="93" t="n">
        <v>87</v>
      </c>
      <c r="J114" s="45" t="n">
        <v>10</v>
      </c>
      <c r="K114" s="92" t="n">
        <v>2</v>
      </c>
      <c r="L114" s="92" t="n">
        <v>8</v>
      </c>
    </row>
    <row r="115" s="88" customFormat="true" ht="15.75" hidden="false" customHeight="true" outlineLevel="0" collapsed="false">
      <c r="A115" s="44" t="n">
        <v>18</v>
      </c>
      <c r="B115" s="45" t="n">
        <v>10</v>
      </c>
      <c r="C115" s="92" t="n">
        <v>4</v>
      </c>
      <c r="D115" s="92" t="n">
        <v>6</v>
      </c>
      <c r="E115" s="93" t="n">
        <v>53</v>
      </c>
      <c r="F115" s="45" t="n">
        <v>15</v>
      </c>
      <c r="G115" s="92" t="n">
        <v>10</v>
      </c>
      <c r="H115" s="92" t="n">
        <v>5</v>
      </c>
      <c r="I115" s="93" t="n">
        <v>88</v>
      </c>
      <c r="J115" s="45" t="n">
        <v>6</v>
      </c>
      <c r="K115" s="92" t="n">
        <v>2</v>
      </c>
      <c r="L115" s="92" t="n">
        <v>4</v>
      </c>
    </row>
    <row r="116" s="88" customFormat="true" ht="18" hidden="false" customHeight="true" outlineLevel="0" collapsed="false">
      <c r="A116" s="50" t="n">
        <v>19</v>
      </c>
      <c r="B116" s="51" t="n">
        <v>10</v>
      </c>
      <c r="C116" s="95" t="n">
        <v>3</v>
      </c>
      <c r="D116" s="95" t="n">
        <v>7</v>
      </c>
      <c r="E116" s="96" t="n">
        <v>54</v>
      </c>
      <c r="F116" s="51" t="n">
        <v>12</v>
      </c>
      <c r="G116" s="95" t="n">
        <v>5</v>
      </c>
      <c r="H116" s="95" t="n">
        <v>7</v>
      </c>
      <c r="I116" s="96" t="n">
        <v>89</v>
      </c>
      <c r="J116" s="51" t="n">
        <v>3</v>
      </c>
      <c r="K116" s="95" t="n">
        <v>2</v>
      </c>
      <c r="L116" s="95" t="n">
        <v>1</v>
      </c>
    </row>
    <row r="117" s="8" customFormat="true" ht="25.5" hidden="false" customHeight="true" outlineLevel="0" collapsed="false">
      <c r="A117" s="35" t="s">
        <v>38</v>
      </c>
      <c r="B117" s="36" t="n">
        <v>46</v>
      </c>
      <c r="C117" s="36" t="n">
        <v>14</v>
      </c>
      <c r="D117" s="36" t="n">
        <v>32</v>
      </c>
      <c r="E117" s="91" t="s">
        <v>39</v>
      </c>
      <c r="F117" s="36" t="n">
        <v>56</v>
      </c>
      <c r="G117" s="36" t="n">
        <v>30</v>
      </c>
      <c r="H117" s="36" t="n">
        <v>26</v>
      </c>
      <c r="I117" s="91" t="s">
        <v>40</v>
      </c>
      <c r="J117" s="36" t="n">
        <v>9</v>
      </c>
      <c r="K117" s="36" t="n">
        <v>2</v>
      </c>
      <c r="L117" s="36" t="n">
        <v>7</v>
      </c>
    </row>
    <row r="118" s="88" customFormat="true" ht="15.75" hidden="false" customHeight="true" outlineLevel="0" collapsed="false">
      <c r="A118" s="44" t="n">
        <v>20</v>
      </c>
      <c r="B118" s="45" t="n">
        <v>8</v>
      </c>
      <c r="C118" s="92" t="n">
        <v>4</v>
      </c>
      <c r="D118" s="92" t="n">
        <v>4</v>
      </c>
      <c r="E118" s="93" t="n">
        <v>55</v>
      </c>
      <c r="F118" s="45" t="n">
        <v>14</v>
      </c>
      <c r="G118" s="92" t="n">
        <v>7</v>
      </c>
      <c r="H118" s="92" t="n">
        <v>7</v>
      </c>
      <c r="I118" s="93" t="n">
        <v>90</v>
      </c>
      <c r="J118" s="45" t="n">
        <v>2</v>
      </c>
      <c r="K118" s="92" t="n">
        <v>0</v>
      </c>
      <c r="L118" s="92" t="n">
        <v>2</v>
      </c>
    </row>
    <row r="119" s="88" customFormat="true" ht="15.75" hidden="false" customHeight="true" outlineLevel="0" collapsed="false">
      <c r="A119" s="44" t="n">
        <v>21</v>
      </c>
      <c r="B119" s="45" t="n">
        <v>10</v>
      </c>
      <c r="C119" s="92" t="n">
        <v>4</v>
      </c>
      <c r="D119" s="92" t="n">
        <v>6</v>
      </c>
      <c r="E119" s="93" t="n">
        <v>56</v>
      </c>
      <c r="F119" s="45" t="n">
        <v>8</v>
      </c>
      <c r="G119" s="92" t="n">
        <v>6</v>
      </c>
      <c r="H119" s="92" t="n">
        <v>2</v>
      </c>
      <c r="I119" s="93" t="n">
        <v>91</v>
      </c>
      <c r="J119" s="45" t="n">
        <v>3</v>
      </c>
      <c r="K119" s="92" t="n">
        <v>1</v>
      </c>
      <c r="L119" s="92" t="n">
        <v>2</v>
      </c>
    </row>
    <row r="120" s="88" customFormat="true" ht="15.75" hidden="false" customHeight="true" outlineLevel="0" collapsed="false">
      <c r="A120" s="44" t="n">
        <v>22</v>
      </c>
      <c r="B120" s="45" t="n">
        <v>11</v>
      </c>
      <c r="C120" s="92" t="n">
        <v>4</v>
      </c>
      <c r="D120" s="92" t="n">
        <v>7</v>
      </c>
      <c r="E120" s="93" t="n">
        <v>57</v>
      </c>
      <c r="F120" s="45" t="n">
        <v>12</v>
      </c>
      <c r="G120" s="92" t="n">
        <v>6</v>
      </c>
      <c r="H120" s="92" t="n">
        <v>6</v>
      </c>
      <c r="I120" s="93" t="n">
        <v>92</v>
      </c>
      <c r="J120" s="45" t="n">
        <v>2</v>
      </c>
      <c r="K120" s="92" t="n">
        <v>1</v>
      </c>
      <c r="L120" s="92" t="n">
        <v>1</v>
      </c>
    </row>
    <row r="121" s="88" customFormat="true" ht="15.75" hidden="false" customHeight="true" outlineLevel="0" collapsed="false">
      <c r="A121" s="44" t="n">
        <v>23</v>
      </c>
      <c r="B121" s="45" t="n">
        <v>8</v>
      </c>
      <c r="C121" s="92" t="n">
        <v>1</v>
      </c>
      <c r="D121" s="92" t="n">
        <v>7</v>
      </c>
      <c r="E121" s="93" t="n">
        <v>58</v>
      </c>
      <c r="F121" s="45" t="n">
        <v>15</v>
      </c>
      <c r="G121" s="92" t="n">
        <v>8</v>
      </c>
      <c r="H121" s="92" t="n">
        <v>7</v>
      </c>
      <c r="I121" s="93" t="n">
        <v>93</v>
      </c>
      <c r="J121" s="45" t="n">
        <v>0</v>
      </c>
      <c r="K121" s="92" t="n">
        <v>0</v>
      </c>
      <c r="L121" s="92" t="n">
        <v>0</v>
      </c>
    </row>
    <row r="122" s="88" customFormat="true" ht="18" hidden="false" customHeight="true" outlineLevel="0" collapsed="false">
      <c r="A122" s="50" t="n">
        <v>24</v>
      </c>
      <c r="B122" s="51" t="n">
        <v>9</v>
      </c>
      <c r="C122" s="95" t="n">
        <v>1</v>
      </c>
      <c r="D122" s="95" t="n">
        <v>8</v>
      </c>
      <c r="E122" s="96" t="n">
        <v>59</v>
      </c>
      <c r="F122" s="51" t="n">
        <v>7</v>
      </c>
      <c r="G122" s="95" t="n">
        <v>3</v>
      </c>
      <c r="H122" s="95" t="n">
        <v>4</v>
      </c>
      <c r="I122" s="96" t="n">
        <v>94</v>
      </c>
      <c r="J122" s="51" t="n">
        <v>2</v>
      </c>
      <c r="K122" s="95" t="n">
        <v>0</v>
      </c>
      <c r="L122" s="95" t="n">
        <v>2</v>
      </c>
    </row>
    <row r="123" s="8" customFormat="true" ht="25.5" hidden="false" customHeight="true" outlineLevel="0" collapsed="false">
      <c r="A123" s="35" t="s">
        <v>41</v>
      </c>
      <c r="B123" s="36" t="n">
        <v>31</v>
      </c>
      <c r="C123" s="36" t="n">
        <v>19</v>
      </c>
      <c r="D123" s="36" t="n">
        <v>12</v>
      </c>
      <c r="E123" s="91" t="s">
        <v>42</v>
      </c>
      <c r="F123" s="36" t="n">
        <v>58</v>
      </c>
      <c r="G123" s="36" t="n">
        <v>27</v>
      </c>
      <c r="H123" s="36" t="n">
        <v>31</v>
      </c>
      <c r="I123" s="97" t="s">
        <v>43</v>
      </c>
      <c r="J123" s="36" t="n">
        <v>9</v>
      </c>
      <c r="K123" s="36" t="n">
        <v>1</v>
      </c>
      <c r="L123" s="36" t="n">
        <v>8</v>
      </c>
    </row>
    <row r="124" s="88" customFormat="true" ht="15.75" hidden="false" customHeight="true" outlineLevel="0" collapsed="false">
      <c r="A124" s="44" t="n">
        <v>25</v>
      </c>
      <c r="B124" s="45" t="n">
        <v>4</v>
      </c>
      <c r="C124" s="92" t="n">
        <v>4</v>
      </c>
      <c r="D124" s="92" t="n">
        <v>0</v>
      </c>
      <c r="E124" s="93" t="n">
        <v>60</v>
      </c>
      <c r="F124" s="45" t="n">
        <v>13</v>
      </c>
      <c r="G124" s="92" t="n">
        <v>4</v>
      </c>
      <c r="H124" s="92" t="n">
        <v>9</v>
      </c>
      <c r="I124" s="93" t="n">
        <v>95</v>
      </c>
      <c r="J124" s="45" t="n">
        <v>3</v>
      </c>
      <c r="K124" s="92" t="n">
        <v>0</v>
      </c>
      <c r="L124" s="92" t="n">
        <v>3</v>
      </c>
    </row>
    <row r="125" s="88" customFormat="true" ht="15.75" hidden="false" customHeight="true" outlineLevel="0" collapsed="false">
      <c r="A125" s="44" t="n">
        <v>26</v>
      </c>
      <c r="B125" s="45" t="n">
        <v>6</v>
      </c>
      <c r="C125" s="92" t="n">
        <v>3</v>
      </c>
      <c r="D125" s="92" t="n">
        <v>3</v>
      </c>
      <c r="E125" s="93" t="n">
        <v>61</v>
      </c>
      <c r="F125" s="45" t="n">
        <v>9</v>
      </c>
      <c r="G125" s="92" t="n">
        <v>4</v>
      </c>
      <c r="H125" s="92" t="n">
        <v>5</v>
      </c>
      <c r="I125" s="93" t="n">
        <v>96</v>
      </c>
      <c r="J125" s="45" t="n">
        <v>2</v>
      </c>
      <c r="K125" s="92" t="n">
        <v>1</v>
      </c>
      <c r="L125" s="92" t="n">
        <v>1</v>
      </c>
    </row>
    <row r="126" s="88" customFormat="true" ht="15.75" hidden="false" customHeight="true" outlineLevel="0" collapsed="false">
      <c r="A126" s="44" t="n">
        <v>27</v>
      </c>
      <c r="B126" s="45" t="n">
        <v>8</v>
      </c>
      <c r="C126" s="92" t="n">
        <v>7</v>
      </c>
      <c r="D126" s="92" t="n">
        <v>1</v>
      </c>
      <c r="E126" s="93" t="n">
        <v>62</v>
      </c>
      <c r="F126" s="45" t="n">
        <v>12</v>
      </c>
      <c r="G126" s="92" t="n">
        <v>8</v>
      </c>
      <c r="H126" s="92" t="n">
        <v>4</v>
      </c>
      <c r="I126" s="93" t="n">
        <v>97</v>
      </c>
      <c r="J126" s="45" t="n">
        <v>1</v>
      </c>
      <c r="K126" s="92" t="n">
        <v>0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7</v>
      </c>
      <c r="C127" s="92" t="n">
        <v>3</v>
      </c>
      <c r="D127" s="92" t="n">
        <v>4</v>
      </c>
      <c r="E127" s="93" t="n">
        <v>63</v>
      </c>
      <c r="F127" s="45" t="n">
        <v>12</v>
      </c>
      <c r="G127" s="92" t="n">
        <v>6</v>
      </c>
      <c r="H127" s="92" t="n">
        <v>6</v>
      </c>
      <c r="I127" s="93" t="n">
        <v>98</v>
      </c>
      <c r="J127" s="45" t="n">
        <v>1</v>
      </c>
      <c r="K127" s="92" t="n">
        <v>0</v>
      </c>
      <c r="L127" s="92" t="n">
        <v>1</v>
      </c>
    </row>
    <row r="128" s="88" customFormat="true" ht="18" hidden="false" customHeight="true" outlineLevel="0" collapsed="false">
      <c r="A128" s="50" t="n">
        <v>29</v>
      </c>
      <c r="B128" s="51" t="n">
        <v>6</v>
      </c>
      <c r="C128" s="95" t="n">
        <v>2</v>
      </c>
      <c r="D128" s="95" t="n">
        <v>4</v>
      </c>
      <c r="E128" s="96" t="n">
        <v>64</v>
      </c>
      <c r="F128" s="51" t="n">
        <v>12</v>
      </c>
      <c r="G128" s="95" t="n">
        <v>5</v>
      </c>
      <c r="H128" s="95" t="n">
        <v>7</v>
      </c>
      <c r="I128" s="93" t="n">
        <v>99</v>
      </c>
      <c r="J128" s="45" t="n">
        <v>1</v>
      </c>
      <c r="K128" s="92" t="n">
        <v>0</v>
      </c>
      <c r="L128" s="92" t="n">
        <v>1</v>
      </c>
    </row>
    <row r="129" s="8" customFormat="true" ht="25.5" hidden="false" customHeight="true" outlineLevel="0" collapsed="false">
      <c r="A129" s="35" t="s">
        <v>44</v>
      </c>
      <c r="B129" s="36" t="n">
        <v>35</v>
      </c>
      <c r="C129" s="36" t="n">
        <v>18</v>
      </c>
      <c r="D129" s="36" t="n">
        <v>17</v>
      </c>
      <c r="E129" s="91" t="s">
        <v>45</v>
      </c>
      <c r="F129" s="36" t="n">
        <v>60</v>
      </c>
      <c r="G129" s="36" t="n">
        <v>20</v>
      </c>
      <c r="H129" s="36" t="n">
        <v>40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6</v>
      </c>
      <c r="C130" s="92" t="n">
        <v>2</v>
      </c>
      <c r="D130" s="92" t="n">
        <v>4</v>
      </c>
      <c r="E130" s="93" t="n">
        <v>65</v>
      </c>
      <c r="F130" s="45" t="n">
        <v>13</v>
      </c>
      <c r="G130" s="92" t="n">
        <v>7</v>
      </c>
      <c r="H130" s="92" t="n">
        <v>6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8</v>
      </c>
      <c r="C131" s="92" t="n">
        <v>3</v>
      </c>
      <c r="D131" s="92" t="n">
        <v>5</v>
      </c>
      <c r="E131" s="93" t="n">
        <v>66</v>
      </c>
      <c r="F131" s="45" t="n">
        <v>19</v>
      </c>
      <c r="G131" s="92" t="n">
        <v>9</v>
      </c>
      <c r="H131" s="92" t="n">
        <v>10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7</v>
      </c>
      <c r="C132" s="92" t="n">
        <v>6</v>
      </c>
      <c r="D132" s="92" t="n">
        <v>1</v>
      </c>
      <c r="E132" s="93" t="n">
        <v>67</v>
      </c>
      <c r="F132" s="45" t="n">
        <v>7</v>
      </c>
      <c r="G132" s="92" t="n">
        <v>1</v>
      </c>
      <c r="H132" s="92" t="n">
        <v>6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8</v>
      </c>
      <c r="C133" s="92" t="n">
        <v>3</v>
      </c>
      <c r="D133" s="92" t="n">
        <v>5</v>
      </c>
      <c r="E133" s="93" t="n">
        <v>68</v>
      </c>
      <c r="F133" s="45" t="n">
        <v>8</v>
      </c>
      <c r="G133" s="92" t="n">
        <v>0</v>
      </c>
      <c r="H133" s="92" t="n">
        <v>8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6</v>
      </c>
      <c r="C134" s="92" t="n">
        <v>4</v>
      </c>
      <c r="D134" s="92" t="n">
        <v>2</v>
      </c>
      <c r="E134" s="93" t="n">
        <v>69</v>
      </c>
      <c r="F134" s="45" t="n">
        <v>13</v>
      </c>
      <c r="G134" s="92" t="n">
        <v>3</v>
      </c>
      <c r="H134" s="92" t="n">
        <v>10</v>
      </c>
      <c r="I134" s="101" t="s">
        <v>15</v>
      </c>
      <c r="J134" s="74" t="n">
        <v>892</v>
      </c>
      <c r="K134" s="74" t="n">
        <v>422</v>
      </c>
      <c r="L134" s="74" t="n">
        <v>470</v>
      </c>
    </row>
    <row r="135" s="106" customFormat="true" ht="24" hidden="false" customHeight="true" outlineLevel="0" collapsed="false">
      <c r="A135" s="82" t="s">
        <v>47</v>
      </c>
      <c r="B135" s="102" t="n">
        <v>101</v>
      </c>
      <c r="C135" s="103" t="n">
        <v>52</v>
      </c>
      <c r="D135" s="103" t="n">
        <v>49</v>
      </c>
      <c r="E135" s="104" t="s">
        <v>48</v>
      </c>
      <c r="F135" s="103" t="n">
        <v>520</v>
      </c>
      <c r="G135" s="103" t="n">
        <v>257</v>
      </c>
      <c r="H135" s="103" t="n">
        <v>263</v>
      </c>
      <c r="I135" s="105" t="s">
        <v>49</v>
      </c>
      <c r="J135" s="103" t="n">
        <v>271</v>
      </c>
      <c r="K135" s="103" t="n">
        <v>113</v>
      </c>
      <c r="L135" s="103" t="n">
        <v>158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1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18</v>
      </c>
      <c r="C138" s="36" t="n">
        <v>53</v>
      </c>
      <c r="D138" s="36" t="n">
        <v>65</v>
      </c>
      <c r="E138" s="91" t="s">
        <v>18</v>
      </c>
      <c r="F138" s="36" t="n">
        <v>186</v>
      </c>
      <c r="G138" s="36" t="n">
        <v>99</v>
      </c>
      <c r="H138" s="36" t="n">
        <v>87</v>
      </c>
      <c r="I138" s="91" t="s">
        <v>19</v>
      </c>
      <c r="J138" s="36" t="n">
        <v>233</v>
      </c>
      <c r="K138" s="36" t="n">
        <v>115</v>
      </c>
      <c r="L138" s="36" t="n">
        <v>118</v>
      </c>
    </row>
    <row r="139" s="88" customFormat="true" ht="15.75" hidden="false" customHeight="true" outlineLevel="0" collapsed="false">
      <c r="A139" s="44" t="n">
        <v>0</v>
      </c>
      <c r="B139" s="45" t="n">
        <v>16</v>
      </c>
      <c r="C139" s="92" t="n">
        <v>8</v>
      </c>
      <c r="D139" s="92" t="n">
        <v>8</v>
      </c>
      <c r="E139" s="93" t="n">
        <v>35</v>
      </c>
      <c r="F139" s="45" t="n">
        <v>34</v>
      </c>
      <c r="G139" s="92" t="n">
        <v>18</v>
      </c>
      <c r="H139" s="92" t="n">
        <v>16</v>
      </c>
      <c r="I139" s="93" t="n">
        <v>70</v>
      </c>
      <c r="J139" s="45" t="n">
        <v>46</v>
      </c>
      <c r="K139" s="92" t="n">
        <v>24</v>
      </c>
      <c r="L139" s="92" t="n">
        <v>22</v>
      </c>
    </row>
    <row r="140" s="88" customFormat="true" ht="15.75" hidden="false" customHeight="true" outlineLevel="0" collapsed="false">
      <c r="A140" s="44" t="n">
        <v>1</v>
      </c>
      <c r="B140" s="45" t="n">
        <v>22</v>
      </c>
      <c r="C140" s="92" t="n">
        <v>14</v>
      </c>
      <c r="D140" s="92" t="n">
        <v>8</v>
      </c>
      <c r="E140" s="93" t="n">
        <v>36</v>
      </c>
      <c r="F140" s="45" t="n">
        <v>34</v>
      </c>
      <c r="G140" s="92" t="n">
        <v>19</v>
      </c>
      <c r="H140" s="92" t="n">
        <v>15</v>
      </c>
      <c r="I140" s="93" t="n">
        <v>71</v>
      </c>
      <c r="J140" s="45" t="n">
        <v>34</v>
      </c>
      <c r="K140" s="92" t="n">
        <v>16</v>
      </c>
      <c r="L140" s="92" t="n">
        <v>18</v>
      </c>
    </row>
    <row r="141" s="88" customFormat="true" ht="15.75" hidden="false" customHeight="true" outlineLevel="0" collapsed="false">
      <c r="A141" s="44" t="n">
        <v>2</v>
      </c>
      <c r="B141" s="45" t="n">
        <v>29</v>
      </c>
      <c r="C141" s="92" t="n">
        <v>7</v>
      </c>
      <c r="D141" s="92" t="n">
        <v>22</v>
      </c>
      <c r="E141" s="93" t="n">
        <v>37</v>
      </c>
      <c r="F141" s="45" t="n">
        <v>33</v>
      </c>
      <c r="G141" s="92" t="n">
        <v>18</v>
      </c>
      <c r="H141" s="92" t="n">
        <v>15</v>
      </c>
      <c r="I141" s="93" t="n">
        <v>72</v>
      </c>
      <c r="J141" s="45" t="n">
        <v>42</v>
      </c>
      <c r="K141" s="92" t="n">
        <v>24</v>
      </c>
      <c r="L141" s="92" t="n">
        <v>18</v>
      </c>
    </row>
    <row r="142" s="88" customFormat="true" ht="15.75" hidden="false" customHeight="true" outlineLevel="0" collapsed="false">
      <c r="A142" s="44" t="n">
        <v>3</v>
      </c>
      <c r="B142" s="45" t="n">
        <v>28</v>
      </c>
      <c r="C142" s="92" t="n">
        <v>16</v>
      </c>
      <c r="D142" s="92" t="n">
        <v>12</v>
      </c>
      <c r="E142" s="93" t="n">
        <v>38</v>
      </c>
      <c r="F142" s="45" t="n">
        <v>40</v>
      </c>
      <c r="G142" s="92" t="n">
        <v>19</v>
      </c>
      <c r="H142" s="92" t="n">
        <v>21</v>
      </c>
      <c r="I142" s="93" t="n">
        <v>73</v>
      </c>
      <c r="J142" s="45" t="n">
        <v>55</v>
      </c>
      <c r="K142" s="92" t="n">
        <v>26</v>
      </c>
      <c r="L142" s="92" t="n">
        <v>29</v>
      </c>
    </row>
    <row r="143" s="88" customFormat="true" ht="18" hidden="false" customHeight="true" outlineLevel="0" collapsed="false">
      <c r="A143" s="50" t="n">
        <v>4</v>
      </c>
      <c r="B143" s="94" t="n">
        <v>23</v>
      </c>
      <c r="C143" s="95" t="n">
        <v>8</v>
      </c>
      <c r="D143" s="95" t="n">
        <v>15</v>
      </c>
      <c r="E143" s="96" t="n">
        <v>39</v>
      </c>
      <c r="F143" s="51" t="n">
        <v>45</v>
      </c>
      <c r="G143" s="95" t="n">
        <v>25</v>
      </c>
      <c r="H143" s="95" t="n">
        <v>20</v>
      </c>
      <c r="I143" s="96" t="n">
        <v>74</v>
      </c>
      <c r="J143" s="51" t="n">
        <v>56</v>
      </c>
      <c r="K143" s="95" t="n">
        <v>25</v>
      </c>
      <c r="L143" s="95" t="n">
        <v>31</v>
      </c>
    </row>
    <row r="144" s="8" customFormat="true" ht="25.5" hidden="false" customHeight="true" outlineLevel="0" collapsed="false">
      <c r="A144" s="35" t="s">
        <v>21</v>
      </c>
      <c r="B144" s="36" t="n">
        <v>114</v>
      </c>
      <c r="C144" s="36" t="n">
        <v>56</v>
      </c>
      <c r="D144" s="36" t="n">
        <v>58</v>
      </c>
      <c r="E144" s="91" t="s">
        <v>22</v>
      </c>
      <c r="F144" s="36" t="n">
        <v>180</v>
      </c>
      <c r="G144" s="36" t="n">
        <v>96</v>
      </c>
      <c r="H144" s="36" t="n">
        <v>84</v>
      </c>
      <c r="I144" s="91" t="s">
        <v>23</v>
      </c>
      <c r="J144" s="36" t="n">
        <v>166</v>
      </c>
      <c r="K144" s="36" t="n">
        <v>86</v>
      </c>
      <c r="L144" s="36" t="n">
        <v>80</v>
      </c>
    </row>
    <row r="145" s="88" customFormat="true" ht="15.75" hidden="false" customHeight="true" outlineLevel="0" collapsed="false">
      <c r="A145" s="44" t="n">
        <v>5</v>
      </c>
      <c r="B145" s="45" t="n">
        <v>21</v>
      </c>
      <c r="C145" s="92" t="n">
        <v>12</v>
      </c>
      <c r="D145" s="92" t="n">
        <v>9</v>
      </c>
      <c r="E145" s="93" t="n">
        <v>40</v>
      </c>
      <c r="F145" s="45" t="n">
        <v>48</v>
      </c>
      <c r="G145" s="92" t="n">
        <v>23</v>
      </c>
      <c r="H145" s="92" t="n">
        <v>25</v>
      </c>
      <c r="I145" s="93" t="n">
        <v>75</v>
      </c>
      <c r="J145" s="45" t="n">
        <v>43</v>
      </c>
      <c r="K145" s="92" t="n">
        <v>22</v>
      </c>
      <c r="L145" s="92" t="n">
        <v>21</v>
      </c>
    </row>
    <row r="146" s="88" customFormat="true" ht="15.75" hidden="false" customHeight="true" outlineLevel="0" collapsed="false">
      <c r="A146" s="44" t="n">
        <v>6</v>
      </c>
      <c r="B146" s="45" t="n">
        <v>25</v>
      </c>
      <c r="C146" s="92" t="n">
        <v>8</v>
      </c>
      <c r="D146" s="92" t="n">
        <v>17</v>
      </c>
      <c r="E146" s="93" t="n">
        <v>41</v>
      </c>
      <c r="F146" s="45" t="n">
        <v>26</v>
      </c>
      <c r="G146" s="92" t="n">
        <v>13</v>
      </c>
      <c r="H146" s="92" t="n">
        <v>13</v>
      </c>
      <c r="I146" s="93" t="n">
        <v>76</v>
      </c>
      <c r="J146" s="45" t="n">
        <v>28</v>
      </c>
      <c r="K146" s="92" t="n">
        <v>15</v>
      </c>
      <c r="L146" s="92" t="n">
        <v>13</v>
      </c>
    </row>
    <row r="147" s="88" customFormat="true" ht="15.75" hidden="false" customHeight="true" outlineLevel="0" collapsed="false">
      <c r="A147" s="44" t="n">
        <v>7</v>
      </c>
      <c r="B147" s="45" t="n">
        <v>19</v>
      </c>
      <c r="C147" s="92" t="n">
        <v>11</v>
      </c>
      <c r="D147" s="92" t="n">
        <v>8</v>
      </c>
      <c r="E147" s="93" t="n">
        <v>42</v>
      </c>
      <c r="F147" s="45" t="n">
        <v>33</v>
      </c>
      <c r="G147" s="92" t="n">
        <v>21</v>
      </c>
      <c r="H147" s="92" t="n">
        <v>12</v>
      </c>
      <c r="I147" s="93" t="n">
        <v>77</v>
      </c>
      <c r="J147" s="45" t="n">
        <v>33</v>
      </c>
      <c r="K147" s="92" t="n">
        <v>17</v>
      </c>
      <c r="L147" s="92" t="n">
        <v>16</v>
      </c>
    </row>
    <row r="148" s="88" customFormat="true" ht="15.75" hidden="false" customHeight="true" outlineLevel="0" collapsed="false">
      <c r="A148" s="44" t="n">
        <v>8</v>
      </c>
      <c r="B148" s="45" t="n">
        <v>21</v>
      </c>
      <c r="C148" s="92" t="n">
        <v>14</v>
      </c>
      <c r="D148" s="92" t="n">
        <v>7</v>
      </c>
      <c r="E148" s="93" t="n">
        <v>43</v>
      </c>
      <c r="F148" s="45" t="n">
        <v>26</v>
      </c>
      <c r="G148" s="92" t="n">
        <v>14</v>
      </c>
      <c r="H148" s="92" t="n">
        <v>12</v>
      </c>
      <c r="I148" s="93" t="n">
        <v>78</v>
      </c>
      <c r="J148" s="45" t="n">
        <v>34</v>
      </c>
      <c r="K148" s="92" t="n">
        <v>18</v>
      </c>
      <c r="L148" s="92" t="n">
        <v>16</v>
      </c>
    </row>
    <row r="149" s="88" customFormat="true" ht="18" hidden="false" customHeight="true" outlineLevel="0" collapsed="false">
      <c r="A149" s="50" t="n">
        <v>9</v>
      </c>
      <c r="B149" s="51" t="n">
        <v>28</v>
      </c>
      <c r="C149" s="95" t="n">
        <v>11</v>
      </c>
      <c r="D149" s="95" t="n">
        <v>17</v>
      </c>
      <c r="E149" s="96" t="n">
        <v>44</v>
      </c>
      <c r="F149" s="51" t="n">
        <v>47</v>
      </c>
      <c r="G149" s="95" t="n">
        <v>25</v>
      </c>
      <c r="H149" s="95" t="n">
        <v>22</v>
      </c>
      <c r="I149" s="96" t="n">
        <v>79</v>
      </c>
      <c r="J149" s="51" t="n">
        <v>28</v>
      </c>
      <c r="K149" s="95" t="n">
        <v>14</v>
      </c>
      <c r="L149" s="95" t="n">
        <v>14</v>
      </c>
    </row>
    <row r="150" s="8" customFormat="true" ht="25.5" hidden="false" customHeight="true" outlineLevel="0" collapsed="false">
      <c r="A150" s="35" t="s">
        <v>31</v>
      </c>
      <c r="B150" s="36" t="n">
        <v>142</v>
      </c>
      <c r="C150" s="36" t="n">
        <v>75</v>
      </c>
      <c r="D150" s="36" t="n">
        <v>67</v>
      </c>
      <c r="E150" s="91" t="s">
        <v>32</v>
      </c>
      <c r="F150" s="36" t="n">
        <v>209</v>
      </c>
      <c r="G150" s="36" t="n">
        <v>106</v>
      </c>
      <c r="H150" s="36" t="n">
        <v>103</v>
      </c>
      <c r="I150" s="91" t="s">
        <v>33</v>
      </c>
      <c r="J150" s="36" t="n">
        <v>133</v>
      </c>
      <c r="K150" s="36" t="n">
        <v>51</v>
      </c>
      <c r="L150" s="36" t="n">
        <v>82</v>
      </c>
    </row>
    <row r="151" s="88" customFormat="true" ht="15.75" hidden="false" customHeight="true" outlineLevel="0" collapsed="false">
      <c r="A151" s="44" t="n">
        <v>10</v>
      </c>
      <c r="B151" s="45" t="n">
        <v>26</v>
      </c>
      <c r="C151" s="92" t="n">
        <v>14</v>
      </c>
      <c r="D151" s="92" t="n">
        <v>12</v>
      </c>
      <c r="E151" s="93" t="n">
        <v>45</v>
      </c>
      <c r="F151" s="45" t="n">
        <v>29</v>
      </c>
      <c r="G151" s="92" t="n">
        <v>20</v>
      </c>
      <c r="H151" s="92" t="n">
        <v>9</v>
      </c>
      <c r="I151" s="93" t="n">
        <v>80</v>
      </c>
      <c r="J151" s="45" t="n">
        <v>33</v>
      </c>
      <c r="K151" s="92" t="n">
        <v>10</v>
      </c>
      <c r="L151" s="92" t="n">
        <v>23</v>
      </c>
    </row>
    <row r="152" s="88" customFormat="true" ht="15.75" hidden="false" customHeight="true" outlineLevel="0" collapsed="false">
      <c r="A152" s="44" t="n">
        <v>11</v>
      </c>
      <c r="B152" s="45" t="n">
        <v>28</v>
      </c>
      <c r="C152" s="92" t="n">
        <v>14</v>
      </c>
      <c r="D152" s="92" t="n">
        <v>14</v>
      </c>
      <c r="E152" s="93" t="n">
        <v>46</v>
      </c>
      <c r="F152" s="45" t="n">
        <v>39</v>
      </c>
      <c r="G152" s="92" t="n">
        <v>22</v>
      </c>
      <c r="H152" s="92" t="n">
        <v>17</v>
      </c>
      <c r="I152" s="93" t="n">
        <v>81</v>
      </c>
      <c r="J152" s="45" t="n">
        <v>28</v>
      </c>
      <c r="K152" s="92" t="n">
        <v>13</v>
      </c>
      <c r="L152" s="92" t="n">
        <v>15</v>
      </c>
    </row>
    <row r="153" s="88" customFormat="true" ht="15.75" hidden="false" customHeight="true" outlineLevel="0" collapsed="false">
      <c r="A153" s="44" t="n">
        <v>12</v>
      </c>
      <c r="B153" s="45" t="n">
        <v>26</v>
      </c>
      <c r="C153" s="92" t="n">
        <v>12</v>
      </c>
      <c r="D153" s="92" t="n">
        <v>14</v>
      </c>
      <c r="E153" s="93" t="n">
        <v>47</v>
      </c>
      <c r="F153" s="45" t="n">
        <v>46</v>
      </c>
      <c r="G153" s="92" t="n">
        <v>22</v>
      </c>
      <c r="H153" s="92" t="n">
        <v>24</v>
      </c>
      <c r="I153" s="93" t="n">
        <v>82</v>
      </c>
      <c r="J153" s="45" t="n">
        <v>30</v>
      </c>
      <c r="K153" s="92" t="n">
        <v>9</v>
      </c>
      <c r="L153" s="92" t="n">
        <v>21</v>
      </c>
    </row>
    <row r="154" s="88" customFormat="true" ht="15.75" hidden="false" customHeight="true" outlineLevel="0" collapsed="false">
      <c r="A154" s="44" t="n">
        <v>13</v>
      </c>
      <c r="B154" s="45" t="n">
        <v>30</v>
      </c>
      <c r="C154" s="92" t="n">
        <v>16</v>
      </c>
      <c r="D154" s="92" t="n">
        <v>14</v>
      </c>
      <c r="E154" s="93" t="n">
        <v>48</v>
      </c>
      <c r="F154" s="45" t="n">
        <v>52</v>
      </c>
      <c r="G154" s="92" t="n">
        <v>24</v>
      </c>
      <c r="H154" s="92" t="n">
        <v>28</v>
      </c>
      <c r="I154" s="93" t="n">
        <v>83</v>
      </c>
      <c r="J154" s="45" t="n">
        <v>24</v>
      </c>
      <c r="K154" s="92" t="n">
        <v>10</v>
      </c>
      <c r="L154" s="92" t="n">
        <v>14</v>
      </c>
    </row>
    <row r="155" s="88" customFormat="true" ht="18" hidden="false" customHeight="true" outlineLevel="0" collapsed="false">
      <c r="A155" s="50" t="n">
        <v>14</v>
      </c>
      <c r="B155" s="51" t="n">
        <v>32</v>
      </c>
      <c r="C155" s="95" t="n">
        <v>19</v>
      </c>
      <c r="D155" s="95" t="n">
        <v>13</v>
      </c>
      <c r="E155" s="96" t="n">
        <v>49</v>
      </c>
      <c r="F155" s="51" t="n">
        <v>43</v>
      </c>
      <c r="G155" s="95" t="n">
        <v>18</v>
      </c>
      <c r="H155" s="95" t="n">
        <v>25</v>
      </c>
      <c r="I155" s="96" t="n">
        <v>84</v>
      </c>
      <c r="J155" s="51" t="n">
        <v>18</v>
      </c>
      <c r="K155" s="95" t="n">
        <v>9</v>
      </c>
      <c r="L155" s="95" t="n">
        <v>9</v>
      </c>
    </row>
    <row r="156" s="8" customFormat="true" ht="25.5" hidden="false" customHeight="true" outlineLevel="0" collapsed="false">
      <c r="A156" s="35" t="s">
        <v>35</v>
      </c>
      <c r="B156" s="36" t="n">
        <v>149</v>
      </c>
      <c r="C156" s="36" t="n">
        <v>83</v>
      </c>
      <c r="D156" s="36" t="n">
        <v>66</v>
      </c>
      <c r="E156" s="91" t="s">
        <v>36</v>
      </c>
      <c r="F156" s="36" t="n">
        <v>208</v>
      </c>
      <c r="G156" s="36" t="n">
        <v>118</v>
      </c>
      <c r="H156" s="36" t="n">
        <v>90</v>
      </c>
      <c r="I156" s="91" t="s">
        <v>37</v>
      </c>
      <c r="J156" s="36" t="n">
        <v>110</v>
      </c>
      <c r="K156" s="36" t="n">
        <v>36</v>
      </c>
      <c r="L156" s="36" t="n">
        <v>74</v>
      </c>
    </row>
    <row r="157" s="88" customFormat="true" ht="15.75" hidden="false" customHeight="true" outlineLevel="0" collapsed="false">
      <c r="A157" s="44" t="n">
        <v>15</v>
      </c>
      <c r="B157" s="45" t="n">
        <v>33</v>
      </c>
      <c r="C157" s="92" t="n">
        <v>16</v>
      </c>
      <c r="D157" s="92" t="n">
        <v>17</v>
      </c>
      <c r="E157" s="93" t="n">
        <v>50</v>
      </c>
      <c r="F157" s="45" t="n">
        <v>42</v>
      </c>
      <c r="G157" s="92" t="n">
        <v>23</v>
      </c>
      <c r="H157" s="92" t="n">
        <v>19</v>
      </c>
      <c r="I157" s="93" t="n">
        <v>85</v>
      </c>
      <c r="J157" s="45" t="n">
        <v>21</v>
      </c>
      <c r="K157" s="92" t="n">
        <v>9</v>
      </c>
      <c r="L157" s="92" t="n">
        <v>12</v>
      </c>
    </row>
    <row r="158" s="88" customFormat="true" ht="15.75" hidden="false" customHeight="true" outlineLevel="0" collapsed="false">
      <c r="A158" s="44" t="n">
        <v>16</v>
      </c>
      <c r="B158" s="45" t="n">
        <v>33</v>
      </c>
      <c r="C158" s="92" t="n">
        <v>21</v>
      </c>
      <c r="D158" s="92" t="n">
        <v>12</v>
      </c>
      <c r="E158" s="93" t="n">
        <v>51</v>
      </c>
      <c r="F158" s="45" t="n">
        <v>45</v>
      </c>
      <c r="G158" s="92" t="n">
        <v>27</v>
      </c>
      <c r="H158" s="92" t="n">
        <v>18</v>
      </c>
      <c r="I158" s="93" t="n">
        <v>86</v>
      </c>
      <c r="J158" s="45" t="n">
        <v>33</v>
      </c>
      <c r="K158" s="92" t="n">
        <v>9</v>
      </c>
      <c r="L158" s="92" t="n">
        <v>24</v>
      </c>
    </row>
    <row r="159" s="88" customFormat="true" ht="15.75" hidden="false" customHeight="true" outlineLevel="0" collapsed="false">
      <c r="A159" s="44" t="n">
        <v>17</v>
      </c>
      <c r="B159" s="45" t="n">
        <v>24</v>
      </c>
      <c r="C159" s="92" t="n">
        <v>14</v>
      </c>
      <c r="D159" s="92" t="n">
        <v>10</v>
      </c>
      <c r="E159" s="93" t="n">
        <v>52</v>
      </c>
      <c r="F159" s="45" t="n">
        <v>30</v>
      </c>
      <c r="G159" s="92" t="n">
        <v>15</v>
      </c>
      <c r="H159" s="92" t="n">
        <v>15</v>
      </c>
      <c r="I159" s="93" t="n">
        <v>87</v>
      </c>
      <c r="J159" s="45" t="n">
        <v>23</v>
      </c>
      <c r="K159" s="92" t="n">
        <v>11</v>
      </c>
      <c r="L159" s="92" t="n">
        <v>12</v>
      </c>
    </row>
    <row r="160" s="88" customFormat="true" ht="15.75" hidden="false" customHeight="true" outlineLevel="0" collapsed="false">
      <c r="A160" s="44" t="n">
        <v>18</v>
      </c>
      <c r="B160" s="45" t="n">
        <v>27</v>
      </c>
      <c r="C160" s="92" t="n">
        <v>16</v>
      </c>
      <c r="D160" s="92" t="n">
        <v>11</v>
      </c>
      <c r="E160" s="93" t="n">
        <v>53</v>
      </c>
      <c r="F160" s="45" t="n">
        <v>43</v>
      </c>
      <c r="G160" s="92" t="n">
        <v>28</v>
      </c>
      <c r="H160" s="92" t="n">
        <v>15</v>
      </c>
      <c r="I160" s="93" t="n">
        <v>88</v>
      </c>
      <c r="J160" s="45" t="n">
        <v>17</v>
      </c>
      <c r="K160" s="92" t="n">
        <v>4</v>
      </c>
      <c r="L160" s="92" t="n">
        <v>13</v>
      </c>
    </row>
    <row r="161" s="88" customFormat="true" ht="18" hidden="false" customHeight="true" outlineLevel="0" collapsed="false">
      <c r="A161" s="50" t="n">
        <v>19</v>
      </c>
      <c r="B161" s="51" t="n">
        <v>32</v>
      </c>
      <c r="C161" s="95" t="n">
        <v>16</v>
      </c>
      <c r="D161" s="95" t="n">
        <v>16</v>
      </c>
      <c r="E161" s="96" t="n">
        <v>54</v>
      </c>
      <c r="F161" s="51" t="n">
        <v>48</v>
      </c>
      <c r="G161" s="95" t="n">
        <v>25</v>
      </c>
      <c r="H161" s="95" t="n">
        <v>23</v>
      </c>
      <c r="I161" s="96" t="n">
        <v>89</v>
      </c>
      <c r="J161" s="51" t="n">
        <v>16</v>
      </c>
      <c r="K161" s="95" t="n">
        <v>3</v>
      </c>
      <c r="L161" s="95" t="n">
        <v>13</v>
      </c>
    </row>
    <row r="162" s="8" customFormat="true" ht="25.5" hidden="false" customHeight="true" outlineLevel="0" collapsed="false">
      <c r="A162" s="35" t="s">
        <v>38</v>
      </c>
      <c r="B162" s="36" t="n">
        <v>131</v>
      </c>
      <c r="C162" s="36" t="n">
        <v>78</v>
      </c>
      <c r="D162" s="36" t="n">
        <v>53</v>
      </c>
      <c r="E162" s="91" t="s">
        <v>39</v>
      </c>
      <c r="F162" s="36" t="n">
        <v>222</v>
      </c>
      <c r="G162" s="36" t="n">
        <v>101</v>
      </c>
      <c r="H162" s="36" t="n">
        <v>121</v>
      </c>
      <c r="I162" s="91" t="s">
        <v>40</v>
      </c>
      <c r="J162" s="36" t="n">
        <v>52</v>
      </c>
      <c r="K162" s="36" t="n">
        <v>12</v>
      </c>
      <c r="L162" s="36" t="n">
        <v>40</v>
      </c>
    </row>
    <row r="163" s="88" customFormat="true" ht="15.75" hidden="false" customHeight="true" outlineLevel="0" collapsed="false">
      <c r="A163" s="44" t="n">
        <v>20</v>
      </c>
      <c r="B163" s="45" t="n">
        <v>29</v>
      </c>
      <c r="C163" s="92" t="n">
        <v>18</v>
      </c>
      <c r="D163" s="92" t="n">
        <v>11</v>
      </c>
      <c r="E163" s="93" t="n">
        <v>55</v>
      </c>
      <c r="F163" s="45" t="n">
        <v>52</v>
      </c>
      <c r="G163" s="92" t="n">
        <v>22</v>
      </c>
      <c r="H163" s="92" t="n">
        <v>30</v>
      </c>
      <c r="I163" s="93" t="n">
        <v>90</v>
      </c>
      <c r="J163" s="45" t="n">
        <v>9</v>
      </c>
      <c r="K163" s="92" t="n">
        <v>2</v>
      </c>
      <c r="L163" s="92" t="n">
        <v>7</v>
      </c>
    </row>
    <row r="164" s="88" customFormat="true" ht="15.75" hidden="false" customHeight="true" outlineLevel="0" collapsed="false">
      <c r="A164" s="44" t="n">
        <v>21</v>
      </c>
      <c r="B164" s="45" t="n">
        <v>23</v>
      </c>
      <c r="C164" s="92" t="n">
        <v>14</v>
      </c>
      <c r="D164" s="92" t="n">
        <v>9</v>
      </c>
      <c r="E164" s="93" t="n">
        <v>56</v>
      </c>
      <c r="F164" s="45" t="n">
        <v>29</v>
      </c>
      <c r="G164" s="92" t="n">
        <v>12</v>
      </c>
      <c r="H164" s="92" t="n">
        <v>17</v>
      </c>
      <c r="I164" s="93" t="n">
        <v>91</v>
      </c>
      <c r="J164" s="45" t="n">
        <v>16</v>
      </c>
      <c r="K164" s="92" t="n">
        <v>4</v>
      </c>
      <c r="L164" s="92" t="n">
        <v>12</v>
      </c>
    </row>
    <row r="165" s="88" customFormat="true" ht="15.75" hidden="false" customHeight="true" outlineLevel="0" collapsed="false">
      <c r="A165" s="44" t="n">
        <v>22</v>
      </c>
      <c r="B165" s="45" t="n">
        <v>28</v>
      </c>
      <c r="C165" s="92" t="n">
        <v>18</v>
      </c>
      <c r="D165" s="92" t="n">
        <v>10</v>
      </c>
      <c r="E165" s="93" t="n">
        <v>57</v>
      </c>
      <c r="F165" s="45" t="n">
        <v>56</v>
      </c>
      <c r="G165" s="92" t="n">
        <v>24</v>
      </c>
      <c r="H165" s="92" t="n">
        <v>32</v>
      </c>
      <c r="I165" s="93" t="n">
        <v>92</v>
      </c>
      <c r="J165" s="45" t="n">
        <v>10</v>
      </c>
      <c r="K165" s="92" t="n">
        <v>1</v>
      </c>
      <c r="L165" s="92" t="n">
        <v>9</v>
      </c>
    </row>
    <row r="166" s="88" customFormat="true" ht="15.75" hidden="false" customHeight="true" outlineLevel="0" collapsed="false">
      <c r="A166" s="44" t="n">
        <v>23</v>
      </c>
      <c r="B166" s="45" t="n">
        <v>28</v>
      </c>
      <c r="C166" s="92" t="n">
        <v>13</v>
      </c>
      <c r="D166" s="92" t="n">
        <v>15</v>
      </c>
      <c r="E166" s="93" t="n">
        <v>58</v>
      </c>
      <c r="F166" s="45" t="n">
        <v>36</v>
      </c>
      <c r="G166" s="92" t="n">
        <v>19</v>
      </c>
      <c r="H166" s="92" t="n">
        <v>17</v>
      </c>
      <c r="I166" s="93" t="n">
        <v>93</v>
      </c>
      <c r="J166" s="45" t="n">
        <v>12</v>
      </c>
      <c r="K166" s="92" t="n">
        <v>4</v>
      </c>
      <c r="L166" s="92" t="n">
        <v>8</v>
      </c>
    </row>
    <row r="167" s="88" customFormat="true" ht="18" hidden="false" customHeight="true" outlineLevel="0" collapsed="false">
      <c r="A167" s="50" t="n">
        <v>24</v>
      </c>
      <c r="B167" s="51" t="n">
        <v>23</v>
      </c>
      <c r="C167" s="95" t="n">
        <v>15</v>
      </c>
      <c r="D167" s="95" t="n">
        <v>8</v>
      </c>
      <c r="E167" s="96" t="n">
        <v>59</v>
      </c>
      <c r="F167" s="51" t="n">
        <v>49</v>
      </c>
      <c r="G167" s="95" t="n">
        <v>24</v>
      </c>
      <c r="H167" s="95" t="n">
        <v>25</v>
      </c>
      <c r="I167" s="96" t="n">
        <v>94</v>
      </c>
      <c r="J167" s="51" t="n">
        <v>5</v>
      </c>
      <c r="K167" s="95" t="n">
        <v>1</v>
      </c>
      <c r="L167" s="95" t="n">
        <v>4</v>
      </c>
    </row>
    <row r="168" s="8" customFormat="true" ht="25.5" hidden="false" customHeight="true" outlineLevel="0" collapsed="false">
      <c r="A168" s="35" t="s">
        <v>41</v>
      </c>
      <c r="B168" s="36" t="n">
        <v>125</v>
      </c>
      <c r="C168" s="36" t="n">
        <v>65</v>
      </c>
      <c r="D168" s="36" t="n">
        <v>60</v>
      </c>
      <c r="E168" s="91" t="s">
        <v>42</v>
      </c>
      <c r="F168" s="36" t="n">
        <v>179</v>
      </c>
      <c r="G168" s="36" t="n">
        <v>90</v>
      </c>
      <c r="H168" s="36" t="n">
        <v>89</v>
      </c>
      <c r="I168" s="97" t="s">
        <v>43</v>
      </c>
      <c r="J168" s="36" t="n">
        <v>32</v>
      </c>
      <c r="K168" s="36" t="n">
        <v>5</v>
      </c>
      <c r="L168" s="36" t="n">
        <v>27</v>
      </c>
    </row>
    <row r="169" s="88" customFormat="true" ht="15.75" hidden="false" customHeight="true" outlineLevel="0" collapsed="false">
      <c r="A169" s="44" t="n">
        <v>25</v>
      </c>
      <c r="B169" s="45" t="n">
        <v>31</v>
      </c>
      <c r="C169" s="92" t="n">
        <v>14</v>
      </c>
      <c r="D169" s="92" t="n">
        <v>17</v>
      </c>
      <c r="E169" s="93" t="n">
        <v>60</v>
      </c>
      <c r="F169" s="45" t="n">
        <v>34</v>
      </c>
      <c r="G169" s="92" t="n">
        <v>21</v>
      </c>
      <c r="H169" s="92" t="n">
        <v>13</v>
      </c>
      <c r="I169" s="93" t="n">
        <v>95</v>
      </c>
      <c r="J169" s="45" t="n">
        <v>12</v>
      </c>
      <c r="K169" s="92" t="n">
        <v>1</v>
      </c>
      <c r="L169" s="92" t="n">
        <v>11</v>
      </c>
    </row>
    <row r="170" s="88" customFormat="true" ht="15.75" hidden="false" customHeight="true" outlineLevel="0" collapsed="false">
      <c r="A170" s="44" t="n">
        <v>26</v>
      </c>
      <c r="B170" s="45" t="n">
        <v>29</v>
      </c>
      <c r="C170" s="92" t="n">
        <v>13</v>
      </c>
      <c r="D170" s="92" t="n">
        <v>16</v>
      </c>
      <c r="E170" s="93" t="n">
        <v>61</v>
      </c>
      <c r="F170" s="45" t="n">
        <v>22</v>
      </c>
      <c r="G170" s="92" t="n">
        <v>11</v>
      </c>
      <c r="H170" s="92" t="n">
        <v>11</v>
      </c>
      <c r="I170" s="93" t="n">
        <v>96</v>
      </c>
      <c r="J170" s="45" t="n">
        <v>5</v>
      </c>
      <c r="K170" s="92" t="n">
        <v>2</v>
      </c>
      <c r="L170" s="92" t="n">
        <v>3</v>
      </c>
    </row>
    <row r="171" s="88" customFormat="true" ht="15.75" hidden="false" customHeight="true" outlineLevel="0" collapsed="false">
      <c r="A171" s="44" t="n">
        <v>27</v>
      </c>
      <c r="B171" s="45" t="n">
        <v>17</v>
      </c>
      <c r="C171" s="92" t="n">
        <v>12</v>
      </c>
      <c r="D171" s="92" t="n">
        <v>5</v>
      </c>
      <c r="E171" s="93" t="n">
        <v>62</v>
      </c>
      <c r="F171" s="45" t="n">
        <v>43</v>
      </c>
      <c r="G171" s="92" t="n">
        <v>24</v>
      </c>
      <c r="H171" s="92" t="n">
        <v>19</v>
      </c>
      <c r="I171" s="93" t="n">
        <v>97</v>
      </c>
      <c r="J171" s="45" t="n">
        <v>5</v>
      </c>
      <c r="K171" s="92" t="n">
        <v>1</v>
      </c>
      <c r="L171" s="92" t="n">
        <v>4</v>
      </c>
    </row>
    <row r="172" s="88" customFormat="true" ht="15.75" hidden="false" customHeight="true" outlineLevel="0" collapsed="false">
      <c r="A172" s="44" t="n">
        <v>28</v>
      </c>
      <c r="B172" s="45" t="n">
        <v>23</v>
      </c>
      <c r="C172" s="92" t="n">
        <v>11</v>
      </c>
      <c r="D172" s="92" t="n">
        <v>12</v>
      </c>
      <c r="E172" s="93" t="n">
        <v>63</v>
      </c>
      <c r="F172" s="45" t="n">
        <v>39</v>
      </c>
      <c r="G172" s="92" t="n">
        <v>15</v>
      </c>
      <c r="H172" s="92" t="n">
        <v>24</v>
      </c>
      <c r="I172" s="93" t="n">
        <v>98</v>
      </c>
      <c r="J172" s="45" t="n">
        <v>5</v>
      </c>
      <c r="K172" s="92" t="n">
        <v>1</v>
      </c>
      <c r="L172" s="92" t="n">
        <v>4</v>
      </c>
    </row>
    <row r="173" s="88" customFormat="true" ht="18" hidden="false" customHeight="true" outlineLevel="0" collapsed="false">
      <c r="A173" s="50" t="n">
        <v>29</v>
      </c>
      <c r="B173" s="51" t="n">
        <v>25</v>
      </c>
      <c r="C173" s="95" t="n">
        <v>15</v>
      </c>
      <c r="D173" s="95" t="n">
        <v>10</v>
      </c>
      <c r="E173" s="96" t="n">
        <v>64</v>
      </c>
      <c r="F173" s="51" t="n">
        <v>41</v>
      </c>
      <c r="G173" s="95" t="n">
        <v>19</v>
      </c>
      <c r="H173" s="95" t="n">
        <v>22</v>
      </c>
      <c r="I173" s="93" t="n">
        <v>99</v>
      </c>
      <c r="J173" s="45" t="n">
        <v>1</v>
      </c>
      <c r="K173" s="92" t="n">
        <v>0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149</v>
      </c>
      <c r="C174" s="36" t="n">
        <v>71</v>
      </c>
      <c r="D174" s="36" t="n">
        <v>78</v>
      </c>
      <c r="E174" s="91" t="s">
        <v>45</v>
      </c>
      <c r="F174" s="36" t="n">
        <v>173</v>
      </c>
      <c r="G174" s="36" t="n">
        <v>90</v>
      </c>
      <c r="H174" s="36" t="n">
        <v>83</v>
      </c>
      <c r="I174" s="98" t="n">
        <v>100</v>
      </c>
      <c r="J174" s="74" t="n">
        <v>2</v>
      </c>
      <c r="K174" s="99" t="n">
        <v>0</v>
      </c>
      <c r="L174" s="99" t="n">
        <v>2</v>
      </c>
    </row>
    <row r="175" s="88" customFormat="true" ht="15.75" hidden="false" customHeight="true" outlineLevel="0" collapsed="false">
      <c r="A175" s="44" t="n">
        <v>30</v>
      </c>
      <c r="B175" s="45" t="n">
        <v>28</v>
      </c>
      <c r="C175" s="92" t="n">
        <v>13</v>
      </c>
      <c r="D175" s="92" t="n">
        <v>15</v>
      </c>
      <c r="E175" s="93" t="n">
        <v>65</v>
      </c>
      <c r="F175" s="45" t="n">
        <v>40</v>
      </c>
      <c r="G175" s="92" t="n">
        <v>17</v>
      </c>
      <c r="H175" s="92" t="n">
        <v>23</v>
      </c>
      <c r="I175" s="93" t="n">
        <v>101</v>
      </c>
      <c r="J175" s="45" t="n">
        <v>1</v>
      </c>
      <c r="K175" s="92" t="n">
        <v>0</v>
      </c>
      <c r="L175" s="92" t="n">
        <v>1</v>
      </c>
    </row>
    <row r="176" s="88" customFormat="true" ht="15.75" hidden="false" customHeight="true" outlineLevel="0" collapsed="false">
      <c r="A176" s="44" t="n">
        <v>31</v>
      </c>
      <c r="B176" s="45" t="n">
        <v>22</v>
      </c>
      <c r="C176" s="92" t="n">
        <v>11</v>
      </c>
      <c r="D176" s="92" t="n">
        <v>11</v>
      </c>
      <c r="E176" s="93" t="n">
        <v>66</v>
      </c>
      <c r="F176" s="45" t="n">
        <v>29</v>
      </c>
      <c r="G176" s="92" t="n">
        <v>13</v>
      </c>
      <c r="H176" s="92" t="n">
        <v>16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28</v>
      </c>
      <c r="C177" s="92" t="n">
        <v>13</v>
      </c>
      <c r="D177" s="92" t="n">
        <v>15</v>
      </c>
      <c r="E177" s="93" t="n">
        <v>67</v>
      </c>
      <c r="F177" s="45" t="n">
        <v>32</v>
      </c>
      <c r="G177" s="92" t="n">
        <v>18</v>
      </c>
      <c r="H177" s="92" t="n">
        <v>14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34</v>
      </c>
      <c r="C178" s="92" t="n">
        <v>14</v>
      </c>
      <c r="D178" s="92" t="n">
        <v>20</v>
      </c>
      <c r="E178" s="93" t="n">
        <v>68</v>
      </c>
      <c r="F178" s="45" t="n">
        <v>42</v>
      </c>
      <c r="G178" s="92" t="n">
        <v>22</v>
      </c>
      <c r="H178" s="92" t="n">
        <v>20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37</v>
      </c>
      <c r="C179" s="92" t="n">
        <v>20</v>
      </c>
      <c r="D179" s="92" t="n">
        <v>17</v>
      </c>
      <c r="E179" s="93" t="n">
        <v>69</v>
      </c>
      <c r="F179" s="45" t="n">
        <v>30</v>
      </c>
      <c r="G179" s="92" t="n">
        <v>20</v>
      </c>
      <c r="H179" s="92" t="n">
        <v>10</v>
      </c>
      <c r="I179" s="101" t="s">
        <v>15</v>
      </c>
      <c r="J179" s="74" t="n">
        <v>3011</v>
      </c>
      <c r="K179" s="74" t="n">
        <v>1486</v>
      </c>
      <c r="L179" s="74" t="n">
        <v>1525</v>
      </c>
    </row>
    <row r="180" s="106" customFormat="true" ht="24" hidden="false" customHeight="true" outlineLevel="0" collapsed="false">
      <c r="A180" s="82" t="s">
        <v>47</v>
      </c>
      <c r="B180" s="102" t="n">
        <v>374</v>
      </c>
      <c r="C180" s="103" t="n">
        <v>184</v>
      </c>
      <c r="D180" s="103" t="n">
        <v>190</v>
      </c>
      <c r="E180" s="104" t="s">
        <v>48</v>
      </c>
      <c r="F180" s="103" t="n">
        <v>1738</v>
      </c>
      <c r="G180" s="103" t="n">
        <v>907</v>
      </c>
      <c r="H180" s="103" t="n">
        <v>831</v>
      </c>
      <c r="I180" s="105" t="s">
        <v>49</v>
      </c>
      <c r="J180" s="103" t="n">
        <v>899</v>
      </c>
      <c r="K180" s="103" t="n">
        <v>395</v>
      </c>
      <c r="L180" s="103" t="n">
        <v>504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2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1</v>
      </c>
      <c r="C183" s="36" t="n">
        <v>4</v>
      </c>
      <c r="D183" s="36" t="n">
        <v>7</v>
      </c>
      <c r="E183" s="91" t="s">
        <v>18</v>
      </c>
      <c r="F183" s="36" t="n">
        <v>29</v>
      </c>
      <c r="G183" s="36" t="n">
        <v>15</v>
      </c>
      <c r="H183" s="36" t="n">
        <v>14</v>
      </c>
      <c r="I183" s="91" t="s">
        <v>19</v>
      </c>
      <c r="J183" s="36" t="n">
        <v>57</v>
      </c>
      <c r="K183" s="36" t="n">
        <v>29</v>
      </c>
      <c r="L183" s="36" t="n">
        <v>28</v>
      </c>
    </row>
    <row r="184" s="88" customFormat="true" ht="15.75" hidden="false" customHeight="true" outlineLevel="0" collapsed="false">
      <c r="A184" s="44" t="n">
        <v>0</v>
      </c>
      <c r="B184" s="45" t="n">
        <v>4</v>
      </c>
      <c r="C184" s="92" t="n">
        <v>1</v>
      </c>
      <c r="D184" s="92" t="n">
        <v>3</v>
      </c>
      <c r="E184" s="93" t="n">
        <v>35</v>
      </c>
      <c r="F184" s="45" t="n">
        <v>6</v>
      </c>
      <c r="G184" s="92" t="n">
        <v>5</v>
      </c>
      <c r="H184" s="92" t="n">
        <v>1</v>
      </c>
      <c r="I184" s="93" t="n">
        <v>70</v>
      </c>
      <c r="J184" s="45" t="n">
        <v>4</v>
      </c>
      <c r="K184" s="92" t="n">
        <v>3</v>
      </c>
      <c r="L184" s="92" t="n">
        <v>1</v>
      </c>
    </row>
    <row r="185" s="88" customFormat="true" ht="15.75" hidden="false" customHeight="true" outlineLevel="0" collapsed="false">
      <c r="A185" s="44" t="n">
        <v>1</v>
      </c>
      <c r="B185" s="45" t="n">
        <v>2</v>
      </c>
      <c r="C185" s="92" t="n">
        <v>1</v>
      </c>
      <c r="D185" s="92" t="n">
        <v>1</v>
      </c>
      <c r="E185" s="93" t="n">
        <v>36</v>
      </c>
      <c r="F185" s="45" t="n">
        <v>8</v>
      </c>
      <c r="G185" s="92" t="n">
        <v>3</v>
      </c>
      <c r="H185" s="92" t="n">
        <v>5</v>
      </c>
      <c r="I185" s="93" t="n">
        <v>71</v>
      </c>
      <c r="J185" s="45" t="n">
        <v>12</v>
      </c>
      <c r="K185" s="92" t="n">
        <v>8</v>
      </c>
      <c r="L185" s="92" t="n">
        <v>4</v>
      </c>
    </row>
    <row r="186" s="88" customFormat="true" ht="15.75" hidden="false" customHeight="true" outlineLevel="0" collapsed="false">
      <c r="A186" s="44" t="n">
        <v>2</v>
      </c>
      <c r="B186" s="45" t="n">
        <v>1</v>
      </c>
      <c r="C186" s="92" t="n">
        <v>0</v>
      </c>
      <c r="D186" s="92" t="n">
        <v>1</v>
      </c>
      <c r="E186" s="93" t="n">
        <v>37</v>
      </c>
      <c r="F186" s="45" t="n">
        <v>4</v>
      </c>
      <c r="G186" s="92" t="n">
        <v>2</v>
      </c>
      <c r="H186" s="92" t="n">
        <v>2</v>
      </c>
      <c r="I186" s="93" t="n">
        <v>72</v>
      </c>
      <c r="J186" s="45" t="n">
        <v>10</v>
      </c>
      <c r="K186" s="92" t="n">
        <v>5</v>
      </c>
      <c r="L186" s="92" t="n">
        <v>5</v>
      </c>
    </row>
    <row r="187" s="88" customFormat="true" ht="15.75" hidden="false" customHeight="true" outlineLevel="0" collapsed="false">
      <c r="A187" s="44" t="n">
        <v>3</v>
      </c>
      <c r="B187" s="45" t="n">
        <v>3</v>
      </c>
      <c r="C187" s="92" t="n">
        <v>1</v>
      </c>
      <c r="D187" s="92" t="n">
        <v>2</v>
      </c>
      <c r="E187" s="93" t="n">
        <v>38</v>
      </c>
      <c r="F187" s="45" t="n">
        <v>4</v>
      </c>
      <c r="G187" s="92" t="n">
        <v>2</v>
      </c>
      <c r="H187" s="92" t="n">
        <v>2</v>
      </c>
      <c r="I187" s="93" t="n">
        <v>73</v>
      </c>
      <c r="J187" s="45" t="n">
        <v>14</v>
      </c>
      <c r="K187" s="92" t="n">
        <v>6</v>
      </c>
      <c r="L187" s="92" t="n">
        <v>8</v>
      </c>
    </row>
    <row r="188" s="88" customFormat="true" ht="18" hidden="false" customHeight="true" outlineLevel="0" collapsed="false">
      <c r="A188" s="50" t="n">
        <v>4</v>
      </c>
      <c r="B188" s="94" t="n">
        <v>1</v>
      </c>
      <c r="C188" s="95" t="n">
        <v>1</v>
      </c>
      <c r="D188" s="95" t="n">
        <v>0</v>
      </c>
      <c r="E188" s="96" t="n">
        <v>39</v>
      </c>
      <c r="F188" s="51" t="n">
        <v>7</v>
      </c>
      <c r="G188" s="95" t="n">
        <v>3</v>
      </c>
      <c r="H188" s="95" t="n">
        <v>4</v>
      </c>
      <c r="I188" s="96" t="n">
        <v>74</v>
      </c>
      <c r="J188" s="51" t="n">
        <v>17</v>
      </c>
      <c r="K188" s="95" t="n">
        <v>7</v>
      </c>
      <c r="L188" s="95" t="n">
        <v>10</v>
      </c>
    </row>
    <row r="189" s="8" customFormat="true" ht="25.5" hidden="false" customHeight="true" outlineLevel="0" collapsed="false">
      <c r="A189" s="35" t="s">
        <v>21</v>
      </c>
      <c r="B189" s="36" t="n">
        <v>16</v>
      </c>
      <c r="C189" s="36" t="n">
        <v>8</v>
      </c>
      <c r="D189" s="36" t="n">
        <v>8</v>
      </c>
      <c r="E189" s="91" t="s">
        <v>22</v>
      </c>
      <c r="F189" s="36" t="n">
        <v>33</v>
      </c>
      <c r="G189" s="36" t="n">
        <v>17</v>
      </c>
      <c r="H189" s="36" t="n">
        <v>16</v>
      </c>
      <c r="I189" s="91" t="s">
        <v>23</v>
      </c>
      <c r="J189" s="36" t="n">
        <v>40</v>
      </c>
      <c r="K189" s="36" t="n">
        <v>17</v>
      </c>
      <c r="L189" s="36" t="n">
        <v>23</v>
      </c>
    </row>
    <row r="190" s="88" customFormat="true" ht="15.75" hidden="false" customHeight="true" outlineLevel="0" collapsed="false">
      <c r="A190" s="44" t="n">
        <v>5</v>
      </c>
      <c r="B190" s="45" t="n">
        <v>5</v>
      </c>
      <c r="C190" s="92" t="n">
        <v>3</v>
      </c>
      <c r="D190" s="92" t="n">
        <v>2</v>
      </c>
      <c r="E190" s="93" t="n">
        <v>40</v>
      </c>
      <c r="F190" s="45" t="n">
        <v>4</v>
      </c>
      <c r="G190" s="92" t="n">
        <v>1</v>
      </c>
      <c r="H190" s="92" t="n">
        <v>3</v>
      </c>
      <c r="I190" s="93" t="n">
        <v>75</v>
      </c>
      <c r="J190" s="45" t="n">
        <v>9</v>
      </c>
      <c r="K190" s="92" t="n">
        <v>4</v>
      </c>
      <c r="L190" s="92" t="n">
        <v>5</v>
      </c>
    </row>
    <row r="191" s="88" customFormat="true" ht="15.75" hidden="false" customHeight="true" outlineLevel="0" collapsed="false">
      <c r="A191" s="44" t="n">
        <v>6</v>
      </c>
      <c r="B191" s="45" t="n">
        <v>3</v>
      </c>
      <c r="C191" s="92" t="n">
        <v>2</v>
      </c>
      <c r="D191" s="92" t="n">
        <v>1</v>
      </c>
      <c r="E191" s="93" t="n">
        <v>41</v>
      </c>
      <c r="F191" s="45" t="n">
        <v>10</v>
      </c>
      <c r="G191" s="92" t="n">
        <v>5</v>
      </c>
      <c r="H191" s="92" t="n">
        <v>5</v>
      </c>
      <c r="I191" s="93" t="n">
        <v>76</v>
      </c>
      <c r="J191" s="45" t="n">
        <v>5</v>
      </c>
      <c r="K191" s="92" t="n">
        <v>1</v>
      </c>
      <c r="L191" s="92" t="n">
        <v>4</v>
      </c>
    </row>
    <row r="192" s="88" customFormat="true" ht="15.75" hidden="false" customHeight="true" outlineLevel="0" collapsed="false">
      <c r="A192" s="44" t="n">
        <v>7</v>
      </c>
      <c r="B192" s="45" t="n">
        <v>4</v>
      </c>
      <c r="C192" s="92" t="n">
        <v>1</v>
      </c>
      <c r="D192" s="92" t="n">
        <v>3</v>
      </c>
      <c r="E192" s="93" t="n">
        <v>42</v>
      </c>
      <c r="F192" s="45" t="n">
        <v>5</v>
      </c>
      <c r="G192" s="92" t="n">
        <v>3</v>
      </c>
      <c r="H192" s="92" t="n">
        <v>2</v>
      </c>
      <c r="I192" s="93" t="n">
        <v>77</v>
      </c>
      <c r="J192" s="45" t="n">
        <v>7</v>
      </c>
      <c r="K192" s="92" t="n">
        <v>3</v>
      </c>
      <c r="L192" s="92" t="n">
        <v>4</v>
      </c>
    </row>
    <row r="193" s="88" customFormat="true" ht="15.75" hidden="false" customHeight="true" outlineLevel="0" collapsed="false">
      <c r="A193" s="44" t="n">
        <v>8</v>
      </c>
      <c r="B193" s="45" t="n">
        <v>1</v>
      </c>
      <c r="C193" s="92" t="n">
        <v>0</v>
      </c>
      <c r="D193" s="92" t="n">
        <v>1</v>
      </c>
      <c r="E193" s="93" t="n">
        <v>43</v>
      </c>
      <c r="F193" s="45" t="n">
        <v>9</v>
      </c>
      <c r="G193" s="92" t="n">
        <v>4</v>
      </c>
      <c r="H193" s="92" t="n">
        <v>5</v>
      </c>
      <c r="I193" s="93" t="n">
        <v>78</v>
      </c>
      <c r="J193" s="45" t="n">
        <v>9</v>
      </c>
      <c r="K193" s="92" t="n">
        <v>5</v>
      </c>
      <c r="L193" s="92" t="n">
        <v>4</v>
      </c>
    </row>
    <row r="194" s="88" customFormat="true" ht="18" hidden="false" customHeight="true" outlineLevel="0" collapsed="false">
      <c r="A194" s="50" t="n">
        <v>9</v>
      </c>
      <c r="B194" s="51" t="n">
        <v>3</v>
      </c>
      <c r="C194" s="95" t="n">
        <v>2</v>
      </c>
      <c r="D194" s="95" t="n">
        <v>1</v>
      </c>
      <c r="E194" s="96" t="n">
        <v>44</v>
      </c>
      <c r="F194" s="51" t="n">
        <v>5</v>
      </c>
      <c r="G194" s="95" t="n">
        <v>4</v>
      </c>
      <c r="H194" s="95" t="n">
        <v>1</v>
      </c>
      <c r="I194" s="96" t="n">
        <v>79</v>
      </c>
      <c r="J194" s="51" t="n">
        <v>10</v>
      </c>
      <c r="K194" s="95" t="n">
        <v>4</v>
      </c>
      <c r="L194" s="95" t="n">
        <v>6</v>
      </c>
    </row>
    <row r="195" s="8" customFormat="true" ht="25.5" hidden="false" customHeight="true" outlineLevel="0" collapsed="false">
      <c r="A195" s="35" t="s">
        <v>31</v>
      </c>
      <c r="B195" s="36" t="n">
        <v>27</v>
      </c>
      <c r="C195" s="36" t="n">
        <v>13</v>
      </c>
      <c r="D195" s="36" t="n">
        <v>14</v>
      </c>
      <c r="E195" s="91" t="s">
        <v>32</v>
      </c>
      <c r="F195" s="36" t="n">
        <v>54</v>
      </c>
      <c r="G195" s="36" t="n">
        <v>34</v>
      </c>
      <c r="H195" s="36" t="n">
        <v>20</v>
      </c>
      <c r="I195" s="91" t="s">
        <v>33</v>
      </c>
      <c r="J195" s="36" t="n">
        <v>42</v>
      </c>
      <c r="K195" s="36" t="n">
        <v>16</v>
      </c>
      <c r="L195" s="36" t="n">
        <v>26</v>
      </c>
    </row>
    <row r="196" s="88" customFormat="true" ht="15.75" hidden="false" customHeight="true" outlineLevel="0" collapsed="false">
      <c r="A196" s="44" t="n">
        <v>10</v>
      </c>
      <c r="B196" s="45" t="n">
        <v>9</v>
      </c>
      <c r="C196" s="92" t="n">
        <v>4</v>
      </c>
      <c r="D196" s="92" t="n">
        <v>5</v>
      </c>
      <c r="E196" s="93" t="n">
        <v>45</v>
      </c>
      <c r="F196" s="45" t="n">
        <v>14</v>
      </c>
      <c r="G196" s="92" t="n">
        <v>9</v>
      </c>
      <c r="H196" s="92" t="n">
        <v>5</v>
      </c>
      <c r="I196" s="93" t="n">
        <v>80</v>
      </c>
      <c r="J196" s="45" t="n">
        <v>19</v>
      </c>
      <c r="K196" s="92" t="n">
        <v>9</v>
      </c>
      <c r="L196" s="92" t="n">
        <v>10</v>
      </c>
    </row>
    <row r="197" s="88" customFormat="true" ht="15.75" hidden="false" customHeight="true" outlineLevel="0" collapsed="false">
      <c r="A197" s="44" t="n">
        <v>11</v>
      </c>
      <c r="B197" s="45" t="n">
        <v>5</v>
      </c>
      <c r="C197" s="92" t="n">
        <v>2</v>
      </c>
      <c r="D197" s="92" t="n">
        <v>3</v>
      </c>
      <c r="E197" s="93" t="n">
        <v>46</v>
      </c>
      <c r="F197" s="45" t="n">
        <v>11</v>
      </c>
      <c r="G197" s="92" t="n">
        <v>8</v>
      </c>
      <c r="H197" s="92" t="n">
        <v>3</v>
      </c>
      <c r="I197" s="93" t="n">
        <v>81</v>
      </c>
      <c r="J197" s="45" t="n">
        <v>6</v>
      </c>
      <c r="K197" s="92" t="n">
        <v>1</v>
      </c>
      <c r="L197" s="92" t="n">
        <v>5</v>
      </c>
    </row>
    <row r="198" s="88" customFormat="true" ht="15.75" hidden="false" customHeight="true" outlineLevel="0" collapsed="false">
      <c r="A198" s="44" t="n">
        <v>12</v>
      </c>
      <c r="B198" s="45" t="n">
        <v>4</v>
      </c>
      <c r="C198" s="92" t="n">
        <v>3</v>
      </c>
      <c r="D198" s="92" t="n">
        <v>1</v>
      </c>
      <c r="E198" s="93" t="n">
        <v>47</v>
      </c>
      <c r="F198" s="45" t="n">
        <v>14</v>
      </c>
      <c r="G198" s="92" t="n">
        <v>8</v>
      </c>
      <c r="H198" s="92" t="n">
        <v>6</v>
      </c>
      <c r="I198" s="93" t="n">
        <v>82</v>
      </c>
      <c r="J198" s="45" t="n">
        <v>7</v>
      </c>
      <c r="K198" s="92" t="n">
        <v>4</v>
      </c>
      <c r="L198" s="92" t="n">
        <v>3</v>
      </c>
    </row>
    <row r="199" s="88" customFormat="true" ht="15.75" hidden="false" customHeight="true" outlineLevel="0" collapsed="false">
      <c r="A199" s="44" t="n">
        <v>13</v>
      </c>
      <c r="B199" s="45" t="n">
        <v>3</v>
      </c>
      <c r="C199" s="92" t="n">
        <v>2</v>
      </c>
      <c r="D199" s="92" t="n">
        <v>1</v>
      </c>
      <c r="E199" s="93" t="n">
        <v>48</v>
      </c>
      <c r="F199" s="45" t="n">
        <v>9</v>
      </c>
      <c r="G199" s="92" t="n">
        <v>5</v>
      </c>
      <c r="H199" s="92" t="n">
        <v>4</v>
      </c>
      <c r="I199" s="93" t="n">
        <v>83</v>
      </c>
      <c r="J199" s="45" t="n">
        <v>5</v>
      </c>
      <c r="K199" s="92" t="n">
        <v>1</v>
      </c>
      <c r="L199" s="92" t="n">
        <v>4</v>
      </c>
    </row>
    <row r="200" s="88" customFormat="true" ht="18" hidden="false" customHeight="true" outlineLevel="0" collapsed="false">
      <c r="A200" s="50" t="n">
        <v>14</v>
      </c>
      <c r="B200" s="51" t="n">
        <v>6</v>
      </c>
      <c r="C200" s="95" t="n">
        <v>2</v>
      </c>
      <c r="D200" s="95" t="n">
        <v>4</v>
      </c>
      <c r="E200" s="96" t="n">
        <v>49</v>
      </c>
      <c r="F200" s="51" t="n">
        <v>6</v>
      </c>
      <c r="G200" s="95" t="n">
        <v>4</v>
      </c>
      <c r="H200" s="95" t="n">
        <v>2</v>
      </c>
      <c r="I200" s="96" t="n">
        <v>84</v>
      </c>
      <c r="J200" s="51" t="n">
        <v>5</v>
      </c>
      <c r="K200" s="95" t="n">
        <v>1</v>
      </c>
      <c r="L200" s="95" t="n">
        <v>4</v>
      </c>
    </row>
    <row r="201" s="8" customFormat="true" ht="25.5" hidden="false" customHeight="true" outlineLevel="0" collapsed="false">
      <c r="A201" s="35" t="s">
        <v>35</v>
      </c>
      <c r="B201" s="36" t="n">
        <v>26</v>
      </c>
      <c r="C201" s="36" t="n">
        <v>13</v>
      </c>
      <c r="D201" s="36" t="n">
        <v>13</v>
      </c>
      <c r="E201" s="91" t="s">
        <v>36</v>
      </c>
      <c r="F201" s="36" t="n">
        <v>50</v>
      </c>
      <c r="G201" s="36" t="n">
        <v>26</v>
      </c>
      <c r="H201" s="36" t="n">
        <v>24</v>
      </c>
      <c r="I201" s="91" t="s">
        <v>37</v>
      </c>
      <c r="J201" s="36" t="n">
        <v>33</v>
      </c>
      <c r="K201" s="36" t="n">
        <v>14</v>
      </c>
      <c r="L201" s="36" t="n">
        <v>19</v>
      </c>
    </row>
    <row r="202" s="88" customFormat="true" ht="15.75" hidden="false" customHeight="true" outlineLevel="0" collapsed="false">
      <c r="A202" s="44" t="n">
        <v>15</v>
      </c>
      <c r="B202" s="45" t="n">
        <v>10</v>
      </c>
      <c r="C202" s="92" t="n">
        <v>5</v>
      </c>
      <c r="D202" s="92" t="n">
        <v>5</v>
      </c>
      <c r="E202" s="93" t="n">
        <v>50</v>
      </c>
      <c r="F202" s="45" t="n">
        <v>8</v>
      </c>
      <c r="G202" s="92" t="n">
        <v>5</v>
      </c>
      <c r="H202" s="92" t="n">
        <v>3</v>
      </c>
      <c r="I202" s="93" t="n">
        <v>85</v>
      </c>
      <c r="J202" s="45" t="n">
        <v>10</v>
      </c>
      <c r="K202" s="92" t="n">
        <v>6</v>
      </c>
      <c r="L202" s="92" t="n">
        <v>4</v>
      </c>
    </row>
    <row r="203" s="88" customFormat="true" ht="15.75" hidden="false" customHeight="true" outlineLevel="0" collapsed="false">
      <c r="A203" s="44" t="n">
        <v>16</v>
      </c>
      <c r="B203" s="45" t="n">
        <v>3</v>
      </c>
      <c r="C203" s="92" t="n">
        <v>1</v>
      </c>
      <c r="D203" s="92" t="n">
        <v>2</v>
      </c>
      <c r="E203" s="93" t="n">
        <v>51</v>
      </c>
      <c r="F203" s="45" t="n">
        <v>14</v>
      </c>
      <c r="G203" s="92" t="n">
        <v>7</v>
      </c>
      <c r="H203" s="92" t="n">
        <v>7</v>
      </c>
      <c r="I203" s="93" t="n">
        <v>86</v>
      </c>
      <c r="J203" s="45" t="n">
        <v>10</v>
      </c>
      <c r="K203" s="92" t="n">
        <v>1</v>
      </c>
      <c r="L203" s="92" t="n">
        <v>9</v>
      </c>
    </row>
    <row r="204" s="88" customFormat="true" ht="15.75" hidden="false" customHeight="true" outlineLevel="0" collapsed="false">
      <c r="A204" s="44" t="n">
        <v>17</v>
      </c>
      <c r="B204" s="45" t="n">
        <v>4</v>
      </c>
      <c r="C204" s="92" t="n">
        <v>2</v>
      </c>
      <c r="D204" s="92" t="n">
        <v>2</v>
      </c>
      <c r="E204" s="93" t="n">
        <v>52</v>
      </c>
      <c r="F204" s="45" t="n">
        <v>8</v>
      </c>
      <c r="G204" s="92" t="n">
        <v>4</v>
      </c>
      <c r="H204" s="92" t="n">
        <v>4</v>
      </c>
      <c r="I204" s="93" t="n">
        <v>87</v>
      </c>
      <c r="J204" s="45" t="n">
        <v>7</v>
      </c>
      <c r="K204" s="92" t="n">
        <v>4</v>
      </c>
      <c r="L204" s="92" t="n">
        <v>3</v>
      </c>
    </row>
    <row r="205" s="88" customFormat="true" ht="15.75" hidden="false" customHeight="true" outlineLevel="0" collapsed="false">
      <c r="A205" s="44" t="n">
        <v>18</v>
      </c>
      <c r="B205" s="45" t="n">
        <v>2</v>
      </c>
      <c r="C205" s="92" t="n">
        <v>1</v>
      </c>
      <c r="D205" s="92" t="n">
        <v>1</v>
      </c>
      <c r="E205" s="93" t="n">
        <v>53</v>
      </c>
      <c r="F205" s="45" t="n">
        <v>10</v>
      </c>
      <c r="G205" s="92" t="n">
        <v>5</v>
      </c>
      <c r="H205" s="92" t="n">
        <v>5</v>
      </c>
      <c r="I205" s="93" t="n">
        <v>88</v>
      </c>
      <c r="J205" s="45" t="n">
        <v>3</v>
      </c>
      <c r="K205" s="92" t="n">
        <v>1</v>
      </c>
      <c r="L205" s="92" t="n">
        <v>2</v>
      </c>
    </row>
    <row r="206" s="88" customFormat="true" ht="18" hidden="false" customHeight="true" outlineLevel="0" collapsed="false">
      <c r="A206" s="50" t="n">
        <v>19</v>
      </c>
      <c r="B206" s="51" t="n">
        <v>7</v>
      </c>
      <c r="C206" s="95" t="n">
        <v>4</v>
      </c>
      <c r="D206" s="95" t="n">
        <v>3</v>
      </c>
      <c r="E206" s="96" t="n">
        <v>54</v>
      </c>
      <c r="F206" s="51" t="n">
        <v>10</v>
      </c>
      <c r="G206" s="95" t="n">
        <v>5</v>
      </c>
      <c r="H206" s="95" t="n">
        <v>5</v>
      </c>
      <c r="I206" s="96" t="n">
        <v>89</v>
      </c>
      <c r="J206" s="51" t="n">
        <v>3</v>
      </c>
      <c r="K206" s="95" t="n">
        <v>2</v>
      </c>
      <c r="L206" s="95" t="n">
        <v>1</v>
      </c>
    </row>
    <row r="207" s="8" customFormat="true" ht="25.5" hidden="false" customHeight="true" outlineLevel="0" collapsed="false">
      <c r="A207" s="35" t="s">
        <v>38</v>
      </c>
      <c r="B207" s="36" t="n">
        <v>22</v>
      </c>
      <c r="C207" s="36" t="n">
        <v>13</v>
      </c>
      <c r="D207" s="36" t="n">
        <v>9</v>
      </c>
      <c r="E207" s="91" t="s">
        <v>39</v>
      </c>
      <c r="F207" s="36" t="n">
        <v>42</v>
      </c>
      <c r="G207" s="36" t="n">
        <v>22</v>
      </c>
      <c r="H207" s="36" t="n">
        <v>20</v>
      </c>
      <c r="I207" s="91" t="s">
        <v>40</v>
      </c>
      <c r="J207" s="36" t="n">
        <v>13</v>
      </c>
      <c r="K207" s="36" t="n">
        <v>5</v>
      </c>
      <c r="L207" s="36" t="n">
        <v>8</v>
      </c>
    </row>
    <row r="208" s="88" customFormat="true" ht="15.75" hidden="false" customHeight="true" outlineLevel="0" collapsed="false">
      <c r="A208" s="44" t="n">
        <v>20</v>
      </c>
      <c r="B208" s="45" t="n">
        <v>1</v>
      </c>
      <c r="C208" s="92" t="n">
        <v>0</v>
      </c>
      <c r="D208" s="92" t="n">
        <v>1</v>
      </c>
      <c r="E208" s="93" t="n">
        <v>55</v>
      </c>
      <c r="F208" s="45" t="n">
        <v>10</v>
      </c>
      <c r="G208" s="92" t="n">
        <v>7</v>
      </c>
      <c r="H208" s="92" t="n">
        <v>3</v>
      </c>
      <c r="I208" s="93" t="n">
        <v>90</v>
      </c>
      <c r="J208" s="45" t="n">
        <v>2</v>
      </c>
      <c r="K208" s="92" t="n">
        <v>1</v>
      </c>
      <c r="L208" s="92" t="n">
        <v>1</v>
      </c>
    </row>
    <row r="209" s="88" customFormat="true" ht="15.75" hidden="false" customHeight="true" outlineLevel="0" collapsed="false">
      <c r="A209" s="44" t="n">
        <v>21</v>
      </c>
      <c r="B209" s="45" t="n">
        <v>7</v>
      </c>
      <c r="C209" s="92" t="n">
        <v>2</v>
      </c>
      <c r="D209" s="92" t="n">
        <v>5</v>
      </c>
      <c r="E209" s="93" t="n">
        <v>56</v>
      </c>
      <c r="F209" s="45" t="n">
        <v>6</v>
      </c>
      <c r="G209" s="92" t="n">
        <v>1</v>
      </c>
      <c r="H209" s="92" t="n">
        <v>5</v>
      </c>
      <c r="I209" s="93" t="n">
        <v>91</v>
      </c>
      <c r="J209" s="45" t="n">
        <v>7</v>
      </c>
      <c r="K209" s="92" t="n">
        <v>2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2</v>
      </c>
      <c r="C210" s="92" t="n">
        <v>2</v>
      </c>
      <c r="D210" s="92" t="n">
        <v>0</v>
      </c>
      <c r="E210" s="93" t="n">
        <v>57</v>
      </c>
      <c r="F210" s="45" t="n">
        <v>14</v>
      </c>
      <c r="G210" s="92" t="n">
        <v>8</v>
      </c>
      <c r="H210" s="92" t="n">
        <v>6</v>
      </c>
      <c r="I210" s="93" t="n">
        <v>92</v>
      </c>
      <c r="J210" s="45" t="n">
        <v>1</v>
      </c>
      <c r="K210" s="92" t="n">
        <v>0</v>
      </c>
      <c r="L210" s="92" t="n">
        <v>1</v>
      </c>
    </row>
    <row r="211" s="88" customFormat="true" ht="15.75" hidden="false" customHeight="true" outlineLevel="0" collapsed="false">
      <c r="A211" s="44" t="n">
        <v>23</v>
      </c>
      <c r="B211" s="45" t="n">
        <v>9</v>
      </c>
      <c r="C211" s="92" t="n">
        <v>7</v>
      </c>
      <c r="D211" s="92" t="n">
        <v>2</v>
      </c>
      <c r="E211" s="93" t="n">
        <v>58</v>
      </c>
      <c r="F211" s="45" t="n">
        <v>4</v>
      </c>
      <c r="G211" s="92" t="n">
        <v>2</v>
      </c>
      <c r="H211" s="92" t="n">
        <v>2</v>
      </c>
      <c r="I211" s="93" t="n">
        <v>93</v>
      </c>
      <c r="J211" s="45" t="n">
        <v>2</v>
      </c>
      <c r="K211" s="92" t="n">
        <v>1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3</v>
      </c>
      <c r="C212" s="95" t="n">
        <v>2</v>
      </c>
      <c r="D212" s="95" t="n">
        <v>1</v>
      </c>
      <c r="E212" s="96" t="n">
        <v>59</v>
      </c>
      <c r="F212" s="51" t="n">
        <v>8</v>
      </c>
      <c r="G212" s="95" t="n">
        <v>4</v>
      </c>
      <c r="H212" s="95" t="n">
        <v>4</v>
      </c>
      <c r="I212" s="96" t="n">
        <v>94</v>
      </c>
      <c r="J212" s="51" t="n">
        <v>1</v>
      </c>
      <c r="K212" s="95" t="n">
        <v>1</v>
      </c>
      <c r="L212" s="95" t="n">
        <v>0</v>
      </c>
    </row>
    <row r="213" s="8" customFormat="true" ht="25.5" hidden="false" customHeight="true" outlineLevel="0" collapsed="false">
      <c r="A213" s="35" t="s">
        <v>41</v>
      </c>
      <c r="B213" s="36" t="n">
        <v>25</v>
      </c>
      <c r="C213" s="36" t="n">
        <v>14</v>
      </c>
      <c r="D213" s="36" t="n">
        <v>11</v>
      </c>
      <c r="E213" s="91" t="s">
        <v>42</v>
      </c>
      <c r="F213" s="36" t="n">
        <v>48</v>
      </c>
      <c r="G213" s="36" t="n">
        <v>24</v>
      </c>
      <c r="H213" s="36" t="n">
        <v>24</v>
      </c>
      <c r="I213" s="97" t="s">
        <v>43</v>
      </c>
      <c r="J213" s="36" t="n">
        <v>6</v>
      </c>
      <c r="K213" s="36" t="n">
        <v>1</v>
      </c>
      <c r="L213" s="36" t="n">
        <v>5</v>
      </c>
    </row>
    <row r="214" s="88" customFormat="true" ht="15.75" hidden="false" customHeight="true" outlineLevel="0" collapsed="false">
      <c r="A214" s="44" t="n">
        <v>25</v>
      </c>
      <c r="B214" s="45" t="n">
        <v>5</v>
      </c>
      <c r="C214" s="92" t="n">
        <v>0</v>
      </c>
      <c r="D214" s="92" t="n">
        <v>5</v>
      </c>
      <c r="E214" s="93" t="n">
        <v>60</v>
      </c>
      <c r="F214" s="45" t="n">
        <v>11</v>
      </c>
      <c r="G214" s="92" t="n">
        <v>4</v>
      </c>
      <c r="H214" s="92" t="n">
        <v>7</v>
      </c>
      <c r="I214" s="93" t="n">
        <v>95</v>
      </c>
      <c r="J214" s="45" t="n">
        <v>0</v>
      </c>
      <c r="K214" s="92" t="n">
        <v>0</v>
      </c>
      <c r="L214" s="92" t="n">
        <v>0</v>
      </c>
    </row>
    <row r="215" s="88" customFormat="true" ht="15.75" hidden="false" customHeight="true" outlineLevel="0" collapsed="false">
      <c r="A215" s="44" t="n">
        <v>26</v>
      </c>
      <c r="B215" s="45" t="n">
        <v>6</v>
      </c>
      <c r="C215" s="92" t="n">
        <v>4</v>
      </c>
      <c r="D215" s="92" t="n">
        <v>2</v>
      </c>
      <c r="E215" s="93" t="n">
        <v>61</v>
      </c>
      <c r="F215" s="45" t="n">
        <v>7</v>
      </c>
      <c r="G215" s="92" t="n">
        <v>4</v>
      </c>
      <c r="H215" s="92" t="n">
        <v>3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4</v>
      </c>
      <c r="C216" s="92" t="n">
        <v>3</v>
      </c>
      <c r="D216" s="92" t="n">
        <v>1</v>
      </c>
      <c r="E216" s="93" t="n">
        <v>62</v>
      </c>
      <c r="F216" s="45" t="n">
        <v>11</v>
      </c>
      <c r="G216" s="92" t="n">
        <v>5</v>
      </c>
      <c r="H216" s="92" t="n">
        <v>6</v>
      </c>
      <c r="I216" s="93" t="n">
        <v>97</v>
      </c>
      <c r="J216" s="45" t="n">
        <v>1</v>
      </c>
      <c r="K216" s="92" t="n">
        <v>0</v>
      </c>
      <c r="L216" s="92" t="n">
        <v>1</v>
      </c>
    </row>
    <row r="217" s="88" customFormat="true" ht="15.75" hidden="false" customHeight="true" outlineLevel="0" collapsed="false">
      <c r="A217" s="44" t="n">
        <v>28</v>
      </c>
      <c r="B217" s="45" t="n">
        <v>2</v>
      </c>
      <c r="C217" s="92" t="n">
        <v>2</v>
      </c>
      <c r="D217" s="92" t="n">
        <v>0</v>
      </c>
      <c r="E217" s="93" t="n">
        <v>63</v>
      </c>
      <c r="F217" s="45" t="n">
        <v>12</v>
      </c>
      <c r="G217" s="92" t="n">
        <v>7</v>
      </c>
      <c r="H217" s="92" t="n">
        <v>5</v>
      </c>
      <c r="I217" s="93" t="n">
        <v>98</v>
      </c>
      <c r="J217" s="45" t="n">
        <v>3</v>
      </c>
      <c r="K217" s="92" t="n">
        <v>1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8</v>
      </c>
      <c r="C218" s="95" t="n">
        <v>5</v>
      </c>
      <c r="D218" s="95" t="n">
        <v>3</v>
      </c>
      <c r="E218" s="96" t="n">
        <v>64</v>
      </c>
      <c r="F218" s="51" t="n">
        <v>7</v>
      </c>
      <c r="G218" s="95" t="n">
        <v>4</v>
      </c>
      <c r="H218" s="95" t="n">
        <v>3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21</v>
      </c>
      <c r="C219" s="36" t="n">
        <v>10</v>
      </c>
      <c r="D219" s="36" t="n">
        <v>11</v>
      </c>
      <c r="E219" s="91" t="s">
        <v>45</v>
      </c>
      <c r="F219" s="36" t="n">
        <v>54</v>
      </c>
      <c r="G219" s="36" t="n">
        <v>26</v>
      </c>
      <c r="H219" s="36" t="n">
        <v>28</v>
      </c>
      <c r="I219" s="98" t="n">
        <v>100</v>
      </c>
      <c r="J219" s="74" t="n">
        <v>1</v>
      </c>
      <c r="K219" s="99" t="n">
        <v>0</v>
      </c>
      <c r="L219" s="99" t="n">
        <v>1</v>
      </c>
    </row>
    <row r="220" s="88" customFormat="true" ht="15.75" hidden="false" customHeight="true" outlineLevel="0" collapsed="false">
      <c r="A220" s="44" t="n">
        <v>30</v>
      </c>
      <c r="B220" s="45" t="n">
        <v>6</v>
      </c>
      <c r="C220" s="92" t="n">
        <v>2</v>
      </c>
      <c r="D220" s="92" t="n">
        <v>4</v>
      </c>
      <c r="E220" s="93" t="n">
        <v>65</v>
      </c>
      <c r="F220" s="45" t="n">
        <v>9</v>
      </c>
      <c r="G220" s="92" t="n">
        <v>3</v>
      </c>
      <c r="H220" s="92" t="n">
        <v>6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4</v>
      </c>
      <c r="C221" s="92" t="n">
        <v>2</v>
      </c>
      <c r="D221" s="92" t="n">
        <v>2</v>
      </c>
      <c r="E221" s="93" t="n">
        <v>66</v>
      </c>
      <c r="F221" s="45" t="n">
        <v>10</v>
      </c>
      <c r="G221" s="92" t="n">
        <v>5</v>
      </c>
      <c r="H221" s="92" t="n">
        <v>5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5</v>
      </c>
      <c r="C222" s="92" t="n">
        <v>1</v>
      </c>
      <c r="D222" s="92" t="n">
        <v>4</v>
      </c>
      <c r="E222" s="93" t="n">
        <v>67</v>
      </c>
      <c r="F222" s="45" t="n">
        <v>15</v>
      </c>
      <c r="G222" s="92" t="n">
        <v>9</v>
      </c>
      <c r="H222" s="92" t="n">
        <v>6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1</v>
      </c>
      <c r="C223" s="92" t="n">
        <v>1</v>
      </c>
      <c r="D223" s="92" t="n">
        <v>0</v>
      </c>
      <c r="E223" s="93" t="n">
        <v>68</v>
      </c>
      <c r="F223" s="45" t="n">
        <v>8</v>
      </c>
      <c r="G223" s="92" t="n">
        <v>5</v>
      </c>
      <c r="H223" s="92" t="n">
        <v>3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5</v>
      </c>
      <c r="C224" s="92" t="n">
        <v>4</v>
      </c>
      <c r="D224" s="92" t="n">
        <v>1</v>
      </c>
      <c r="E224" s="93" t="n">
        <v>69</v>
      </c>
      <c r="F224" s="45" t="n">
        <v>12</v>
      </c>
      <c r="G224" s="92" t="n">
        <v>4</v>
      </c>
      <c r="H224" s="92" t="n">
        <v>8</v>
      </c>
      <c r="I224" s="101" t="s">
        <v>15</v>
      </c>
      <c r="J224" s="74" t="n">
        <v>649</v>
      </c>
      <c r="K224" s="74" t="n">
        <v>321</v>
      </c>
      <c r="L224" s="74" t="n">
        <v>328</v>
      </c>
    </row>
    <row r="225" s="106" customFormat="true" ht="24" hidden="false" customHeight="true" outlineLevel="0" collapsed="false">
      <c r="A225" s="82" t="s">
        <v>47</v>
      </c>
      <c r="B225" s="102" t="n">
        <v>54</v>
      </c>
      <c r="C225" s="103" t="n">
        <v>25</v>
      </c>
      <c r="D225" s="103" t="n">
        <v>29</v>
      </c>
      <c r="E225" s="104" t="s">
        <v>48</v>
      </c>
      <c r="F225" s="103" t="n">
        <v>350</v>
      </c>
      <c r="G225" s="103" t="n">
        <v>188</v>
      </c>
      <c r="H225" s="103" t="n">
        <v>162</v>
      </c>
      <c r="I225" s="105" t="s">
        <v>49</v>
      </c>
      <c r="J225" s="103" t="n">
        <v>245</v>
      </c>
      <c r="K225" s="103" t="n">
        <v>108</v>
      </c>
      <c r="L225" s="103" t="n">
        <v>137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93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38</v>
      </c>
      <c r="C228" s="36" t="n">
        <v>22</v>
      </c>
      <c r="D228" s="36" t="n">
        <v>16</v>
      </c>
      <c r="E228" s="91" t="s">
        <v>18</v>
      </c>
      <c r="F228" s="36" t="n">
        <v>58</v>
      </c>
      <c r="G228" s="36" t="n">
        <v>32</v>
      </c>
      <c r="H228" s="36" t="n">
        <v>26</v>
      </c>
      <c r="I228" s="91" t="s">
        <v>19</v>
      </c>
      <c r="J228" s="36" t="n">
        <v>67</v>
      </c>
      <c r="K228" s="36" t="n">
        <v>32</v>
      </c>
      <c r="L228" s="36" t="n">
        <v>35</v>
      </c>
    </row>
    <row r="229" s="88" customFormat="true" ht="15.75" hidden="false" customHeight="true" outlineLevel="0" collapsed="false">
      <c r="A229" s="44" t="n">
        <v>0</v>
      </c>
      <c r="B229" s="45" t="n">
        <v>11</v>
      </c>
      <c r="C229" s="92" t="n">
        <v>5</v>
      </c>
      <c r="D229" s="92" t="n">
        <v>6</v>
      </c>
      <c r="E229" s="93" t="n">
        <v>35</v>
      </c>
      <c r="F229" s="45" t="n">
        <v>11</v>
      </c>
      <c r="G229" s="92" t="n">
        <v>4</v>
      </c>
      <c r="H229" s="92" t="n">
        <v>7</v>
      </c>
      <c r="I229" s="93" t="n">
        <v>70</v>
      </c>
      <c r="J229" s="45" t="n">
        <v>7</v>
      </c>
      <c r="K229" s="92" t="n">
        <v>2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8</v>
      </c>
      <c r="C230" s="92" t="n">
        <v>7</v>
      </c>
      <c r="D230" s="92" t="n">
        <v>1</v>
      </c>
      <c r="E230" s="93" t="n">
        <v>36</v>
      </c>
      <c r="F230" s="45" t="n">
        <v>10</v>
      </c>
      <c r="G230" s="92" t="n">
        <v>7</v>
      </c>
      <c r="H230" s="92" t="n">
        <v>3</v>
      </c>
      <c r="I230" s="93" t="n">
        <v>71</v>
      </c>
      <c r="J230" s="45" t="n">
        <v>13</v>
      </c>
      <c r="K230" s="92" t="n">
        <v>10</v>
      </c>
      <c r="L230" s="92" t="n">
        <v>3</v>
      </c>
    </row>
    <row r="231" s="88" customFormat="true" ht="15.75" hidden="false" customHeight="true" outlineLevel="0" collapsed="false">
      <c r="A231" s="44" t="n">
        <v>2</v>
      </c>
      <c r="B231" s="45" t="n">
        <v>3</v>
      </c>
      <c r="C231" s="92" t="n">
        <v>2</v>
      </c>
      <c r="D231" s="92" t="n">
        <v>1</v>
      </c>
      <c r="E231" s="93" t="n">
        <v>37</v>
      </c>
      <c r="F231" s="45" t="n">
        <v>15</v>
      </c>
      <c r="G231" s="92" t="n">
        <v>10</v>
      </c>
      <c r="H231" s="92" t="n">
        <v>5</v>
      </c>
      <c r="I231" s="93" t="n">
        <v>72</v>
      </c>
      <c r="J231" s="45" t="n">
        <v>9</v>
      </c>
      <c r="K231" s="92" t="n">
        <v>2</v>
      </c>
      <c r="L231" s="92" t="n">
        <v>7</v>
      </c>
    </row>
    <row r="232" s="88" customFormat="true" ht="15.75" hidden="false" customHeight="true" outlineLevel="0" collapsed="false">
      <c r="A232" s="44" t="n">
        <v>3</v>
      </c>
      <c r="B232" s="45" t="n">
        <v>7</v>
      </c>
      <c r="C232" s="92" t="n">
        <v>3</v>
      </c>
      <c r="D232" s="92" t="n">
        <v>4</v>
      </c>
      <c r="E232" s="93" t="n">
        <v>38</v>
      </c>
      <c r="F232" s="45" t="n">
        <v>11</v>
      </c>
      <c r="G232" s="92" t="n">
        <v>5</v>
      </c>
      <c r="H232" s="92" t="n">
        <v>6</v>
      </c>
      <c r="I232" s="93" t="n">
        <v>73</v>
      </c>
      <c r="J232" s="45" t="n">
        <v>16</v>
      </c>
      <c r="K232" s="92" t="n">
        <v>6</v>
      </c>
      <c r="L232" s="92" t="n">
        <v>10</v>
      </c>
    </row>
    <row r="233" s="88" customFormat="true" ht="18" hidden="false" customHeight="true" outlineLevel="0" collapsed="false">
      <c r="A233" s="50" t="n">
        <v>4</v>
      </c>
      <c r="B233" s="94" t="n">
        <v>9</v>
      </c>
      <c r="C233" s="95" t="n">
        <v>5</v>
      </c>
      <c r="D233" s="95" t="n">
        <v>4</v>
      </c>
      <c r="E233" s="96" t="n">
        <v>39</v>
      </c>
      <c r="F233" s="51" t="n">
        <v>11</v>
      </c>
      <c r="G233" s="95" t="n">
        <v>6</v>
      </c>
      <c r="H233" s="95" t="n">
        <v>5</v>
      </c>
      <c r="I233" s="96" t="n">
        <v>74</v>
      </c>
      <c r="J233" s="51" t="n">
        <v>22</v>
      </c>
      <c r="K233" s="95" t="n">
        <v>12</v>
      </c>
      <c r="L233" s="95" t="n">
        <v>10</v>
      </c>
    </row>
    <row r="234" s="8" customFormat="true" ht="25.5" hidden="false" customHeight="true" outlineLevel="0" collapsed="false">
      <c r="A234" s="35" t="s">
        <v>21</v>
      </c>
      <c r="B234" s="36" t="n">
        <v>42</v>
      </c>
      <c r="C234" s="36" t="n">
        <v>21</v>
      </c>
      <c r="D234" s="36" t="n">
        <v>21</v>
      </c>
      <c r="E234" s="91" t="s">
        <v>22</v>
      </c>
      <c r="F234" s="36" t="n">
        <v>63</v>
      </c>
      <c r="G234" s="36" t="n">
        <v>30</v>
      </c>
      <c r="H234" s="36" t="n">
        <v>33</v>
      </c>
      <c r="I234" s="91" t="s">
        <v>23</v>
      </c>
      <c r="J234" s="36" t="n">
        <v>56</v>
      </c>
      <c r="K234" s="36" t="n">
        <v>23</v>
      </c>
      <c r="L234" s="36" t="n">
        <v>33</v>
      </c>
    </row>
    <row r="235" s="88" customFormat="true" ht="15.75" hidden="false" customHeight="true" outlineLevel="0" collapsed="false">
      <c r="A235" s="44" t="n">
        <v>5</v>
      </c>
      <c r="B235" s="45" t="n">
        <v>7</v>
      </c>
      <c r="C235" s="92" t="n">
        <v>2</v>
      </c>
      <c r="D235" s="92" t="n">
        <v>5</v>
      </c>
      <c r="E235" s="93" t="n">
        <v>40</v>
      </c>
      <c r="F235" s="45" t="n">
        <v>7</v>
      </c>
      <c r="G235" s="92" t="n">
        <v>4</v>
      </c>
      <c r="H235" s="92" t="n">
        <v>3</v>
      </c>
      <c r="I235" s="93" t="n">
        <v>75</v>
      </c>
      <c r="J235" s="45" t="n">
        <v>16</v>
      </c>
      <c r="K235" s="92" t="n">
        <v>7</v>
      </c>
      <c r="L235" s="92" t="n">
        <v>9</v>
      </c>
    </row>
    <row r="236" s="88" customFormat="true" ht="15.75" hidden="false" customHeight="true" outlineLevel="0" collapsed="false">
      <c r="A236" s="44" t="n">
        <v>6</v>
      </c>
      <c r="B236" s="45" t="n">
        <v>7</v>
      </c>
      <c r="C236" s="92" t="n">
        <v>6</v>
      </c>
      <c r="D236" s="92" t="n">
        <v>1</v>
      </c>
      <c r="E236" s="93" t="n">
        <v>41</v>
      </c>
      <c r="F236" s="45" t="n">
        <v>8</v>
      </c>
      <c r="G236" s="92" t="n">
        <v>3</v>
      </c>
      <c r="H236" s="92" t="n">
        <v>5</v>
      </c>
      <c r="I236" s="93" t="n">
        <v>76</v>
      </c>
      <c r="J236" s="45" t="n">
        <v>12</v>
      </c>
      <c r="K236" s="92" t="n">
        <v>3</v>
      </c>
      <c r="L236" s="92" t="n">
        <v>9</v>
      </c>
    </row>
    <row r="237" s="88" customFormat="true" ht="15.75" hidden="false" customHeight="true" outlineLevel="0" collapsed="false">
      <c r="A237" s="44" t="n">
        <v>7</v>
      </c>
      <c r="B237" s="45" t="n">
        <v>12</v>
      </c>
      <c r="C237" s="92" t="n">
        <v>7</v>
      </c>
      <c r="D237" s="92" t="n">
        <v>5</v>
      </c>
      <c r="E237" s="93" t="n">
        <v>42</v>
      </c>
      <c r="F237" s="45" t="n">
        <v>10</v>
      </c>
      <c r="G237" s="92" t="n">
        <v>4</v>
      </c>
      <c r="H237" s="92" t="n">
        <v>6</v>
      </c>
      <c r="I237" s="93" t="n">
        <v>77</v>
      </c>
      <c r="J237" s="45" t="n">
        <v>14</v>
      </c>
      <c r="K237" s="92" t="n">
        <v>6</v>
      </c>
      <c r="L237" s="92" t="n">
        <v>8</v>
      </c>
    </row>
    <row r="238" s="88" customFormat="true" ht="15.75" hidden="false" customHeight="true" outlineLevel="0" collapsed="false">
      <c r="A238" s="44" t="n">
        <v>8</v>
      </c>
      <c r="B238" s="45" t="n">
        <v>9</v>
      </c>
      <c r="C238" s="92" t="n">
        <v>5</v>
      </c>
      <c r="D238" s="92" t="n">
        <v>4</v>
      </c>
      <c r="E238" s="93" t="n">
        <v>43</v>
      </c>
      <c r="F238" s="45" t="n">
        <v>16</v>
      </c>
      <c r="G238" s="92" t="n">
        <v>6</v>
      </c>
      <c r="H238" s="92" t="n">
        <v>10</v>
      </c>
      <c r="I238" s="93" t="n">
        <v>78</v>
      </c>
      <c r="J238" s="45" t="n">
        <v>7</v>
      </c>
      <c r="K238" s="92" t="n">
        <v>3</v>
      </c>
      <c r="L238" s="92" t="n">
        <v>4</v>
      </c>
    </row>
    <row r="239" s="88" customFormat="true" ht="18" hidden="false" customHeight="true" outlineLevel="0" collapsed="false">
      <c r="A239" s="50" t="n">
        <v>9</v>
      </c>
      <c r="B239" s="51" t="n">
        <v>7</v>
      </c>
      <c r="C239" s="95" t="n">
        <v>1</v>
      </c>
      <c r="D239" s="95" t="n">
        <v>6</v>
      </c>
      <c r="E239" s="96" t="n">
        <v>44</v>
      </c>
      <c r="F239" s="51" t="n">
        <v>22</v>
      </c>
      <c r="G239" s="95" t="n">
        <v>13</v>
      </c>
      <c r="H239" s="95" t="n">
        <v>9</v>
      </c>
      <c r="I239" s="96" t="n">
        <v>79</v>
      </c>
      <c r="J239" s="51" t="n">
        <v>7</v>
      </c>
      <c r="K239" s="95" t="n">
        <v>4</v>
      </c>
      <c r="L239" s="95" t="n">
        <v>3</v>
      </c>
    </row>
    <row r="240" s="8" customFormat="true" ht="25.5" hidden="false" customHeight="true" outlineLevel="0" collapsed="false">
      <c r="A240" s="35" t="s">
        <v>31</v>
      </c>
      <c r="B240" s="36" t="n">
        <v>35</v>
      </c>
      <c r="C240" s="36" t="n">
        <v>23</v>
      </c>
      <c r="D240" s="36" t="n">
        <v>12</v>
      </c>
      <c r="E240" s="91" t="s">
        <v>32</v>
      </c>
      <c r="F240" s="36" t="n">
        <v>73</v>
      </c>
      <c r="G240" s="36" t="n">
        <v>46</v>
      </c>
      <c r="H240" s="36" t="n">
        <v>27</v>
      </c>
      <c r="I240" s="91" t="s">
        <v>33</v>
      </c>
      <c r="J240" s="36" t="n">
        <v>54</v>
      </c>
      <c r="K240" s="36" t="n">
        <v>22</v>
      </c>
      <c r="L240" s="36" t="n">
        <v>32</v>
      </c>
    </row>
    <row r="241" s="88" customFormat="true" ht="15.75" hidden="false" customHeight="true" outlineLevel="0" collapsed="false">
      <c r="A241" s="44" t="n">
        <v>10</v>
      </c>
      <c r="B241" s="45" t="n">
        <v>8</v>
      </c>
      <c r="C241" s="92" t="n">
        <v>5</v>
      </c>
      <c r="D241" s="92" t="n">
        <v>3</v>
      </c>
      <c r="E241" s="93" t="n">
        <v>45</v>
      </c>
      <c r="F241" s="45" t="n">
        <v>8</v>
      </c>
      <c r="G241" s="92" t="n">
        <v>4</v>
      </c>
      <c r="H241" s="92" t="n">
        <v>4</v>
      </c>
      <c r="I241" s="93" t="n">
        <v>80</v>
      </c>
      <c r="J241" s="45" t="n">
        <v>12</v>
      </c>
      <c r="K241" s="92" t="n">
        <v>3</v>
      </c>
      <c r="L241" s="92" t="n">
        <v>9</v>
      </c>
    </row>
    <row r="242" s="88" customFormat="true" ht="15.75" hidden="false" customHeight="true" outlineLevel="0" collapsed="false">
      <c r="A242" s="44" t="n">
        <v>11</v>
      </c>
      <c r="B242" s="45" t="n">
        <v>7</v>
      </c>
      <c r="C242" s="92" t="n">
        <v>4</v>
      </c>
      <c r="D242" s="92" t="n">
        <v>3</v>
      </c>
      <c r="E242" s="93" t="n">
        <v>46</v>
      </c>
      <c r="F242" s="45" t="n">
        <v>15</v>
      </c>
      <c r="G242" s="92" t="n">
        <v>8</v>
      </c>
      <c r="H242" s="92" t="n">
        <v>7</v>
      </c>
      <c r="I242" s="93" t="n">
        <v>81</v>
      </c>
      <c r="J242" s="45" t="n">
        <v>14</v>
      </c>
      <c r="K242" s="92" t="n">
        <v>7</v>
      </c>
      <c r="L242" s="92" t="n">
        <v>7</v>
      </c>
    </row>
    <row r="243" s="88" customFormat="true" ht="15.75" hidden="false" customHeight="true" outlineLevel="0" collapsed="false">
      <c r="A243" s="44" t="n">
        <v>12</v>
      </c>
      <c r="B243" s="45" t="n">
        <v>10</v>
      </c>
      <c r="C243" s="92" t="n">
        <v>7</v>
      </c>
      <c r="D243" s="92" t="n">
        <v>3</v>
      </c>
      <c r="E243" s="93" t="n">
        <v>47</v>
      </c>
      <c r="F243" s="45" t="n">
        <v>16</v>
      </c>
      <c r="G243" s="92" t="n">
        <v>10</v>
      </c>
      <c r="H243" s="92" t="n">
        <v>6</v>
      </c>
      <c r="I243" s="93" t="n">
        <v>82</v>
      </c>
      <c r="J243" s="45" t="n">
        <v>10</v>
      </c>
      <c r="K243" s="92" t="n">
        <v>5</v>
      </c>
      <c r="L243" s="92" t="n">
        <v>5</v>
      </c>
    </row>
    <row r="244" s="88" customFormat="true" ht="15.75" hidden="false" customHeight="true" outlineLevel="0" collapsed="false">
      <c r="A244" s="44" t="n">
        <v>13</v>
      </c>
      <c r="B244" s="45" t="n">
        <v>5</v>
      </c>
      <c r="C244" s="92" t="n">
        <v>4</v>
      </c>
      <c r="D244" s="92" t="n">
        <v>1</v>
      </c>
      <c r="E244" s="93" t="n">
        <v>48</v>
      </c>
      <c r="F244" s="45" t="n">
        <v>18</v>
      </c>
      <c r="G244" s="92" t="n">
        <v>15</v>
      </c>
      <c r="H244" s="92" t="n">
        <v>3</v>
      </c>
      <c r="I244" s="93" t="n">
        <v>83</v>
      </c>
      <c r="J244" s="45" t="n">
        <v>6</v>
      </c>
      <c r="K244" s="92" t="n">
        <v>2</v>
      </c>
      <c r="L244" s="92" t="n">
        <v>4</v>
      </c>
    </row>
    <row r="245" s="88" customFormat="true" ht="18" hidden="false" customHeight="true" outlineLevel="0" collapsed="false">
      <c r="A245" s="50" t="n">
        <v>14</v>
      </c>
      <c r="B245" s="51" t="n">
        <v>5</v>
      </c>
      <c r="C245" s="95" t="n">
        <v>3</v>
      </c>
      <c r="D245" s="95" t="n">
        <v>2</v>
      </c>
      <c r="E245" s="96" t="n">
        <v>49</v>
      </c>
      <c r="F245" s="51" t="n">
        <v>16</v>
      </c>
      <c r="G245" s="95" t="n">
        <v>9</v>
      </c>
      <c r="H245" s="95" t="n">
        <v>7</v>
      </c>
      <c r="I245" s="96" t="n">
        <v>84</v>
      </c>
      <c r="J245" s="51" t="n">
        <v>12</v>
      </c>
      <c r="K245" s="95" t="n">
        <v>5</v>
      </c>
      <c r="L245" s="95" t="n">
        <v>7</v>
      </c>
    </row>
    <row r="246" s="8" customFormat="true" ht="25.5" hidden="false" customHeight="true" outlineLevel="0" collapsed="false">
      <c r="A246" s="35" t="s">
        <v>35</v>
      </c>
      <c r="B246" s="36" t="n">
        <v>45</v>
      </c>
      <c r="C246" s="36" t="n">
        <v>23</v>
      </c>
      <c r="D246" s="36" t="n">
        <v>22</v>
      </c>
      <c r="E246" s="91" t="s">
        <v>36</v>
      </c>
      <c r="F246" s="36" t="n">
        <v>74</v>
      </c>
      <c r="G246" s="36" t="n">
        <v>33</v>
      </c>
      <c r="H246" s="36" t="n">
        <v>41</v>
      </c>
      <c r="I246" s="91" t="s">
        <v>37</v>
      </c>
      <c r="J246" s="36" t="n">
        <v>26</v>
      </c>
      <c r="K246" s="36" t="n">
        <v>12</v>
      </c>
      <c r="L246" s="36" t="n">
        <v>14</v>
      </c>
    </row>
    <row r="247" s="88" customFormat="true" ht="15.75" hidden="false" customHeight="true" outlineLevel="0" collapsed="false">
      <c r="A247" s="44" t="n">
        <v>15</v>
      </c>
      <c r="B247" s="45" t="n">
        <v>11</v>
      </c>
      <c r="C247" s="92" t="n">
        <v>7</v>
      </c>
      <c r="D247" s="92" t="n">
        <v>4</v>
      </c>
      <c r="E247" s="93" t="n">
        <v>50</v>
      </c>
      <c r="F247" s="45" t="n">
        <v>24</v>
      </c>
      <c r="G247" s="92" t="n">
        <v>12</v>
      </c>
      <c r="H247" s="92" t="n">
        <v>12</v>
      </c>
      <c r="I247" s="93" t="n">
        <v>85</v>
      </c>
      <c r="J247" s="45" t="n">
        <v>9</v>
      </c>
      <c r="K247" s="92" t="n">
        <v>5</v>
      </c>
      <c r="L247" s="92" t="n">
        <v>4</v>
      </c>
    </row>
    <row r="248" s="88" customFormat="true" ht="15.75" hidden="false" customHeight="true" outlineLevel="0" collapsed="false">
      <c r="A248" s="44" t="n">
        <v>16</v>
      </c>
      <c r="B248" s="45" t="n">
        <v>6</v>
      </c>
      <c r="C248" s="92" t="n">
        <v>1</v>
      </c>
      <c r="D248" s="92" t="n">
        <v>5</v>
      </c>
      <c r="E248" s="93" t="n">
        <v>51</v>
      </c>
      <c r="F248" s="45" t="n">
        <v>13</v>
      </c>
      <c r="G248" s="92" t="n">
        <v>9</v>
      </c>
      <c r="H248" s="92" t="n">
        <v>4</v>
      </c>
      <c r="I248" s="93" t="n">
        <v>86</v>
      </c>
      <c r="J248" s="45" t="n">
        <v>7</v>
      </c>
      <c r="K248" s="92" t="n">
        <v>3</v>
      </c>
      <c r="L248" s="92" t="n">
        <v>4</v>
      </c>
    </row>
    <row r="249" s="88" customFormat="true" ht="15.75" hidden="false" customHeight="true" outlineLevel="0" collapsed="false">
      <c r="A249" s="44" t="n">
        <v>17</v>
      </c>
      <c r="B249" s="45" t="n">
        <v>7</v>
      </c>
      <c r="C249" s="92" t="n">
        <v>4</v>
      </c>
      <c r="D249" s="92" t="n">
        <v>3</v>
      </c>
      <c r="E249" s="93" t="n">
        <v>52</v>
      </c>
      <c r="F249" s="45" t="n">
        <v>17</v>
      </c>
      <c r="G249" s="92" t="n">
        <v>6</v>
      </c>
      <c r="H249" s="92" t="n">
        <v>11</v>
      </c>
      <c r="I249" s="93" t="n">
        <v>87</v>
      </c>
      <c r="J249" s="45" t="n">
        <v>2</v>
      </c>
      <c r="K249" s="92" t="n">
        <v>1</v>
      </c>
      <c r="L249" s="92" t="n">
        <v>1</v>
      </c>
    </row>
    <row r="250" s="88" customFormat="true" ht="15.75" hidden="false" customHeight="true" outlineLevel="0" collapsed="false">
      <c r="A250" s="44" t="n">
        <v>18</v>
      </c>
      <c r="B250" s="45" t="n">
        <v>11</v>
      </c>
      <c r="C250" s="92" t="n">
        <v>4</v>
      </c>
      <c r="D250" s="92" t="n">
        <v>7</v>
      </c>
      <c r="E250" s="93" t="n">
        <v>53</v>
      </c>
      <c r="F250" s="45" t="n">
        <v>11</v>
      </c>
      <c r="G250" s="92" t="n">
        <v>2</v>
      </c>
      <c r="H250" s="92" t="n">
        <v>9</v>
      </c>
      <c r="I250" s="93" t="n">
        <v>88</v>
      </c>
      <c r="J250" s="45" t="n">
        <v>5</v>
      </c>
      <c r="K250" s="92" t="n">
        <v>1</v>
      </c>
      <c r="L250" s="92" t="n">
        <v>4</v>
      </c>
    </row>
    <row r="251" s="88" customFormat="true" ht="18" hidden="false" customHeight="true" outlineLevel="0" collapsed="false">
      <c r="A251" s="50" t="n">
        <v>19</v>
      </c>
      <c r="B251" s="51" t="n">
        <v>10</v>
      </c>
      <c r="C251" s="95" t="n">
        <v>7</v>
      </c>
      <c r="D251" s="95" t="n">
        <v>3</v>
      </c>
      <c r="E251" s="96" t="n">
        <v>54</v>
      </c>
      <c r="F251" s="51" t="n">
        <v>9</v>
      </c>
      <c r="G251" s="95" t="n">
        <v>4</v>
      </c>
      <c r="H251" s="95" t="n">
        <v>5</v>
      </c>
      <c r="I251" s="96" t="n">
        <v>89</v>
      </c>
      <c r="J251" s="51" t="n">
        <v>3</v>
      </c>
      <c r="K251" s="95" t="n">
        <v>2</v>
      </c>
      <c r="L251" s="95" t="n">
        <v>1</v>
      </c>
    </row>
    <row r="252" s="8" customFormat="true" ht="25.5" hidden="false" customHeight="true" outlineLevel="0" collapsed="false">
      <c r="A252" s="35" t="s">
        <v>38</v>
      </c>
      <c r="B252" s="36" t="n">
        <v>53</v>
      </c>
      <c r="C252" s="36" t="n">
        <v>18</v>
      </c>
      <c r="D252" s="36" t="n">
        <v>35</v>
      </c>
      <c r="E252" s="91" t="s">
        <v>39</v>
      </c>
      <c r="F252" s="36" t="n">
        <v>51</v>
      </c>
      <c r="G252" s="36" t="n">
        <v>26</v>
      </c>
      <c r="H252" s="36" t="n">
        <v>25</v>
      </c>
      <c r="I252" s="91" t="s">
        <v>40</v>
      </c>
      <c r="J252" s="36" t="n">
        <v>14</v>
      </c>
      <c r="K252" s="36" t="n">
        <v>2</v>
      </c>
      <c r="L252" s="36" t="n">
        <v>12</v>
      </c>
    </row>
    <row r="253" s="88" customFormat="true" ht="15.75" hidden="false" customHeight="true" outlineLevel="0" collapsed="false">
      <c r="A253" s="44" t="n">
        <v>20</v>
      </c>
      <c r="B253" s="45" t="n">
        <v>12</v>
      </c>
      <c r="C253" s="92" t="n">
        <v>3</v>
      </c>
      <c r="D253" s="92" t="n">
        <v>9</v>
      </c>
      <c r="E253" s="93" t="n">
        <v>55</v>
      </c>
      <c r="F253" s="45" t="n">
        <v>11</v>
      </c>
      <c r="G253" s="92" t="n">
        <v>6</v>
      </c>
      <c r="H253" s="92" t="n">
        <v>5</v>
      </c>
      <c r="I253" s="93" t="n">
        <v>90</v>
      </c>
      <c r="J253" s="45" t="n">
        <v>3</v>
      </c>
      <c r="K253" s="92" t="n">
        <v>0</v>
      </c>
      <c r="L253" s="92" t="n">
        <v>3</v>
      </c>
    </row>
    <row r="254" s="88" customFormat="true" ht="15.75" hidden="false" customHeight="true" outlineLevel="0" collapsed="false">
      <c r="A254" s="44" t="n">
        <v>21</v>
      </c>
      <c r="B254" s="45" t="n">
        <v>17</v>
      </c>
      <c r="C254" s="92" t="n">
        <v>8</v>
      </c>
      <c r="D254" s="92" t="n">
        <v>9</v>
      </c>
      <c r="E254" s="93" t="n">
        <v>56</v>
      </c>
      <c r="F254" s="45" t="n">
        <v>8</v>
      </c>
      <c r="G254" s="92" t="n">
        <v>4</v>
      </c>
      <c r="H254" s="92" t="n">
        <v>4</v>
      </c>
      <c r="I254" s="93" t="n">
        <v>91</v>
      </c>
      <c r="J254" s="45" t="n">
        <v>4</v>
      </c>
      <c r="K254" s="92" t="n">
        <v>1</v>
      </c>
      <c r="L254" s="92" t="n">
        <v>3</v>
      </c>
    </row>
    <row r="255" s="88" customFormat="true" ht="15.75" hidden="false" customHeight="true" outlineLevel="0" collapsed="false">
      <c r="A255" s="44" t="n">
        <v>22</v>
      </c>
      <c r="B255" s="45" t="n">
        <v>3</v>
      </c>
      <c r="C255" s="92" t="n">
        <v>2</v>
      </c>
      <c r="D255" s="92" t="n">
        <v>1</v>
      </c>
      <c r="E255" s="93" t="n">
        <v>57</v>
      </c>
      <c r="F255" s="45" t="n">
        <v>10</v>
      </c>
      <c r="G255" s="92" t="n">
        <v>5</v>
      </c>
      <c r="H255" s="92" t="n">
        <v>5</v>
      </c>
      <c r="I255" s="93" t="n">
        <v>92</v>
      </c>
      <c r="J255" s="45" t="n">
        <v>3</v>
      </c>
      <c r="K255" s="92" t="n">
        <v>0</v>
      </c>
      <c r="L255" s="92" t="n">
        <v>3</v>
      </c>
    </row>
    <row r="256" s="88" customFormat="true" ht="15.75" hidden="false" customHeight="true" outlineLevel="0" collapsed="false">
      <c r="A256" s="44" t="n">
        <v>23</v>
      </c>
      <c r="B256" s="45" t="n">
        <v>14</v>
      </c>
      <c r="C256" s="92" t="n">
        <v>4</v>
      </c>
      <c r="D256" s="92" t="n">
        <v>10</v>
      </c>
      <c r="E256" s="93" t="n">
        <v>58</v>
      </c>
      <c r="F256" s="45" t="n">
        <v>9</v>
      </c>
      <c r="G256" s="92" t="n">
        <v>4</v>
      </c>
      <c r="H256" s="92" t="n">
        <v>5</v>
      </c>
      <c r="I256" s="93" t="n">
        <v>93</v>
      </c>
      <c r="J256" s="45" t="n">
        <v>3</v>
      </c>
      <c r="K256" s="92" t="n">
        <v>1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7</v>
      </c>
      <c r="C257" s="95" t="n">
        <v>1</v>
      </c>
      <c r="D257" s="95" t="n">
        <v>6</v>
      </c>
      <c r="E257" s="96" t="n">
        <v>59</v>
      </c>
      <c r="F257" s="51" t="n">
        <v>13</v>
      </c>
      <c r="G257" s="95" t="n">
        <v>7</v>
      </c>
      <c r="H257" s="95" t="n">
        <v>6</v>
      </c>
      <c r="I257" s="96" t="n">
        <v>94</v>
      </c>
      <c r="J257" s="51" t="n">
        <v>1</v>
      </c>
      <c r="K257" s="95" t="n">
        <v>0</v>
      </c>
      <c r="L257" s="95" t="n">
        <v>1</v>
      </c>
    </row>
    <row r="258" s="8" customFormat="true" ht="25.5" hidden="false" customHeight="true" outlineLevel="0" collapsed="false">
      <c r="A258" s="35" t="s">
        <v>41</v>
      </c>
      <c r="B258" s="36" t="n">
        <v>65</v>
      </c>
      <c r="C258" s="36" t="n">
        <v>41</v>
      </c>
      <c r="D258" s="36" t="n">
        <v>24</v>
      </c>
      <c r="E258" s="91" t="s">
        <v>42</v>
      </c>
      <c r="F258" s="36" t="n">
        <v>54</v>
      </c>
      <c r="G258" s="36" t="n">
        <v>31</v>
      </c>
      <c r="H258" s="36" t="n">
        <v>23</v>
      </c>
      <c r="I258" s="97" t="s">
        <v>43</v>
      </c>
      <c r="J258" s="36" t="n">
        <v>2</v>
      </c>
      <c r="K258" s="36" t="n">
        <v>0</v>
      </c>
      <c r="L258" s="36" t="n">
        <v>2</v>
      </c>
    </row>
    <row r="259" s="88" customFormat="true" ht="15.75" hidden="false" customHeight="true" outlineLevel="0" collapsed="false">
      <c r="A259" s="44" t="n">
        <v>25</v>
      </c>
      <c r="B259" s="45" t="n">
        <v>12</v>
      </c>
      <c r="C259" s="92" t="n">
        <v>8</v>
      </c>
      <c r="D259" s="92" t="n">
        <v>4</v>
      </c>
      <c r="E259" s="93" t="n">
        <v>60</v>
      </c>
      <c r="F259" s="45" t="n">
        <v>14</v>
      </c>
      <c r="G259" s="92" t="n">
        <v>10</v>
      </c>
      <c r="H259" s="92" t="n">
        <v>4</v>
      </c>
      <c r="I259" s="93" t="n">
        <v>95</v>
      </c>
      <c r="J259" s="45" t="n">
        <v>0</v>
      </c>
      <c r="K259" s="92" t="n">
        <v>0</v>
      </c>
      <c r="L259" s="92" t="n">
        <v>0</v>
      </c>
    </row>
    <row r="260" s="88" customFormat="true" ht="15.75" hidden="false" customHeight="true" outlineLevel="0" collapsed="false">
      <c r="A260" s="44" t="n">
        <v>26</v>
      </c>
      <c r="B260" s="45" t="n">
        <v>16</v>
      </c>
      <c r="C260" s="92" t="n">
        <v>10</v>
      </c>
      <c r="D260" s="92" t="n">
        <v>6</v>
      </c>
      <c r="E260" s="93" t="n">
        <v>61</v>
      </c>
      <c r="F260" s="45" t="n">
        <v>13</v>
      </c>
      <c r="G260" s="92" t="n">
        <v>7</v>
      </c>
      <c r="H260" s="92" t="n">
        <v>6</v>
      </c>
      <c r="I260" s="93" t="n">
        <v>96</v>
      </c>
      <c r="J260" s="45" t="n">
        <v>0</v>
      </c>
      <c r="K260" s="92" t="n">
        <v>0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8</v>
      </c>
      <c r="C261" s="92" t="n">
        <v>3</v>
      </c>
      <c r="D261" s="92" t="n">
        <v>5</v>
      </c>
      <c r="E261" s="93" t="n">
        <v>62</v>
      </c>
      <c r="F261" s="45" t="n">
        <v>6</v>
      </c>
      <c r="G261" s="92" t="n">
        <v>3</v>
      </c>
      <c r="H261" s="92" t="n">
        <v>3</v>
      </c>
      <c r="I261" s="93" t="n">
        <v>97</v>
      </c>
      <c r="J261" s="45" t="n">
        <v>1</v>
      </c>
      <c r="K261" s="92" t="n">
        <v>0</v>
      </c>
      <c r="L261" s="92" t="n">
        <v>1</v>
      </c>
    </row>
    <row r="262" s="88" customFormat="true" ht="15.75" hidden="false" customHeight="true" outlineLevel="0" collapsed="false">
      <c r="A262" s="44" t="n">
        <v>28</v>
      </c>
      <c r="B262" s="45" t="n">
        <v>15</v>
      </c>
      <c r="C262" s="92" t="n">
        <v>10</v>
      </c>
      <c r="D262" s="92" t="n">
        <v>5</v>
      </c>
      <c r="E262" s="93" t="n">
        <v>63</v>
      </c>
      <c r="F262" s="45" t="n">
        <v>10</v>
      </c>
      <c r="G262" s="92" t="n">
        <v>4</v>
      </c>
      <c r="H262" s="92" t="n">
        <v>6</v>
      </c>
      <c r="I262" s="93" t="n">
        <v>98</v>
      </c>
      <c r="J262" s="45" t="n">
        <v>1</v>
      </c>
      <c r="K262" s="92" t="n">
        <v>0</v>
      </c>
      <c r="L262" s="92" t="n">
        <v>1</v>
      </c>
    </row>
    <row r="263" s="88" customFormat="true" ht="18" hidden="false" customHeight="true" outlineLevel="0" collapsed="false">
      <c r="A263" s="50" t="n">
        <v>29</v>
      </c>
      <c r="B263" s="51" t="n">
        <v>14</v>
      </c>
      <c r="C263" s="95" t="n">
        <v>10</v>
      </c>
      <c r="D263" s="95" t="n">
        <v>4</v>
      </c>
      <c r="E263" s="96" t="n">
        <v>64</v>
      </c>
      <c r="F263" s="51" t="n">
        <v>11</v>
      </c>
      <c r="G263" s="95" t="n">
        <v>7</v>
      </c>
      <c r="H263" s="95" t="n">
        <v>4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43</v>
      </c>
      <c r="C264" s="36" t="n">
        <v>25</v>
      </c>
      <c r="D264" s="36" t="n">
        <v>18</v>
      </c>
      <c r="E264" s="91" t="s">
        <v>45</v>
      </c>
      <c r="F264" s="36" t="n">
        <v>52</v>
      </c>
      <c r="G264" s="36" t="n">
        <v>25</v>
      </c>
      <c r="H264" s="36" t="n">
        <v>27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12</v>
      </c>
      <c r="C265" s="92" t="n">
        <v>8</v>
      </c>
      <c r="D265" s="92" t="n">
        <v>4</v>
      </c>
      <c r="E265" s="93" t="n">
        <v>65</v>
      </c>
      <c r="F265" s="45" t="n">
        <v>8</v>
      </c>
      <c r="G265" s="92" t="n">
        <v>3</v>
      </c>
      <c r="H265" s="92" t="n">
        <v>5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8</v>
      </c>
      <c r="C266" s="92" t="n">
        <v>4</v>
      </c>
      <c r="D266" s="92" t="n">
        <v>4</v>
      </c>
      <c r="E266" s="93" t="n">
        <v>66</v>
      </c>
      <c r="F266" s="45" t="n">
        <v>15</v>
      </c>
      <c r="G266" s="92" t="n">
        <v>5</v>
      </c>
      <c r="H266" s="92" t="n">
        <v>10</v>
      </c>
      <c r="I266" s="93" t="n">
        <v>102</v>
      </c>
      <c r="J266" s="45" t="n">
        <v>0</v>
      </c>
      <c r="K266" s="92" t="n">
        <v>0</v>
      </c>
      <c r="L266" s="92" t="n">
        <v>0</v>
      </c>
    </row>
    <row r="267" s="88" customFormat="true" ht="15.75" hidden="false" customHeight="true" outlineLevel="0" collapsed="false">
      <c r="A267" s="44" t="n">
        <v>32</v>
      </c>
      <c r="B267" s="45" t="n">
        <v>4</v>
      </c>
      <c r="C267" s="92" t="n">
        <v>2</v>
      </c>
      <c r="D267" s="92" t="n">
        <v>2</v>
      </c>
      <c r="E267" s="93" t="n">
        <v>67</v>
      </c>
      <c r="F267" s="45" t="n">
        <v>6</v>
      </c>
      <c r="G267" s="92" t="n">
        <v>3</v>
      </c>
      <c r="H267" s="92" t="n">
        <v>3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6</v>
      </c>
      <c r="C268" s="92" t="n">
        <v>5</v>
      </c>
      <c r="D268" s="92" t="n">
        <v>1</v>
      </c>
      <c r="E268" s="93" t="n">
        <v>68</v>
      </c>
      <c r="F268" s="45" t="n">
        <v>11</v>
      </c>
      <c r="G268" s="92" t="n">
        <v>6</v>
      </c>
      <c r="H268" s="92" t="n">
        <v>5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3</v>
      </c>
      <c r="C269" s="92" t="n">
        <v>6</v>
      </c>
      <c r="D269" s="92" t="n">
        <v>7</v>
      </c>
      <c r="E269" s="93" t="n">
        <v>69</v>
      </c>
      <c r="F269" s="45" t="n">
        <v>12</v>
      </c>
      <c r="G269" s="92" t="n">
        <v>8</v>
      </c>
      <c r="H269" s="92" t="n">
        <v>4</v>
      </c>
      <c r="I269" s="101" t="s">
        <v>15</v>
      </c>
      <c r="J269" s="74" t="n">
        <v>965</v>
      </c>
      <c r="K269" s="74" t="n">
        <v>487</v>
      </c>
      <c r="L269" s="74" t="n">
        <v>478</v>
      </c>
    </row>
    <row r="270" s="106" customFormat="true" ht="24" hidden="false" customHeight="true" outlineLevel="0" collapsed="false">
      <c r="A270" s="82" t="s">
        <v>47</v>
      </c>
      <c r="B270" s="102" t="n">
        <v>115</v>
      </c>
      <c r="C270" s="103" t="n">
        <v>66</v>
      </c>
      <c r="D270" s="103" t="n">
        <v>49</v>
      </c>
      <c r="E270" s="104" t="s">
        <v>48</v>
      </c>
      <c r="F270" s="103" t="n">
        <v>579</v>
      </c>
      <c r="G270" s="103" t="n">
        <v>305</v>
      </c>
      <c r="H270" s="103" t="n">
        <v>274</v>
      </c>
      <c r="I270" s="105" t="s">
        <v>49</v>
      </c>
      <c r="J270" s="103" t="n">
        <v>271</v>
      </c>
      <c r="K270" s="103" t="n">
        <v>116</v>
      </c>
      <c r="L270" s="103" t="n">
        <v>155</v>
      </c>
    </row>
    <row r="276" s="112" customFormat="true" ht="11.25" hidden="false" customHeight="false" outlineLevel="0" collapsed="false">
      <c r="A276" s="13"/>
      <c r="B276" s="109"/>
      <c r="C276" s="109"/>
      <c r="D276" s="109"/>
      <c r="E276" s="110"/>
      <c r="F276" s="111"/>
      <c r="I276" s="110"/>
      <c r="J276" s="111"/>
    </row>
    <row r="277" s="112" customFormat="true" ht="11.25" hidden="false" customHeight="false" outlineLevel="0" collapsed="false">
      <c r="A277" s="13"/>
      <c r="B277" s="109"/>
      <c r="C277" s="109"/>
      <c r="D277" s="109"/>
      <c r="E277" s="110"/>
      <c r="F277" s="111"/>
      <c r="I277" s="110"/>
      <c r="J277" s="111"/>
    </row>
    <row r="278" s="112" customFormat="true" ht="11.25" hidden="false" customHeight="false" outlineLevel="0" collapsed="false">
      <c r="A278" s="13"/>
      <c r="B278" s="109"/>
      <c r="C278" s="109"/>
      <c r="D278" s="109"/>
      <c r="E278" s="110"/>
      <c r="F278" s="111"/>
      <c r="I278" s="110"/>
      <c r="J278" s="111"/>
    </row>
    <row r="279" s="112" customFormat="true" ht="11.25" hidden="false" customHeight="false" outlineLevel="0" collapsed="false">
      <c r="A279" s="13"/>
      <c r="B279" s="109"/>
      <c r="C279" s="109"/>
      <c r="D279" s="109"/>
      <c r="E279" s="110"/>
      <c r="F279" s="111"/>
      <c r="I279" s="110"/>
      <c r="J279" s="111"/>
    </row>
    <row r="280" s="112" customFormat="true" ht="11.25" hidden="false" customHeight="false" outlineLevel="0" collapsed="false">
      <c r="A280" s="13"/>
      <c r="B280" s="109"/>
      <c r="C280" s="109"/>
      <c r="D280" s="109"/>
      <c r="E280" s="110"/>
      <c r="F280" s="111"/>
      <c r="I280" s="110"/>
      <c r="J280" s="111"/>
    </row>
    <row r="281" s="112" customFormat="true" ht="11.25" hidden="false" customHeight="false" outlineLevel="0" collapsed="false">
      <c r="A281" s="13"/>
      <c r="B281" s="109"/>
      <c r="C281" s="109"/>
      <c r="D281" s="109"/>
      <c r="E281" s="110"/>
      <c r="F281" s="111"/>
      <c r="I281" s="110"/>
      <c r="J281" s="111"/>
    </row>
    <row r="282" s="112" customFormat="true" ht="11.25" hidden="false" customHeight="false" outlineLevel="0" collapsed="false">
      <c r="A282" s="13"/>
      <c r="B282" s="109"/>
      <c r="C282" s="109"/>
      <c r="D282" s="109"/>
      <c r="E282" s="110"/>
      <c r="F282" s="111"/>
      <c r="I282" s="110"/>
      <c r="J282" s="111"/>
    </row>
    <row r="283" s="112" customFormat="true" ht="11.25" hidden="false" customHeight="false" outlineLevel="0" collapsed="false">
      <c r="A283" s="13"/>
      <c r="B283" s="109"/>
      <c r="C283" s="109"/>
      <c r="D283" s="109"/>
      <c r="E283" s="110"/>
      <c r="F283" s="111"/>
      <c r="I283" s="110"/>
      <c r="J283" s="111"/>
    </row>
    <row r="284" s="112" customFormat="true" ht="11.25" hidden="false" customHeight="false" outlineLevel="0" collapsed="false">
      <c r="A284" s="13"/>
      <c r="B284" s="109"/>
      <c r="C284" s="109"/>
      <c r="D284" s="109"/>
      <c r="E284" s="110"/>
      <c r="F284" s="111"/>
      <c r="I284" s="110"/>
      <c r="J284" s="111"/>
    </row>
    <row r="285" s="112" customFormat="true" ht="11.25" hidden="false" customHeight="false" outlineLevel="0" collapsed="false">
      <c r="A285" s="13"/>
      <c r="B285" s="109"/>
      <c r="C285" s="109"/>
      <c r="D285" s="109"/>
      <c r="E285" s="110"/>
      <c r="F285" s="111"/>
      <c r="I285" s="110"/>
      <c r="J285" s="111"/>
    </row>
    <row r="286" s="112" customFormat="true" ht="11.25" hidden="false" customHeight="false" outlineLevel="0" collapsed="false">
      <c r="A286" s="13"/>
      <c r="B286" s="109"/>
      <c r="C286" s="109"/>
      <c r="D286" s="109"/>
      <c r="E286" s="110"/>
      <c r="F286" s="111"/>
      <c r="I286" s="110"/>
      <c r="J286" s="111"/>
    </row>
    <row r="287" s="112" customFormat="true" ht="11.25" hidden="false" customHeight="false" outlineLevel="0" collapsed="false">
      <c r="A287" s="13"/>
      <c r="B287" s="109"/>
      <c r="C287" s="109"/>
      <c r="D287" s="109"/>
      <c r="E287" s="110"/>
      <c r="F287" s="111"/>
      <c r="I287" s="110"/>
      <c r="J287" s="111"/>
    </row>
    <row r="288" s="112" customFormat="true" ht="11.25" hidden="false" customHeight="false" outlineLevel="0" collapsed="false">
      <c r="A288" s="13"/>
      <c r="B288" s="109"/>
      <c r="C288" s="109"/>
      <c r="D288" s="109"/>
      <c r="E288" s="110"/>
      <c r="F288" s="111"/>
      <c r="I288" s="110"/>
      <c r="J288" s="111"/>
    </row>
    <row r="289" s="112" customFormat="true" ht="11.25" hidden="false" customHeight="false" outlineLevel="0" collapsed="false">
      <c r="A289" s="13"/>
      <c r="B289" s="109"/>
      <c r="C289" s="109"/>
      <c r="D289" s="109"/>
      <c r="E289" s="110"/>
      <c r="F289" s="111"/>
      <c r="I289" s="110"/>
      <c r="J289" s="111"/>
    </row>
    <row r="290" s="112" customFormat="true" ht="11.25" hidden="false" customHeight="false" outlineLevel="0" collapsed="false">
      <c r="A290" s="13"/>
      <c r="B290" s="109"/>
      <c r="C290" s="109"/>
      <c r="D290" s="109"/>
      <c r="E290" s="110"/>
      <c r="F290" s="111"/>
      <c r="I290" s="110"/>
      <c r="J290" s="111"/>
    </row>
    <row r="291" s="112" customFormat="true" ht="11.25" hidden="false" customHeight="false" outlineLevel="0" collapsed="false">
      <c r="A291" s="13"/>
      <c r="B291" s="109"/>
      <c r="C291" s="109"/>
      <c r="D291" s="109"/>
      <c r="E291" s="110"/>
      <c r="F291" s="111"/>
      <c r="I291" s="110"/>
      <c r="J291" s="111"/>
    </row>
    <row r="292" s="112" customFormat="true" ht="11.25" hidden="false" customHeight="false" outlineLevel="0" collapsed="false">
      <c r="A292" s="13"/>
      <c r="B292" s="109"/>
      <c r="C292" s="109"/>
      <c r="D292" s="109"/>
      <c r="E292" s="110"/>
      <c r="F292" s="111"/>
      <c r="I292" s="110"/>
      <c r="J292" s="111"/>
    </row>
    <row r="293" s="112" customFormat="true" ht="11.25" hidden="false" customHeight="false" outlineLevel="0" collapsed="false">
      <c r="A293" s="13"/>
      <c r="B293" s="109"/>
      <c r="C293" s="109"/>
      <c r="D293" s="109"/>
      <c r="E293" s="110"/>
      <c r="F293" s="111"/>
      <c r="I293" s="110"/>
      <c r="J293" s="111"/>
    </row>
    <row r="294" s="112" customFormat="true" ht="11.25" hidden="false" customHeight="false" outlineLevel="0" collapsed="false">
      <c r="A294" s="13"/>
      <c r="B294" s="109"/>
      <c r="C294" s="109"/>
      <c r="D294" s="109"/>
      <c r="E294" s="110"/>
      <c r="F294" s="111"/>
      <c r="I294" s="110"/>
      <c r="J294" s="111"/>
    </row>
    <row r="295" s="112" customFormat="true" ht="11.25" hidden="false" customHeight="false" outlineLevel="0" collapsed="false">
      <c r="A295" s="13"/>
      <c r="B295" s="109"/>
      <c r="C295" s="109"/>
      <c r="D295" s="109"/>
      <c r="E295" s="110"/>
      <c r="F295" s="111"/>
      <c r="I295" s="110"/>
      <c r="J295" s="111"/>
    </row>
    <row r="296" s="112" customFormat="true" ht="11.25" hidden="false" customHeight="false" outlineLevel="0" collapsed="false">
      <c r="A296" s="13"/>
      <c r="B296" s="109"/>
      <c r="C296" s="109"/>
      <c r="D296" s="109"/>
      <c r="E296" s="110"/>
      <c r="F296" s="111"/>
      <c r="I296" s="110"/>
      <c r="J296" s="111"/>
    </row>
    <row r="297" s="112" customFormat="true" ht="11.25" hidden="false" customHeight="false" outlineLevel="0" collapsed="false">
      <c r="A297" s="13"/>
      <c r="B297" s="109"/>
      <c r="C297" s="109"/>
      <c r="D297" s="109"/>
      <c r="E297" s="110"/>
      <c r="F297" s="111"/>
      <c r="I297" s="110"/>
      <c r="J297" s="111"/>
    </row>
    <row r="298" s="112" customFormat="true" ht="11.25" hidden="false" customHeight="false" outlineLevel="0" collapsed="false">
      <c r="A298" s="13"/>
      <c r="B298" s="109"/>
      <c r="C298" s="109"/>
      <c r="D298" s="109"/>
      <c r="E298" s="110"/>
      <c r="F298" s="111"/>
      <c r="I298" s="110"/>
      <c r="J298" s="111"/>
    </row>
    <row r="299" s="112" customFormat="true" ht="11.25" hidden="false" customHeight="false" outlineLevel="0" collapsed="false">
      <c r="A299" s="13"/>
      <c r="B299" s="109"/>
      <c r="C299" s="109"/>
      <c r="D299" s="109"/>
      <c r="E299" s="110"/>
      <c r="F299" s="111"/>
      <c r="I299" s="110"/>
      <c r="J299" s="111"/>
    </row>
    <row r="300" s="112" customFormat="true" ht="11.25" hidden="false" customHeight="false" outlineLevel="0" collapsed="false">
      <c r="A300" s="13"/>
      <c r="B300" s="109"/>
      <c r="C300" s="109"/>
      <c r="D300" s="109"/>
      <c r="E300" s="110"/>
      <c r="F300" s="111"/>
      <c r="I300" s="110"/>
      <c r="J300" s="111"/>
    </row>
    <row r="301" s="112" customFormat="true" ht="11.25" hidden="false" customHeight="false" outlineLevel="0" collapsed="false">
      <c r="A301" s="13"/>
      <c r="B301" s="109"/>
      <c r="C301" s="109"/>
      <c r="D301" s="109"/>
      <c r="E301" s="110"/>
      <c r="F301" s="111"/>
      <c r="I301" s="110"/>
      <c r="J301" s="111"/>
    </row>
    <row r="302" s="112" customFormat="true" ht="11.25" hidden="false" customHeight="false" outlineLevel="0" collapsed="false">
      <c r="A302" s="13"/>
      <c r="B302" s="109"/>
      <c r="C302" s="109"/>
      <c r="D302" s="109"/>
      <c r="E302" s="110"/>
      <c r="F302" s="111"/>
      <c r="I302" s="110"/>
      <c r="J302" s="111"/>
    </row>
    <row r="303" s="112" customFormat="true" ht="11.25" hidden="false" customHeight="false" outlineLevel="0" collapsed="false">
      <c r="A303" s="13"/>
      <c r="B303" s="109"/>
      <c r="C303" s="109"/>
      <c r="D303" s="109"/>
      <c r="E303" s="110"/>
      <c r="F303" s="111"/>
      <c r="I303" s="110"/>
      <c r="J303" s="111"/>
    </row>
    <row r="304" s="112" customFormat="true" ht="11.25" hidden="false" customHeight="false" outlineLevel="0" collapsed="false">
      <c r="A304" s="13"/>
      <c r="B304" s="109"/>
      <c r="C304" s="109"/>
      <c r="D304" s="109"/>
      <c r="E304" s="110"/>
      <c r="F304" s="111"/>
      <c r="I304" s="110"/>
      <c r="J304" s="111"/>
    </row>
    <row r="305" s="112" customFormat="true" ht="11.25" hidden="false" customHeight="false" outlineLevel="0" collapsed="false">
      <c r="A305" s="13"/>
      <c r="B305" s="109"/>
      <c r="C305" s="109"/>
      <c r="D305" s="109"/>
      <c r="E305" s="110"/>
      <c r="F305" s="111"/>
      <c r="I305" s="110"/>
      <c r="J305" s="111"/>
    </row>
    <row r="306" s="112" customFormat="true" ht="11.25" hidden="false" customHeight="false" outlineLevel="0" collapsed="false">
      <c r="A306" s="13"/>
      <c r="B306" s="109"/>
      <c r="C306" s="109"/>
      <c r="D306" s="109"/>
      <c r="E306" s="110"/>
      <c r="F306" s="111"/>
      <c r="I306" s="110"/>
      <c r="J306" s="111"/>
    </row>
    <row r="307" s="112" customFormat="true" ht="11.25" hidden="false" customHeight="false" outlineLevel="0" collapsed="false">
      <c r="A307" s="13"/>
      <c r="B307" s="109"/>
      <c r="C307" s="109"/>
      <c r="D307" s="109"/>
      <c r="E307" s="110"/>
      <c r="F307" s="111"/>
      <c r="I307" s="110"/>
      <c r="J307" s="111"/>
    </row>
    <row r="308" s="112" customFormat="true" ht="11.25" hidden="false" customHeight="false" outlineLevel="0" collapsed="false">
      <c r="A308" s="13"/>
      <c r="B308" s="109"/>
      <c r="C308" s="109"/>
      <c r="D308" s="109"/>
      <c r="E308" s="110"/>
      <c r="F308" s="111"/>
      <c r="I308" s="110"/>
      <c r="J308" s="111"/>
    </row>
    <row r="309" s="112" customFormat="true" ht="11.25" hidden="false" customHeight="false" outlineLevel="0" collapsed="false">
      <c r="A309" s="13"/>
      <c r="B309" s="109"/>
      <c r="C309" s="109"/>
      <c r="D309" s="109"/>
      <c r="E309" s="110"/>
      <c r="F309" s="111"/>
      <c r="I309" s="110"/>
      <c r="J309" s="111"/>
    </row>
    <row r="310" s="112" customFormat="true" ht="11.25" hidden="false" customHeight="false" outlineLevel="0" collapsed="false">
      <c r="A310" s="13"/>
      <c r="B310" s="109"/>
      <c r="C310" s="109"/>
      <c r="D310" s="109"/>
      <c r="E310" s="110"/>
      <c r="F310" s="111"/>
      <c r="I310" s="110"/>
      <c r="J310" s="111"/>
    </row>
    <row r="311" s="112" customFormat="true" ht="11.25" hidden="false" customHeight="false" outlineLevel="0" collapsed="false">
      <c r="A311" s="13"/>
      <c r="B311" s="109"/>
      <c r="C311" s="109"/>
      <c r="D311" s="109"/>
      <c r="E311" s="110"/>
      <c r="F311" s="111"/>
      <c r="I311" s="110"/>
      <c r="J311" s="111"/>
    </row>
    <row r="312" s="112" customFormat="true" ht="11.25" hidden="false" customHeight="false" outlineLevel="0" collapsed="false">
      <c r="A312" s="13"/>
      <c r="B312" s="109"/>
      <c r="C312" s="109"/>
      <c r="D312" s="109"/>
      <c r="E312" s="110"/>
      <c r="F312" s="111"/>
      <c r="I312" s="110"/>
      <c r="J312" s="111"/>
    </row>
    <row r="313" s="112" customFormat="true" ht="11.25" hidden="false" customHeight="false" outlineLevel="0" collapsed="false">
      <c r="A313" s="13"/>
      <c r="B313" s="109"/>
      <c r="C313" s="109"/>
      <c r="D313" s="109"/>
      <c r="E313" s="110"/>
      <c r="F313" s="111"/>
      <c r="I313" s="110"/>
      <c r="J313" s="111"/>
    </row>
    <row r="314" s="112" customFormat="true" ht="11.25" hidden="false" customHeight="false" outlineLevel="0" collapsed="false">
      <c r="A314" s="13"/>
      <c r="B314" s="109"/>
      <c r="C314" s="109"/>
      <c r="D314" s="109"/>
      <c r="E314" s="110"/>
      <c r="F314" s="111"/>
      <c r="I314" s="110"/>
      <c r="J314" s="111"/>
    </row>
    <row r="315" s="112" customFormat="true" ht="11.25" hidden="false" customHeight="false" outlineLevel="0" collapsed="false">
      <c r="A315" s="13"/>
      <c r="B315" s="109"/>
      <c r="C315" s="109"/>
      <c r="D315" s="109"/>
      <c r="E315" s="110"/>
      <c r="F315" s="111"/>
      <c r="I315" s="110"/>
      <c r="J315" s="111"/>
    </row>
    <row r="316" s="112" customFormat="true" ht="11.25" hidden="false" customHeight="false" outlineLevel="0" collapsed="false">
      <c r="A316" s="13"/>
      <c r="B316" s="109"/>
      <c r="C316" s="109"/>
      <c r="D316" s="109"/>
      <c r="E316" s="110"/>
      <c r="F316" s="111"/>
      <c r="I316" s="110"/>
      <c r="J316" s="111"/>
    </row>
    <row r="317" s="112" customFormat="true" ht="11.25" hidden="false" customHeight="false" outlineLevel="0" collapsed="false">
      <c r="A317" s="13"/>
      <c r="B317" s="109"/>
      <c r="C317" s="109"/>
      <c r="D317" s="109"/>
      <c r="E317" s="110"/>
      <c r="F317" s="111"/>
      <c r="I317" s="110"/>
      <c r="J317" s="111"/>
    </row>
    <row r="318" s="112" customFormat="true" ht="11.25" hidden="false" customHeight="false" outlineLevel="0" collapsed="false">
      <c r="A318" s="13"/>
      <c r="B318" s="109"/>
      <c r="C318" s="109"/>
      <c r="D318" s="109"/>
      <c r="E318" s="110"/>
      <c r="F318" s="111"/>
      <c r="I318" s="110"/>
      <c r="J318" s="111"/>
    </row>
    <row r="319" s="112" customFormat="true" ht="11.25" hidden="false" customHeight="false" outlineLevel="0" collapsed="false">
      <c r="A319" s="13"/>
      <c r="B319" s="109"/>
      <c r="C319" s="109"/>
      <c r="D319" s="109"/>
      <c r="E319" s="110"/>
      <c r="F319" s="111"/>
      <c r="I319" s="110"/>
      <c r="J319" s="111"/>
    </row>
    <row r="320" s="112" customFormat="true" ht="11.25" hidden="false" customHeight="false" outlineLevel="0" collapsed="false">
      <c r="A320" s="13"/>
      <c r="B320" s="109"/>
      <c r="C320" s="109"/>
      <c r="D320" s="109"/>
      <c r="E320" s="110"/>
      <c r="F320" s="111"/>
      <c r="I320" s="110"/>
      <c r="J320" s="111"/>
    </row>
    <row r="321" s="112" customFormat="true" ht="11.25" hidden="false" customHeight="false" outlineLevel="0" collapsed="false">
      <c r="A321" s="13"/>
      <c r="B321" s="109"/>
      <c r="C321" s="109"/>
      <c r="D321" s="109"/>
      <c r="E321" s="110"/>
      <c r="F321" s="111"/>
      <c r="I321" s="110"/>
      <c r="J321" s="111"/>
    </row>
    <row r="322" s="112" customFormat="true" ht="11.25" hidden="false" customHeight="false" outlineLevel="0" collapsed="false">
      <c r="A322" s="13"/>
      <c r="B322" s="109"/>
      <c r="C322" s="109"/>
      <c r="D322" s="109"/>
      <c r="E322" s="110"/>
      <c r="F322" s="111"/>
      <c r="I322" s="110"/>
      <c r="J322" s="111"/>
    </row>
    <row r="323" s="112" customFormat="true" ht="11.25" hidden="false" customHeight="false" outlineLevel="0" collapsed="false">
      <c r="A323" s="13"/>
      <c r="B323" s="109"/>
      <c r="C323" s="109"/>
      <c r="D323" s="109"/>
      <c r="E323" s="110"/>
      <c r="F323" s="111"/>
      <c r="I323" s="110"/>
      <c r="J323" s="111"/>
    </row>
    <row r="324" s="112" customFormat="true" ht="11.25" hidden="false" customHeight="false" outlineLevel="0" collapsed="false">
      <c r="A324" s="13"/>
      <c r="B324" s="109"/>
      <c r="C324" s="109"/>
      <c r="D324" s="109"/>
      <c r="E324" s="110"/>
      <c r="F324" s="111"/>
      <c r="I324" s="110"/>
      <c r="J324" s="111"/>
    </row>
    <row r="325" s="112" customFormat="true" ht="11.25" hidden="false" customHeight="false" outlineLevel="0" collapsed="false">
      <c r="A325" s="13"/>
      <c r="B325" s="109"/>
      <c r="C325" s="109"/>
      <c r="D325" s="109"/>
      <c r="E325" s="110"/>
      <c r="F325" s="111"/>
      <c r="I325" s="110"/>
      <c r="J325" s="111"/>
    </row>
    <row r="326" s="112" customFormat="true" ht="11.25" hidden="false" customHeight="false" outlineLevel="0" collapsed="false">
      <c r="A326" s="13"/>
      <c r="B326" s="109"/>
      <c r="C326" s="109"/>
      <c r="D326" s="109"/>
      <c r="E326" s="110"/>
      <c r="F326" s="111"/>
      <c r="I326" s="110"/>
      <c r="J326" s="111"/>
    </row>
    <row r="327" s="112" customFormat="true" ht="11.25" hidden="false" customHeight="false" outlineLevel="0" collapsed="false">
      <c r="A327" s="13"/>
      <c r="B327" s="109"/>
      <c r="C327" s="109"/>
      <c r="D327" s="109"/>
      <c r="E327" s="110"/>
      <c r="F327" s="111"/>
      <c r="I327" s="110"/>
      <c r="J327" s="111"/>
    </row>
    <row r="328" s="112" customFormat="true" ht="11.25" hidden="false" customHeight="false" outlineLevel="0" collapsed="false">
      <c r="A328" s="13"/>
      <c r="B328" s="109"/>
      <c r="C328" s="109"/>
      <c r="D328" s="109"/>
      <c r="E328" s="110"/>
      <c r="F328" s="111"/>
      <c r="I328" s="110"/>
      <c r="J328" s="111"/>
    </row>
    <row r="329" s="112" customFormat="true" ht="11.25" hidden="false" customHeight="false" outlineLevel="0" collapsed="false">
      <c r="A329" s="13"/>
      <c r="B329" s="109"/>
      <c r="C329" s="109"/>
      <c r="D329" s="109"/>
      <c r="E329" s="110"/>
      <c r="F329" s="111"/>
      <c r="I329" s="110"/>
      <c r="J329" s="111"/>
    </row>
    <row r="330" s="112" customFormat="true" ht="11.25" hidden="false" customHeight="false" outlineLevel="0" collapsed="false">
      <c r="A330" s="13"/>
      <c r="B330" s="109"/>
      <c r="C330" s="109"/>
      <c r="D330" s="109"/>
      <c r="E330" s="110"/>
      <c r="F330" s="111"/>
      <c r="I330" s="110"/>
      <c r="J330" s="111"/>
    </row>
    <row r="331" s="112" customFormat="true" ht="11.25" hidden="false" customHeight="false" outlineLevel="0" collapsed="false">
      <c r="A331" s="13"/>
      <c r="B331" s="109"/>
      <c r="C331" s="109"/>
      <c r="D331" s="109"/>
      <c r="E331" s="110"/>
      <c r="F331" s="111"/>
      <c r="I331" s="110"/>
      <c r="J331" s="111"/>
    </row>
    <row r="332" s="112" customFormat="true" ht="11.25" hidden="false" customHeight="false" outlineLevel="0" collapsed="false">
      <c r="A332" s="13"/>
      <c r="B332" s="109"/>
      <c r="C332" s="109"/>
      <c r="D332" s="109"/>
      <c r="E332" s="110"/>
      <c r="F332" s="111"/>
      <c r="I332" s="110"/>
      <c r="J332" s="111"/>
    </row>
    <row r="333" s="112" customFormat="true" ht="11.25" hidden="false" customHeight="false" outlineLevel="0" collapsed="false">
      <c r="A333" s="13"/>
      <c r="B333" s="109"/>
      <c r="C333" s="109"/>
      <c r="D333" s="109"/>
      <c r="E333" s="110"/>
      <c r="F333" s="111"/>
      <c r="I333" s="110"/>
      <c r="J333" s="111"/>
    </row>
    <row r="334" s="112" customFormat="true" ht="11.25" hidden="false" customHeight="false" outlineLevel="0" collapsed="false">
      <c r="A334" s="13"/>
      <c r="B334" s="109"/>
      <c r="C334" s="109"/>
      <c r="D334" s="109"/>
      <c r="E334" s="110"/>
      <c r="F334" s="111"/>
      <c r="I334" s="110"/>
      <c r="J334" s="111"/>
    </row>
    <row r="335" s="112" customFormat="true" ht="11.25" hidden="false" customHeight="false" outlineLevel="0" collapsed="false">
      <c r="A335" s="13"/>
      <c r="B335" s="109"/>
      <c r="C335" s="109"/>
      <c r="D335" s="109"/>
      <c r="E335" s="110"/>
      <c r="F335" s="111"/>
      <c r="I335" s="110"/>
      <c r="J335" s="111"/>
    </row>
    <row r="336" s="112" customFormat="true" ht="11.25" hidden="false" customHeight="false" outlineLevel="0" collapsed="false">
      <c r="A336" s="13"/>
      <c r="B336" s="109"/>
      <c r="C336" s="109"/>
      <c r="D336" s="109"/>
      <c r="E336" s="110"/>
      <c r="F336" s="111"/>
      <c r="I336" s="110"/>
      <c r="J336" s="111"/>
    </row>
    <row r="337" s="112" customFormat="true" ht="11.25" hidden="false" customHeight="false" outlineLevel="0" collapsed="false">
      <c r="A337" s="13"/>
      <c r="B337" s="109"/>
      <c r="C337" s="109"/>
      <c r="D337" s="109"/>
      <c r="E337" s="110"/>
      <c r="F337" s="111"/>
      <c r="I337" s="110"/>
      <c r="J337" s="111"/>
    </row>
    <row r="338" s="112" customFormat="true" ht="11.25" hidden="false" customHeight="false" outlineLevel="0" collapsed="false">
      <c r="A338" s="13"/>
      <c r="B338" s="109"/>
      <c r="C338" s="109"/>
      <c r="D338" s="109"/>
      <c r="E338" s="110"/>
      <c r="F338" s="111"/>
      <c r="I338" s="110"/>
      <c r="J338" s="111"/>
    </row>
    <row r="339" s="112" customFormat="true" ht="11.25" hidden="false" customHeight="false" outlineLevel="0" collapsed="false">
      <c r="A339" s="13"/>
      <c r="B339" s="109"/>
      <c r="C339" s="109"/>
      <c r="D339" s="109"/>
      <c r="E339" s="110"/>
      <c r="F339" s="111"/>
      <c r="I339" s="110"/>
      <c r="J339" s="111"/>
    </row>
    <row r="340" s="112" customFormat="true" ht="11.25" hidden="false" customHeight="false" outlineLevel="0" collapsed="false">
      <c r="A340" s="13"/>
      <c r="B340" s="109"/>
      <c r="C340" s="109"/>
      <c r="D340" s="109"/>
      <c r="E340" s="110"/>
      <c r="F340" s="111"/>
      <c r="I340" s="110"/>
      <c r="J340" s="111"/>
    </row>
    <row r="341" s="112" customFormat="true" ht="11.25" hidden="false" customHeight="false" outlineLevel="0" collapsed="false">
      <c r="A341" s="13"/>
      <c r="B341" s="109"/>
      <c r="C341" s="109"/>
      <c r="D341" s="109"/>
      <c r="E341" s="110"/>
      <c r="F341" s="111"/>
      <c r="I341" s="110"/>
      <c r="J341" s="111"/>
    </row>
    <row r="342" s="112" customFormat="true" ht="11.25" hidden="false" customHeight="false" outlineLevel="0" collapsed="false">
      <c r="A342" s="13"/>
      <c r="B342" s="109"/>
      <c r="C342" s="109"/>
      <c r="D342" s="109"/>
      <c r="E342" s="110"/>
      <c r="F342" s="111"/>
      <c r="I342" s="110"/>
      <c r="J342" s="111"/>
    </row>
    <row r="343" s="112" customFormat="true" ht="11.25" hidden="false" customHeight="false" outlineLevel="0" collapsed="false">
      <c r="A343" s="13"/>
      <c r="B343" s="109"/>
      <c r="C343" s="109"/>
      <c r="D343" s="109"/>
      <c r="E343" s="110"/>
      <c r="F343" s="111"/>
      <c r="I343" s="110"/>
      <c r="J343" s="111"/>
    </row>
    <row r="344" s="112" customFormat="true" ht="11.25" hidden="false" customHeight="false" outlineLevel="0" collapsed="false">
      <c r="A344" s="13"/>
      <c r="B344" s="109"/>
      <c r="C344" s="109"/>
      <c r="D344" s="109"/>
      <c r="E344" s="110"/>
      <c r="F344" s="111"/>
      <c r="I344" s="110"/>
      <c r="J344" s="111"/>
    </row>
    <row r="345" s="112" customFormat="true" ht="11.25" hidden="false" customHeight="false" outlineLevel="0" collapsed="false">
      <c r="A345" s="13"/>
      <c r="B345" s="109"/>
      <c r="C345" s="109"/>
      <c r="D345" s="109"/>
      <c r="E345" s="110"/>
      <c r="F345" s="111"/>
      <c r="I345" s="110"/>
      <c r="J345" s="111"/>
    </row>
    <row r="346" s="112" customFormat="true" ht="11.25" hidden="false" customHeight="false" outlineLevel="0" collapsed="false">
      <c r="A346" s="13"/>
      <c r="B346" s="109"/>
      <c r="C346" s="109"/>
      <c r="D346" s="109"/>
      <c r="E346" s="110"/>
      <c r="F346" s="111"/>
      <c r="I346" s="110"/>
      <c r="J346" s="111"/>
    </row>
    <row r="347" s="112" customFormat="true" ht="11.25" hidden="false" customHeight="false" outlineLevel="0" collapsed="false">
      <c r="A347" s="13"/>
      <c r="B347" s="109"/>
      <c r="C347" s="109"/>
      <c r="D347" s="109"/>
      <c r="E347" s="110"/>
      <c r="F347" s="111"/>
      <c r="I347" s="110"/>
      <c r="J347" s="111"/>
    </row>
    <row r="348" s="112" customFormat="true" ht="11.25" hidden="false" customHeight="false" outlineLevel="0" collapsed="false">
      <c r="A348" s="13"/>
      <c r="B348" s="109"/>
      <c r="C348" s="109"/>
      <c r="D348" s="109"/>
      <c r="E348" s="110"/>
      <c r="F348" s="111"/>
      <c r="I348" s="110"/>
      <c r="J348" s="111"/>
    </row>
    <row r="349" s="112" customFormat="true" ht="11.25" hidden="false" customHeight="false" outlineLevel="0" collapsed="false">
      <c r="A349" s="13"/>
      <c r="B349" s="109"/>
      <c r="C349" s="109"/>
      <c r="D349" s="109"/>
      <c r="E349" s="110"/>
      <c r="F349" s="111"/>
      <c r="I349" s="110"/>
      <c r="J349" s="111"/>
    </row>
    <row r="350" s="112" customFormat="true" ht="11.25" hidden="false" customHeight="false" outlineLevel="0" collapsed="false">
      <c r="A350" s="13"/>
      <c r="B350" s="109"/>
      <c r="C350" s="109"/>
      <c r="D350" s="109"/>
      <c r="E350" s="110"/>
      <c r="F350" s="111"/>
      <c r="I350" s="110"/>
      <c r="J350" s="111"/>
    </row>
    <row r="351" s="112" customFormat="true" ht="11.25" hidden="false" customHeight="false" outlineLevel="0" collapsed="false">
      <c r="A351" s="13"/>
      <c r="B351" s="109"/>
      <c r="C351" s="109"/>
      <c r="D351" s="109"/>
      <c r="E351" s="110"/>
      <c r="F351" s="111"/>
      <c r="I351" s="110"/>
      <c r="J351" s="111"/>
    </row>
    <row r="352" s="112" customFormat="true" ht="11.25" hidden="false" customHeight="false" outlineLevel="0" collapsed="false">
      <c r="A352" s="13"/>
      <c r="B352" s="109"/>
      <c r="C352" s="109"/>
      <c r="D352" s="109"/>
      <c r="E352" s="110"/>
      <c r="F352" s="111"/>
      <c r="I352" s="110"/>
      <c r="J352" s="111"/>
    </row>
    <row r="353" s="112" customFormat="true" ht="11.25" hidden="false" customHeight="false" outlineLevel="0" collapsed="false">
      <c r="A353" s="13"/>
      <c r="B353" s="109"/>
      <c r="C353" s="109"/>
      <c r="D353" s="109"/>
      <c r="E353" s="110"/>
      <c r="F353" s="111"/>
      <c r="I353" s="110"/>
      <c r="J353" s="111"/>
    </row>
    <row r="354" s="112" customFormat="true" ht="11.25" hidden="false" customHeight="false" outlineLevel="0" collapsed="false">
      <c r="A354" s="13"/>
      <c r="B354" s="109"/>
      <c r="C354" s="109"/>
      <c r="D354" s="109"/>
      <c r="E354" s="110"/>
      <c r="F354" s="111"/>
      <c r="I354" s="110"/>
      <c r="J354" s="111"/>
    </row>
    <row r="355" s="112" customFormat="true" ht="11.25" hidden="false" customHeight="false" outlineLevel="0" collapsed="false">
      <c r="A355" s="13"/>
      <c r="B355" s="109"/>
      <c r="C355" s="109"/>
      <c r="D355" s="109"/>
      <c r="E355" s="110"/>
      <c r="F355" s="111"/>
      <c r="I355" s="110"/>
      <c r="J355" s="111"/>
    </row>
    <row r="356" s="112" customFormat="true" ht="11.25" hidden="false" customHeight="false" outlineLevel="0" collapsed="false">
      <c r="A356" s="13"/>
      <c r="B356" s="109"/>
      <c r="C356" s="109"/>
      <c r="D356" s="109"/>
      <c r="E356" s="110"/>
      <c r="F356" s="111"/>
      <c r="I356" s="110"/>
      <c r="J356" s="111"/>
    </row>
    <row r="357" s="112" customFormat="true" ht="11.25" hidden="false" customHeight="false" outlineLevel="0" collapsed="false">
      <c r="A357" s="13"/>
      <c r="B357" s="109"/>
      <c r="C357" s="109"/>
      <c r="D357" s="109"/>
      <c r="E357" s="110"/>
      <c r="F357" s="111"/>
      <c r="I357" s="110"/>
      <c r="J357" s="111"/>
    </row>
    <row r="358" s="112" customFormat="true" ht="11.25" hidden="false" customHeight="false" outlineLevel="0" collapsed="false">
      <c r="A358" s="13"/>
      <c r="B358" s="109"/>
      <c r="C358" s="109"/>
      <c r="D358" s="109"/>
      <c r="E358" s="110"/>
      <c r="F358" s="111"/>
      <c r="I358" s="110"/>
      <c r="J358" s="111"/>
    </row>
    <row r="359" s="112" customFormat="true" ht="11.25" hidden="false" customHeight="false" outlineLevel="0" collapsed="false">
      <c r="A359" s="13"/>
      <c r="B359" s="109"/>
      <c r="C359" s="109"/>
      <c r="D359" s="109"/>
      <c r="E359" s="110"/>
      <c r="F359" s="111"/>
      <c r="I359" s="110"/>
      <c r="J359" s="111"/>
    </row>
    <row r="360" s="112" customFormat="true" ht="11.25" hidden="false" customHeight="false" outlineLevel="0" collapsed="false">
      <c r="A360" s="13"/>
      <c r="B360" s="109"/>
      <c r="C360" s="109"/>
      <c r="D360" s="109"/>
      <c r="E360" s="110"/>
      <c r="F360" s="111"/>
      <c r="I360" s="110"/>
      <c r="J360" s="111"/>
    </row>
    <row r="361" s="112" customFormat="true" ht="11.25" hidden="false" customHeight="false" outlineLevel="0" collapsed="false">
      <c r="A361" s="13"/>
      <c r="B361" s="109"/>
      <c r="C361" s="109"/>
      <c r="D361" s="109"/>
      <c r="E361" s="110"/>
      <c r="F361" s="111"/>
      <c r="I361" s="110"/>
      <c r="J361" s="111"/>
    </row>
    <row r="362" s="112" customFormat="true" ht="11.25" hidden="false" customHeight="false" outlineLevel="0" collapsed="false">
      <c r="A362" s="13"/>
      <c r="B362" s="109"/>
      <c r="C362" s="109"/>
      <c r="D362" s="109"/>
      <c r="E362" s="110"/>
      <c r="F362" s="111"/>
      <c r="I362" s="110"/>
      <c r="J362" s="111"/>
    </row>
    <row r="363" s="112" customFormat="true" ht="11.25" hidden="false" customHeight="false" outlineLevel="0" collapsed="false">
      <c r="A363" s="13"/>
      <c r="B363" s="109"/>
      <c r="C363" s="109"/>
      <c r="D363" s="109"/>
      <c r="E363" s="110"/>
      <c r="F363" s="111"/>
      <c r="I363" s="110"/>
      <c r="J363" s="111"/>
    </row>
    <row r="364" s="112" customFormat="true" ht="11.25" hidden="false" customHeight="false" outlineLevel="0" collapsed="false">
      <c r="A364" s="13"/>
      <c r="B364" s="109"/>
      <c r="C364" s="109"/>
      <c r="D364" s="109"/>
      <c r="E364" s="110"/>
      <c r="F364" s="111"/>
      <c r="I364" s="110"/>
      <c r="J364" s="111"/>
    </row>
    <row r="365" s="112" customFormat="true" ht="11.25" hidden="false" customHeight="false" outlineLevel="0" collapsed="false">
      <c r="A365" s="13"/>
      <c r="B365" s="109"/>
      <c r="C365" s="109"/>
      <c r="D365" s="109"/>
      <c r="E365" s="110"/>
      <c r="F365" s="111"/>
      <c r="I365" s="110"/>
      <c r="J365" s="111"/>
    </row>
    <row r="366" s="112" customFormat="true" ht="11.25" hidden="false" customHeight="false" outlineLevel="0" collapsed="false">
      <c r="A366" s="13"/>
      <c r="B366" s="109"/>
      <c r="C366" s="109"/>
      <c r="D366" s="109"/>
      <c r="E366" s="110"/>
      <c r="F366" s="111"/>
      <c r="I366" s="110"/>
      <c r="J366" s="111"/>
    </row>
    <row r="367" s="112" customFormat="true" ht="11.25" hidden="false" customHeight="false" outlineLevel="0" collapsed="false">
      <c r="A367" s="13"/>
      <c r="B367" s="109"/>
      <c r="C367" s="109"/>
      <c r="D367" s="109"/>
      <c r="E367" s="110"/>
      <c r="F367" s="111"/>
      <c r="I367" s="110"/>
      <c r="J367" s="111"/>
    </row>
    <row r="368" s="112" customFormat="true" ht="11.25" hidden="false" customHeight="false" outlineLevel="0" collapsed="false">
      <c r="A368" s="13"/>
      <c r="B368" s="109"/>
      <c r="C368" s="109"/>
      <c r="D368" s="109"/>
      <c r="E368" s="110"/>
      <c r="F368" s="111"/>
      <c r="I368" s="110"/>
      <c r="J368" s="111"/>
    </row>
    <row r="369" s="112" customFormat="true" ht="11.25" hidden="false" customHeight="false" outlineLevel="0" collapsed="false">
      <c r="A369" s="13"/>
      <c r="B369" s="109"/>
      <c r="C369" s="109"/>
      <c r="D369" s="109"/>
      <c r="E369" s="110"/>
      <c r="F369" s="111"/>
      <c r="I369" s="110"/>
      <c r="J369" s="111"/>
    </row>
    <row r="370" s="112" customFormat="true" ht="11.25" hidden="false" customHeight="false" outlineLevel="0" collapsed="false">
      <c r="A370" s="13"/>
      <c r="B370" s="109"/>
      <c r="C370" s="109"/>
      <c r="D370" s="109"/>
      <c r="E370" s="110"/>
      <c r="F370" s="111"/>
      <c r="I370" s="110"/>
      <c r="J370" s="111"/>
    </row>
    <row r="371" s="112" customFormat="true" ht="11.25" hidden="false" customHeight="false" outlineLevel="0" collapsed="false">
      <c r="A371" s="13"/>
      <c r="B371" s="109"/>
      <c r="C371" s="109"/>
      <c r="D371" s="109"/>
      <c r="E371" s="110"/>
      <c r="F371" s="111"/>
      <c r="I371" s="110"/>
      <c r="J371" s="111"/>
    </row>
    <row r="372" s="112" customFormat="true" ht="11.25" hidden="false" customHeight="false" outlineLevel="0" collapsed="false">
      <c r="A372" s="13"/>
      <c r="B372" s="109"/>
      <c r="C372" s="109"/>
      <c r="D372" s="109"/>
      <c r="E372" s="110"/>
      <c r="F372" s="111"/>
      <c r="I372" s="110"/>
      <c r="J372" s="111"/>
    </row>
    <row r="373" s="112" customFormat="true" ht="11.25" hidden="false" customHeight="false" outlineLevel="0" collapsed="false">
      <c r="A373" s="13"/>
      <c r="B373" s="109"/>
      <c r="C373" s="109"/>
      <c r="D373" s="109"/>
      <c r="E373" s="110"/>
      <c r="F373" s="111"/>
      <c r="I373" s="110"/>
      <c r="J373" s="111"/>
    </row>
    <row r="374" s="112" customFormat="true" ht="11.25" hidden="false" customHeight="false" outlineLevel="0" collapsed="false">
      <c r="A374" s="13"/>
      <c r="B374" s="109"/>
      <c r="C374" s="109"/>
      <c r="D374" s="109"/>
      <c r="E374" s="110"/>
      <c r="F374" s="111"/>
      <c r="I374" s="110"/>
      <c r="J374" s="111"/>
    </row>
    <row r="375" s="112" customFormat="true" ht="11.25" hidden="false" customHeight="false" outlineLevel="0" collapsed="false">
      <c r="A375" s="13"/>
      <c r="B375" s="109"/>
      <c r="C375" s="109"/>
      <c r="D375" s="109"/>
      <c r="E375" s="110"/>
      <c r="F375" s="111"/>
      <c r="I375" s="110"/>
      <c r="J375" s="111"/>
    </row>
    <row r="376" s="112" customFormat="true" ht="11.25" hidden="false" customHeight="false" outlineLevel="0" collapsed="false">
      <c r="A376" s="13"/>
      <c r="B376" s="109"/>
      <c r="C376" s="109"/>
      <c r="D376" s="109"/>
      <c r="E376" s="110"/>
      <c r="F376" s="111"/>
      <c r="I376" s="110"/>
      <c r="J376" s="111"/>
    </row>
    <row r="377" s="112" customFormat="true" ht="11.25" hidden="false" customHeight="false" outlineLevel="0" collapsed="false">
      <c r="A377" s="13"/>
      <c r="B377" s="109"/>
      <c r="C377" s="109"/>
      <c r="D377" s="109"/>
      <c r="E377" s="110"/>
      <c r="F377" s="111"/>
      <c r="I377" s="110"/>
      <c r="J377" s="111"/>
    </row>
    <row r="378" s="112" customFormat="true" ht="11.25" hidden="false" customHeight="false" outlineLevel="0" collapsed="false">
      <c r="A378" s="13"/>
      <c r="B378" s="109"/>
      <c r="C378" s="109"/>
      <c r="D378" s="109"/>
      <c r="E378" s="110"/>
      <c r="F378" s="111"/>
      <c r="I378" s="110"/>
      <c r="J378" s="111"/>
    </row>
    <row r="379" s="112" customFormat="true" ht="11.25" hidden="false" customHeight="false" outlineLevel="0" collapsed="false">
      <c r="A379" s="13"/>
      <c r="B379" s="109"/>
      <c r="C379" s="109"/>
      <c r="D379" s="109"/>
      <c r="E379" s="110"/>
      <c r="F379" s="111"/>
      <c r="I379" s="110"/>
      <c r="J379" s="111"/>
    </row>
    <row r="380" s="112" customFormat="true" ht="11.25" hidden="false" customHeight="false" outlineLevel="0" collapsed="false">
      <c r="A380" s="13"/>
      <c r="B380" s="109"/>
      <c r="C380" s="109"/>
      <c r="D380" s="109"/>
      <c r="E380" s="110"/>
      <c r="F380" s="111"/>
      <c r="I380" s="110"/>
      <c r="J380" s="111"/>
    </row>
    <row r="381" s="112" customFormat="true" ht="11.25" hidden="false" customHeight="false" outlineLevel="0" collapsed="false">
      <c r="A381" s="13"/>
      <c r="B381" s="109"/>
      <c r="C381" s="109"/>
      <c r="D381" s="109"/>
      <c r="E381" s="110"/>
      <c r="F381" s="111"/>
      <c r="I381" s="110"/>
      <c r="J381" s="111"/>
    </row>
    <row r="382" s="112" customFormat="true" ht="11.25" hidden="false" customHeight="false" outlineLevel="0" collapsed="false">
      <c r="A382" s="13"/>
      <c r="B382" s="109"/>
      <c r="C382" s="109"/>
      <c r="D382" s="109"/>
      <c r="E382" s="110"/>
      <c r="F382" s="111"/>
      <c r="I382" s="110"/>
      <c r="J382" s="111"/>
    </row>
    <row r="383" s="112" customFormat="true" ht="11.25" hidden="false" customHeight="false" outlineLevel="0" collapsed="false">
      <c r="A383" s="13"/>
      <c r="B383" s="109"/>
      <c r="C383" s="109"/>
      <c r="D383" s="109"/>
      <c r="E383" s="110"/>
      <c r="F383" s="111"/>
      <c r="I383" s="110"/>
      <c r="J383" s="111"/>
    </row>
    <row r="384" s="112" customFormat="true" ht="11.25" hidden="false" customHeight="false" outlineLevel="0" collapsed="false">
      <c r="A384" s="13"/>
      <c r="B384" s="109"/>
      <c r="C384" s="109"/>
      <c r="D384" s="109"/>
      <c r="E384" s="110"/>
      <c r="F384" s="111"/>
      <c r="I384" s="110"/>
      <c r="J384" s="111"/>
    </row>
    <row r="385" s="112" customFormat="true" ht="11.25" hidden="false" customHeight="false" outlineLevel="0" collapsed="false">
      <c r="A385" s="13"/>
      <c r="B385" s="109"/>
      <c r="C385" s="109"/>
      <c r="D385" s="109"/>
      <c r="E385" s="110"/>
      <c r="F385" s="111"/>
      <c r="I385" s="110"/>
      <c r="J385" s="111"/>
    </row>
    <row r="386" s="112" customFormat="true" ht="11.25" hidden="false" customHeight="false" outlineLevel="0" collapsed="false">
      <c r="A386" s="13"/>
      <c r="B386" s="109"/>
      <c r="C386" s="109"/>
      <c r="D386" s="109"/>
      <c r="E386" s="110"/>
      <c r="F386" s="111"/>
      <c r="I386" s="110"/>
      <c r="J386" s="111"/>
    </row>
    <row r="387" s="112" customFormat="true" ht="11.25" hidden="false" customHeight="false" outlineLevel="0" collapsed="false">
      <c r="A387" s="13"/>
      <c r="B387" s="109"/>
      <c r="C387" s="109"/>
      <c r="D387" s="109"/>
      <c r="E387" s="110"/>
      <c r="F387" s="111"/>
      <c r="I387" s="110"/>
      <c r="J387" s="111"/>
    </row>
    <row r="388" s="112" customFormat="true" ht="11.25" hidden="false" customHeight="false" outlineLevel="0" collapsed="false">
      <c r="A388" s="13"/>
      <c r="B388" s="109"/>
      <c r="C388" s="109"/>
      <c r="D388" s="109"/>
      <c r="E388" s="110"/>
      <c r="F388" s="111"/>
      <c r="I388" s="110"/>
      <c r="J388" s="111"/>
    </row>
    <row r="389" s="112" customFormat="true" ht="11.25" hidden="false" customHeight="false" outlineLevel="0" collapsed="false">
      <c r="A389" s="13"/>
      <c r="B389" s="109"/>
      <c r="C389" s="109"/>
      <c r="D389" s="109"/>
      <c r="E389" s="110"/>
      <c r="F389" s="111"/>
      <c r="I389" s="110"/>
      <c r="J389" s="111"/>
    </row>
    <row r="390" s="112" customFormat="true" ht="11.25" hidden="false" customHeight="false" outlineLevel="0" collapsed="false">
      <c r="A390" s="13"/>
      <c r="B390" s="109"/>
      <c r="C390" s="109"/>
      <c r="D390" s="109"/>
      <c r="E390" s="110"/>
      <c r="F390" s="111"/>
      <c r="I390" s="110"/>
      <c r="J390" s="111"/>
    </row>
    <row r="391" s="112" customFormat="true" ht="11.25" hidden="false" customHeight="false" outlineLevel="0" collapsed="false">
      <c r="A391" s="13"/>
      <c r="B391" s="109"/>
      <c r="C391" s="109"/>
      <c r="D391" s="109"/>
      <c r="E391" s="110"/>
      <c r="F391" s="111"/>
      <c r="I391" s="110"/>
      <c r="J391" s="111"/>
    </row>
    <row r="392" s="112" customFormat="true" ht="11.25" hidden="false" customHeight="false" outlineLevel="0" collapsed="false">
      <c r="A392" s="13"/>
      <c r="B392" s="109"/>
      <c r="C392" s="109"/>
      <c r="D392" s="109"/>
      <c r="E392" s="110"/>
      <c r="F392" s="111"/>
      <c r="I392" s="110"/>
      <c r="J392" s="111"/>
    </row>
    <row r="393" s="112" customFormat="true" ht="11.25" hidden="false" customHeight="false" outlineLevel="0" collapsed="false">
      <c r="A393" s="13"/>
      <c r="B393" s="109"/>
      <c r="C393" s="109"/>
      <c r="D393" s="109"/>
      <c r="E393" s="110"/>
      <c r="F393" s="111"/>
      <c r="I393" s="110"/>
      <c r="J393" s="111"/>
    </row>
    <row r="394" s="112" customFormat="true" ht="11.25" hidden="false" customHeight="false" outlineLevel="0" collapsed="false">
      <c r="A394" s="13"/>
      <c r="B394" s="109"/>
      <c r="C394" s="109"/>
      <c r="D394" s="109"/>
      <c r="E394" s="110"/>
      <c r="F394" s="111"/>
      <c r="I394" s="110"/>
      <c r="J394" s="111"/>
    </row>
    <row r="395" s="112" customFormat="true" ht="11.25" hidden="false" customHeight="false" outlineLevel="0" collapsed="false">
      <c r="A395" s="13"/>
      <c r="B395" s="109"/>
      <c r="C395" s="109"/>
      <c r="D395" s="109"/>
      <c r="E395" s="110"/>
      <c r="F395" s="111"/>
      <c r="I395" s="110"/>
      <c r="J395" s="111"/>
    </row>
    <row r="396" s="112" customFormat="true" ht="11.25" hidden="false" customHeight="false" outlineLevel="0" collapsed="false">
      <c r="A396" s="13"/>
      <c r="B396" s="109"/>
      <c r="C396" s="109"/>
      <c r="D396" s="109"/>
      <c r="E396" s="110"/>
      <c r="F396" s="111"/>
      <c r="I396" s="110"/>
      <c r="J396" s="111"/>
    </row>
    <row r="397" s="112" customFormat="true" ht="11.25" hidden="false" customHeight="false" outlineLevel="0" collapsed="false">
      <c r="A397" s="13"/>
      <c r="B397" s="109"/>
      <c r="C397" s="109"/>
      <c r="D397" s="109"/>
      <c r="E397" s="110"/>
      <c r="F397" s="111"/>
      <c r="I397" s="110"/>
      <c r="J397" s="111"/>
    </row>
    <row r="398" s="112" customFormat="true" ht="11.25" hidden="false" customHeight="false" outlineLevel="0" collapsed="false">
      <c r="A398" s="13"/>
      <c r="B398" s="109"/>
      <c r="C398" s="109"/>
      <c r="D398" s="109"/>
      <c r="E398" s="110"/>
      <c r="F398" s="111"/>
      <c r="I398" s="110"/>
      <c r="J398" s="111"/>
    </row>
    <row r="399" s="112" customFormat="true" ht="11.25" hidden="false" customHeight="false" outlineLevel="0" collapsed="false">
      <c r="A399" s="13"/>
      <c r="B399" s="109"/>
      <c r="C399" s="109"/>
      <c r="D399" s="109"/>
      <c r="E399" s="110"/>
      <c r="F399" s="111"/>
      <c r="I399" s="110"/>
      <c r="J399" s="111"/>
    </row>
    <row r="400" s="112" customFormat="true" ht="11.25" hidden="false" customHeight="false" outlineLevel="0" collapsed="false">
      <c r="A400" s="13"/>
      <c r="B400" s="109"/>
      <c r="C400" s="109"/>
      <c r="D400" s="109"/>
      <c r="E400" s="110"/>
      <c r="F400" s="111"/>
      <c r="I400" s="110"/>
      <c r="J400" s="111"/>
    </row>
    <row r="401" s="112" customFormat="true" ht="11.25" hidden="false" customHeight="false" outlineLevel="0" collapsed="false">
      <c r="A401" s="13"/>
      <c r="B401" s="109"/>
      <c r="C401" s="109"/>
      <c r="D401" s="109"/>
      <c r="E401" s="110"/>
      <c r="F401" s="111"/>
      <c r="I401" s="110"/>
      <c r="J401" s="111"/>
    </row>
    <row r="402" s="112" customFormat="true" ht="11.25" hidden="false" customHeight="false" outlineLevel="0" collapsed="false">
      <c r="A402" s="13"/>
      <c r="B402" s="109"/>
      <c r="C402" s="109"/>
      <c r="D402" s="109"/>
      <c r="E402" s="110"/>
      <c r="F402" s="111"/>
      <c r="I402" s="110"/>
      <c r="J402" s="111"/>
    </row>
    <row r="403" s="112" customFormat="true" ht="11.25" hidden="false" customHeight="false" outlineLevel="0" collapsed="false">
      <c r="A403" s="13"/>
      <c r="B403" s="109"/>
      <c r="C403" s="109"/>
      <c r="D403" s="109"/>
      <c r="E403" s="110"/>
      <c r="F403" s="111"/>
      <c r="I403" s="110"/>
      <c r="J403" s="111"/>
    </row>
    <row r="404" s="112" customFormat="true" ht="11.25" hidden="false" customHeight="false" outlineLevel="0" collapsed="false">
      <c r="A404" s="13"/>
      <c r="B404" s="109"/>
      <c r="C404" s="109"/>
      <c r="D404" s="109"/>
      <c r="E404" s="110"/>
      <c r="F404" s="111"/>
      <c r="I404" s="110"/>
      <c r="J404" s="111"/>
    </row>
    <row r="405" s="112" customFormat="true" ht="11.25" hidden="false" customHeight="false" outlineLevel="0" collapsed="false">
      <c r="A405" s="13"/>
      <c r="B405" s="109"/>
      <c r="C405" s="109"/>
      <c r="D405" s="109"/>
      <c r="E405" s="110"/>
      <c r="F405" s="111"/>
      <c r="I405" s="110"/>
      <c r="J405" s="111"/>
    </row>
    <row r="406" s="112" customFormat="true" ht="11.25" hidden="false" customHeight="false" outlineLevel="0" collapsed="false">
      <c r="A406" s="13"/>
      <c r="B406" s="109"/>
      <c r="C406" s="109"/>
      <c r="D406" s="109"/>
      <c r="E406" s="110"/>
      <c r="F406" s="111"/>
      <c r="I406" s="110"/>
      <c r="J406" s="111"/>
    </row>
    <row r="407" s="112" customFormat="true" ht="11.25" hidden="false" customHeight="false" outlineLevel="0" collapsed="false">
      <c r="A407" s="13"/>
      <c r="B407" s="109"/>
      <c r="C407" s="109"/>
      <c r="D407" s="109"/>
      <c r="E407" s="110"/>
      <c r="F407" s="111"/>
      <c r="I407" s="110"/>
      <c r="J407" s="111"/>
    </row>
    <row r="408" s="112" customFormat="true" ht="11.25" hidden="false" customHeight="false" outlineLevel="0" collapsed="false">
      <c r="A408" s="13"/>
      <c r="B408" s="109"/>
      <c r="C408" s="109"/>
      <c r="D408" s="109"/>
      <c r="E408" s="110"/>
      <c r="F408" s="111"/>
      <c r="I408" s="110"/>
      <c r="J408" s="111"/>
    </row>
    <row r="409" s="112" customFormat="true" ht="11.25" hidden="false" customHeight="false" outlineLevel="0" collapsed="false">
      <c r="A409" s="13"/>
      <c r="B409" s="109"/>
      <c r="C409" s="109"/>
      <c r="D409" s="109"/>
      <c r="E409" s="110"/>
      <c r="F409" s="111"/>
      <c r="I409" s="110"/>
      <c r="J409" s="111"/>
    </row>
    <row r="410" s="112" customFormat="true" ht="11.25" hidden="false" customHeight="false" outlineLevel="0" collapsed="false">
      <c r="A410" s="13"/>
      <c r="B410" s="109"/>
      <c r="C410" s="109"/>
      <c r="D410" s="109"/>
      <c r="E410" s="110"/>
      <c r="F410" s="111"/>
      <c r="I410" s="110"/>
      <c r="J410" s="111"/>
    </row>
    <row r="411" s="112" customFormat="true" ht="11.25" hidden="false" customHeight="false" outlineLevel="0" collapsed="false">
      <c r="A411" s="13"/>
      <c r="B411" s="109"/>
      <c r="C411" s="109"/>
      <c r="D411" s="109"/>
      <c r="E411" s="110"/>
      <c r="F411" s="111"/>
      <c r="I411" s="110"/>
      <c r="J411" s="111"/>
    </row>
    <row r="412" s="112" customFormat="true" ht="11.25" hidden="false" customHeight="false" outlineLevel="0" collapsed="false">
      <c r="A412" s="13"/>
      <c r="B412" s="109"/>
      <c r="C412" s="109"/>
      <c r="D412" s="109"/>
      <c r="E412" s="110"/>
      <c r="F412" s="111"/>
      <c r="I412" s="110"/>
      <c r="J412" s="111"/>
    </row>
    <row r="413" s="112" customFormat="true" ht="11.25" hidden="false" customHeight="false" outlineLevel="0" collapsed="false">
      <c r="A413" s="13"/>
      <c r="B413" s="109"/>
      <c r="C413" s="109"/>
      <c r="D413" s="109"/>
      <c r="E413" s="110"/>
      <c r="F413" s="111"/>
      <c r="I413" s="110"/>
      <c r="J413" s="111"/>
    </row>
    <row r="414" s="112" customFormat="true" ht="11.25" hidden="false" customHeight="false" outlineLevel="0" collapsed="false">
      <c r="A414" s="13"/>
      <c r="B414" s="109"/>
      <c r="C414" s="109"/>
      <c r="D414" s="109"/>
      <c r="E414" s="110"/>
      <c r="F414" s="111"/>
      <c r="I414" s="110"/>
      <c r="J414" s="111"/>
    </row>
    <row r="415" s="112" customFormat="true" ht="11.25" hidden="false" customHeight="false" outlineLevel="0" collapsed="false">
      <c r="A415" s="13"/>
      <c r="B415" s="109"/>
      <c r="C415" s="109"/>
      <c r="D415" s="109"/>
      <c r="E415" s="110"/>
      <c r="F415" s="111"/>
      <c r="I415" s="110"/>
      <c r="J415" s="111"/>
    </row>
    <row r="416" s="112" customFormat="true" ht="11.25" hidden="false" customHeight="false" outlineLevel="0" collapsed="false">
      <c r="A416" s="13"/>
      <c r="B416" s="109"/>
      <c r="C416" s="109"/>
      <c r="D416" s="109"/>
      <c r="E416" s="110"/>
      <c r="F416" s="111"/>
      <c r="I416" s="110"/>
      <c r="J416" s="111"/>
    </row>
    <row r="417" s="112" customFormat="true" ht="11.25" hidden="false" customHeight="false" outlineLevel="0" collapsed="false">
      <c r="A417" s="13"/>
      <c r="B417" s="109"/>
      <c r="C417" s="109"/>
      <c r="D417" s="109"/>
      <c r="E417" s="110"/>
      <c r="F417" s="111"/>
      <c r="I417" s="110"/>
      <c r="J417" s="111"/>
    </row>
    <row r="418" s="112" customFormat="true" ht="11.25" hidden="false" customHeight="false" outlineLevel="0" collapsed="false">
      <c r="A418" s="13"/>
      <c r="B418" s="109"/>
      <c r="C418" s="109"/>
      <c r="D418" s="109"/>
      <c r="E418" s="110"/>
      <c r="F418" s="111"/>
      <c r="I418" s="110"/>
      <c r="J418" s="111"/>
    </row>
    <row r="419" s="112" customFormat="true" ht="11.25" hidden="false" customHeight="false" outlineLevel="0" collapsed="false">
      <c r="A419" s="13"/>
      <c r="B419" s="109"/>
      <c r="C419" s="109"/>
      <c r="D419" s="109"/>
      <c r="E419" s="110"/>
      <c r="F419" s="111"/>
      <c r="I419" s="110"/>
      <c r="J419" s="111"/>
    </row>
    <row r="420" s="112" customFormat="true" ht="11.25" hidden="false" customHeight="false" outlineLevel="0" collapsed="false">
      <c r="A420" s="13"/>
      <c r="B420" s="109"/>
      <c r="C420" s="109"/>
      <c r="D420" s="109"/>
      <c r="E420" s="110"/>
      <c r="F420" s="111"/>
      <c r="I420" s="110"/>
      <c r="J420" s="111"/>
    </row>
    <row r="421" s="112" customFormat="true" ht="11.25" hidden="false" customHeight="false" outlineLevel="0" collapsed="false">
      <c r="A421" s="13"/>
      <c r="B421" s="109"/>
      <c r="C421" s="109"/>
      <c r="D421" s="109"/>
      <c r="E421" s="110"/>
      <c r="F421" s="111"/>
      <c r="I421" s="110"/>
      <c r="J421" s="111"/>
    </row>
    <row r="422" s="112" customFormat="true" ht="11.25" hidden="false" customHeight="false" outlineLevel="0" collapsed="false">
      <c r="A422" s="13"/>
      <c r="B422" s="109"/>
      <c r="C422" s="109"/>
      <c r="D422" s="109"/>
      <c r="E422" s="110"/>
      <c r="F422" s="111"/>
      <c r="I422" s="110"/>
      <c r="J422" s="111"/>
    </row>
    <row r="423" s="112" customFormat="true" ht="11.25" hidden="false" customHeight="false" outlineLevel="0" collapsed="false">
      <c r="A423" s="13"/>
      <c r="B423" s="109"/>
      <c r="C423" s="109"/>
      <c r="D423" s="109"/>
      <c r="E423" s="110"/>
      <c r="F423" s="111"/>
      <c r="I423" s="110"/>
      <c r="J423" s="111"/>
    </row>
    <row r="424" s="112" customFormat="true" ht="11.25" hidden="false" customHeight="false" outlineLevel="0" collapsed="false">
      <c r="A424" s="13"/>
      <c r="B424" s="109"/>
      <c r="C424" s="109"/>
      <c r="D424" s="109"/>
      <c r="E424" s="110"/>
      <c r="F424" s="111"/>
      <c r="I424" s="110"/>
      <c r="J424" s="111"/>
    </row>
    <row r="425" s="112" customFormat="true" ht="11.25" hidden="false" customHeight="false" outlineLevel="0" collapsed="false">
      <c r="A425" s="13"/>
      <c r="B425" s="109"/>
      <c r="C425" s="109"/>
      <c r="D425" s="109"/>
      <c r="E425" s="110"/>
      <c r="F425" s="111"/>
      <c r="I425" s="110"/>
      <c r="J425" s="111"/>
    </row>
    <row r="426" s="112" customFormat="true" ht="11.25" hidden="false" customHeight="false" outlineLevel="0" collapsed="false">
      <c r="A426" s="13"/>
      <c r="B426" s="109"/>
      <c r="C426" s="109"/>
      <c r="D426" s="109"/>
      <c r="E426" s="110"/>
      <c r="F426" s="111"/>
      <c r="I426" s="110"/>
      <c r="J426" s="111"/>
    </row>
    <row r="427" s="112" customFormat="true" ht="11.25" hidden="false" customHeight="false" outlineLevel="0" collapsed="false">
      <c r="A427" s="13"/>
      <c r="B427" s="109"/>
      <c r="C427" s="109"/>
      <c r="D427" s="109"/>
      <c r="E427" s="110"/>
      <c r="F427" s="111"/>
      <c r="I427" s="110"/>
      <c r="J427" s="111"/>
    </row>
    <row r="428" s="112" customFormat="true" ht="11.25" hidden="false" customHeight="false" outlineLevel="0" collapsed="false">
      <c r="A428" s="13"/>
      <c r="B428" s="109"/>
      <c r="C428" s="109"/>
      <c r="D428" s="109"/>
      <c r="E428" s="110"/>
      <c r="F428" s="111"/>
      <c r="I428" s="110"/>
      <c r="J428" s="111"/>
    </row>
    <row r="429" s="112" customFormat="true" ht="11.25" hidden="false" customHeight="false" outlineLevel="0" collapsed="false">
      <c r="A429" s="13"/>
      <c r="B429" s="109"/>
      <c r="C429" s="109"/>
      <c r="D429" s="109"/>
      <c r="E429" s="110"/>
      <c r="F429" s="111"/>
      <c r="I429" s="110"/>
      <c r="J429" s="111"/>
    </row>
    <row r="430" s="112" customFormat="true" ht="11.25" hidden="false" customHeight="false" outlineLevel="0" collapsed="false">
      <c r="A430" s="13"/>
      <c r="B430" s="109"/>
      <c r="C430" s="109"/>
      <c r="D430" s="109"/>
      <c r="E430" s="110"/>
      <c r="F430" s="111"/>
      <c r="I430" s="110"/>
      <c r="J430" s="111"/>
    </row>
    <row r="431" s="112" customFormat="true" ht="11.25" hidden="false" customHeight="false" outlineLevel="0" collapsed="false">
      <c r="A431" s="13"/>
      <c r="B431" s="109"/>
      <c r="C431" s="109"/>
      <c r="D431" s="109"/>
      <c r="E431" s="110"/>
      <c r="F431" s="111"/>
      <c r="I431" s="110"/>
      <c r="J431" s="111"/>
    </row>
    <row r="432" s="112" customFormat="true" ht="11.25" hidden="false" customHeight="false" outlineLevel="0" collapsed="false">
      <c r="A432" s="13"/>
      <c r="B432" s="109"/>
      <c r="C432" s="109"/>
      <c r="D432" s="109"/>
      <c r="E432" s="110"/>
      <c r="F432" s="111"/>
      <c r="I432" s="110"/>
      <c r="J432" s="111"/>
    </row>
    <row r="433" s="112" customFormat="true" ht="11.25" hidden="false" customHeight="false" outlineLevel="0" collapsed="false">
      <c r="A433" s="13"/>
      <c r="B433" s="109"/>
      <c r="C433" s="109"/>
      <c r="D433" s="109"/>
      <c r="E433" s="110"/>
      <c r="F433" s="111"/>
      <c r="I433" s="110"/>
      <c r="J433" s="111"/>
    </row>
    <row r="434" s="112" customFormat="true" ht="11.25" hidden="false" customHeight="false" outlineLevel="0" collapsed="false">
      <c r="A434" s="13"/>
      <c r="B434" s="109"/>
      <c r="C434" s="109"/>
      <c r="D434" s="109"/>
      <c r="E434" s="110"/>
      <c r="F434" s="111"/>
      <c r="I434" s="110"/>
      <c r="J434" s="111"/>
    </row>
    <row r="435" s="112" customFormat="true" ht="11.25" hidden="false" customHeight="false" outlineLevel="0" collapsed="false">
      <c r="A435" s="13"/>
      <c r="B435" s="109"/>
      <c r="C435" s="109"/>
      <c r="D435" s="109"/>
      <c r="E435" s="110"/>
      <c r="F435" s="111"/>
      <c r="I435" s="110"/>
      <c r="J435" s="111"/>
    </row>
    <row r="436" s="112" customFormat="true" ht="11.25" hidden="false" customHeight="false" outlineLevel="0" collapsed="false">
      <c r="A436" s="13"/>
      <c r="B436" s="109"/>
      <c r="C436" s="109"/>
      <c r="D436" s="109"/>
      <c r="E436" s="110"/>
      <c r="F436" s="111"/>
      <c r="I436" s="110"/>
      <c r="J436" s="111"/>
    </row>
    <row r="437" s="112" customFormat="true" ht="11.25" hidden="false" customHeight="false" outlineLevel="0" collapsed="false">
      <c r="A437" s="13"/>
      <c r="B437" s="109"/>
      <c r="C437" s="109"/>
      <c r="D437" s="109"/>
      <c r="E437" s="110"/>
      <c r="F437" s="111"/>
      <c r="I437" s="110"/>
      <c r="J437" s="111"/>
    </row>
    <row r="438" s="112" customFormat="true" ht="11.25" hidden="false" customHeight="false" outlineLevel="0" collapsed="false">
      <c r="A438" s="13"/>
      <c r="B438" s="109"/>
      <c r="C438" s="109"/>
      <c r="D438" s="109"/>
      <c r="E438" s="110"/>
      <c r="F438" s="111"/>
      <c r="I438" s="110"/>
      <c r="J438" s="111"/>
    </row>
    <row r="439" s="112" customFormat="true" ht="11.25" hidden="false" customHeight="false" outlineLevel="0" collapsed="false">
      <c r="A439" s="13"/>
      <c r="B439" s="109"/>
      <c r="C439" s="109"/>
      <c r="D439" s="109"/>
      <c r="E439" s="110"/>
      <c r="F439" s="111"/>
      <c r="I439" s="110"/>
      <c r="J439" s="111"/>
    </row>
    <row r="440" s="112" customFormat="true" ht="11.25" hidden="false" customHeight="false" outlineLevel="0" collapsed="false">
      <c r="A440" s="13"/>
      <c r="B440" s="109"/>
      <c r="C440" s="109"/>
      <c r="D440" s="109"/>
      <c r="E440" s="110"/>
      <c r="F440" s="111"/>
      <c r="I440" s="110"/>
      <c r="J440" s="111"/>
    </row>
    <row r="441" s="112" customFormat="true" ht="11.25" hidden="false" customHeight="false" outlineLevel="0" collapsed="false">
      <c r="A441" s="13"/>
      <c r="B441" s="109"/>
      <c r="C441" s="109"/>
      <c r="D441" s="109"/>
      <c r="E441" s="110"/>
      <c r="F441" s="111"/>
      <c r="I441" s="110"/>
      <c r="J441" s="111"/>
    </row>
    <row r="442" s="112" customFormat="true" ht="11.25" hidden="false" customHeight="false" outlineLevel="0" collapsed="false">
      <c r="A442" s="13"/>
      <c r="B442" s="109"/>
      <c r="C442" s="109"/>
      <c r="D442" s="109"/>
      <c r="E442" s="110"/>
      <c r="F442" s="111"/>
      <c r="I442" s="110"/>
      <c r="J442" s="111"/>
    </row>
    <row r="443" s="112" customFormat="true" ht="11.25" hidden="false" customHeight="false" outlineLevel="0" collapsed="false">
      <c r="A443" s="13"/>
      <c r="B443" s="109"/>
      <c r="C443" s="109"/>
      <c r="D443" s="109"/>
      <c r="E443" s="110"/>
      <c r="F443" s="111"/>
      <c r="I443" s="110"/>
      <c r="J443" s="111"/>
    </row>
    <row r="444" s="112" customFormat="true" ht="11.25" hidden="false" customHeight="false" outlineLevel="0" collapsed="false">
      <c r="A444" s="13"/>
      <c r="B444" s="109"/>
      <c r="C444" s="109"/>
      <c r="D444" s="109"/>
      <c r="E444" s="110"/>
      <c r="F444" s="111"/>
      <c r="I444" s="110"/>
      <c r="J444" s="111"/>
    </row>
    <row r="445" s="112" customFormat="true" ht="11.25" hidden="false" customHeight="false" outlineLevel="0" collapsed="false">
      <c r="A445" s="13"/>
      <c r="B445" s="109"/>
      <c r="C445" s="109"/>
      <c r="D445" s="109"/>
      <c r="E445" s="110"/>
      <c r="F445" s="111"/>
      <c r="I445" s="110"/>
      <c r="J445" s="111"/>
    </row>
    <row r="446" s="112" customFormat="true" ht="11.25" hidden="false" customHeight="false" outlineLevel="0" collapsed="false">
      <c r="A446" s="13"/>
      <c r="B446" s="109"/>
      <c r="C446" s="109"/>
      <c r="D446" s="109"/>
      <c r="E446" s="110"/>
      <c r="F446" s="111"/>
      <c r="I446" s="110"/>
      <c r="J446" s="111"/>
    </row>
    <row r="447" s="112" customFormat="true" ht="11.25" hidden="false" customHeight="false" outlineLevel="0" collapsed="false">
      <c r="A447" s="13"/>
      <c r="B447" s="109"/>
      <c r="C447" s="109"/>
      <c r="D447" s="109"/>
      <c r="E447" s="110"/>
      <c r="F447" s="111"/>
      <c r="I447" s="110"/>
      <c r="J447" s="111"/>
    </row>
    <row r="448" s="112" customFormat="true" ht="11.25" hidden="false" customHeight="false" outlineLevel="0" collapsed="false">
      <c r="A448" s="13"/>
      <c r="B448" s="109"/>
      <c r="C448" s="109"/>
      <c r="D448" s="109"/>
      <c r="E448" s="110"/>
      <c r="F448" s="111"/>
      <c r="I448" s="110"/>
      <c r="J448" s="111"/>
    </row>
    <row r="449" s="112" customFormat="true" ht="11.25" hidden="false" customHeight="false" outlineLevel="0" collapsed="false">
      <c r="A449" s="13"/>
      <c r="B449" s="109"/>
      <c r="C449" s="109"/>
      <c r="D449" s="109"/>
      <c r="E449" s="110"/>
      <c r="F449" s="111"/>
      <c r="I449" s="110"/>
      <c r="J449" s="111"/>
    </row>
    <row r="450" s="112" customFormat="true" ht="11.25" hidden="false" customHeight="false" outlineLevel="0" collapsed="false">
      <c r="A450" s="13"/>
      <c r="B450" s="109"/>
      <c r="C450" s="109"/>
      <c r="D450" s="109"/>
      <c r="E450" s="110"/>
      <c r="F450" s="111"/>
      <c r="I450" s="110"/>
      <c r="J450" s="111"/>
    </row>
    <row r="451" s="112" customFormat="true" ht="11.25" hidden="false" customHeight="false" outlineLevel="0" collapsed="false">
      <c r="A451" s="13"/>
      <c r="B451" s="109"/>
      <c r="C451" s="109"/>
      <c r="D451" s="109"/>
      <c r="E451" s="110"/>
      <c r="F451" s="111"/>
      <c r="I451" s="110"/>
      <c r="J451" s="111"/>
    </row>
    <row r="452" s="112" customFormat="true" ht="11.25" hidden="false" customHeight="false" outlineLevel="0" collapsed="false">
      <c r="A452" s="13"/>
      <c r="B452" s="109"/>
      <c r="C452" s="109"/>
      <c r="D452" s="109"/>
      <c r="E452" s="110"/>
      <c r="F452" s="111"/>
      <c r="I452" s="110"/>
      <c r="J452" s="111"/>
    </row>
    <row r="453" s="112" customFormat="true" ht="11.25" hidden="false" customHeight="false" outlineLevel="0" collapsed="false">
      <c r="A453" s="13"/>
      <c r="B453" s="109"/>
      <c r="C453" s="109"/>
      <c r="D453" s="109"/>
      <c r="E453" s="110"/>
      <c r="F453" s="111"/>
      <c r="I453" s="110"/>
      <c r="J453" s="111"/>
    </row>
    <row r="454" s="112" customFormat="true" ht="11.25" hidden="false" customHeight="false" outlineLevel="0" collapsed="false">
      <c r="A454" s="13"/>
      <c r="B454" s="109"/>
      <c r="C454" s="109"/>
      <c r="D454" s="109"/>
      <c r="E454" s="110"/>
      <c r="F454" s="111"/>
      <c r="I454" s="110"/>
      <c r="J454" s="111"/>
    </row>
    <row r="455" s="112" customFormat="true" ht="11.25" hidden="false" customHeight="false" outlineLevel="0" collapsed="false">
      <c r="A455" s="13"/>
      <c r="B455" s="109"/>
      <c r="C455" s="109"/>
      <c r="D455" s="109"/>
      <c r="E455" s="110"/>
      <c r="F455" s="111"/>
      <c r="I455" s="110"/>
      <c r="J455" s="111"/>
    </row>
    <row r="456" s="112" customFormat="true" ht="11.25" hidden="false" customHeight="false" outlineLevel="0" collapsed="false">
      <c r="A456" s="13"/>
      <c r="B456" s="109"/>
      <c r="C456" s="109"/>
      <c r="D456" s="109"/>
      <c r="E456" s="110"/>
      <c r="F456" s="111"/>
      <c r="I456" s="110"/>
      <c r="J456" s="111"/>
    </row>
    <row r="457" s="112" customFormat="true" ht="11.25" hidden="false" customHeight="false" outlineLevel="0" collapsed="false">
      <c r="A457" s="13"/>
      <c r="B457" s="109"/>
      <c r="C457" s="109"/>
      <c r="D457" s="109"/>
      <c r="E457" s="110"/>
      <c r="F457" s="111"/>
      <c r="I457" s="110"/>
      <c r="J457" s="111"/>
    </row>
    <row r="458" s="112" customFormat="true" ht="11.25" hidden="false" customHeight="false" outlineLevel="0" collapsed="false">
      <c r="A458" s="13"/>
      <c r="B458" s="109"/>
      <c r="C458" s="109"/>
      <c r="D458" s="109"/>
      <c r="E458" s="110"/>
      <c r="F458" s="111"/>
      <c r="I458" s="110"/>
      <c r="J458" s="111"/>
    </row>
    <row r="459" s="112" customFormat="true" ht="11.25" hidden="false" customHeight="false" outlineLevel="0" collapsed="false">
      <c r="A459" s="13"/>
      <c r="B459" s="109"/>
      <c r="C459" s="109"/>
      <c r="D459" s="109"/>
      <c r="E459" s="110"/>
      <c r="F459" s="111"/>
      <c r="I459" s="110"/>
      <c r="J459" s="111"/>
    </row>
    <row r="460" s="112" customFormat="true" ht="11.25" hidden="false" customHeight="false" outlineLevel="0" collapsed="false">
      <c r="A460" s="13"/>
      <c r="B460" s="109"/>
      <c r="C460" s="109"/>
      <c r="D460" s="109"/>
      <c r="E460" s="110"/>
      <c r="F460" s="111"/>
      <c r="I460" s="110"/>
      <c r="J460" s="111"/>
    </row>
    <row r="461" s="112" customFormat="true" ht="11.25" hidden="false" customHeight="false" outlineLevel="0" collapsed="false">
      <c r="A461" s="13"/>
      <c r="B461" s="109"/>
      <c r="C461" s="109"/>
      <c r="D461" s="109"/>
      <c r="E461" s="110"/>
      <c r="F461" s="111"/>
      <c r="I461" s="110"/>
      <c r="J461" s="111"/>
    </row>
    <row r="462" s="112" customFormat="true" ht="11.25" hidden="false" customHeight="false" outlineLevel="0" collapsed="false">
      <c r="A462" s="13"/>
      <c r="B462" s="109"/>
      <c r="C462" s="109"/>
      <c r="D462" s="109"/>
      <c r="E462" s="110"/>
      <c r="F462" s="111"/>
      <c r="I462" s="110"/>
      <c r="J462" s="111"/>
    </row>
    <row r="463" s="112" customFormat="true" ht="11.25" hidden="false" customHeight="false" outlineLevel="0" collapsed="false">
      <c r="A463" s="13"/>
      <c r="B463" s="109"/>
      <c r="C463" s="109"/>
      <c r="D463" s="109"/>
      <c r="E463" s="110"/>
      <c r="F463" s="111"/>
      <c r="I463" s="110"/>
      <c r="J463" s="111"/>
    </row>
    <row r="464" s="112" customFormat="true" ht="11.25" hidden="false" customHeight="false" outlineLevel="0" collapsed="false">
      <c r="A464" s="13"/>
      <c r="B464" s="109"/>
      <c r="C464" s="109"/>
      <c r="D464" s="109"/>
      <c r="E464" s="110"/>
      <c r="F464" s="111"/>
      <c r="I464" s="110"/>
      <c r="J464" s="111"/>
    </row>
    <row r="465" s="112" customFormat="true" ht="11.25" hidden="false" customHeight="false" outlineLevel="0" collapsed="false">
      <c r="A465" s="13"/>
      <c r="B465" s="109"/>
      <c r="C465" s="109"/>
      <c r="D465" s="109"/>
      <c r="E465" s="110"/>
      <c r="F465" s="111"/>
      <c r="I465" s="110"/>
      <c r="J465" s="111"/>
    </row>
    <row r="466" s="112" customFormat="true" ht="11.25" hidden="false" customHeight="false" outlineLevel="0" collapsed="false">
      <c r="A466" s="13"/>
      <c r="B466" s="109"/>
      <c r="C466" s="109"/>
      <c r="D466" s="109"/>
      <c r="E466" s="110"/>
      <c r="F466" s="111"/>
      <c r="I466" s="110"/>
      <c r="J466" s="111"/>
    </row>
    <row r="467" s="112" customFormat="true" ht="11.25" hidden="false" customHeight="false" outlineLevel="0" collapsed="false">
      <c r="A467" s="13"/>
      <c r="B467" s="109"/>
      <c r="C467" s="109"/>
      <c r="D467" s="109"/>
      <c r="E467" s="110"/>
      <c r="F467" s="111"/>
      <c r="I467" s="110"/>
      <c r="J467" s="111"/>
    </row>
    <row r="468" s="112" customFormat="true" ht="11.25" hidden="false" customHeight="false" outlineLevel="0" collapsed="false">
      <c r="A468" s="13"/>
      <c r="B468" s="109"/>
      <c r="C468" s="109"/>
      <c r="D468" s="109"/>
      <c r="E468" s="110"/>
      <c r="F468" s="111"/>
      <c r="I468" s="110"/>
      <c r="J468" s="111"/>
    </row>
    <row r="469" s="112" customFormat="true" ht="11.25" hidden="false" customHeight="false" outlineLevel="0" collapsed="false">
      <c r="A469" s="13"/>
      <c r="B469" s="109"/>
      <c r="C469" s="109"/>
      <c r="D469" s="109"/>
      <c r="E469" s="110"/>
      <c r="F469" s="111"/>
      <c r="I469" s="110"/>
      <c r="J469" s="111"/>
    </row>
    <row r="470" s="112" customFormat="true" ht="11.25" hidden="false" customHeight="false" outlineLevel="0" collapsed="false">
      <c r="A470" s="13"/>
      <c r="B470" s="109"/>
      <c r="C470" s="109"/>
      <c r="D470" s="109"/>
      <c r="E470" s="110"/>
      <c r="F470" s="111"/>
      <c r="I470" s="110"/>
      <c r="J470" s="111"/>
    </row>
    <row r="471" s="112" customFormat="true" ht="11.25" hidden="false" customHeight="false" outlineLevel="0" collapsed="false">
      <c r="A471" s="13"/>
      <c r="B471" s="109"/>
      <c r="C471" s="109"/>
      <c r="D471" s="109"/>
      <c r="E471" s="110"/>
      <c r="F471" s="111"/>
      <c r="I471" s="110"/>
      <c r="J471" s="111"/>
    </row>
    <row r="472" s="112" customFormat="true" ht="11.25" hidden="false" customHeight="false" outlineLevel="0" collapsed="false">
      <c r="A472" s="13"/>
      <c r="B472" s="109"/>
      <c r="C472" s="109"/>
      <c r="D472" s="109"/>
      <c r="E472" s="110"/>
      <c r="F472" s="111"/>
      <c r="I472" s="110"/>
      <c r="J472" s="111"/>
    </row>
    <row r="473" s="112" customFormat="true" ht="11.25" hidden="false" customHeight="false" outlineLevel="0" collapsed="false">
      <c r="A473" s="13"/>
      <c r="B473" s="109"/>
      <c r="C473" s="109"/>
      <c r="D473" s="109"/>
      <c r="E473" s="110"/>
      <c r="F473" s="111"/>
      <c r="I473" s="110"/>
      <c r="J473" s="111"/>
    </row>
    <row r="474" s="112" customFormat="true" ht="11.25" hidden="false" customHeight="false" outlineLevel="0" collapsed="false">
      <c r="A474" s="13"/>
      <c r="B474" s="109"/>
      <c r="C474" s="109"/>
      <c r="D474" s="109"/>
      <c r="E474" s="110"/>
      <c r="F474" s="111"/>
      <c r="I474" s="110"/>
      <c r="J474" s="111"/>
    </row>
    <row r="475" s="112" customFormat="true" ht="11.25" hidden="false" customHeight="false" outlineLevel="0" collapsed="false">
      <c r="A475" s="13"/>
      <c r="B475" s="109"/>
      <c r="C475" s="109"/>
      <c r="D475" s="109"/>
      <c r="E475" s="110"/>
      <c r="F475" s="111"/>
      <c r="I475" s="110"/>
      <c r="J475" s="111"/>
    </row>
    <row r="476" s="112" customFormat="true" ht="11.25" hidden="false" customHeight="false" outlineLevel="0" collapsed="false">
      <c r="A476" s="13"/>
      <c r="B476" s="109"/>
      <c r="C476" s="109"/>
      <c r="D476" s="109"/>
      <c r="E476" s="110"/>
      <c r="F476" s="111"/>
      <c r="I476" s="110"/>
      <c r="J476" s="111"/>
    </row>
    <row r="477" s="112" customFormat="true" ht="11.25" hidden="false" customHeight="false" outlineLevel="0" collapsed="false">
      <c r="A477" s="13"/>
      <c r="B477" s="109"/>
      <c r="C477" s="109"/>
      <c r="D477" s="109"/>
      <c r="E477" s="110"/>
      <c r="F477" s="111"/>
      <c r="I477" s="110"/>
      <c r="J477" s="111"/>
    </row>
    <row r="478" s="112" customFormat="true" ht="11.25" hidden="false" customHeight="false" outlineLevel="0" collapsed="false">
      <c r="A478" s="13"/>
      <c r="B478" s="109"/>
      <c r="C478" s="109"/>
      <c r="D478" s="109"/>
      <c r="E478" s="110"/>
      <c r="F478" s="111"/>
      <c r="I478" s="110"/>
      <c r="J478" s="111"/>
    </row>
    <row r="479" s="112" customFormat="true" ht="11.25" hidden="false" customHeight="false" outlineLevel="0" collapsed="false">
      <c r="A479" s="13"/>
      <c r="B479" s="109"/>
      <c r="C479" s="109"/>
      <c r="D479" s="109"/>
      <c r="E479" s="110"/>
      <c r="F479" s="111"/>
      <c r="I479" s="110"/>
      <c r="J479" s="111"/>
    </row>
    <row r="480" s="112" customFormat="true" ht="11.25" hidden="false" customHeight="false" outlineLevel="0" collapsed="false">
      <c r="A480" s="13"/>
      <c r="B480" s="109"/>
      <c r="C480" s="109"/>
      <c r="D480" s="109"/>
      <c r="E480" s="110"/>
      <c r="F480" s="111"/>
      <c r="I480" s="110"/>
      <c r="J480" s="111"/>
    </row>
    <row r="481" s="112" customFormat="true" ht="11.25" hidden="false" customHeight="false" outlineLevel="0" collapsed="false">
      <c r="A481" s="13"/>
      <c r="B481" s="109"/>
      <c r="C481" s="109"/>
      <c r="D481" s="109"/>
      <c r="E481" s="110"/>
      <c r="F481" s="111"/>
      <c r="I481" s="110"/>
      <c r="J481" s="111"/>
    </row>
    <row r="482" s="112" customFormat="true" ht="11.25" hidden="false" customHeight="false" outlineLevel="0" collapsed="false">
      <c r="A482" s="13"/>
      <c r="B482" s="109"/>
      <c r="C482" s="109"/>
      <c r="D482" s="109"/>
      <c r="E482" s="110"/>
      <c r="F482" s="111"/>
      <c r="I482" s="110"/>
      <c r="J482" s="111"/>
    </row>
    <row r="483" s="112" customFormat="true" ht="11.25" hidden="false" customHeight="false" outlineLevel="0" collapsed="false">
      <c r="A483" s="13"/>
      <c r="B483" s="109"/>
      <c r="C483" s="109"/>
      <c r="D483" s="109"/>
      <c r="E483" s="110"/>
      <c r="F483" s="111"/>
      <c r="I483" s="110"/>
      <c r="J483" s="111"/>
    </row>
    <row r="484" s="112" customFormat="true" ht="11.25" hidden="false" customHeight="false" outlineLevel="0" collapsed="false">
      <c r="A484" s="13"/>
      <c r="B484" s="109"/>
      <c r="C484" s="109"/>
      <c r="D484" s="109"/>
      <c r="E484" s="110"/>
      <c r="F484" s="111"/>
      <c r="I484" s="110"/>
      <c r="J484" s="111"/>
    </row>
    <row r="485" s="112" customFormat="true" ht="11.25" hidden="false" customHeight="false" outlineLevel="0" collapsed="false">
      <c r="A485" s="13"/>
      <c r="B485" s="109"/>
      <c r="C485" s="109"/>
      <c r="D485" s="109"/>
      <c r="E485" s="110"/>
      <c r="F485" s="111"/>
      <c r="I485" s="110"/>
      <c r="J485" s="111"/>
    </row>
    <row r="486" s="112" customFormat="true" ht="11.25" hidden="false" customHeight="false" outlineLevel="0" collapsed="false">
      <c r="A486" s="13"/>
      <c r="B486" s="109"/>
      <c r="C486" s="109"/>
      <c r="D486" s="109"/>
      <c r="E486" s="110"/>
      <c r="F486" s="111"/>
      <c r="I486" s="110"/>
      <c r="J486" s="111"/>
    </row>
    <row r="487" s="112" customFormat="true" ht="11.25" hidden="false" customHeight="false" outlineLevel="0" collapsed="false">
      <c r="A487" s="13"/>
      <c r="B487" s="109"/>
      <c r="C487" s="109"/>
      <c r="D487" s="109"/>
      <c r="E487" s="110"/>
      <c r="F487" s="111"/>
      <c r="I487" s="110"/>
      <c r="J487" s="111"/>
    </row>
    <row r="488" s="112" customFormat="true" ht="11.25" hidden="false" customHeight="false" outlineLevel="0" collapsed="false">
      <c r="A488" s="13"/>
      <c r="B488" s="109"/>
      <c r="C488" s="109"/>
      <c r="D488" s="109"/>
      <c r="E488" s="110"/>
      <c r="F488" s="111"/>
      <c r="I488" s="110"/>
      <c r="J488" s="111"/>
    </row>
    <row r="489" s="112" customFormat="true" ht="11.25" hidden="false" customHeight="false" outlineLevel="0" collapsed="false">
      <c r="A489" s="13"/>
      <c r="B489" s="109"/>
      <c r="C489" s="109"/>
      <c r="D489" s="109"/>
      <c r="E489" s="110"/>
      <c r="F489" s="111"/>
      <c r="I489" s="110"/>
      <c r="J489" s="111"/>
    </row>
    <row r="490" s="112" customFormat="true" ht="11.25" hidden="false" customHeight="false" outlineLevel="0" collapsed="false">
      <c r="A490" s="13"/>
      <c r="B490" s="109"/>
      <c r="C490" s="109"/>
      <c r="D490" s="109"/>
      <c r="E490" s="110"/>
      <c r="F490" s="111"/>
      <c r="I490" s="110"/>
      <c r="J490" s="111"/>
    </row>
    <row r="491" s="112" customFormat="true" ht="11.25" hidden="false" customHeight="false" outlineLevel="0" collapsed="false">
      <c r="A491" s="13"/>
      <c r="B491" s="109"/>
      <c r="C491" s="109"/>
      <c r="D491" s="109"/>
      <c r="E491" s="110"/>
      <c r="F491" s="111"/>
      <c r="I491" s="110"/>
      <c r="J491" s="111"/>
    </row>
    <row r="492" s="112" customFormat="true" ht="11.25" hidden="false" customHeight="false" outlineLevel="0" collapsed="false">
      <c r="A492" s="13"/>
      <c r="B492" s="109"/>
      <c r="C492" s="109"/>
      <c r="D492" s="109"/>
      <c r="E492" s="110"/>
      <c r="F492" s="111"/>
      <c r="I492" s="110"/>
      <c r="J492" s="111"/>
    </row>
    <row r="493" s="112" customFormat="true" ht="11.25" hidden="false" customHeight="false" outlineLevel="0" collapsed="false">
      <c r="A493" s="13"/>
      <c r="B493" s="109"/>
      <c r="C493" s="109"/>
      <c r="D493" s="109"/>
      <c r="E493" s="110"/>
      <c r="F493" s="111"/>
      <c r="I493" s="110"/>
      <c r="J493" s="111"/>
    </row>
    <row r="494" s="112" customFormat="true" ht="11.25" hidden="false" customHeight="false" outlineLevel="0" collapsed="false">
      <c r="A494" s="13"/>
      <c r="B494" s="109"/>
      <c r="C494" s="109"/>
      <c r="D494" s="109"/>
      <c r="E494" s="110"/>
      <c r="F494" s="111"/>
      <c r="I494" s="110"/>
      <c r="J494" s="111"/>
    </row>
    <row r="495" s="112" customFormat="true" ht="11.25" hidden="false" customHeight="false" outlineLevel="0" collapsed="false">
      <c r="A495" s="13"/>
      <c r="B495" s="109"/>
      <c r="C495" s="109"/>
      <c r="D495" s="109"/>
      <c r="E495" s="110"/>
      <c r="F495" s="111"/>
      <c r="I495" s="110"/>
      <c r="J495" s="111"/>
    </row>
    <row r="496" s="112" customFormat="true" ht="11.25" hidden="false" customHeight="false" outlineLevel="0" collapsed="false">
      <c r="A496" s="13"/>
      <c r="B496" s="109"/>
      <c r="C496" s="109"/>
      <c r="D496" s="109"/>
      <c r="E496" s="110"/>
      <c r="F496" s="111"/>
      <c r="I496" s="110"/>
      <c r="J496" s="111"/>
    </row>
    <row r="497" s="112" customFormat="true" ht="11.25" hidden="false" customHeight="false" outlineLevel="0" collapsed="false">
      <c r="A497" s="13"/>
      <c r="B497" s="109"/>
      <c r="C497" s="109"/>
      <c r="D497" s="109"/>
      <c r="E497" s="110"/>
      <c r="F497" s="111"/>
      <c r="I497" s="110"/>
      <c r="J497" s="111"/>
    </row>
    <row r="498" s="112" customFormat="true" ht="11.25" hidden="false" customHeight="false" outlineLevel="0" collapsed="false">
      <c r="A498" s="13"/>
      <c r="B498" s="109"/>
      <c r="C498" s="109"/>
      <c r="D498" s="109"/>
      <c r="E498" s="110"/>
      <c r="F498" s="111"/>
      <c r="I498" s="110"/>
      <c r="J498" s="111"/>
    </row>
    <row r="499" s="112" customFormat="true" ht="11.25" hidden="false" customHeight="false" outlineLevel="0" collapsed="false">
      <c r="A499" s="13"/>
      <c r="B499" s="109"/>
      <c r="C499" s="109"/>
      <c r="D499" s="109"/>
      <c r="E499" s="110"/>
      <c r="F499" s="111"/>
      <c r="I499" s="110"/>
      <c r="J499" s="111"/>
    </row>
    <row r="500" s="112" customFormat="true" ht="11.25" hidden="false" customHeight="false" outlineLevel="0" collapsed="false">
      <c r="A500" s="13"/>
      <c r="B500" s="109"/>
      <c r="C500" s="109"/>
      <c r="D500" s="109"/>
      <c r="E500" s="110"/>
      <c r="F500" s="111"/>
      <c r="I500" s="110"/>
      <c r="J500" s="111"/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  <row r="1004" s="112" customFormat="true" ht="11.25" hidden="false" customHeight="false" outlineLevel="0" collapsed="false">
      <c r="A1004" s="13"/>
      <c r="B1004" s="109"/>
      <c r="C1004" s="109"/>
      <c r="D1004" s="109"/>
      <c r="E1004" s="110"/>
      <c r="F1004" s="111"/>
      <c r="I1004" s="110"/>
      <c r="J1004" s="111"/>
    </row>
    <row r="1005" s="112" customFormat="true" ht="11.25" hidden="false" customHeight="false" outlineLevel="0" collapsed="false">
      <c r="A1005" s="13"/>
      <c r="B1005" s="109"/>
      <c r="C1005" s="109"/>
      <c r="D1005" s="109"/>
      <c r="E1005" s="110"/>
      <c r="F1005" s="111"/>
      <c r="I1005" s="110"/>
      <c r="J1005" s="111"/>
    </row>
    <row r="1006" s="112" customFormat="true" ht="11.25" hidden="false" customHeight="false" outlineLevel="0" collapsed="false">
      <c r="A1006" s="13"/>
      <c r="B1006" s="109"/>
      <c r="C1006" s="109"/>
      <c r="D1006" s="109"/>
      <c r="E1006" s="110"/>
      <c r="F1006" s="111"/>
      <c r="I1006" s="110"/>
      <c r="J1006" s="111"/>
    </row>
    <row r="1007" s="112" customFormat="true" ht="11.25" hidden="false" customHeight="false" outlineLevel="0" collapsed="false">
      <c r="A1007" s="13"/>
      <c r="B1007" s="109"/>
      <c r="C1007" s="109"/>
      <c r="D1007" s="109"/>
      <c r="E1007" s="110"/>
      <c r="F1007" s="111"/>
      <c r="I1007" s="110"/>
      <c r="J1007" s="111"/>
    </row>
    <row r="1008" s="112" customFormat="true" ht="11.25" hidden="false" customHeight="false" outlineLevel="0" collapsed="false">
      <c r="A1008" s="13"/>
      <c r="B1008" s="109"/>
      <c r="C1008" s="109"/>
      <c r="D1008" s="109"/>
      <c r="E1008" s="110"/>
      <c r="F1008" s="111"/>
      <c r="I1008" s="110"/>
      <c r="J1008" s="111"/>
    </row>
    <row r="1009" s="112" customFormat="true" ht="11.25" hidden="false" customHeight="false" outlineLevel="0" collapsed="false">
      <c r="A1009" s="13"/>
      <c r="B1009" s="109"/>
      <c r="C1009" s="109"/>
      <c r="D1009" s="109"/>
      <c r="E1009" s="110"/>
      <c r="F1009" s="111"/>
      <c r="I1009" s="110"/>
      <c r="J1009" s="111"/>
    </row>
    <row r="1010" s="112" customFormat="true" ht="11.25" hidden="false" customHeight="false" outlineLevel="0" collapsed="false">
      <c r="A1010" s="13"/>
      <c r="B1010" s="109"/>
      <c r="C1010" s="109"/>
      <c r="D1010" s="109"/>
      <c r="E1010" s="110"/>
      <c r="F1010" s="111"/>
      <c r="I1010" s="110"/>
      <c r="J1010" s="111"/>
    </row>
    <row r="1011" s="112" customFormat="true" ht="11.25" hidden="false" customHeight="false" outlineLevel="0" collapsed="false">
      <c r="A1011" s="13"/>
      <c r="B1011" s="109"/>
      <c r="C1011" s="109"/>
      <c r="D1011" s="109"/>
      <c r="E1011" s="110"/>
      <c r="F1011" s="111"/>
      <c r="I1011" s="110"/>
      <c r="J1011" s="111"/>
    </row>
    <row r="1012" s="112" customFormat="true" ht="11.25" hidden="false" customHeight="false" outlineLevel="0" collapsed="false">
      <c r="A1012" s="13"/>
      <c r="B1012" s="109"/>
      <c r="C1012" s="109"/>
      <c r="D1012" s="109"/>
      <c r="E1012" s="110"/>
      <c r="F1012" s="111"/>
      <c r="I1012" s="110"/>
      <c r="J1012" s="111"/>
    </row>
    <row r="1013" s="112" customFormat="true" ht="11.25" hidden="false" customHeight="false" outlineLevel="0" collapsed="false">
      <c r="A1013" s="13"/>
      <c r="B1013" s="109"/>
      <c r="C1013" s="109"/>
      <c r="D1013" s="109"/>
      <c r="E1013" s="110"/>
      <c r="F1013" s="111"/>
      <c r="I1013" s="110"/>
      <c r="J1013" s="111"/>
    </row>
    <row r="1014" s="112" customFormat="true" ht="11.25" hidden="false" customHeight="false" outlineLevel="0" collapsed="false">
      <c r="A1014" s="13"/>
      <c r="B1014" s="109"/>
      <c r="C1014" s="109"/>
      <c r="D1014" s="109"/>
      <c r="E1014" s="110"/>
      <c r="F1014" s="111"/>
      <c r="I1014" s="110"/>
      <c r="J1014" s="111"/>
    </row>
    <row r="1015" s="112" customFormat="true" ht="11.25" hidden="false" customHeight="false" outlineLevel="0" collapsed="false">
      <c r="A1015" s="13"/>
      <c r="B1015" s="109"/>
      <c r="C1015" s="109"/>
      <c r="D1015" s="109"/>
      <c r="E1015" s="110"/>
      <c r="F1015" s="111"/>
      <c r="I1015" s="110"/>
      <c r="J1015" s="111"/>
    </row>
    <row r="1016" s="112" customFormat="true" ht="11.25" hidden="false" customHeight="false" outlineLevel="0" collapsed="false">
      <c r="A1016" s="13"/>
      <c r="B1016" s="109"/>
      <c r="C1016" s="109"/>
      <c r="D1016" s="109"/>
      <c r="E1016" s="110"/>
      <c r="F1016" s="111"/>
      <c r="I1016" s="110"/>
      <c r="J1016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540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94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27</v>
      </c>
      <c r="C3" s="36" t="n">
        <v>426</v>
      </c>
      <c r="D3" s="37" t="n">
        <v>401</v>
      </c>
      <c r="E3" s="35" t="s">
        <v>18</v>
      </c>
      <c r="F3" s="36" t="n">
        <v>1344</v>
      </c>
      <c r="G3" s="36" t="n">
        <v>699</v>
      </c>
      <c r="H3" s="37" t="n">
        <v>645</v>
      </c>
      <c r="I3" s="35" t="s">
        <v>19</v>
      </c>
      <c r="J3" s="36" t="n">
        <v>1260</v>
      </c>
      <c r="K3" s="36" t="n">
        <v>596</v>
      </c>
      <c r="L3" s="36" t="n">
        <v>664</v>
      </c>
    </row>
    <row r="4" s="88" customFormat="true" ht="15.75" hidden="false" customHeight="true" outlineLevel="0" collapsed="false">
      <c r="A4" s="44" t="n">
        <v>0</v>
      </c>
      <c r="B4" s="45" t="n">
        <v>167</v>
      </c>
      <c r="C4" s="45" t="n">
        <v>90</v>
      </c>
      <c r="D4" s="46" t="n">
        <v>77</v>
      </c>
      <c r="E4" s="47" t="n">
        <v>35</v>
      </c>
      <c r="F4" s="45" t="n">
        <v>285</v>
      </c>
      <c r="G4" s="45" t="n">
        <v>147</v>
      </c>
      <c r="H4" s="46" t="n">
        <v>138</v>
      </c>
      <c r="I4" s="47" t="n">
        <v>70</v>
      </c>
      <c r="J4" s="45" t="n">
        <v>224</v>
      </c>
      <c r="K4" s="45" t="n">
        <v>115</v>
      </c>
      <c r="L4" s="45" t="n">
        <v>109</v>
      </c>
    </row>
    <row r="5" s="88" customFormat="true" ht="15.75" hidden="false" customHeight="true" outlineLevel="0" collapsed="false">
      <c r="A5" s="44" t="n">
        <v>1</v>
      </c>
      <c r="B5" s="45" t="n">
        <v>170</v>
      </c>
      <c r="C5" s="45" t="n">
        <v>81</v>
      </c>
      <c r="D5" s="46" t="n">
        <v>89</v>
      </c>
      <c r="E5" s="47" t="n">
        <v>36</v>
      </c>
      <c r="F5" s="45" t="n">
        <v>260</v>
      </c>
      <c r="G5" s="45" t="n">
        <v>134</v>
      </c>
      <c r="H5" s="46" t="n">
        <v>126</v>
      </c>
      <c r="I5" s="47" t="n">
        <v>71</v>
      </c>
      <c r="J5" s="45" t="n">
        <v>234</v>
      </c>
      <c r="K5" s="45" t="n">
        <v>121</v>
      </c>
      <c r="L5" s="45" t="n">
        <v>113</v>
      </c>
    </row>
    <row r="6" s="88" customFormat="true" ht="15.75" hidden="false" customHeight="true" outlineLevel="0" collapsed="false">
      <c r="A6" s="44" t="n">
        <v>2</v>
      </c>
      <c r="B6" s="45" t="n">
        <v>184</v>
      </c>
      <c r="C6" s="45" t="n">
        <v>98</v>
      </c>
      <c r="D6" s="46" t="n">
        <v>86</v>
      </c>
      <c r="E6" s="47" t="n">
        <v>37</v>
      </c>
      <c r="F6" s="45" t="n">
        <v>263</v>
      </c>
      <c r="G6" s="45" t="n">
        <v>141</v>
      </c>
      <c r="H6" s="46" t="n">
        <v>122</v>
      </c>
      <c r="I6" s="47" t="n">
        <v>72</v>
      </c>
      <c r="J6" s="45" t="n">
        <v>267</v>
      </c>
      <c r="K6" s="45" t="n">
        <v>134</v>
      </c>
      <c r="L6" s="45" t="n">
        <v>133</v>
      </c>
    </row>
    <row r="7" s="88" customFormat="true" ht="15.75" hidden="false" customHeight="true" outlineLevel="0" collapsed="false">
      <c r="A7" s="44" t="n">
        <v>3</v>
      </c>
      <c r="B7" s="45" t="n">
        <v>146</v>
      </c>
      <c r="C7" s="45" t="n">
        <v>78</v>
      </c>
      <c r="D7" s="46" t="n">
        <v>68</v>
      </c>
      <c r="E7" s="47" t="n">
        <v>38</v>
      </c>
      <c r="F7" s="45" t="n">
        <v>272</v>
      </c>
      <c r="G7" s="45" t="n">
        <v>134</v>
      </c>
      <c r="H7" s="46" t="n">
        <v>138</v>
      </c>
      <c r="I7" s="47" t="n">
        <v>73</v>
      </c>
      <c r="J7" s="45" t="n">
        <v>254</v>
      </c>
      <c r="K7" s="45" t="n">
        <v>113</v>
      </c>
      <c r="L7" s="45" t="n">
        <v>141</v>
      </c>
    </row>
    <row r="8" s="88" customFormat="true" ht="18" hidden="false" customHeight="true" outlineLevel="0" collapsed="false">
      <c r="A8" s="50" t="n">
        <v>4</v>
      </c>
      <c r="B8" s="51" t="n">
        <v>160</v>
      </c>
      <c r="C8" s="51" t="n">
        <v>79</v>
      </c>
      <c r="D8" s="52" t="n">
        <v>81</v>
      </c>
      <c r="E8" s="53" t="n">
        <v>39</v>
      </c>
      <c r="F8" s="51" t="n">
        <v>264</v>
      </c>
      <c r="G8" s="51" t="n">
        <v>143</v>
      </c>
      <c r="H8" s="52" t="n">
        <v>121</v>
      </c>
      <c r="I8" s="53" t="n">
        <v>74</v>
      </c>
      <c r="J8" s="51" t="n">
        <v>281</v>
      </c>
      <c r="K8" s="51" t="n">
        <v>113</v>
      </c>
      <c r="L8" s="51" t="n">
        <v>168</v>
      </c>
    </row>
    <row r="9" s="8" customFormat="true" ht="25.5" hidden="false" customHeight="true" outlineLevel="0" collapsed="false">
      <c r="A9" s="35" t="s">
        <v>21</v>
      </c>
      <c r="B9" s="36" t="n">
        <v>836</v>
      </c>
      <c r="C9" s="36" t="n">
        <v>429</v>
      </c>
      <c r="D9" s="37" t="n">
        <v>407</v>
      </c>
      <c r="E9" s="35" t="s">
        <v>22</v>
      </c>
      <c r="F9" s="36" t="n">
        <v>1298</v>
      </c>
      <c r="G9" s="36" t="n">
        <v>688</v>
      </c>
      <c r="H9" s="37" t="n">
        <v>610</v>
      </c>
      <c r="I9" s="35" t="s">
        <v>23</v>
      </c>
      <c r="J9" s="36" t="n">
        <v>945</v>
      </c>
      <c r="K9" s="36" t="n">
        <v>447</v>
      </c>
      <c r="L9" s="36" t="n">
        <v>498</v>
      </c>
    </row>
    <row r="10" s="88" customFormat="true" ht="15.75" hidden="false" customHeight="true" outlineLevel="0" collapsed="false">
      <c r="A10" s="44" t="n">
        <v>5</v>
      </c>
      <c r="B10" s="45" t="n">
        <v>179</v>
      </c>
      <c r="C10" s="45" t="n">
        <v>83</v>
      </c>
      <c r="D10" s="46" t="n">
        <v>96</v>
      </c>
      <c r="E10" s="47" t="n">
        <v>40</v>
      </c>
      <c r="F10" s="45" t="n">
        <v>254</v>
      </c>
      <c r="G10" s="45" t="n">
        <v>131</v>
      </c>
      <c r="H10" s="46" t="n">
        <v>123</v>
      </c>
      <c r="I10" s="47" t="n">
        <v>75</v>
      </c>
      <c r="J10" s="45" t="n">
        <v>249</v>
      </c>
      <c r="K10" s="45" t="n">
        <v>130</v>
      </c>
      <c r="L10" s="45" t="n">
        <v>119</v>
      </c>
    </row>
    <row r="11" s="88" customFormat="true" ht="15.75" hidden="false" customHeight="true" outlineLevel="0" collapsed="false">
      <c r="A11" s="44" t="n">
        <v>6</v>
      </c>
      <c r="B11" s="45" t="n">
        <v>157</v>
      </c>
      <c r="C11" s="45" t="n">
        <v>82</v>
      </c>
      <c r="D11" s="46" t="n">
        <v>75</v>
      </c>
      <c r="E11" s="47" t="n">
        <v>41</v>
      </c>
      <c r="F11" s="45" t="n">
        <v>267</v>
      </c>
      <c r="G11" s="45" t="n">
        <v>155</v>
      </c>
      <c r="H11" s="46" t="n">
        <v>112</v>
      </c>
      <c r="I11" s="47" t="n">
        <v>76</v>
      </c>
      <c r="J11" s="45" t="n">
        <v>144</v>
      </c>
      <c r="K11" s="45" t="n">
        <v>64</v>
      </c>
      <c r="L11" s="45" t="n">
        <v>80</v>
      </c>
    </row>
    <row r="12" s="88" customFormat="true" ht="15.75" hidden="false" customHeight="true" outlineLevel="0" collapsed="false">
      <c r="A12" s="44" t="n">
        <v>7</v>
      </c>
      <c r="B12" s="45" t="n">
        <v>160</v>
      </c>
      <c r="C12" s="45" t="n">
        <v>85</v>
      </c>
      <c r="D12" s="46" t="n">
        <v>75</v>
      </c>
      <c r="E12" s="47" t="n">
        <v>42</v>
      </c>
      <c r="F12" s="45" t="n">
        <v>256</v>
      </c>
      <c r="G12" s="45" t="n">
        <v>127</v>
      </c>
      <c r="H12" s="46" t="n">
        <v>129</v>
      </c>
      <c r="I12" s="47" t="n">
        <v>77</v>
      </c>
      <c r="J12" s="45" t="n">
        <v>154</v>
      </c>
      <c r="K12" s="45" t="n">
        <v>75</v>
      </c>
      <c r="L12" s="45" t="n">
        <v>79</v>
      </c>
    </row>
    <row r="13" s="88" customFormat="true" ht="15.75" hidden="false" customHeight="true" outlineLevel="0" collapsed="false">
      <c r="A13" s="44" t="n">
        <v>8</v>
      </c>
      <c r="B13" s="45" t="n">
        <v>165</v>
      </c>
      <c r="C13" s="45" t="n">
        <v>79</v>
      </c>
      <c r="D13" s="46" t="n">
        <v>86</v>
      </c>
      <c r="E13" s="47" t="n">
        <v>43</v>
      </c>
      <c r="F13" s="45" t="n">
        <v>268</v>
      </c>
      <c r="G13" s="45" t="n">
        <v>151</v>
      </c>
      <c r="H13" s="46" t="n">
        <v>117</v>
      </c>
      <c r="I13" s="47" t="n">
        <v>78</v>
      </c>
      <c r="J13" s="45" t="n">
        <v>202</v>
      </c>
      <c r="K13" s="45" t="n">
        <v>98</v>
      </c>
      <c r="L13" s="45" t="n">
        <v>104</v>
      </c>
    </row>
    <row r="14" s="88" customFormat="true" ht="18" hidden="false" customHeight="true" outlineLevel="0" collapsed="false">
      <c r="A14" s="50" t="n">
        <v>9</v>
      </c>
      <c r="B14" s="51" t="n">
        <v>175</v>
      </c>
      <c r="C14" s="51" t="n">
        <v>100</v>
      </c>
      <c r="D14" s="52" t="n">
        <v>75</v>
      </c>
      <c r="E14" s="53" t="n">
        <v>44</v>
      </c>
      <c r="F14" s="51" t="n">
        <v>253</v>
      </c>
      <c r="G14" s="51" t="n">
        <v>124</v>
      </c>
      <c r="H14" s="52" t="n">
        <v>129</v>
      </c>
      <c r="I14" s="53" t="n">
        <v>79</v>
      </c>
      <c r="J14" s="51" t="n">
        <v>196</v>
      </c>
      <c r="K14" s="51" t="n">
        <v>80</v>
      </c>
      <c r="L14" s="51" t="n">
        <v>116</v>
      </c>
    </row>
    <row r="15" s="8" customFormat="true" ht="25.5" hidden="false" customHeight="true" outlineLevel="0" collapsed="false">
      <c r="A15" s="35" t="s">
        <v>31</v>
      </c>
      <c r="B15" s="36" t="n">
        <v>849</v>
      </c>
      <c r="C15" s="36" t="n">
        <v>455</v>
      </c>
      <c r="D15" s="37" t="n">
        <v>394</v>
      </c>
      <c r="E15" s="35" t="s">
        <v>32</v>
      </c>
      <c r="F15" s="36" t="n">
        <v>1546</v>
      </c>
      <c r="G15" s="36" t="n">
        <v>805</v>
      </c>
      <c r="H15" s="37" t="n">
        <v>741</v>
      </c>
      <c r="I15" s="35" t="s">
        <v>33</v>
      </c>
      <c r="J15" s="36" t="n">
        <v>789</v>
      </c>
      <c r="K15" s="36" t="n">
        <v>323</v>
      </c>
      <c r="L15" s="36" t="n">
        <v>466</v>
      </c>
    </row>
    <row r="16" s="88" customFormat="true" ht="15.75" hidden="false" customHeight="true" outlineLevel="0" collapsed="false">
      <c r="A16" s="44" t="n">
        <v>10</v>
      </c>
      <c r="B16" s="45" t="n">
        <v>157</v>
      </c>
      <c r="C16" s="45" t="n">
        <v>81</v>
      </c>
      <c r="D16" s="46" t="n">
        <v>76</v>
      </c>
      <c r="E16" s="47" t="n">
        <v>45</v>
      </c>
      <c r="F16" s="45" t="n">
        <v>264</v>
      </c>
      <c r="G16" s="45" t="n">
        <v>132</v>
      </c>
      <c r="H16" s="46" t="n">
        <v>132</v>
      </c>
      <c r="I16" s="47" t="n">
        <v>80</v>
      </c>
      <c r="J16" s="45" t="n">
        <v>171</v>
      </c>
      <c r="K16" s="45" t="n">
        <v>75</v>
      </c>
      <c r="L16" s="45" t="n">
        <v>96</v>
      </c>
    </row>
    <row r="17" s="88" customFormat="true" ht="15.75" hidden="false" customHeight="true" outlineLevel="0" collapsed="false">
      <c r="A17" s="44" t="n">
        <v>11</v>
      </c>
      <c r="B17" s="45" t="n">
        <v>181</v>
      </c>
      <c r="C17" s="45" t="n">
        <v>104</v>
      </c>
      <c r="D17" s="46" t="n">
        <v>77</v>
      </c>
      <c r="E17" s="47" t="n">
        <v>46</v>
      </c>
      <c r="F17" s="45" t="n">
        <v>271</v>
      </c>
      <c r="G17" s="45" t="n">
        <v>144</v>
      </c>
      <c r="H17" s="46" t="n">
        <v>127</v>
      </c>
      <c r="I17" s="47" t="n">
        <v>81</v>
      </c>
      <c r="J17" s="45" t="n">
        <v>183</v>
      </c>
      <c r="K17" s="45" t="n">
        <v>73</v>
      </c>
      <c r="L17" s="45" t="n">
        <v>110</v>
      </c>
    </row>
    <row r="18" s="88" customFormat="true" ht="15.75" hidden="false" customHeight="true" outlineLevel="0" collapsed="false">
      <c r="A18" s="44" t="n">
        <v>12</v>
      </c>
      <c r="B18" s="45" t="n">
        <v>179</v>
      </c>
      <c r="C18" s="45" t="n">
        <v>93</v>
      </c>
      <c r="D18" s="46" t="n">
        <v>86</v>
      </c>
      <c r="E18" s="47" t="n">
        <v>47</v>
      </c>
      <c r="F18" s="45" t="n">
        <v>333</v>
      </c>
      <c r="G18" s="45" t="n">
        <v>178</v>
      </c>
      <c r="H18" s="46" t="n">
        <v>155</v>
      </c>
      <c r="I18" s="47" t="n">
        <v>82</v>
      </c>
      <c r="J18" s="45" t="n">
        <v>140</v>
      </c>
      <c r="K18" s="45" t="n">
        <v>63</v>
      </c>
      <c r="L18" s="45" t="n">
        <v>77</v>
      </c>
    </row>
    <row r="19" s="88" customFormat="true" ht="15.75" hidden="false" customHeight="true" outlineLevel="0" collapsed="false">
      <c r="A19" s="44" t="n">
        <v>13</v>
      </c>
      <c r="B19" s="45" t="n">
        <v>160</v>
      </c>
      <c r="C19" s="45" t="n">
        <v>83</v>
      </c>
      <c r="D19" s="46" t="n">
        <v>77</v>
      </c>
      <c r="E19" s="47" t="n">
        <v>48</v>
      </c>
      <c r="F19" s="45" t="n">
        <v>330</v>
      </c>
      <c r="G19" s="45" t="n">
        <v>176</v>
      </c>
      <c r="H19" s="46" t="n">
        <v>154</v>
      </c>
      <c r="I19" s="47" t="n">
        <v>83</v>
      </c>
      <c r="J19" s="45" t="n">
        <v>157</v>
      </c>
      <c r="K19" s="45" t="n">
        <v>55</v>
      </c>
      <c r="L19" s="45" t="n">
        <v>102</v>
      </c>
    </row>
    <row r="20" s="88" customFormat="true" ht="18" hidden="false" customHeight="true" outlineLevel="0" collapsed="false">
      <c r="A20" s="50" t="n">
        <v>14</v>
      </c>
      <c r="B20" s="51" t="n">
        <v>172</v>
      </c>
      <c r="C20" s="51" t="n">
        <v>94</v>
      </c>
      <c r="D20" s="52" t="n">
        <v>78</v>
      </c>
      <c r="E20" s="53" t="n">
        <v>49</v>
      </c>
      <c r="F20" s="51" t="n">
        <v>348</v>
      </c>
      <c r="G20" s="51" t="n">
        <v>175</v>
      </c>
      <c r="H20" s="52" t="n">
        <v>173</v>
      </c>
      <c r="I20" s="53" t="n">
        <v>84</v>
      </c>
      <c r="J20" s="51" t="n">
        <v>138</v>
      </c>
      <c r="K20" s="51" t="n">
        <v>57</v>
      </c>
      <c r="L20" s="51" t="n">
        <v>81</v>
      </c>
    </row>
    <row r="21" s="8" customFormat="true" ht="25.5" hidden="false" customHeight="true" outlineLevel="0" collapsed="false">
      <c r="A21" s="35" t="s">
        <v>35</v>
      </c>
      <c r="B21" s="36" t="n">
        <v>874</v>
      </c>
      <c r="C21" s="36" t="n">
        <v>454</v>
      </c>
      <c r="D21" s="37" t="n">
        <v>420</v>
      </c>
      <c r="E21" s="35" t="s">
        <v>36</v>
      </c>
      <c r="F21" s="36" t="n">
        <v>1563</v>
      </c>
      <c r="G21" s="36" t="n">
        <v>829</v>
      </c>
      <c r="H21" s="37" t="n">
        <v>734</v>
      </c>
      <c r="I21" s="35" t="s">
        <v>37</v>
      </c>
      <c r="J21" s="36" t="n">
        <v>528</v>
      </c>
      <c r="K21" s="36" t="n">
        <v>197</v>
      </c>
      <c r="L21" s="36" t="n">
        <v>331</v>
      </c>
    </row>
    <row r="22" s="88" customFormat="true" ht="15.75" hidden="false" customHeight="true" outlineLevel="0" collapsed="false">
      <c r="A22" s="44" t="n">
        <v>15</v>
      </c>
      <c r="B22" s="45" t="n">
        <v>191</v>
      </c>
      <c r="C22" s="45" t="n">
        <v>101</v>
      </c>
      <c r="D22" s="46" t="n">
        <v>90</v>
      </c>
      <c r="E22" s="47" t="n">
        <v>50</v>
      </c>
      <c r="F22" s="45" t="n">
        <v>320</v>
      </c>
      <c r="G22" s="45" t="n">
        <v>172</v>
      </c>
      <c r="H22" s="46" t="n">
        <v>148</v>
      </c>
      <c r="I22" s="47" t="n">
        <v>85</v>
      </c>
      <c r="J22" s="45" t="n">
        <v>120</v>
      </c>
      <c r="K22" s="45" t="n">
        <v>48</v>
      </c>
      <c r="L22" s="45" t="n">
        <v>72</v>
      </c>
    </row>
    <row r="23" s="88" customFormat="true" ht="15.75" hidden="false" customHeight="true" outlineLevel="0" collapsed="false">
      <c r="A23" s="44" t="n">
        <v>16</v>
      </c>
      <c r="B23" s="45" t="n">
        <v>174</v>
      </c>
      <c r="C23" s="45" t="n">
        <v>85</v>
      </c>
      <c r="D23" s="46" t="n">
        <v>89</v>
      </c>
      <c r="E23" s="47" t="n">
        <v>51</v>
      </c>
      <c r="F23" s="45" t="n">
        <v>324</v>
      </c>
      <c r="G23" s="45" t="n">
        <v>175</v>
      </c>
      <c r="H23" s="46" t="n">
        <v>149</v>
      </c>
      <c r="I23" s="47" t="n">
        <v>86</v>
      </c>
      <c r="J23" s="45" t="n">
        <v>110</v>
      </c>
      <c r="K23" s="45" t="n">
        <v>44</v>
      </c>
      <c r="L23" s="45" t="n">
        <v>66</v>
      </c>
    </row>
    <row r="24" s="88" customFormat="true" ht="15.75" hidden="false" customHeight="true" outlineLevel="0" collapsed="false">
      <c r="A24" s="44" t="n">
        <v>17</v>
      </c>
      <c r="B24" s="45" t="n">
        <v>169</v>
      </c>
      <c r="C24" s="45" t="n">
        <v>91</v>
      </c>
      <c r="D24" s="46" t="n">
        <v>78</v>
      </c>
      <c r="E24" s="47" t="n">
        <v>52</v>
      </c>
      <c r="F24" s="45" t="n">
        <v>324</v>
      </c>
      <c r="G24" s="45" t="n">
        <v>171</v>
      </c>
      <c r="H24" s="46" t="n">
        <v>153</v>
      </c>
      <c r="I24" s="47" t="n">
        <v>87</v>
      </c>
      <c r="J24" s="45" t="n">
        <v>110</v>
      </c>
      <c r="K24" s="45" t="n">
        <v>44</v>
      </c>
      <c r="L24" s="45" t="n">
        <v>66</v>
      </c>
    </row>
    <row r="25" s="88" customFormat="true" ht="15.75" hidden="false" customHeight="true" outlineLevel="0" collapsed="false">
      <c r="A25" s="44" t="n">
        <v>18</v>
      </c>
      <c r="B25" s="45" t="n">
        <v>169</v>
      </c>
      <c r="C25" s="45" t="n">
        <v>90</v>
      </c>
      <c r="D25" s="46" t="n">
        <v>79</v>
      </c>
      <c r="E25" s="47" t="n">
        <v>53</v>
      </c>
      <c r="F25" s="45" t="n">
        <v>288</v>
      </c>
      <c r="G25" s="45" t="n">
        <v>149</v>
      </c>
      <c r="H25" s="46" t="n">
        <v>139</v>
      </c>
      <c r="I25" s="47" t="n">
        <v>88</v>
      </c>
      <c r="J25" s="45" t="n">
        <v>107</v>
      </c>
      <c r="K25" s="45" t="n">
        <v>33</v>
      </c>
      <c r="L25" s="45" t="n">
        <v>74</v>
      </c>
    </row>
    <row r="26" s="88" customFormat="true" ht="18" hidden="false" customHeight="true" outlineLevel="0" collapsed="false">
      <c r="A26" s="50" t="n">
        <v>19</v>
      </c>
      <c r="B26" s="51" t="n">
        <v>171</v>
      </c>
      <c r="C26" s="51" t="n">
        <v>87</v>
      </c>
      <c r="D26" s="52" t="n">
        <v>84</v>
      </c>
      <c r="E26" s="53" t="n">
        <v>54</v>
      </c>
      <c r="F26" s="51" t="n">
        <v>307</v>
      </c>
      <c r="G26" s="51" t="n">
        <v>162</v>
      </c>
      <c r="H26" s="52" t="n">
        <v>145</v>
      </c>
      <c r="I26" s="53" t="n">
        <v>89</v>
      </c>
      <c r="J26" s="51" t="n">
        <v>81</v>
      </c>
      <c r="K26" s="51" t="n">
        <v>28</v>
      </c>
      <c r="L26" s="51" t="n">
        <v>53</v>
      </c>
    </row>
    <row r="27" s="8" customFormat="true" ht="25.5" hidden="false" customHeight="true" outlineLevel="0" collapsed="false">
      <c r="A27" s="35" t="s">
        <v>38</v>
      </c>
      <c r="B27" s="36" t="n">
        <v>1030</v>
      </c>
      <c r="C27" s="36" t="n">
        <v>538</v>
      </c>
      <c r="D27" s="37" t="n">
        <v>492</v>
      </c>
      <c r="E27" s="35" t="s">
        <v>39</v>
      </c>
      <c r="F27" s="36" t="n">
        <v>1307</v>
      </c>
      <c r="G27" s="36" t="n">
        <v>667</v>
      </c>
      <c r="H27" s="37" t="n">
        <v>640</v>
      </c>
      <c r="I27" s="35" t="s">
        <v>40</v>
      </c>
      <c r="J27" s="36" t="n">
        <v>227</v>
      </c>
      <c r="K27" s="36" t="n">
        <v>66</v>
      </c>
      <c r="L27" s="36" t="n">
        <v>161</v>
      </c>
    </row>
    <row r="28" s="88" customFormat="true" ht="15.75" hidden="false" customHeight="true" outlineLevel="0" collapsed="false">
      <c r="A28" s="44" t="n">
        <v>20</v>
      </c>
      <c r="B28" s="45" t="n">
        <v>180</v>
      </c>
      <c r="C28" s="45" t="n">
        <v>85</v>
      </c>
      <c r="D28" s="46" t="n">
        <v>95</v>
      </c>
      <c r="E28" s="47" t="n">
        <v>55</v>
      </c>
      <c r="F28" s="45" t="n">
        <v>282</v>
      </c>
      <c r="G28" s="45" t="n">
        <v>141</v>
      </c>
      <c r="H28" s="46" t="n">
        <v>141</v>
      </c>
      <c r="I28" s="47" t="n">
        <v>90</v>
      </c>
      <c r="J28" s="45" t="n">
        <v>55</v>
      </c>
      <c r="K28" s="45" t="n">
        <v>18</v>
      </c>
      <c r="L28" s="45" t="n">
        <v>37</v>
      </c>
    </row>
    <row r="29" s="88" customFormat="true" ht="15.75" hidden="false" customHeight="true" outlineLevel="0" collapsed="false">
      <c r="A29" s="44" t="n">
        <v>21</v>
      </c>
      <c r="B29" s="45" t="n">
        <v>190</v>
      </c>
      <c r="C29" s="45" t="n">
        <v>99</v>
      </c>
      <c r="D29" s="46" t="n">
        <v>91</v>
      </c>
      <c r="E29" s="47" t="n">
        <v>56</v>
      </c>
      <c r="F29" s="45" t="n">
        <v>214</v>
      </c>
      <c r="G29" s="45" t="n">
        <v>106</v>
      </c>
      <c r="H29" s="46" t="n">
        <v>108</v>
      </c>
      <c r="I29" s="47" t="n">
        <v>91</v>
      </c>
      <c r="J29" s="45" t="n">
        <v>59</v>
      </c>
      <c r="K29" s="45" t="n">
        <v>17</v>
      </c>
      <c r="L29" s="45" t="n">
        <v>42</v>
      </c>
    </row>
    <row r="30" s="88" customFormat="true" ht="15.75" hidden="false" customHeight="true" outlineLevel="0" collapsed="false">
      <c r="A30" s="44" t="n">
        <v>22</v>
      </c>
      <c r="B30" s="45" t="n">
        <v>212</v>
      </c>
      <c r="C30" s="45" t="n">
        <v>112</v>
      </c>
      <c r="D30" s="46" t="n">
        <v>100</v>
      </c>
      <c r="E30" s="47" t="n">
        <v>57</v>
      </c>
      <c r="F30" s="45" t="n">
        <v>296</v>
      </c>
      <c r="G30" s="45" t="n">
        <v>163</v>
      </c>
      <c r="H30" s="46" t="n">
        <v>133</v>
      </c>
      <c r="I30" s="47" t="n">
        <v>92</v>
      </c>
      <c r="J30" s="45" t="n">
        <v>44</v>
      </c>
      <c r="K30" s="45" t="n">
        <v>11</v>
      </c>
      <c r="L30" s="45" t="n">
        <v>33</v>
      </c>
    </row>
    <row r="31" s="88" customFormat="true" ht="15.75" hidden="false" customHeight="true" outlineLevel="0" collapsed="false">
      <c r="A31" s="44" t="n">
        <v>23</v>
      </c>
      <c r="B31" s="45" t="n">
        <v>204</v>
      </c>
      <c r="C31" s="45" t="n">
        <v>109</v>
      </c>
      <c r="D31" s="46" t="n">
        <v>95</v>
      </c>
      <c r="E31" s="47" t="n">
        <v>58</v>
      </c>
      <c r="F31" s="45" t="n">
        <v>251</v>
      </c>
      <c r="G31" s="45" t="n">
        <v>126</v>
      </c>
      <c r="H31" s="46" t="n">
        <v>125</v>
      </c>
      <c r="I31" s="47" t="n">
        <v>93</v>
      </c>
      <c r="J31" s="45" t="n">
        <v>38</v>
      </c>
      <c r="K31" s="45" t="n">
        <v>13</v>
      </c>
      <c r="L31" s="45" t="n">
        <v>25</v>
      </c>
    </row>
    <row r="32" s="88" customFormat="true" ht="18" hidden="false" customHeight="true" outlineLevel="0" collapsed="false">
      <c r="A32" s="50" t="n">
        <v>24</v>
      </c>
      <c r="B32" s="51" t="n">
        <v>244</v>
      </c>
      <c r="C32" s="51" t="n">
        <v>133</v>
      </c>
      <c r="D32" s="52" t="n">
        <v>111</v>
      </c>
      <c r="E32" s="53" t="n">
        <v>59</v>
      </c>
      <c r="F32" s="51" t="n">
        <v>264</v>
      </c>
      <c r="G32" s="51" t="n">
        <v>131</v>
      </c>
      <c r="H32" s="52" t="n">
        <v>133</v>
      </c>
      <c r="I32" s="53" t="n">
        <v>94</v>
      </c>
      <c r="J32" s="51" t="n">
        <v>31</v>
      </c>
      <c r="K32" s="51" t="n">
        <v>7</v>
      </c>
      <c r="L32" s="51" t="n">
        <v>24</v>
      </c>
    </row>
    <row r="33" s="8" customFormat="true" ht="25.5" hidden="false" customHeight="true" outlineLevel="0" collapsed="false">
      <c r="A33" s="35" t="s">
        <v>41</v>
      </c>
      <c r="B33" s="36" t="n">
        <v>1309</v>
      </c>
      <c r="C33" s="36" t="n">
        <v>697</v>
      </c>
      <c r="D33" s="37" t="n">
        <v>612</v>
      </c>
      <c r="E33" s="35" t="s">
        <v>42</v>
      </c>
      <c r="F33" s="36" t="n">
        <v>1113</v>
      </c>
      <c r="G33" s="36" t="n">
        <v>587</v>
      </c>
      <c r="H33" s="37" t="n">
        <v>526</v>
      </c>
      <c r="I33" s="70" t="s">
        <v>43</v>
      </c>
      <c r="J33" s="36" t="n">
        <v>76</v>
      </c>
      <c r="K33" s="36" t="n">
        <v>18</v>
      </c>
      <c r="L33" s="36" t="n">
        <v>58</v>
      </c>
    </row>
    <row r="34" s="88" customFormat="true" ht="15.75" hidden="false" customHeight="true" outlineLevel="0" collapsed="false">
      <c r="A34" s="44" t="n">
        <v>25</v>
      </c>
      <c r="B34" s="45" t="n">
        <v>263</v>
      </c>
      <c r="C34" s="45" t="n">
        <v>126</v>
      </c>
      <c r="D34" s="46" t="n">
        <v>137</v>
      </c>
      <c r="E34" s="47" t="n">
        <v>60</v>
      </c>
      <c r="F34" s="45" t="n">
        <v>220</v>
      </c>
      <c r="G34" s="45" t="n">
        <v>115</v>
      </c>
      <c r="H34" s="46" t="n">
        <v>105</v>
      </c>
      <c r="I34" s="71" t="n">
        <v>95</v>
      </c>
      <c r="J34" s="72" t="n">
        <v>26</v>
      </c>
      <c r="K34" s="72" t="n">
        <v>6</v>
      </c>
      <c r="L34" s="72" t="n">
        <v>20</v>
      </c>
    </row>
    <row r="35" s="88" customFormat="true" ht="15.75" hidden="false" customHeight="true" outlineLevel="0" collapsed="false">
      <c r="A35" s="44" t="n">
        <v>26</v>
      </c>
      <c r="B35" s="45" t="n">
        <v>247</v>
      </c>
      <c r="C35" s="45" t="n">
        <v>136</v>
      </c>
      <c r="D35" s="46" t="n">
        <v>111</v>
      </c>
      <c r="E35" s="47" t="n">
        <v>61</v>
      </c>
      <c r="F35" s="45" t="n">
        <v>228</v>
      </c>
      <c r="G35" s="45" t="n">
        <v>130</v>
      </c>
      <c r="H35" s="46" t="n">
        <v>98</v>
      </c>
      <c r="I35" s="71" t="n">
        <v>96</v>
      </c>
      <c r="J35" s="72" t="n">
        <v>19</v>
      </c>
      <c r="K35" s="72" t="n">
        <v>7</v>
      </c>
      <c r="L35" s="72" t="n">
        <v>12</v>
      </c>
    </row>
    <row r="36" s="88" customFormat="true" ht="15.75" hidden="false" customHeight="true" outlineLevel="0" collapsed="false">
      <c r="A36" s="44" t="n">
        <v>27</v>
      </c>
      <c r="B36" s="45" t="n">
        <v>256</v>
      </c>
      <c r="C36" s="45" t="n">
        <v>130</v>
      </c>
      <c r="D36" s="46" t="n">
        <v>126</v>
      </c>
      <c r="E36" s="47" t="n">
        <v>62</v>
      </c>
      <c r="F36" s="45" t="n">
        <v>197</v>
      </c>
      <c r="G36" s="45" t="n">
        <v>90</v>
      </c>
      <c r="H36" s="46" t="n">
        <v>107</v>
      </c>
      <c r="I36" s="71" t="n">
        <v>97</v>
      </c>
      <c r="J36" s="72" t="n">
        <v>14</v>
      </c>
      <c r="K36" s="72" t="n">
        <v>4</v>
      </c>
      <c r="L36" s="72" t="n">
        <v>10</v>
      </c>
    </row>
    <row r="37" s="88" customFormat="true" ht="15.75" hidden="false" customHeight="true" outlineLevel="0" collapsed="false">
      <c r="A37" s="44" t="n">
        <v>28</v>
      </c>
      <c r="B37" s="45" t="n">
        <v>278</v>
      </c>
      <c r="C37" s="45" t="n">
        <v>155</v>
      </c>
      <c r="D37" s="46" t="n">
        <v>123</v>
      </c>
      <c r="E37" s="47" t="n">
        <v>63</v>
      </c>
      <c r="F37" s="45" t="n">
        <v>253</v>
      </c>
      <c r="G37" s="45" t="n">
        <v>144</v>
      </c>
      <c r="H37" s="46" t="n">
        <v>109</v>
      </c>
      <c r="I37" s="71" t="n">
        <v>98</v>
      </c>
      <c r="J37" s="72" t="n">
        <v>7</v>
      </c>
      <c r="K37" s="72" t="n">
        <v>0</v>
      </c>
      <c r="L37" s="72" t="n">
        <v>7</v>
      </c>
    </row>
    <row r="38" s="88" customFormat="true" ht="18" hidden="false" customHeight="true" outlineLevel="0" collapsed="false">
      <c r="A38" s="50" t="n">
        <v>29</v>
      </c>
      <c r="B38" s="51" t="n">
        <v>265</v>
      </c>
      <c r="C38" s="51" t="n">
        <v>150</v>
      </c>
      <c r="D38" s="52" t="n">
        <v>115</v>
      </c>
      <c r="E38" s="53" t="n">
        <v>64</v>
      </c>
      <c r="F38" s="51" t="n">
        <v>215</v>
      </c>
      <c r="G38" s="51" t="n">
        <v>108</v>
      </c>
      <c r="H38" s="52" t="n">
        <v>107</v>
      </c>
      <c r="I38" s="71" t="n">
        <v>99</v>
      </c>
      <c r="J38" s="72" t="n">
        <v>4</v>
      </c>
      <c r="K38" s="72" t="n">
        <v>0</v>
      </c>
      <c r="L38" s="72" t="n">
        <v>4</v>
      </c>
    </row>
    <row r="39" s="8" customFormat="true" ht="25.5" hidden="false" customHeight="true" outlineLevel="0" collapsed="false">
      <c r="A39" s="35" t="s">
        <v>44</v>
      </c>
      <c r="B39" s="36" t="n">
        <v>1332</v>
      </c>
      <c r="C39" s="36" t="n">
        <v>731</v>
      </c>
      <c r="D39" s="37" t="n">
        <v>601</v>
      </c>
      <c r="E39" s="35" t="s">
        <v>45</v>
      </c>
      <c r="F39" s="36" t="n">
        <v>1146</v>
      </c>
      <c r="G39" s="36" t="n">
        <v>590</v>
      </c>
      <c r="H39" s="37" t="n">
        <v>556</v>
      </c>
      <c r="I39" s="73" t="n">
        <v>100</v>
      </c>
      <c r="J39" s="74" t="n">
        <v>1</v>
      </c>
      <c r="K39" s="74" t="n">
        <v>0</v>
      </c>
      <c r="L39" s="74" t="n">
        <v>1</v>
      </c>
    </row>
    <row r="40" s="88" customFormat="true" ht="15.75" hidden="false" customHeight="true" outlineLevel="0" collapsed="false">
      <c r="A40" s="44" t="n">
        <v>30</v>
      </c>
      <c r="B40" s="45" t="n">
        <v>284</v>
      </c>
      <c r="C40" s="45" t="n">
        <v>163</v>
      </c>
      <c r="D40" s="46" t="n">
        <v>121</v>
      </c>
      <c r="E40" s="47" t="n">
        <v>65</v>
      </c>
      <c r="F40" s="45" t="n">
        <v>221</v>
      </c>
      <c r="G40" s="45" t="n">
        <v>102</v>
      </c>
      <c r="H40" s="46" t="n">
        <v>119</v>
      </c>
      <c r="I40" s="47" t="n">
        <v>101</v>
      </c>
      <c r="J40" s="45" t="n">
        <v>3</v>
      </c>
      <c r="K40" s="45" t="n">
        <v>1</v>
      </c>
      <c r="L40" s="45" t="n">
        <v>2</v>
      </c>
    </row>
    <row r="41" s="88" customFormat="true" ht="15.75" hidden="false" customHeight="true" outlineLevel="0" collapsed="false">
      <c r="A41" s="44" t="n">
        <v>31</v>
      </c>
      <c r="B41" s="45" t="n">
        <v>250</v>
      </c>
      <c r="C41" s="45" t="n">
        <v>128</v>
      </c>
      <c r="D41" s="46" t="n">
        <v>122</v>
      </c>
      <c r="E41" s="47" t="n">
        <v>66</v>
      </c>
      <c r="F41" s="45" t="n">
        <v>232</v>
      </c>
      <c r="G41" s="45" t="n">
        <v>125</v>
      </c>
      <c r="H41" s="46" t="n">
        <v>107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247</v>
      </c>
      <c r="C42" s="45" t="n">
        <v>139</v>
      </c>
      <c r="D42" s="46" t="n">
        <v>108</v>
      </c>
      <c r="E42" s="47" t="n">
        <v>67</v>
      </c>
      <c r="F42" s="45" t="n">
        <v>228</v>
      </c>
      <c r="G42" s="45" t="n">
        <v>122</v>
      </c>
      <c r="H42" s="46" t="n">
        <v>106</v>
      </c>
      <c r="I42" s="47" t="n">
        <v>103</v>
      </c>
      <c r="J42" s="45" t="n">
        <v>0</v>
      </c>
      <c r="K42" s="45" t="n">
        <v>0</v>
      </c>
      <c r="L42" s="45" t="n">
        <v>0</v>
      </c>
    </row>
    <row r="43" s="88" customFormat="true" ht="15.75" hidden="false" customHeight="true" outlineLevel="0" collapsed="false">
      <c r="A43" s="44" t="n">
        <v>33</v>
      </c>
      <c r="B43" s="45" t="n">
        <v>269</v>
      </c>
      <c r="C43" s="45" t="n">
        <v>154</v>
      </c>
      <c r="D43" s="46" t="n">
        <v>115</v>
      </c>
      <c r="E43" s="47" t="n">
        <v>68</v>
      </c>
      <c r="F43" s="45" t="n">
        <v>231</v>
      </c>
      <c r="G43" s="45" t="n">
        <v>126</v>
      </c>
      <c r="H43" s="46" t="n">
        <v>105</v>
      </c>
      <c r="I43" s="75" t="s">
        <v>46</v>
      </c>
      <c r="J43" s="51" t="n">
        <v>0</v>
      </c>
      <c r="K43" s="51" t="n">
        <v>0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282</v>
      </c>
      <c r="C44" s="77" t="n">
        <v>147</v>
      </c>
      <c r="D44" s="78" t="n">
        <v>135</v>
      </c>
      <c r="E44" s="79" t="n">
        <v>69</v>
      </c>
      <c r="F44" s="77" t="n">
        <v>234</v>
      </c>
      <c r="G44" s="77" t="n">
        <v>115</v>
      </c>
      <c r="H44" s="78" t="n">
        <v>119</v>
      </c>
      <c r="I44" s="80" t="s">
        <v>15</v>
      </c>
      <c r="J44" s="81" t="n">
        <v>20199</v>
      </c>
      <c r="K44" s="81" t="n">
        <v>10242</v>
      </c>
      <c r="L44" s="81" t="n">
        <v>9957</v>
      </c>
    </row>
    <row r="45" s="89" customFormat="true" ht="24" hidden="false" customHeight="true" outlineLevel="0" collapsed="false">
      <c r="A45" s="82" t="s">
        <v>47</v>
      </c>
      <c r="B45" s="83" t="n">
        <v>2512</v>
      </c>
      <c r="C45" s="83" t="n">
        <v>1310</v>
      </c>
      <c r="D45" s="84" t="n">
        <v>1202</v>
      </c>
      <c r="E45" s="82" t="s">
        <v>48</v>
      </c>
      <c r="F45" s="83" t="n">
        <v>12716</v>
      </c>
      <c r="G45" s="83" t="n">
        <v>6695</v>
      </c>
      <c r="H45" s="84" t="n">
        <v>6021</v>
      </c>
      <c r="I45" s="85" t="s">
        <v>49</v>
      </c>
      <c r="J45" s="83" t="n">
        <v>4971</v>
      </c>
      <c r="K45" s="83" t="n">
        <v>2237</v>
      </c>
      <c r="L45" s="83" t="n">
        <v>2734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95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179</v>
      </c>
      <c r="C48" s="36" t="n">
        <v>104</v>
      </c>
      <c r="D48" s="36" t="n">
        <v>75</v>
      </c>
      <c r="E48" s="91" t="s">
        <v>18</v>
      </c>
      <c r="F48" s="36" t="n">
        <v>250</v>
      </c>
      <c r="G48" s="36" t="n">
        <v>137</v>
      </c>
      <c r="H48" s="36" t="n">
        <v>113</v>
      </c>
      <c r="I48" s="91" t="s">
        <v>19</v>
      </c>
      <c r="J48" s="36" t="n">
        <v>179</v>
      </c>
      <c r="K48" s="36" t="n">
        <v>78</v>
      </c>
      <c r="L48" s="36" t="n">
        <v>101</v>
      </c>
    </row>
    <row r="49" s="88" customFormat="true" ht="15.75" hidden="false" customHeight="true" outlineLevel="0" collapsed="false">
      <c r="A49" s="44" t="n">
        <v>0</v>
      </c>
      <c r="B49" s="45" t="n">
        <v>41</v>
      </c>
      <c r="C49" s="92" t="n">
        <v>25</v>
      </c>
      <c r="D49" s="92" t="n">
        <v>16</v>
      </c>
      <c r="E49" s="93" t="n">
        <v>35</v>
      </c>
      <c r="F49" s="45" t="n">
        <v>51</v>
      </c>
      <c r="G49" s="92" t="n">
        <v>28</v>
      </c>
      <c r="H49" s="92" t="n">
        <v>23</v>
      </c>
      <c r="I49" s="93" t="n">
        <v>70</v>
      </c>
      <c r="J49" s="45" t="n">
        <v>36</v>
      </c>
      <c r="K49" s="92" t="n">
        <v>15</v>
      </c>
      <c r="L49" s="92" t="n">
        <v>21</v>
      </c>
    </row>
    <row r="50" s="88" customFormat="true" ht="15.75" hidden="false" customHeight="true" outlineLevel="0" collapsed="false">
      <c r="A50" s="44" t="n">
        <v>1</v>
      </c>
      <c r="B50" s="45" t="n">
        <v>31</v>
      </c>
      <c r="C50" s="92" t="n">
        <v>14</v>
      </c>
      <c r="D50" s="92" t="n">
        <v>17</v>
      </c>
      <c r="E50" s="93" t="n">
        <v>36</v>
      </c>
      <c r="F50" s="45" t="n">
        <v>47</v>
      </c>
      <c r="G50" s="92" t="n">
        <v>27</v>
      </c>
      <c r="H50" s="92" t="n">
        <v>20</v>
      </c>
      <c r="I50" s="93" t="n">
        <v>71</v>
      </c>
      <c r="J50" s="45" t="n">
        <v>25</v>
      </c>
      <c r="K50" s="92" t="n">
        <v>12</v>
      </c>
      <c r="L50" s="92" t="n">
        <v>13</v>
      </c>
    </row>
    <row r="51" s="88" customFormat="true" ht="15.75" hidden="false" customHeight="true" outlineLevel="0" collapsed="false">
      <c r="A51" s="44" t="n">
        <v>2</v>
      </c>
      <c r="B51" s="45" t="n">
        <v>47</v>
      </c>
      <c r="C51" s="92" t="n">
        <v>30</v>
      </c>
      <c r="D51" s="92" t="n">
        <v>17</v>
      </c>
      <c r="E51" s="93" t="n">
        <v>37</v>
      </c>
      <c r="F51" s="45" t="n">
        <v>54</v>
      </c>
      <c r="G51" s="92" t="n">
        <v>30</v>
      </c>
      <c r="H51" s="92" t="n">
        <v>24</v>
      </c>
      <c r="I51" s="93" t="n">
        <v>72</v>
      </c>
      <c r="J51" s="45" t="n">
        <v>38</v>
      </c>
      <c r="K51" s="92" t="n">
        <v>25</v>
      </c>
      <c r="L51" s="92" t="n">
        <v>13</v>
      </c>
    </row>
    <row r="52" s="88" customFormat="true" ht="15.75" hidden="false" customHeight="true" outlineLevel="0" collapsed="false">
      <c r="A52" s="44" t="n">
        <v>3</v>
      </c>
      <c r="B52" s="45" t="n">
        <v>28</v>
      </c>
      <c r="C52" s="92" t="n">
        <v>17</v>
      </c>
      <c r="D52" s="92" t="n">
        <v>11</v>
      </c>
      <c r="E52" s="93" t="n">
        <v>38</v>
      </c>
      <c r="F52" s="45" t="n">
        <v>39</v>
      </c>
      <c r="G52" s="92" t="n">
        <v>21</v>
      </c>
      <c r="H52" s="92" t="n">
        <v>18</v>
      </c>
      <c r="I52" s="93" t="n">
        <v>73</v>
      </c>
      <c r="J52" s="45" t="n">
        <v>37</v>
      </c>
      <c r="K52" s="92" t="n">
        <v>13</v>
      </c>
      <c r="L52" s="92" t="n">
        <v>24</v>
      </c>
    </row>
    <row r="53" s="88" customFormat="true" ht="18" hidden="false" customHeight="true" outlineLevel="0" collapsed="false">
      <c r="A53" s="50" t="n">
        <v>4</v>
      </c>
      <c r="B53" s="94" t="n">
        <v>32</v>
      </c>
      <c r="C53" s="95" t="n">
        <v>18</v>
      </c>
      <c r="D53" s="95" t="n">
        <v>14</v>
      </c>
      <c r="E53" s="96" t="n">
        <v>39</v>
      </c>
      <c r="F53" s="51" t="n">
        <v>59</v>
      </c>
      <c r="G53" s="95" t="n">
        <v>31</v>
      </c>
      <c r="H53" s="95" t="n">
        <v>28</v>
      </c>
      <c r="I53" s="96" t="n">
        <v>74</v>
      </c>
      <c r="J53" s="51" t="n">
        <v>43</v>
      </c>
      <c r="K53" s="95" t="n">
        <v>13</v>
      </c>
      <c r="L53" s="95" t="n">
        <v>30</v>
      </c>
    </row>
    <row r="54" s="8" customFormat="true" ht="25.5" hidden="false" customHeight="true" outlineLevel="0" collapsed="false">
      <c r="A54" s="35" t="s">
        <v>21</v>
      </c>
      <c r="B54" s="36" t="n">
        <v>148</v>
      </c>
      <c r="C54" s="36" t="n">
        <v>75</v>
      </c>
      <c r="D54" s="36" t="n">
        <v>73</v>
      </c>
      <c r="E54" s="91" t="s">
        <v>22</v>
      </c>
      <c r="F54" s="36" t="n">
        <v>234</v>
      </c>
      <c r="G54" s="36" t="n">
        <v>113</v>
      </c>
      <c r="H54" s="36" t="n">
        <v>121</v>
      </c>
      <c r="I54" s="91" t="s">
        <v>23</v>
      </c>
      <c r="J54" s="36" t="n">
        <v>154</v>
      </c>
      <c r="K54" s="36" t="n">
        <v>67</v>
      </c>
      <c r="L54" s="36" t="n">
        <v>87</v>
      </c>
    </row>
    <row r="55" s="88" customFormat="true" ht="15.75" hidden="false" customHeight="true" outlineLevel="0" collapsed="false">
      <c r="A55" s="44" t="n">
        <v>5</v>
      </c>
      <c r="B55" s="45" t="n">
        <v>34</v>
      </c>
      <c r="C55" s="92" t="n">
        <v>16</v>
      </c>
      <c r="D55" s="92" t="n">
        <v>18</v>
      </c>
      <c r="E55" s="93" t="n">
        <v>40</v>
      </c>
      <c r="F55" s="45" t="n">
        <v>42</v>
      </c>
      <c r="G55" s="92" t="n">
        <v>17</v>
      </c>
      <c r="H55" s="92" t="n">
        <v>25</v>
      </c>
      <c r="I55" s="93" t="n">
        <v>75</v>
      </c>
      <c r="J55" s="45" t="n">
        <v>41</v>
      </c>
      <c r="K55" s="92" t="n">
        <v>19</v>
      </c>
      <c r="L55" s="92" t="n">
        <v>22</v>
      </c>
    </row>
    <row r="56" s="88" customFormat="true" ht="15.75" hidden="false" customHeight="true" outlineLevel="0" collapsed="false">
      <c r="A56" s="44" t="n">
        <v>6</v>
      </c>
      <c r="B56" s="45" t="n">
        <v>26</v>
      </c>
      <c r="C56" s="92" t="n">
        <v>15</v>
      </c>
      <c r="D56" s="92" t="n">
        <v>11</v>
      </c>
      <c r="E56" s="93" t="n">
        <v>41</v>
      </c>
      <c r="F56" s="45" t="n">
        <v>55</v>
      </c>
      <c r="G56" s="92" t="n">
        <v>33</v>
      </c>
      <c r="H56" s="92" t="n">
        <v>22</v>
      </c>
      <c r="I56" s="93" t="n">
        <v>76</v>
      </c>
      <c r="J56" s="45" t="n">
        <v>23</v>
      </c>
      <c r="K56" s="92" t="n">
        <v>8</v>
      </c>
      <c r="L56" s="92" t="n">
        <v>15</v>
      </c>
    </row>
    <row r="57" s="88" customFormat="true" ht="15.75" hidden="false" customHeight="true" outlineLevel="0" collapsed="false">
      <c r="A57" s="44" t="n">
        <v>7</v>
      </c>
      <c r="B57" s="45" t="n">
        <v>34</v>
      </c>
      <c r="C57" s="92" t="n">
        <v>16</v>
      </c>
      <c r="D57" s="92" t="n">
        <v>18</v>
      </c>
      <c r="E57" s="93" t="n">
        <v>42</v>
      </c>
      <c r="F57" s="45" t="n">
        <v>50</v>
      </c>
      <c r="G57" s="92" t="n">
        <v>23</v>
      </c>
      <c r="H57" s="92" t="n">
        <v>27</v>
      </c>
      <c r="I57" s="93" t="n">
        <v>77</v>
      </c>
      <c r="J57" s="45" t="n">
        <v>26</v>
      </c>
      <c r="K57" s="92" t="n">
        <v>13</v>
      </c>
      <c r="L57" s="92" t="n">
        <v>13</v>
      </c>
    </row>
    <row r="58" s="88" customFormat="true" ht="15.75" hidden="false" customHeight="true" outlineLevel="0" collapsed="false">
      <c r="A58" s="44" t="n">
        <v>8</v>
      </c>
      <c r="B58" s="45" t="n">
        <v>29</v>
      </c>
      <c r="C58" s="92" t="n">
        <v>14</v>
      </c>
      <c r="D58" s="92" t="n">
        <v>15</v>
      </c>
      <c r="E58" s="93" t="n">
        <v>43</v>
      </c>
      <c r="F58" s="45" t="n">
        <v>39</v>
      </c>
      <c r="G58" s="92" t="n">
        <v>19</v>
      </c>
      <c r="H58" s="92" t="n">
        <v>20</v>
      </c>
      <c r="I58" s="93" t="n">
        <v>78</v>
      </c>
      <c r="J58" s="45" t="n">
        <v>29</v>
      </c>
      <c r="K58" s="92" t="n">
        <v>12</v>
      </c>
      <c r="L58" s="92" t="n">
        <v>17</v>
      </c>
    </row>
    <row r="59" s="88" customFormat="true" ht="18" hidden="false" customHeight="true" outlineLevel="0" collapsed="false">
      <c r="A59" s="50" t="n">
        <v>9</v>
      </c>
      <c r="B59" s="51" t="n">
        <v>25</v>
      </c>
      <c r="C59" s="95" t="n">
        <v>14</v>
      </c>
      <c r="D59" s="95" t="n">
        <v>11</v>
      </c>
      <c r="E59" s="96" t="n">
        <v>44</v>
      </c>
      <c r="F59" s="51" t="n">
        <v>48</v>
      </c>
      <c r="G59" s="95" t="n">
        <v>21</v>
      </c>
      <c r="H59" s="95" t="n">
        <v>27</v>
      </c>
      <c r="I59" s="96" t="n">
        <v>79</v>
      </c>
      <c r="J59" s="51" t="n">
        <v>35</v>
      </c>
      <c r="K59" s="95" t="n">
        <v>15</v>
      </c>
      <c r="L59" s="95" t="n">
        <v>20</v>
      </c>
    </row>
    <row r="60" s="8" customFormat="true" ht="25.5" hidden="false" customHeight="true" outlineLevel="0" collapsed="false">
      <c r="A60" s="35" t="s">
        <v>31</v>
      </c>
      <c r="B60" s="36" t="n">
        <v>144</v>
      </c>
      <c r="C60" s="36" t="n">
        <v>84</v>
      </c>
      <c r="D60" s="36" t="n">
        <v>60</v>
      </c>
      <c r="E60" s="91" t="s">
        <v>32</v>
      </c>
      <c r="F60" s="36" t="n">
        <v>277</v>
      </c>
      <c r="G60" s="36" t="n">
        <v>144</v>
      </c>
      <c r="H60" s="36" t="n">
        <v>133</v>
      </c>
      <c r="I60" s="91" t="s">
        <v>33</v>
      </c>
      <c r="J60" s="36" t="n">
        <v>147</v>
      </c>
      <c r="K60" s="36" t="n">
        <v>59</v>
      </c>
      <c r="L60" s="36" t="n">
        <v>88</v>
      </c>
    </row>
    <row r="61" s="88" customFormat="true" ht="15.75" hidden="false" customHeight="true" outlineLevel="0" collapsed="false">
      <c r="A61" s="44" t="n">
        <v>10</v>
      </c>
      <c r="B61" s="45" t="n">
        <v>29</v>
      </c>
      <c r="C61" s="92" t="n">
        <v>16</v>
      </c>
      <c r="D61" s="92" t="n">
        <v>13</v>
      </c>
      <c r="E61" s="93" t="n">
        <v>45</v>
      </c>
      <c r="F61" s="45" t="n">
        <v>42</v>
      </c>
      <c r="G61" s="92" t="n">
        <v>21</v>
      </c>
      <c r="H61" s="92" t="n">
        <v>21</v>
      </c>
      <c r="I61" s="93" t="n">
        <v>80</v>
      </c>
      <c r="J61" s="45" t="n">
        <v>27</v>
      </c>
      <c r="K61" s="92" t="n">
        <v>8</v>
      </c>
      <c r="L61" s="92" t="n">
        <v>19</v>
      </c>
    </row>
    <row r="62" s="88" customFormat="true" ht="15.75" hidden="false" customHeight="true" outlineLevel="0" collapsed="false">
      <c r="A62" s="44" t="n">
        <v>11</v>
      </c>
      <c r="B62" s="45" t="n">
        <v>32</v>
      </c>
      <c r="C62" s="92" t="n">
        <v>22</v>
      </c>
      <c r="D62" s="92" t="n">
        <v>10</v>
      </c>
      <c r="E62" s="93" t="n">
        <v>46</v>
      </c>
      <c r="F62" s="45" t="n">
        <v>47</v>
      </c>
      <c r="G62" s="92" t="n">
        <v>28</v>
      </c>
      <c r="H62" s="92" t="n">
        <v>19</v>
      </c>
      <c r="I62" s="93" t="n">
        <v>81</v>
      </c>
      <c r="J62" s="45" t="n">
        <v>37</v>
      </c>
      <c r="K62" s="92" t="n">
        <v>16</v>
      </c>
      <c r="L62" s="92" t="n">
        <v>21</v>
      </c>
    </row>
    <row r="63" s="88" customFormat="true" ht="15.75" hidden="false" customHeight="true" outlineLevel="0" collapsed="false">
      <c r="A63" s="44" t="n">
        <v>12</v>
      </c>
      <c r="B63" s="45" t="n">
        <v>24</v>
      </c>
      <c r="C63" s="92" t="n">
        <v>14</v>
      </c>
      <c r="D63" s="92" t="n">
        <v>10</v>
      </c>
      <c r="E63" s="93" t="n">
        <v>47</v>
      </c>
      <c r="F63" s="45" t="n">
        <v>53</v>
      </c>
      <c r="G63" s="92" t="n">
        <v>33</v>
      </c>
      <c r="H63" s="92" t="n">
        <v>20</v>
      </c>
      <c r="I63" s="93" t="n">
        <v>82</v>
      </c>
      <c r="J63" s="45" t="n">
        <v>30</v>
      </c>
      <c r="K63" s="92" t="n">
        <v>15</v>
      </c>
      <c r="L63" s="92" t="n">
        <v>15</v>
      </c>
    </row>
    <row r="64" s="88" customFormat="true" ht="15.75" hidden="false" customHeight="true" outlineLevel="0" collapsed="false">
      <c r="A64" s="44" t="n">
        <v>13</v>
      </c>
      <c r="B64" s="45" t="n">
        <v>23</v>
      </c>
      <c r="C64" s="92" t="n">
        <v>13</v>
      </c>
      <c r="D64" s="92" t="n">
        <v>10</v>
      </c>
      <c r="E64" s="93" t="n">
        <v>48</v>
      </c>
      <c r="F64" s="45" t="n">
        <v>60</v>
      </c>
      <c r="G64" s="92" t="n">
        <v>26</v>
      </c>
      <c r="H64" s="92" t="n">
        <v>34</v>
      </c>
      <c r="I64" s="93" t="n">
        <v>83</v>
      </c>
      <c r="J64" s="45" t="n">
        <v>29</v>
      </c>
      <c r="K64" s="92" t="n">
        <v>11</v>
      </c>
      <c r="L64" s="92" t="n">
        <v>18</v>
      </c>
    </row>
    <row r="65" s="88" customFormat="true" ht="18" hidden="false" customHeight="true" outlineLevel="0" collapsed="false">
      <c r="A65" s="50" t="n">
        <v>14</v>
      </c>
      <c r="B65" s="51" t="n">
        <v>36</v>
      </c>
      <c r="C65" s="95" t="n">
        <v>19</v>
      </c>
      <c r="D65" s="95" t="n">
        <v>17</v>
      </c>
      <c r="E65" s="96" t="n">
        <v>49</v>
      </c>
      <c r="F65" s="51" t="n">
        <v>75</v>
      </c>
      <c r="G65" s="95" t="n">
        <v>36</v>
      </c>
      <c r="H65" s="95" t="n">
        <v>39</v>
      </c>
      <c r="I65" s="96" t="n">
        <v>84</v>
      </c>
      <c r="J65" s="51" t="n">
        <v>24</v>
      </c>
      <c r="K65" s="95" t="n">
        <v>9</v>
      </c>
      <c r="L65" s="95" t="n">
        <v>15</v>
      </c>
    </row>
    <row r="66" s="8" customFormat="true" ht="25.5" hidden="false" customHeight="true" outlineLevel="0" collapsed="false">
      <c r="A66" s="35" t="s">
        <v>35</v>
      </c>
      <c r="B66" s="36" t="n">
        <v>156</v>
      </c>
      <c r="C66" s="36" t="n">
        <v>82</v>
      </c>
      <c r="D66" s="36" t="n">
        <v>74</v>
      </c>
      <c r="E66" s="91" t="s">
        <v>36</v>
      </c>
      <c r="F66" s="36" t="n">
        <v>282</v>
      </c>
      <c r="G66" s="36" t="n">
        <v>145</v>
      </c>
      <c r="H66" s="36" t="n">
        <v>137</v>
      </c>
      <c r="I66" s="91" t="s">
        <v>37</v>
      </c>
      <c r="J66" s="36" t="n">
        <v>101</v>
      </c>
      <c r="K66" s="36" t="n">
        <v>37</v>
      </c>
      <c r="L66" s="36" t="n">
        <v>64</v>
      </c>
    </row>
    <row r="67" s="88" customFormat="true" ht="15.75" hidden="false" customHeight="true" outlineLevel="0" collapsed="false">
      <c r="A67" s="44" t="n">
        <v>15</v>
      </c>
      <c r="B67" s="45" t="n">
        <v>36</v>
      </c>
      <c r="C67" s="92" t="n">
        <v>16</v>
      </c>
      <c r="D67" s="92" t="n">
        <v>20</v>
      </c>
      <c r="E67" s="93" t="n">
        <v>50</v>
      </c>
      <c r="F67" s="45" t="n">
        <v>57</v>
      </c>
      <c r="G67" s="92" t="n">
        <v>32</v>
      </c>
      <c r="H67" s="92" t="n">
        <v>25</v>
      </c>
      <c r="I67" s="93" t="n">
        <v>85</v>
      </c>
      <c r="J67" s="45" t="n">
        <v>26</v>
      </c>
      <c r="K67" s="92" t="n">
        <v>11</v>
      </c>
      <c r="L67" s="92" t="n">
        <v>15</v>
      </c>
    </row>
    <row r="68" s="88" customFormat="true" ht="15.75" hidden="false" customHeight="true" outlineLevel="0" collapsed="false">
      <c r="A68" s="44" t="n">
        <v>16</v>
      </c>
      <c r="B68" s="45" t="n">
        <v>27</v>
      </c>
      <c r="C68" s="92" t="n">
        <v>15</v>
      </c>
      <c r="D68" s="92" t="n">
        <v>12</v>
      </c>
      <c r="E68" s="93" t="n">
        <v>51</v>
      </c>
      <c r="F68" s="45" t="n">
        <v>57</v>
      </c>
      <c r="G68" s="92" t="n">
        <v>28</v>
      </c>
      <c r="H68" s="92" t="n">
        <v>29</v>
      </c>
      <c r="I68" s="93" t="n">
        <v>86</v>
      </c>
      <c r="J68" s="45" t="n">
        <v>25</v>
      </c>
      <c r="K68" s="92" t="n">
        <v>11</v>
      </c>
      <c r="L68" s="92" t="n">
        <v>14</v>
      </c>
    </row>
    <row r="69" s="88" customFormat="true" ht="15.75" hidden="false" customHeight="true" outlineLevel="0" collapsed="false">
      <c r="A69" s="44" t="n">
        <v>17</v>
      </c>
      <c r="B69" s="45" t="n">
        <v>35</v>
      </c>
      <c r="C69" s="92" t="n">
        <v>20</v>
      </c>
      <c r="D69" s="92" t="n">
        <v>15</v>
      </c>
      <c r="E69" s="93" t="n">
        <v>52</v>
      </c>
      <c r="F69" s="45" t="n">
        <v>59</v>
      </c>
      <c r="G69" s="92" t="n">
        <v>29</v>
      </c>
      <c r="H69" s="92" t="n">
        <v>30</v>
      </c>
      <c r="I69" s="93" t="n">
        <v>87</v>
      </c>
      <c r="J69" s="45" t="n">
        <v>18</v>
      </c>
      <c r="K69" s="92" t="n">
        <v>7</v>
      </c>
      <c r="L69" s="92" t="n">
        <v>11</v>
      </c>
    </row>
    <row r="70" s="88" customFormat="true" ht="15.75" hidden="false" customHeight="true" outlineLevel="0" collapsed="false">
      <c r="A70" s="44" t="n">
        <v>18</v>
      </c>
      <c r="B70" s="45" t="n">
        <v>32</v>
      </c>
      <c r="C70" s="92" t="n">
        <v>23</v>
      </c>
      <c r="D70" s="92" t="n">
        <v>9</v>
      </c>
      <c r="E70" s="93" t="n">
        <v>53</v>
      </c>
      <c r="F70" s="45" t="n">
        <v>48</v>
      </c>
      <c r="G70" s="92" t="n">
        <v>24</v>
      </c>
      <c r="H70" s="92" t="n">
        <v>24</v>
      </c>
      <c r="I70" s="93" t="n">
        <v>88</v>
      </c>
      <c r="J70" s="45" t="n">
        <v>15</v>
      </c>
      <c r="K70" s="92" t="n">
        <v>3</v>
      </c>
      <c r="L70" s="92" t="n">
        <v>12</v>
      </c>
    </row>
    <row r="71" s="88" customFormat="true" ht="18" hidden="false" customHeight="true" outlineLevel="0" collapsed="false">
      <c r="A71" s="50" t="n">
        <v>19</v>
      </c>
      <c r="B71" s="51" t="n">
        <v>26</v>
      </c>
      <c r="C71" s="95" t="n">
        <v>8</v>
      </c>
      <c r="D71" s="95" t="n">
        <v>18</v>
      </c>
      <c r="E71" s="96" t="n">
        <v>54</v>
      </c>
      <c r="F71" s="51" t="n">
        <v>61</v>
      </c>
      <c r="G71" s="95" t="n">
        <v>32</v>
      </c>
      <c r="H71" s="95" t="n">
        <v>29</v>
      </c>
      <c r="I71" s="96" t="n">
        <v>89</v>
      </c>
      <c r="J71" s="51" t="n">
        <v>17</v>
      </c>
      <c r="K71" s="95" t="n">
        <v>5</v>
      </c>
      <c r="L71" s="95" t="n">
        <v>12</v>
      </c>
    </row>
    <row r="72" s="8" customFormat="true" ht="25.5" hidden="false" customHeight="true" outlineLevel="0" collapsed="false">
      <c r="A72" s="35" t="s">
        <v>38</v>
      </c>
      <c r="B72" s="36" t="n">
        <v>219</v>
      </c>
      <c r="C72" s="36" t="n">
        <v>126</v>
      </c>
      <c r="D72" s="36" t="n">
        <v>93</v>
      </c>
      <c r="E72" s="91" t="s">
        <v>39</v>
      </c>
      <c r="F72" s="36" t="n">
        <v>260</v>
      </c>
      <c r="G72" s="36" t="n">
        <v>136</v>
      </c>
      <c r="H72" s="36" t="n">
        <v>124</v>
      </c>
      <c r="I72" s="91" t="s">
        <v>40</v>
      </c>
      <c r="J72" s="36" t="n">
        <v>36</v>
      </c>
      <c r="K72" s="36" t="n">
        <v>7</v>
      </c>
      <c r="L72" s="36" t="n">
        <v>29</v>
      </c>
    </row>
    <row r="73" s="88" customFormat="true" ht="15.75" hidden="false" customHeight="true" outlineLevel="0" collapsed="false">
      <c r="A73" s="44" t="n">
        <v>20</v>
      </c>
      <c r="B73" s="45" t="n">
        <v>28</v>
      </c>
      <c r="C73" s="92" t="n">
        <v>18</v>
      </c>
      <c r="D73" s="92" t="n">
        <v>10</v>
      </c>
      <c r="E73" s="93" t="n">
        <v>55</v>
      </c>
      <c r="F73" s="45" t="n">
        <v>65</v>
      </c>
      <c r="G73" s="92" t="n">
        <v>35</v>
      </c>
      <c r="H73" s="92" t="n">
        <v>30</v>
      </c>
      <c r="I73" s="93" t="n">
        <v>90</v>
      </c>
      <c r="J73" s="45" t="n">
        <v>12</v>
      </c>
      <c r="K73" s="92" t="n">
        <v>3</v>
      </c>
      <c r="L73" s="92" t="n">
        <v>9</v>
      </c>
    </row>
    <row r="74" s="88" customFormat="true" ht="15.75" hidden="false" customHeight="true" outlineLevel="0" collapsed="false">
      <c r="A74" s="44" t="n">
        <v>21</v>
      </c>
      <c r="B74" s="45" t="n">
        <v>38</v>
      </c>
      <c r="C74" s="92" t="n">
        <v>20</v>
      </c>
      <c r="D74" s="92" t="n">
        <v>18</v>
      </c>
      <c r="E74" s="93" t="n">
        <v>56</v>
      </c>
      <c r="F74" s="45" t="n">
        <v>33</v>
      </c>
      <c r="G74" s="92" t="n">
        <v>17</v>
      </c>
      <c r="H74" s="92" t="n">
        <v>16</v>
      </c>
      <c r="I74" s="93" t="n">
        <v>91</v>
      </c>
      <c r="J74" s="45" t="n">
        <v>4</v>
      </c>
      <c r="K74" s="92" t="n">
        <v>1</v>
      </c>
      <c r="L74" s="92" t="n">
        <v>3</v>
      </c>
    </row>
    <row r="75" s="88" customFormat="true" ht="15.75" hidden="false" customHeight="true" outlineLevel="0" collapsed="false">
      <c r="A75" s="44" t="n">
        <v>22</v>
      </c>
      <c r="B75" s="45" t="n">
        <v>40</v>
      </c>
      <c r="C75" s="92" t="n">
        <v>22</v>
      </c>
      <c r="D75" s="92" t="n">
        <v>18</v>
      </c>
      <c r="E75" s="93" t="n">
        <v>57</v>
      </c>
      <c r="F75" s="45" t="n">
        <v>62</v>
      </c>
      <c r="G75" s="92" t="n">
        <v>38</v>
      </c>
      <c r="H75" s="92" t="n">
        <v>24</v>
      </c>
      <c r="I75" s="93" t="n">
        <v>92</v>
      </c>
      <c r="J75" s="45" t="n">
        <v>12</v>
      </c>
      <c r="K75" s="92" t="n">
        <v>2</v>
      </c>
      <c r="L75" s="92" t="n">
        <v>10</v>
      </c>
    </row>
    <row r="76" s="88" customFormat="true" ht="15.75" hidden="false" customHeight="true" outlineLevel="0" collapsed="false">
      <c r="A76" s="44" t="n">
        <v>23</v>
      </c>
      <c r="B76" s="45" t="n">
        <v>50</v>
      </c>
      <c r="C76" s="92" t="n">
        <v>30</v>
      </c>
      <c r="D76" s="92" t="n">
        <v>20</v>
      </c>
      <c r="E76" s="93" t="n">
        <v>58</v>
      </c>
      <c r="F76" s="45" t="n">
        <v>54</v>
      </c>
      <c r="G76" s="92" t="n">
        <v>26</v>
      </c>
      <c r="H76" s="92" t="n">
        <v>28</v>
      </c>
      <c r="I76" s="93" t="n">
        <v>93</v>
      </c>
      <c r="J76" s="45" t="n">
        <v>4</v>
      </c>
      <c r="K76" s="92" t="n">
        <v>1</v>
      </c>
      <c r="L76" s="92" t="n">
        <v>3</v>
      </c>
    </row>
    <row r="77" s="88" customFormat="true" ht="18" hidden="false" customHeight="true" outlineLevel="0" collapsed="false">
      <c r="A77" s="50" t="n">
        <v>24</v>
      </c>
      <c r="B77" s="51" t="n">
        <v>63</v>
      </c>
      <c r="C77" s="95" t="n">
        <v>36</v>
      </c>
      <c r="D77" s="95" t="n">
        <v>27</v>
      </c>
      <c r="E77" s="96" t="n">
        <v>59</v>
      </c>
      <c r="F77" s="51" t="n">
        <v>46</v>
      </c>
      <c r="G77" s="95" t="n">
        <v>20</v>
      </c>
      <c r="H77" s="95" t="n">
        <v>26</v>
      </c>
      <c r="I77" s="96" t="n">
        <v>94</v>
      </c>
      <c r="J77" s="51" t="n">
        <v>4</v>
      </c>
      <c r="K77" s="95" t="n">
        <v>0</v>
      </c>
      <c r="L77" s="95" t="n">
        <v>4</v>
      </c>
    </row>
    <row r="78" s="8" customFormat="true" ht="25.5" hidden="false" customHeight="true" outlineLevel="0" collapsed="false">
      <c r="A78" s="35" t="s">
        <v>41</v>
      </c>
      <c r="B78" s="36" t="n">
        <v>304</v>
      </c>
      <c r="C78" s="36" t="n">
        <v>189</v>
      </c>
      <c r="D78" s="36" t="n">
        <v>115</v>
      </c>
      <c r="E78" s="91" t="s">
        <v>42</v>
      </c>
      <c r="F78" s="36" t="n">
        <v>204</v>
      </c>
      <c r="G78" s="36" t="n">
        <v>105</v>
      </c>
      <c r="H78" s="36" t="n">
        <v>99</v>
      </c>
      <c r="I78" s="97" t="s">
        <v>43</v>
      </c>
      <c r="J78" s="36" t="n">
        <v>11</v>
      </c>
      <c r="K78" s="36" t="n">
        <v>3</v>
      </c>
      <c r="L78" s="36" t="n">
        <v>8</v>
      </c>
    </row>
    <row r="79" s="88" customFormat="true" ht="15.75" hidden="false" customHeight="true" outlineLevel="0" collapsed="false">
      <c r="A79" s="44" t="n">
        <v>25</v>
      </c>
      <c r="B79" s="45" t="n">
        <v>65</v>
      </c>
      <c r="C79" s="92" t="n">
        <v>45</v>
      </c>
      <c r="D79" s="92" t="n">
        <v>20</v>
      </c>
      <c r="E79" s="93" t="n">
        <v>60</v>
      </c>
      <c r="F79" s="45" t="n">
        <v>38</v>
      </c>
      <c r="G79" s="92" t="n">
        <v>19</v>
      </c>
      <c r="H79" s="92" t="n">
        <v>19</v>
      </c>
      <c r="I79" s="93" t="n">
        <v>95</v>
      </c>
      <c r="J79" s="45" t="n">
        <v>3</v>
      </c>
      <c r="K79" s="92" t="n">
        <v>1</v>
      </c>
      <c r="L79" s="92" t="n">
        <v>2</v>
      </c>
    </row>
    <row r="80" s="88" customFormat="true" ht="15.75" hidden="false" customHeight="true" outlineLevel="0" collapsed="false">
      <c r="A80" s="44" t="n">
        <v>26</v>
      </c>
      <c r="B80" s="45" t="n">
        <v>54</v>
      </c>
      <c r="C80" s="92" t="n">
        <v>39</v>
      </c>
      <c r="D80" s="92" t="n">
        <v>15</v>
      </c>
      <c r="E80" s="93" t="n">
        <v>61</v>
      </c>
      <c r="F80" s="45" t="n">
        <v>46</v>
      </c>
      <c r="G80" s="92" t="n">
        <v>25</v>
      </c>
      <c r="H80" s="92" t="n">
        <v>21</v>
      </c>
      <c r="I80" s="93" t="n">
        <v>96</v>
      </c>
      <c r="J80" s="45" t="n">
        <v>5</v>
      </c>
      <c r="K80" s="92" t="n">
        <v>2</v>
      </c>
      <c r="L80" s="92" t="n">
        <v>3</v>
      </c>
    </row>
    <row r="81" s="88" customFormat="true" ht="15.75" hidden="false" customHeight="true" outlineLevel="0" collapsed="false">
      <c r="A81" s="44" t="n">
        <v>27</v>
      </c>
      <c r="B81" s="45" t="n">
        <v>60</v>
      </c>
      <c r="C81" s="92" t="n">
        <v>31</v>
      </c>
      <c r="D81" s="92" t="n">
        <v>29</v>
      </c>
      <c r="E81" s="93" t="n">
        <v>62</v>
      </c>
      <c r="F81" s="45" t="n">
        <v>34</v>
      </c>
      <c r="G81" s="92" t="n">
        <v>15</v>
      </c>
      <c r="H81" s="92" t="n">
        <v>19</v>
      </c>
      <c r="I81" s="93" t="n">
        <v>97</v>
      </c>
      <c r="J81" s="45" t="n">
        <v>1</v>
      </c>
      <c r="K81" s="92" t="n">
        <v>0</v>
      </c>
      <c r="L81" s="92" t="n">
        <v>1</v>
      </c>
    </row>
    <row r="82" s="88" customFormat="true" ht="15.75" hidden="false" customHeight="true" outlineLevel="0" collapsed="false">
      <c r="A82" s="44" t="n">
        <v>28</v>
      </c>
      <c r="B82" s="45" t="n">
        <v>68</v>
      </c>
      <c r="C82" s="92" t="n">
        <v>43</v>
      </c>
      <c r="D82" s="92" t="n">
        <v>25</v>
      </c>
      <c r="E82" s="93" t="n">
        <v>63</v>
      </c>
      <c r="F82" s="45" t="n">
        <v>49</v>
      </c>
      <c r="G82" s="92" t="n">
        <v>31</v>
      </c>
      <c r="H82" s="92" t="n">
        <v>18</v>
      </c>
      <c r="I82" s="93" t="n">
        <v>98</v>
      </c>
      <c r="J82" s="45" t="n">
        <v>1</v>
      </c>
      <c r="K82" s="92" t="n">
        <v>0</v>
      </c>
      <c r="L82" s="92" t="n">
        <v>1</v>
      </c>
    </row>
    <row r="83" s="88" customFormat="true" ht="18" hidden="false" customHeight="true" outlineLevel="0" collapsed="false">
      <c r="A83" s="50" t="n">
        <v>29</v>
      </c>
      <c r="B83" s="51" t="n">
        <v>57</v>
      </c>
      <c r="C83" s="95" t="n">
        <v>31</v>
      </c>
      <c r="D83" s="95" t="n">
        <v>26</v>
      </c>
      <c r="E83" s="96" t="n">
        <v>64</v>
      </c>
      <c r="F83" s="51" t="n">
        <v>37</v>
      </c>
      <c r="G83" s="95" t="n">
        <v>15</v>
      </c>
      <c r="H83" s="95" t="n">
        <v>22</v>
      </c>
      <c r="I83" s="93" t="n">
        <v>99</v>
      </c>
      <c r="J83" s="45" t="n">
        <v>0</v>
      </c>
      <c r="K83" s="92" t="n">
        <v>0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276</v>
      </c>
      <c r="C84" s="36" t="n">
        <v>156</v>
      </c>
      <c r="D84" s="36" t="n">
        <v>120</v>
      </c>
      <c r="E84" s="91" t="s">
        <v>45</v>
      </c>
      <c r="F84" s="36" t="n">
        <v>169</v>
      </c>
      <c r="G84" s="36" t="n">
        <v>102</v>
      </c>
      <c r="H84" s="36" t="n">
        <v>67</v>
      </c>
      <c r="I84" s="98" t="n">
        <v>100</v>
      </c>
      <c r="J84" s="74" t="n">
        <v>0</v>
      </c>
      <c r="K84" s="99" t="n">
        <v>0</v>
      </c>
      <c r="L84" s="99" t="n">
        <v>0</v>
      </c>
    </row>
    <row r="85" s="88" customFormat="true" ht="15.75" hidden="false" customHeight="true" outlineLevel="0" collapsed="false">
      <c r="A85" s="44" t="n">
        <v>30</v>
      </c>
      <c r="B85" s="45" t="n">
        <v>66</v>
      </c>
      <c r="C85" s="92" t="n">
        <v>39</v>
      </c>
      <c r="D85" s="92" t="n">
        <v>27</v>
      </c>
      <c r="E85" s="93" t="n">
        <v>65</v>
      </c>
      <c r="F85" s="45" t="n">
        <v>40</v>
      </c>
      <c r="G85" s="92" t="n">
        <v>23</v>
      </c>
      <c r="H85" s="92" t="n">
        <v>17</v>
      </c>
      <c r="I85" s="93" t="n">
        <v>101</v>
      </c>
      <c r="J85" s="45" t="n">
        <v>1</v>
      </c>
      <c r="K85" s="92" t="n">
        <v>0</v>
      </c>
      <c r="L85" s="92" t="n">
        <v>1</v>
      </c>
    </row>
    <row r="86" s="88" customFormat="true" ht="15.75" hidden="false" customHeight="true" outlineLevel="0" collapsed="false">
      <c r="A86" s="44" t="n">
        <v>31</v>
      </c>
      <c r="B86" s="45" t="n">
        <v>47</v>
      </c>
      <c r="C86" s="92" t="n">
        <v>26</v>
      </c>
      <c r="D86" s="92" t="n">
        <v>21</v>
      </c>
      <c r="E86" s="93" t="n">
        <v>66</v>
      </c>
      <c r="F86" s="45" t="n">
        <v>32</v>
      </c>
      <c r="G86" s="92" t="n">
        <v>20</v>
      </c>
      <c r="H86" s="92" t="n">
        <v>12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49</v>
      </c>
      <c r="C87" s="92" t="n">
        <v>27</v>
      </c>
      <c r="D87" s="92" t="n">
        <v>22</v>
      </c>
      <c r="E87" s="93" t="n">
        <v>67</v>
      </c>
      <c r="F87" s="45" t="n">
        <v>29</v>
      </c>
      <c r="G87" s="92" t="n">
        <v>16</v>
      </c>
      <c r="H87" s="92" t="n">
        <v>13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61</v>
      </c>
      <c r="C88" s="92" t="n">
        <v>35</v>
      </c>
      <c r="D88" s="92" t="n">
        <v>26</v>
      </c>
      <c r="E88" s="93" t="n">
        <v>68</v>
      </c>
      <c r="F88" s="45" t="n">
        <v>40</v>
      </c>
      <c r="G88" s="92" t="n">
        <v>24</v>
      </c>
      <c r="H88" s="92" t="n">
        <v>16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53</v>
      </c>
      <c r="C89" s="92" t="n">
        <v>29</v>
      </c>
      <c r="D89" s="92" t="n">
        <v>24</v>
      </c>
      <c r="E89" s="93" t="n">
        <v>69</v>
      </c>
      <c r="F89" s="45" t="n">
        <v>28</v>
      </c>
      <c r="G89" s="92" t="n">
        <v>19</v>
      </c>
      <c r="H89" s="92" t="n">
        <v>9</v>
      </c>
      <c r="I89" s="101" t="s">
        <v>15</v>
      </c>
      <c r="J89" s="74" t="n">
        <v>3730</v>
      </c>
      <c r="K89" s="74" t="n">
        <v>1949</v>
      </c>
      <c r="L89" s="74" t="n">
        <v>1781</v>
      </c>
    </row>
    <row r="90" s="106" customFormat="true" ht="24" hidden="false" customHeight="true" outlineLevel="0" collapsed="false">
      <c r="A90" s="82" t="s">
        <v>47</v>
      </c>
      <c r="B90" s="102" t="n">
        <v>471</v>
      </c>
      <c r="C90" s="103" t="n">
        <v>263</v>
      </c>
      <c r="D90" s="103" t="n">
        <v>208</v>
      </c>
      <c r="E90" s="104" t="s">
        <v>48</v>
      </c>
      <c r="F90" s="103" t="n">
        <v>2462</v>
      </c>
      <c r="G90" s="103" t="n">
        <v>1333</v>
      </c>
      <c r="H90" s="103" t="n">
        <v>1129</v>
      </c>
      <c r="I90" s="105" t="s">
        <v>49</v>
      </c>
      <c r="J90" s="103" t="n">
        <v>797</v>
      </c>
      <c r="K90" s="103" t="n">
        <v>353</v>
      </c>
      <c r="L90" s="103" t="n">
        <v>444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96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86</v>
      </c>
      <c r="C93" s="36" t="n">
        <v>51</v>
      </c>
      <c r="D93" s="36" t="n">
        <v>35</v>
      </c>
      <c r="E93" s="91" t="s">
        <v>18</v>
      </c>
      <c r="F93" s="36" t="n">
        <v>128</v>
      </c>
      <c r="G93" s="36" t="n">
        <v>61</v>
      </c>
      <c r="H93" s="36" t="n">
        <v>67</v>
      </c>
      <c r="I93" s="91" t="s">
        <v>19</v>
      </c>
      <c r="J93" s="36" t="n">
        <v>179</v>
      </c>
      <c r="K93" s="36" t="n">
        <v>86</v>
      </c>
      <c r="L93" s="36" t="n">
        <v>93</v>
      </c>
    </row>
    <row r="94" s="88" customFormat="true" ht="15.75" hidden="false" customHeight="true" outlineLevel="0" collapsed="false">
      <c r="A94" s="44" t="n">
        <v>0</v>
      </c>
      <c r="B94" s="45" t="n">
        <v>17</v>
      </c>
      <c r="C94" s="92" t="n">
        <v>12</v>
      </c>
      <c r="D94" s="92" t="n">
        <v>5</v>
      </c>
      <c r="E94" s="93" t="n">
        <v>35</v>
      </c>
      <c r="F94" s="45" t="n">
        <v>24</v>
      </c>
      <c r="G94" s="92" t="n">
        <v>11</v>
      </c>
      <c r="H94" s="92" t="n">
        <v>13</v>
      </c>
      <c r="I94" s="93" t="n">
        <v>70</v>
      </c>
      <c r="J94" s="45" t="n">
        <v>27</v>
      </c>
      <c r="K94" s="92" t="n">
        <v>15</v>
      </c>
      <c r="L94" s="92" t="n">
        <v>12</v>
      </c>
    </row>
    <row r="95" s="88" customFormat="true" ht="15.75" hidden="false" customHeight="true" outlineLevel="0" collapsed="false">
      <c r="A95" s="44" t="n">
        <v>1</v>
      </c>
      <c r="B95" s="45" t="n">
        <v>21</v>
      </c>
      <c r="C95" s="92" t="n">
        <v>11</v>
      </c>
      <c r="D95" s="92" t="n">
        <v>10</v>
      </c>
      <c r="E95" s="93" t="n">
        <v>36</v>
      </c>
      <c r="F95" s="45" t="n">
        <v>27</v>
      </c>
      <c r="G95" s="92" t="n">
        <v>12</v>
      </c>
      <c r="H95" s="92" t="n">
        <v>15</v>
      </c>
      <c r="I95" s="93" t="n">
        <v>71</v>
      </c>
      <c r="J95" s="45" t="n">
        <v>37</v>
      </c>
      <c r="K95" s="92" t="n">
        <v>19</v>
      </c>
      <c r="L95" s="92" t="n">
        <v>18</v>
      </c>
    </row>
    <row r="96" s="88" customFormat="true" ht="15.75" hidden="false" customHeight="true" outlineLevel="0" collapsed="false">
      <c r="A96" s="44" t="n">
        <v>2</v>
      </c>
      <c r="B96" s="45" t="n">
        <v>13</v>
      </c>
      <c r="C96" s="92" t="n">
        <v>7</v>
      </c>
      <c r="D96" s="92" t="n">
        <v>6</v>
      </c>
      <c r="E96" s="93" t="n">
        <v>37</v>
      </c>
      <c r="F96" s="45" t="n">
        <v>32</v>
      </c>
      <c r="G96" s="92" t="n">
        <v>15</v>
      </c>
      <c r="H96" s="92" t="n">
        <v>17</v>
      </c>
      <c r="I96" s="93" t="n">
        <v>72</v>
      </c>
      <c r="J96" s="45" t="n">
        <v>39</v>
      </c>
      <c r="K96" s="92" t="n">
        <v>20</v>
      </c>
      <c r="L96" s="92" t="n">
        <v>19</v>
      </c>
    </row>
    <row r="97" s="88" customFormat="true" ht="15.75" hidden="false" customHeight="true" outlineLevel="0" collapsed="false">
      <c r="A97" s="44" t="n">
        <v>3</v>
      </c>
      <c r="B97" s="45" t="n">
        <v>20</v>
      </c>
      <c r="C97" s="92" t="n">
        <v>12</v>
      </c>
      <c r="D97" s="92" t="n">
        <v>8</v>
      </c>
      <c r="E97" s="93" t="n">
        <v>38</v>
      </c>
      <c r="F97" s="45" t="n">
        <v>30</v>
      </c>
      <c r="G97" s="92" t="n">
        <v>12</v>
      </c>
      <c r="H97" s="92" t="n">
        <v>18</v>
      </c>
      <c r="I97" s="93" t="n">
        <v>73</v>
      </c>
      <c r="J97" s="45" t="n">
        <v>41</v>
      </c>
      <c r="K97" s="92" t="n">
        <v>18</v>
      </c>
      <c r="L97" s="92" t="n">
        <v>23</v>
      </c>
    </row>
    <row r="98" s="88" customFormat="true" ht="18" hidden="false" customHeight="true" outlineLevel="0" collapsed="false">
      <c r="A98" s="50" t="n">
        <v>4</v>
      </c>
      <c r="B98" s="94" t="n">
        <v>15</v>
      </c>
      <c r="C98" s="95" t="n">
        <v>9</v>
      </c>
      <c r="D98" s="95" t="n">
        <v>6</v>
      </c>
      <c r="E98" s="96" t="n">
        <v>39</v>
      </c>
      <c r="F98" s="51" t="n">
        <v>15</v>
      </c>
      <c r="G98" s="95" t="n">
        <v>11</v>
      </c>
      <c r="H98" s="95" t="n">
        <v>4</v>
      </c>
      <c r="I98" s="96" t="n">
        <v>74</v>
      </c>
      <c r="J98" s="51" t="n">
        <v>35</v>
      </c>
      <c r="K98" s="95" t="n">
        <v>14</v>
      </c>
      <c r="L98" s="95" t="n">
        <v>21</v>
      </c>
    </row>
    <row r="99" s="8" customFormat="true" ht="25.5" hidden="false" customHeight="true" outlineLevel="0" collapsed="false">
      <c r="A99" s="35" t="s">
        <v>21</v>
      </c>
      <c r="B99" s="36" t="n">
        <v>88</v>
      </c>
      <c r="C99" s="36" t="n">
        <v>42</v>
      </c>
      <c r="D99" s="36" t="n">
        <v>46</v>
      </c>
      <c r="E99" s="91" t="s">
        <v>22</v>
      </c>
      <c r="F99" s="36" t="n">
        <v>143</v>
      </c>
      <c r="G99" s="36" t="n">
        <v>73</v>
      </c>
      <c r="H99" s="36" t="n">
        <v>70</v>
      </c>
      <c r="I99" s="91" t="s">
        <v>23</v>
      </c>
      <c r="J99" s="36" t="n">
        <v>113</v>
      </c>
      <c r="K99" s="36" t="n">
        <v>56</v>
      </c>
      <c r="L99" s="36" t="n">
        <v>57</v>
      </c>
    </row>
    <row r="100" s="88" customFormat="true" ht="15.75" hidden="false" customHeight="true" outlineLevel="0" collapsed="false">
      <c r="A100" s="44" t="n">
        <v>5</v>
      </c>
      <c r="B100" s="45" t="n">
        <v>14</v>
      </c>
      <c r="C100" s="92" t="n">
        <v>7</v>
      </c>
      <c r="D100" s="92" t="n">
        <v>7</v>
      </c>
      <c r="E100" s="93" t="n">
        <v>40</v>
      </c>
      <c r="F100" s="45" t="n">
        <v>34</v>
      </c>
      <c r="G100" s="92" t="n">
        <v>17</v>
      </c>
      <c r="H100" s="92" t="n">
        <v>17</v>
      </c>
      <c r="I100" s="93" t="n">
        <v>75</v>
      </c>
      <c r="J100" s="45" t="n">
        <v>31</v>
      </c>
      <c r="K100" s="92" t="n">
        <v>15</v>
      </c>
      <c r="L100" s="92" t="n">
        <v>16</v>
      </c>
    </row>
    <row r="101" s="88" customFormat="true" ht="15.75" hidden="false" customHeight="true" outlineLevel="0" collapsed="false">
      <c r="A101" s="44" t="n">
        <v>6</v>
      </c>
      <c r="B101" s="45" t="n">
        <v>17</v>
      </c>
      <c r="C101" s="92" t="n">
        <v>7</v>
      </c>
      <c r="D101" s="92" t="n">
        <v>10</v>
      </c>
      <c r="E101" s="93" t="n">
        <v>41</v>
      </c>
      <c r="F101" s="45" t="n">
        <v>30</v>
      </c>
      <c r="G101" s="92" t="n">
        <v>19</v>
      </c>
      <c r="H101" s="92" t="n">
        <v>11</v>
      </c>
      <c r="I101" s="93" t="n">
        <v>76</v>
      </c>
      <c r="J101" s="45" t="n">
        <v>17</v>
      </c>
      <c r="K101" s="92" t="n">
        <v>8</v>
      </c>
      <c r="L101" s="92" t="n">
        <v>9</v>
      </c>
    </row>
    <row r="102" s="88" customFormat="true" ht="15.75" hidden="false" customHeight="true" outlineLevel="0" collapsed="false">
      <c r="A102" s="44" t="n">
        <v>7</v>
      </c>
      <c r="B102" s="45" t="n">
        <v>14</v>
      </c>
      <c r="C102" s="92" t="n">
        <v>7</v>
      </c>
      <c r="D102" s="92" t="n">
        <v>7</v>
      </c>
      <c r="E102" s="93" t="n">
        <v>42</v>
      </c>
      <c r="F102" s="45" t="n">
        <v>33</v>
      </c>
      <c r="G102" s="92" t="n">
        <v>15</v>
      </c>
      <c r="H102" s="92" t="n">
        <v>18</v>
      </c>
      <c r="I102" s="93" t="n">
        <v>77</v>
      </c>
      <c r="J102" s="45" t="n">
        <v>19</v>
      </c>
      <c r="K102" s="92" t="n">
        <v>6</v>
      </c>
      <c r="L102" s="92" t="n">
        <v>13</v>
      </c>
    </row>
    <row r="103" s="88" customFormat="true" ht="15.75" hidden="false" customHeight="true" outlineLevel="0" collapsed="false">
      <c r="A103" s="44" t="n">
        <v>8</v>
      </c>
      <c r="B103" s="45" t="n">
        <v>24</v>
      </c>
      <c r="C103" s="92" t="n">
        <v>11</v>
      </c>
      <c r="D103" s="92" t="n">
        <v>13</v>
      </c>
      <c r="E103" s="93" t="n">
        <v>43</v>
      </c>
      <c r="F103" s="45" t="n">
        <v>19</v>
      </c>
      <c r="G103" s="92" t="n">
        <v>9</v>
      </c>
      <c r="H103" s="92" t="n">
        <v>10</v>
      </c>
      <c r="I103" s="93" t="n">
        <v>78</v>
      </c>
      <c r="J103" s="45" t="n">
        <v>28</v>
      </c>
      <c r="K103" s="92" t="n">
        <v>15</v>
      </c>
      <c r="L103" s="92" t="n">
        <v>13</v>
      </c>
    </row>
    <row r="104" s="88" customFormat="true" ht="18" hidden="false" customHeight="true" outlineLevel="0" collapsed="false">
      <c r="A104" s="50" t="n">
        <v>9</v>
      </c>
      <c r="B104" s="51" t="n">
        <v>19</v>
      </c>
      <c r="C104" s="95" t="n">
        <v>10</v>
      </c>
      <c r="D104" s="95" t="n">
        <v>9</v>
      </c>
      <c r="E104" s="96" t="n">
        <v>44</v>
      </c>
      <c r="F104" s="51" t="n">
        <v>27</v>
      </c>
      <c r="G104" s="95" t="n">
        <v>13</v>
      </c>
      <c r="H104" s="95" t="n">
        <v>14</v>
      </c>
      <c r="I104" s="96" t="n">
        <v>79</v>
      </c>
      <c r="J104" s="51" t="n">
        <v>18</v>
      </c>
      <c r="K104" s="95" t="n">
        <v>12</v>
      </c>
      <c r="L104" s="95" t="n">
        <v>6</v>
      </c>
    </row>
    <row r="105" s="8" customFormat="true" ht="25.5" hidden="false" customHeight="true" outlineLevel="0" collapsed="false">
      <c r="A105" s="35" t="s">
        <v>31</v>
      </c>
      <c r="B105" s="36" t="n">
        <v>93</v>
      </c>
      <c r="C105" s="36" t="n">
        <v>46</v>
      </c>
      <c r="D105" s="36" t="n">
        <v>47</v>
      </c>
      <c r="E105" s="91" t="s">
        <v>32</v>
      </c>
      <c r="F105" s="36" t="n">
        <v>198</v>
      </c>
      <c r="G105" s="36" t="n">
        <v>85</v>
      </c>
      <c r="H105" s="36" t="n">
        <v>113</v>
      </c>
      <c r="I105" s="91" t="s">
        <v>33</v>
      </c>
      <c r="J105" s="36" t="n">
        <v>115</v>
      </c>
      <c r="K105" s="36" t="n">
        <v>42</v>
      </c>
      <c r="L105" s="36" t="n">
        <v>73</v>
      </c>
    </row>
    <row r="106" s="88" customFormat="true" ht="15.75" hidden="false" customHeight="true" outlineLevel="0" collapsed="false">
      <c r="A106" s="44" t="n">
        <v>10</v>
      </c>
      <c r="B106" s="45" t="n">
        <v>15</v>
      </c>
      <c r="C106" s="92" t="n">
        <v>8</v>
      </c>
      <c r="D106" s="92" t="n">
        <v>7</v>
      </c>
      <c r="E106" s="93" t="n">
        <v>45</v>
      </c>
      <c r="F106" s="45" t="n">
        <v>35</v>
      </c>
      <c r="G106" s="92" t="n">
        <v>14</v>
      </c>
      <c r="H106" s="92" t="n">
        <v>21</v>
      </c>
      <c r="I106" s="93" t="n">
        <v>80</v>
      </c>
      <c r="J106" s="45" t="n">
        <v>30</v>
      </c>
      <c r="K106" s="92" t="n">
        <v>12</v>
      </c>
      <c r="L106" s="92" t="n">
        <v>18</v>
      </c>
    </row>
    <row r="107" s="88" customFormat="true" ht="15.75" hidden="false" customHeight="true" outlineLevel="0" collapsed="false">
      <c r="A107" s="44" t="n">
        <v>11</v>
      </c>
      <c r="B107" s="45" t="n">
        <v>15</v>
      </c>
      <c r="C107" s="92" t="n">
        <v>8</v>
      </c>
      <c r="D107" s="92" t="n">
        <v>7</v>
      </c>
      <c r="E107" s="93" t="n">
        <v>46</v>
      </c>
      <c r="F107" s="45" t="n">
        <v>33</v>
      </c>
      <c r="G107" s="92" t="n">
        <v>15</v>
      </c>
      <c r="H107" s="92" t="n">
        <v>18</v>
      </c>
      <c r="I107" s="93" t="n">
        <v>81</v>
      </c>
      <c r="J107" s="45" t="n">
        <v>28</v>
      </c>
      <c r="K107" s="92" t="n">
        <v>11</v>
      </c>
      <c r="L107" s="92" t="n">
        <v>17</v>
      </c>
    </row>
    <row r="108" s="88" customFormat="true" ht="15.75" hidden="false" customHeight="true" outlineLevel="0" collapsed="false">
      <c r="A108" s="44" t="n">
        <v>12</v>
      </c>
      <c r="B108" s="45" t="n">
        <v>20</v>
      </c>
      <c r="C108" s="92" t="n">
        <v>9</v>
      </c>
      <c r="D108" s="92" t="n">
        <v>11</v>
      </c>
      <c r="E108" s="93" t="n">
        <v>47</v>
      </c>
      <c r="F108" s="45" t="n">
        <v>44</v>
      </c>
      <c r="G108" s="92" t="n">
        <v>15</v>
      </c>
      <c r="H108" s="92" t="n">
        <v>29</v>
      </c>
      <c r="I108" s="93" t="n">
        <v>82</v>
      </c>
      <c r="J108" s="45" t="n">
        <v>19</v>
      </c>
      <c r="K108" s="92" t="n">
        <v>5</v>
      </c>
      <c r="L108" s="92" t="n">
        <v>14</v>
      </c>
    </row>
    <row r="109" s="88" customFormat="true" ht="15.75" hidden="false" customHeight="true" outlineLevel="0" collapsed="false">
      <c r="A109" s="44" t="n">
        <v>13</v>
      </c>
      <c r="B109" s="45" t="n">
        <v>18</v>
      </c>
      <c r="C109" s="92" t="n">
        <v>7</v>
      </c>
      <c r="D109" s="92" t="n">
        <v>11</v>
      </c>
      <c r="E109" s="93" t="n">
        <v>48</v>
      </c>
      <c r="F109" s="45" t="n">
        <v>42</v>
      </c>
      <c r="G109" s="92" t="n">
        <v>24</v>
      </c>
      <c r="H109" s="92" t="n">
        <v>18</v>
      </c>
      <c r="I109" s="93" t="n">
        <v>83</v>
      </c>
      <c r="J109" s="45" t="n">
        <v>19</v>
      </c>
      <c r="K109" s="92" t="n">
        <v>5</v>
      </c>
      <c r="L109" s="92" t="n">
        <v>14</v>
      </c>
    </row>
    <row r="110" s="88" customFormat="true" ht="18" hidden="false" customHeight="true" outlineLevel="0" collapsed="false">
      <c r="A110" s="50" t="n">
        <v>14</v>
      </c>
      <c r="B110" s="51" t="n">
        <v>25</v>
      </c>
      <c r="C110" s="95" t="n">
        <v>14</v>
      </c>
      <c r="D110" s="95" t="n">
        <v>11</v>
      </c>
      <c r="E110" s="96" t="n">
        <v>49</v>
      </c>
      <c r="F110" s="51" t="n">
        <v>44</v>
      </c>
      <c r="G110" s="95" t="n">
        <v>17</v>
      </c>
      <c r="H110" s="95" t="n">
        <v>27</v>
      </c>
      <c r="I110" s="96" t="n">
        <v>84</v>
      </c>
      <c r="J110" s="51" t="n">
        <v>19</v>
      </c>
      <c r="K110" s="95" t="n">
        <v>9</v>
      </c>
      <c r="L110" s="95" t="n">
        <v>10</v>
      </c>
    </row>
    <row r="111" s="8" customFormat="true" ht="25.5" hidden="false" customHeight="true" outlineLevel="0" collapsed="false">
      <c r="A111" s="35" t="s">
        <v>35</v>
      </c>
      <c r="B111" s="36" t="n">
        <v>114</v>
      </c>
      <c r="C111" s="36" t="n">
        <v>55</v>
      </c>
      <c r="D111" s="36" t="n">
        <v>59</v>
      </c>
      <c r="E111" s="91" t="s">
        <v>36</v>
      </c>
      <c r="F111" s="36" t="n">
        <v>186</v>
      </c>
      <c r="G111" s="36" t="n">
        <v>99</v>
      </c>
      <c r="H111" s="36" t="n">
        <v>87</v>
      </c>
      <c r="I111" s="91" t="s">
        <v>37</v>
      </c>
      <c r="J111" s="36" t="n">
        <v>67</v>
      </c>
      <c r="K111" s="36" t="n">
        <v>25</v>
      </c>
      <c r="L111" s="36" t="n">
        <v>42</v>
      </c>
    </row>
    <row r="112" s="88" customFormat="true" ht="15.75" hidden="false" customHeight="true" outlineLevel="0" collapsed="false">
      <c r="A112" s="44" t="n">
        <v>15</v>
      </c>
      <c r="B112" s="45" t="n">
        <v>16</v>
      </c>
      <c r="C112" s="92" t="n">
        <v>7</v>
      </c>
      <c r="D112" s="92" t="n">
        <v>9</v>
      </c>
      <c r="E112" s="93" t="n">
        <v>50</v>
      </c>
      <c r="F112" s="45" t="n">
        <v>38</v>
      </c>
      <c r="G112" s="92" t="n">
        <v>18</v>
      </c>
      <c r="H112" s="92" t="n">
        <v>20</v>
      </c>
      <c r="I112" s="93" t="n">
        <v>85</v>
      </c>
      <c r="J112" s="45" t="n">
        <v>16</v>
      </c>
      <c r="K112" s="92" t="n">
        <v>8</v>
      </c>
      <c r="L112" s="92" t="n">
        <v>8</v>
      </c>
    </row>
    <row r="113" s="88" customFormat="true" ht="15.75" hidden="false" customHeight="true" outlineLevel="0" collapsed="false">
      <c r="A113" s="44" t="n">
        <v>16</v>
      </c>
      <c r="B113" s="45" t="n">
        <v>23</v>
      </c>
      <c r="C113" s="92" t="n">
        <v>11</v>
      </c>
      <c r="D113" s="92" t="n">
        <v>12</v>
      </c>
      <c r="E113" s="93" t="n">
        <v>51</v>
      </c>
      <c r="F113" s="45" t="n">
        <v>43</v>
      </c>
      <c r="G113" s="92" t="n">
        <v>27</v>
      </c>
      <c r="H113" s="92" t="n">
        <v>16</v>
      </c>
      <c r="I113" s="93" t="n">
        <v>86</v>
      </c>
      <c r="J113" s="45" t="n">
        <v>14</v>
      </c>
      <c r="K113" s="92" t="n">
        <v>6</v>
      </c>
      <c r="L113" s="92" t="n">
        <v>8</v>
      </c>
    </row>
    <row r="114" s="88" customFormat="true" ht="15.75" hidden="false" customHeight="true" outlineLevel="0" collapsed="false">
      <c r="A114" s="44" t="n">
        <v>17</v>
      </c>
      <c r="B114" s="45" t="n">
        <v>28</v>
      </c>
      <c r="C114" s="92" t="n">
        <v>13</v>
      </c>
      <c r="D114" s="92" t="n">
        <v>15</v>
      </c>
      <c r="E114" s="93" t="n">
        <v>52</v>
      </c>
      <c r="F114" s="45" t="n">
        <v>40</v>
      </c>
      <c r="G114" s="92" t="n">
        <v>23</v>
      </c>
      <c r="H114" s="92" t="n">
        <v>17</v>
      </c>
      <c r="I114" s="93" t="n">
        <v>87</v>
      </c>
      <c r="J114" s="45" t="n">
        <v>14</v>
      </c>
      <c r="K114" s="92" t="n">
        <v>4</v>
      </c>
      <c r="L114" s="92" t="n">
        <v>10</v>
      </c>
    </row>
    <row r="115" s="88" customFormat="true" ht="15.75" hidden="false" customHeight="true" outlineLevel="0" collapsed="false">
      <c r="A115" s="44" t="n">
        <v>18</v>
      </c>
      <c r="B115" s="45" t="n">
        <v>22</v>
      </c>
      <c r="C115" s="92" t="n">
        <v>9</v>
      </c>
      <c r="D115" s="92" t="n">
        <v>13</v>
      </c>
      <c r="E115" s="93" t="n">
        <v>53</v>
      </c>
      <c r="F115" s="45" t="n">
        <v>30</v>
      </c>
      <c r="G115" s="92" t="n">
        <v>11</v>
      </c>
      <c r="H115" s="92" t="n">
        <v>19</v>
      </c>
      <c r="I115" s="93" t="n">
        <v>88</v>
      </c>
      <c r="J115" s="45" t="n">
        <v>12</v>
      </c>
      <c r="K115" s="92" t="n">
        <v>2</v>
      </c>
      <c r="L115" s="92" t="n">
        <v>10</v>
      </c>
    </row>
    <row r="116" s="88" customFormat="true" ht="18" hidden="false" customHeight="true" outlineLevel="0" collapsed="false">
      <c r="A116" s="50" t="n">
        <v>19</v>
      </c>
      <c r="B116" s="51" t="n">
        <v>25</v>
      </c>
      <c r="C116" s="95" t="n">
        <v>15</v>
      </c>
      <c r="D116" s="95" t="n">
        <v>10</v>
      </c>
      <c r="E116" s="96" t="n">
        <v>54</v>
      </c>
      <c r="F116" s="51" t="n">
        <v>35</v>
      </c>
      <c r="G116" s="95" t="n">
        <v>20</v>
      </c>
      <c r="H116" s="95" t="n">
        <v>15</v>
      </c>
      <c r="I116" s="96" t="n">
        <v>89</v>
      </c>
      <c r="J116" s="51" t="n">
        <v>11</v>
      </c>
      <c r="K116" s="95" t="n">
        <v>5</v>
      </c>
      <c r="L116" s="95" t="n">
        <v>6</v>
      </c>
    </row>
    <row r="117" s="8" customFormat="true" ht="25.5" hidden="false" customHeight="true" outlineLevel="0" collapsed="false">
      <c r="A117" s="35" t="s">
        <v>38</v>
      </c>
      <c r="B117" s="36" t="n">
        <v>89</v>
      </c>
      <c r="C117" s="36" t="n">
        <v>43</v>
      </c>
      <c r="D117" s="36" t="n">
        <v>46</v>
      </c>
      <c r="E117" s="91" t="s">
        <v>39</v>
      </c>
      <c r="F117" s="36" t="n">
        <v>193</v>
      </c>
      <c r="G117" s="36" t="n">
        <v>90</v>
      </c>
      <c r="H117" s="36" t="n">
        <v>103</v>
      </c>
      <c r="I117" s="91" t="s">
        <v>40</v>
      </c>
      <c r="J117" s="36" t="n">
        <v>31</v>
      </c>
      <c r="K117" s="36" t="n">
        <v>8</v>
      </c>
      <c r="L117" s="36" t="n">
        <v>23</v>
      </c>
    </row>
    <row r="118" s="88" customFormat="true" ht="15.75" hidden="false" customHeight="true" outlineLevel="0" collapsed="false">
      <c r="A118" s="44" t="n">
        <v>20</v>
      </c>
      <c r="B118" s="45" t="n">
        <v>16</v>
      </c>
      <c r="C118" s="92" t="n">
        <v>5</v>
      </c>
      <c r="D118" s="92" t="n">
        <v>11</v>
      </c>
      <c r="E118" s="93" t="n">
        <v>55</v>
      </c>
      <c r="F118" s="45" t="n">
        <v>42</v>
      </c>
      <c r="G118" s="92" t="n">
        <v>21</v>
      </c>
      <c r="H118" s="92" t="n">
        <v>21</v>
      </c>
      <c r="I118" s="93" t="n">
        <v>90</v>
      </c>
      <c r="J118" s="45" t="n">
        <v>8</v>
      </c>
      <c r="K118" s="92" t="n">
        <v>2</v>
      </c>
      <c r="L118" s="92" t="n">
        <v>6</v>
      </c>
    </row>
    <row r="119" s="88" customFormat="true" ht="15.75" hidden="false" customHeight="true" outlineLevel="0" collapsed="false">
      <c r="A119" s="44" t="n">
        <v>21</v>
      </c>
      <c r="B119" s="45" t="n">
        <v>14</v>
      </c>
      <c r="C119" s="92" t="n">
        <v>7</v>
      </c>
      <c r="D119" s="92" t="n">
        <v>7</v>
      </c>
      <c r="E119" s="93" t="n">
        <v>56</v>
      </c>
      <c r="F119" s="45" t="n">
        <v>38</v>
      </c>
      <c r="G119" s="92" t="n">
        <v>15</v>
      </c>
      <c r="H119" s="92" t="n">
        <v>23</v>
      </c>
      <c r="I119" s="93" t="n">
        <v>91</v>
      </c>
      <c r="J119" s="45" t="n">
        <v>7</v>
      </c>
      <c r="K119" s="92" t="n">
        <v>3</v>
      </c>
      <c r="L119" s="92" t="n">
        <v>4</v>
      </c>
    </row>
    <row r="120" s="88" customFormat="true" ht="15.75" hidden="false" customHeight="true" outlineLevel="0" collapsed="false">
      <c r="A120" s="44" t="n">
        <v>22</v>
      </c>
      <c r="B120" s="45" t="n">
        <v>28</v>
      </c>
      <c r="C120" s="92" t="n">
        <v>20</v>
      </c>
      <c r="D120" s="92" t="n">
        <v>8</v>
      </c>
      <c r="E120" s="93" t="n">
        <v>57</v>
      </c>
      <c r="F120" s="45" t="n">
        <v>40</v>
      </c>
      <c r="G120" s="92" t="n">
        <v>16</v>
      </c>
      <c r="H120" s="92" t="n">
        <v>24</v>
      </c>
      <c r="I120" s="93" t="n">
        <v>92</v>
      </c>
      <c r="J120" s="45" t="n">
        <v>5</v>
      </c>
      <c r="K120" s="92" t="n">
        <v>1</v>
      </c>
      <c r="L120" s="92" t="n">
        <v>4</v>
      </c>
    </row>
    <row r="121" s="88" customFormat="true" ht="15.75" hidden="false" customHeight="true" outlineLevel="0" collapsed="false">
      <c r="A121" s="44" t="n">
        <v>23</v>
      </c>
      <c r="B121" s="45" t="n">
        <v>11</v>
      </c>
      <c r="C121" s="92" t="n">
        <v>4</v>
      </c>
      <c r="D121" s="92" t="n">
        <v>7</v>
      </c>
      <c r="E121" s="93" t="n">
        <v>58</v>
      </c>
      <c r="F121" s="45" t="n">
        <v>38</v>
      </c>
      <c r="G121" s="92" t="n">
        <v>17</v>
      </c>
      <c r="H121" s="92" t="n">
        <v>21</v>
      </c>
      <c r="I121" s="93" t="n">
        <v>93</v>
      </c>
      <c r="J121" s="45" t="n">
        <v>8</v>
      </c>
      <c r="K121" s="92" t="n">
        <v>2</v>
      </c>
      <c r="L121" s="92" t="n">
        <v>6</v>
      </c>
    </row>
    <row r="122" s="88" customFormat="true" ht="18" hidden="false" customHeight="true" outlineLevel="0" collapsed="false">
      <c r="A122" s="50" t="n">
        <v>24</v>
      </c>
      <c r="B122" s="51" t="n">
        <v>20</v>
      </c>
      <c r="C122" s="95" t="n">
        <v>7</v>
      </c>
      <c r="D122" s="95" t="n">
        <v>13</v>
      </c>
      <c r="E122" s="96" t="n">
        <v>59</v>
      </c>
      <c r="F122" s="51" t="n">
        <v>35</v>
      </c>
      <c r="G122" s="95" t="n">
        <v>21</v>
      </c>
      <c r="H122" s="95" t="n">
        <v>14</v>
      </c>
      <c r="I122" s="96" t="n">
        <v>94</v>
      </c>
      <c r="J122" s="51" t="n">
        <v>3</v>
      </c>
      <c r="K122" s="95" t="n">
        <v>0</v>
      </c>
      <c r="L122" s="95" t="n">
        <v>3</v>
      </c>
    </row>
    <row r="123" s="8" customFormat="true" ht="25.5" hidden="false" customHeight="true" outlineLevel="0" collapsed="false">
      <c r="A123" s="35" t="s">
        <v>41</v>
      </c>
      <c r="B123" s="36" t="n">
        <v>134</v>
      </c>
      <c r="C123" s="36" t="n">
        <v>64</v>
      </c>
      <c r="D123" s="36" t="n">
        <v>70</v>
      </c>
      <c r="E123" s="91" t="s">
        <v>42</v>
      </c>
      <c r="F123" s="36" t="n">
        <v>170</v>
      </c>
      <c r="G123" s="36" t="n">
        <v>96</v>
      </c>
      <c r="H123" s="36" t="n">
        <v>74</v>
      </c>
      <c r="I123" s="97" t="s">
        <v>43</v>
      </c>
      <c r="J123" s="36" t="n">
        <v>16</v>
      </c>
      <c r="K123" s="36" t="n">
        <v>5</v>
      </c>
      <c r="L123" s="36" t="n">
        <v>11</v>
      </c>
    </row>
    <row r="124" s="88" customFormat="true" ht="15.75" hidden="false" customHeight="true" outlineLevel="0" collapsed="false">
      <c r="A124" s="44" t="n">
        <v>25</v>
      </c>
      <c r="B124" s="45" t="n">
        <v>26</v>
      </c>
      <c r="C124" s="92" t="n">
        <v>13</v>
      </c>
      <c r="D124" s="92" t="n">
        <v>13</v>
      </c>
      <c r="E124" s="93" t="n">
        <v>60</v>
      </c>
      <c r="F124" s="45" t="n">
        <v>35</v>
      </c>
      <c r="G124" s="92" t="n">
        <v>21</v>
      </c>
      <c r="H124" s="92" t="n">
        <v>14</v>
      </c>
      <c r="I124" s="93" t="n">
        <v>95</v>
      </c>
      <c r="J124" s="45" t="n">
        <v>5</v>
      </c>
      <c r="K124" s="92" t="n">
        <v>0</v>
      </c>
      <c r="L124" s="92" t="n">
        <v>5</v>
      </c>
    </row>
    <row r="125" s="88" customFormat="true" ht="15.75" hidden="false" customHeight="true" outlineLevel="0" collapsed="false">
      <c r="A125" s="44" t="n">
        <v>26</v>
      </c>
      <c r="B125" s="45" t="n">
        <v>29</v>
      </c>
      <c r="C125" s="92" t="n">
        <v>14</v>
      </c>
      <c r="D125" s="92" t="n">
        <v>15</v>
      </c>
      <c r="E125" s="93" t="n">
        <v>61</v>
      </c>
      <c r="F125" s="45" t="n">
        <v>36</v>
      </c>
      <c r="G125" s="92" t="n">
        <v>25</v>
      </c>
      <c r="H125" s="92" t="n">
        <v>11</v>
      </c>
      <c r="I125" s="93" t="n">
        <v>96</v>
      </c>
      <c r="J125" s="45" t="n">
        <v>6</v>
      </c>
      <c r="K125" s="92" t="n">
        <v>2</v>
      </c>
      <c r="L125" s="92" t="n">
        <v>4</v>
      </c>
    </row>
    <row r="126" s="88" customFormat="true" ht="15.75" hidden="false" customHeight="true" outlineLevel="0" collapsed="false">
      <c r="A126" s="44" t="n">
        <v>27</v>
      </c>
      <c r="B126" s="45" t="n">
        <v>27</v>
      </c>
      <c r="C126" s="92" t="n">
        <v>9</v>
      </c>
      <c r="D126" s="92" t="n">
        <v>18</v>
      </c>
      <c r="E126" s="93" t="n">
        <v>62</v>
      </c>
      <c r="F126" s="45" t="n">
        <v>36</v>
      </c>
      <c r="G126" s="92" t="n">
        <v>20</v>
      </c>
      <c r="H126" s="92" t="n">
        <v>16</v>
      </c>
      <c r="I126" s="93" t="n">
        <v>97</v>
      </c>
      <c r="J126" s="45" t="n">
        <v>4</v>
      </c>
      <c r="K126" s="92" t="n">
        <v>3</v>
      </c>
      <c r="L126" s="92" t="n">
        <v>1</v>
      </c>
    </row>
    <row r="127" s="88" customFormat="true" ht="15.75" hidden="false" customHeight="true" outlineLevel="0" collapsed="false">
      <c r="A127" s="44" t="n">
        <v>28</v>
      </c>
      <c r="B127" s="45" t="n">
        <v>28</v>
      </c>
      <c r="C127" s="92" t="n">
        <v>14</v>
      </c>
      <c r="D127" s="92" t="n">
        <v>14</v>
      </c>
      <c r="E127" s="93" t="n">
        <v>63</v>
      </c>
      <c r="F127" s="45" t="n">
        <v>32</v>
      </c>
      <c r="G127" s="92" t="n">
        <v>15</v>
      </c>
      <c r="H127" s="92" t="n">
        <v>17</v>
      </c>
      <c r="I127" s="93" t="n">
        <v>98</v>
      </c>
      <c r="J127" s="45" t="n">
        <v>0</v>
      </c>
      <c r="K127" s="92" t="n">
        <v>0</v>
      </c>
      <c r="L127" s="92" t="n">
        <v>0</v>
      </c>
    </row>
    <row r="128" s="88" customFormat="true" ht="18" hidden="false" customHeight="true" outlineLevel="0" collapsed="false">
      <c r="A128" s="50" t="n">
        <v>29</v>
      </c>
      <c r="B128" s="51" t="n">
        <v>24</v>
      </c>
      <c r="C128" s="95" t="n">
        <v>14</v>
      </c>
      <c r="D128" s="95" t="n">
        <v>10</v>
      </c>
      <c r="E128" s="96" t="n">
        <v>64</v>
      </c>
      <c r="F128" s="51" t="n">
        <v>31</v>
      </c>
      <c r="G128" s="95" t="n">
        <v>15</v>
      </c>
      <c r="H128" s="95" t="n">
        <v>16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129</v>
      </c>
      <c r="C129" s="36" t="n">
        <v>64</v>
      </c>
      <c r="D129" s="36" t="n">
        <v>65</v>
      </c>
      <c r="E129" s="91" t="s">
        <v>45</v>
      </c>
      <c r="F129" s="36" t="n">
        <v>166</v>
      </c>
      <c r="G129" s="36" t="n">
        <v>84</v>
      </c>
      <c r="H129" s="36" t="n">
        <v>82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21</v>
      </c>
      <c r="C130" s="92" t="n">
        <v>9</v>
      </c>
      <c r="D130" s="92" t="n">
        <v>12</v>
      </c>
      <c r="E130" s="93" t="n">
        <v>65</v>
      </c>
      <c r="F130" s="45" t="n">
        <v>34</v>
      </c>
      <c r="G130" s="92" t="n">
        <v>16</v>
      </c>
      <c r="H130" s="92" t="n">
        <v>18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19</v>
      </c>
      <c r="C131" s="92" t="n">
        <v>8</v>
      </c>
      <c r="D131" s="92" t="n">
        <v>11</v>
      </c>
      <c r="E131" s="93" t="n">
        <v>66</v>
      </c>
      <c r="F131" s="45" t="n">
        <v>39</v>
      </c>
      <c r="G131" s="92" t="n">
        <v>23</v>
      </c>
      <c r="H131" s="92" t="n">
        <v>16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20</v>
      </c>
      <c r="C132" s="92" t="n">
        <v>10</v>
      </c>
      <c r="D132" s="92" t="n">
        <v>10</v>
      </c>
      <c r="E132" s="93" t="n">
        <v>67</v>
      </c>
      <c r="F132" s="45" t="n">
        <v>30</v>
      </c>
      <c r="G132" s="92" t="n">
        <v>13</v>
      </c>
      <c r="H132" s="92" t="n">
        <v>17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32</v>
      </c>
      <c r="C133" s="92" t="n">
        <v>17</v>
      </c>
      <c r="D133" s="92" t="n">
        <v>15</v>
      </c>
      <c r="E133" s="93" t="n">
        <v>68</v>
      </c>
      <c r="F133" s="45" t="n">
        <v>31</v>
      </c>
      <c r="G133" s="92" t="n">
        <v>16</v>
      </c>
      <c r="H133" s="92" t="n">
        <v>15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37</v>
      </c>
      <c r="C134" s="92" t="n">
        <v>20</v>
      </c>
      <c r="D134" s="92" t="n">
        <v>17</v>
      </c>
      <c r="E134" s="93" t="n">
        <v>69</v>
      </c>
      <c r="F134" s="45" t="n">
        <v>32</v>
      </c>
      <c r="G134" s="92" t="n">
        <v>16</v>
      </c>
      <c r="H134" s="92" t="n">
        <v>16</v>
      </c>
      <c r="I134" s="101" t="s">
        <v>15</v>
      </c>
      <c r="J134" s="74" t="n">
        <v>2438</v>
      </c>
      <c r="K134" s="74" t="n">
        <v>1175</v>
      </c>
      <c r="L134" s="74" t="n">
        <v>1263</v>
      </c>
    </row>
    <row r="135" s="106" customFormat="true" ht="24" hidden="false" customHeight="true" outlineLevel="0" collapsed="false">
      <c r="A135" s="82" t="s">
        <v>47</v>
      </c>
      <c r="B135" s="102" t="n">
        <v>267</v>
      </c>
      <c r="C135" s="103" t="n">
        <v>139</v>
      </c>
      <c r="D135" s="103" t="n">
        <v>128</v>
      </c>
      <c r="E135" s="104" t="s">
        <v>48</v>
      </c>
      <c r="F135" s="103" t="n">
        <v>1484</v>
      </c>
      <c r="G135" s="103" t="n">
        <v>730</v>
      </c>
      <c r="H135" s="103" t="n">
        <v>754</v>
      </c>
      <c r="I135" s="105" t="s">
        <v>49</v>
      </c>
      <c r="J135" s="103" t="n">
        <v>687</v>
      </c>
      <c r="K135" s="103" t="n">
        <v>306</v>
      </c>
      <c r="L135" s="103" t="n">
        <v>381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97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186</v>
      </c>
      <c r="C138" s="36" t="n">
        <v>97</v>
      </c>
      <c r="D138" s="36" t="n">
        <v>89</v>
      </c>
      <c r="E138" s="91" t="s">
        <v>18</v>
      </c>
      <c r="F138" s="36" t="n">
        <v>317</v>
      </c>
      <c r="G138" s="36" t="n">
        <v>175</v>
      </c>
      <c r="H138" s="36" t="n">
        <v>142</v>
      </c>
      <c r="I138" s="91" t="s">
        <v>19</v>
      </c>
      <c r="J138" s="36" t="n">
        <v>278</v>
      </c>
      <c r="K138" s="36" t="n">
        <v>125</v>
      </c>
      <c r="L138" s="36" t="n">
        <v>153</v>
      </c>
    </row>
    <row r="139" s="88" customFormat="true" ht="15.75" hidden="false" customHeight="true" outlineLevel="0" collapsed="false">
      <c r="A139" s="44" t="n">
        <v>0</v>
      </c>
      <c r="B139" s="45" t="n">
        <v>32</v>
      </c>
      <c r="C139" s="92" t="n">
        <v>16</v>
      </c>
      <c r="D139" s="92" t="n">
        <v>16</v>
      </c>
      <c r="E139" s="93" t="n">
        <v>35</v>
      </c>
      <c r="F139" s="45" t="n">
        <v>69</v>
      </c>
      <c r="G139" s="92" t="n">
        <v>37</v>
      </c>
      <c r="H139" s="92" t="n">
        <v>32</v>
      </c>
      <c r="I139" s="93" t="n">
        <v>70</v>
      </c>
      <c r="J139" s="45" t="n">
        <v>45</v>
      </c>
      <c r="K139" s="92" t="n">
        <v>24</v>
      </c>
      <c r="L139" s="92" t="n">
        <v>21</v>
      </c>
    </row>
    <row r="140" s="88" customFormat="true" ht="15.75" hidden="false" customHeight="true" outlineLevel="0" collapsed="false">
      <c r="A140" s="44" t="n">
        <v>1</v>
      </c>
      <c r="B140" s="45" t="n">
        <v>47</v>
      </c>
      <c r="C140" s="92" t="n">
        <v>26</v>
      </c>
      <c r="D140" s="92" t="n">
        <v>21</v>
      </c>
      <c r="E140" s="93" t="n">
        <v>36</v>
      </c>
      <c r="F140" s="45" t="n">
        <v>63</v>
      </c>
      <c r="G140" s="92" t="n">
        <v>34</v>
      </c>
      <c r="H140" s="92" t="n">
        <v>29</v>
      </c>
      <c r="I140" s="93" t="n">
        <v>71</v>
      </c>
      <c r="J140" s="45" t="n">
        <v>49</v>
      </c>
      <c r="K140" s="92" t="n">
        <v>23</v>
      </c>
      <c r="L140" s="92" t="n">
        <v>26</v>
      </c>
    </row>
    <row r="141" s="88" customFormat="true" ht="15.75" hidden="false" customHeight="true" outlineLevel="0" collapsed="false">
      <c r="A141" s="44" t="n">
        <v>2</v>
      </c>
      <c r="B141" s="45" t="n">
        <v>36</v>
      </c>
      <c r="C141" s="92" t="n">
        <v>16</v>
      </c>
      <c r="D141" s="92" t="n">
        <v>20</v>
      </c>
      <c r="E141" s="93" t="n">
        <v>37</v>
      </c>
      <c r="F141" s="45" t="n">
        <v>62</v>
      </c>
      <c r="G141" s="92" t="n">
        <v>37</v>
      </c>
      <c r="H141" s="92" t="n">
        <v>25</v>
      </c>
      <c r="I141" s="93" t="n">
        <v>72</v>
      </c>
      <c r="J141" s="45" t="n">
        <v>53</v>
      </c>
      <c r="K141" s="92" t="n">
        <v>26</v>
      </c>
      <c r="L141" s="92" t="n">
        <v>27</v>
      </c>
    </row>
    <row r="142" s="88" customFormat="true" ht="15.75" hidden="false" customHeight="true" outlineLevel="0" collapsed="false">
      <c r="A142" s="44" t="n">
        <v>3</v>
      </c>
      <c r="B142" s="45" t="n">
        <v>32</v>
      </c>
      <c r="C142" s="92" t="n">
        <v>18</v>
      </c>
      <c r="D142" s="92" t="n">
        <v>14</v>
      </c>
      <c r="E142" s="93" t="n">
        <v>38</v>
      </c>
      <c r="F142" s="45" t="n">
        <v>59</v>
      </c>
      <c r="G142" s="92" t="n">
        <v>30</v>
      </c>
      <c r="H142" s="92" t="n">
        <v>29</v>
      </c>
      <c r="I142" s="93" t="n">
        <v>73</v>
      </c>
      <c r="J142" s="45" t="n">
        <v>61</v>
      </c>
      <c r="K142" s="92" t="n">
        <v>26</v>
      </c>
      <c r="L142" s="92" t="n">
        <v>35</v>
      </c>
    </row>
    <row r="143" s="88" customFormat="true" ht="18" hidden="false" customHeight="true" outlineLevel="0" collapsed="false">
      <c r="A143" s="50" t="n">
        <v>4</v>
      </c>
      <c r="B143" s="94" t="n">
        <v>39</v>
      </c>
      <c r="C143" s="95" t="n">
        <v>21</v>
      </c>
      <c r="D143" s="95" t="n">
        <v>18</v>
      </c>
      <c r="E143" s="96" t="n">
        <v>39</v>
      </c>
      <c r="F143" s="51" t="n">
        <v>64</v>
      </c>
      <c r="G143" s="95" t="n">
        <v>37</v>
      </c>
      <c r="H143" s="95" t="n">
        <v>27</v>
      </c>
      <c r="I143" s="96" t="n">
        <v>74</v>
      </c>
      <c r="J143" s="51" t="n">
        <v>70</v>
      </c>
      <c r="K143" s="95" t="n">
        <v>26</v>
      </c>
      <c r="L143" s="95" t="n">
        <v>44</v>
      </c>
    </row>
    <row r="144" s="8" customFormat="true" ht="25.5" hidden="false" customHeight="true" outlineLevel="0" collapsed="false">
      <c r="A144" s="35" t="s">
        <v>21</v>
      </c>
      <c r="B144" s="36" t="n">
        <v>179</v>
      </c>
      <c r="C144" s="36" t="n">
        <v>90</v>
      </c>
      <c r="D144" s="36" t="n">
        <v>89</v>
      </c>
      <c r="E144" s="91" t="s">
        <v>22</v>
      </c>
      <c r="F144" s="36" t="n">
        <v>270</v>
      </c>
      <c r="G144" s="36" t="n">
        <v>139</v>
      </c>
      <c r="H144" s="36" t="n">
        <v>131</v>
      </c>
      <c r="I144" s="91" t="s">
        <v>23</v>
      </c>
      <c r="J144" s="36" t="n">
        <v>212</v>
      </c>
      <c r="K144" s="36" t="n">
        <v>101</v>
      </c>
      <c r="L144" s="36" t="n">
        <v>111</v>
      </c>
    </row>
    <row r="145" s="88" customFormat="true" ht="15.75" hidden="false" customHeight="true" outlineLevel="0" collapsed="false">
      <c r="A145" s="44" t="n">
        <v>5</v>
      </c>
      <c r="B145" s="45" t="n">
        <v>45</v>
      </c>
      <c r="C145" s="92" t="n">
        <v>23</v>
      </c>
      <c r="D145" s="92" t="n">
        <v>22</v>
      </c>
      <c r="E145" s="93" t="n">
        <v>40</v>
      </c>
      <c r="F145" s="45" t="n">
        <v>53</v>
      </c>
      <c r="G145" s="92" t="n">
        <v>29</v>
      </c>
      <c r="H145" s="92" t="n">
        <v>24</v>
      </c>
      <c r="I145" s="93" t="n">
        <v>75</v>
      </c>
      <c r="J145" s="45" t="n">
        <v>48</v>
      </c>
      <c r="K145" s="92" t="n">
        <v>29</v>
      </c>
      <c r="L145" s="92" t="n">
        <v>19</v>
      </c>
    </row>
    <row r="146" s="88" customFormat="true" ht="15.75" hidden="false" customHeight="true" outlineLevel="0" collapsed="false">
      <c r="A146" s="44" t="n">
        <v>6</v>
      </c>
      <c r="B146" s="45" t="n">
        <v>27</v>
      </c>
      <c r="C146" s="92" t="n">
        <v>12</v>
      </c>
      <c r="D146" s="92" t="n">
        <v>15</v>
      </c>
      <c r="E146" s="93" t="n">
        <v>41</v>
      </c>
      <c r="F146" s="45" t="n">
        <v>55</v>
      </c>
      <c r="G146" s="92" t="n">
        <v>32</v>
      </c>
      <c r="H146" s="92" t="n">
        <v>23</v>
      </c>
      <c r="I146" s="93" t="n">
        <v>76</v>
      </c>
      <c r="J146" s="45" t="n">
        <v>33</v>
      </c>
      <c r="K146" s="92" t="n">
        <v>12</v>
      </c>
      <c r="L146" s="92" t="n">
        <v>21</v>
      </c>
    </row>
    <row r="147" s="88" customFormat="true" ht="15.75" hidden="false" customHeight="true" outlineLevel="0" collapsed="false">
      <c r="A147" s="44" t="n">
        <v>7</v>
      </c>
      <c r="B147" s="45" t="n">
        <v>32</v>
      </c>
      <c r="C147" s="92" t="n">
        <v>18</v>
      </c>
      <c r="D147" s="92" t="n">
        <v>14</v>
      </c>
      <c r="E147" s="93" t="n">
        <v>42</v>
      </c>
      <c r="F147" s="45" t="n">
        <v>57</v>
      </c>
      <c r="G147" s="92" t="n">
        <v>22</v>
      </c>
      <c r="H147" s="92" t="n">
        <v>35</v>
      </c>
      <c r="I147" s="93" t="n">
        <v>77</v>
      </c>
      <c r="J147" s="45" t="n">
        <v>35</v>
      </c>
      <c r="K147" s="92" t="n">
        <v>16</v>
      </c>
      <c r="L147" s="92" t="n">
        <v>19</v>
      </c>
    </row>
    <row r="148" s="88" customFormat="true" ht="15.75" hidden="false" customHeight="true" outlineLevel="0" collapsed="false">
      <c r="A148" s="44" t="n">
        <v>8</v>
      </c>
      <c r="B148" s="45" t="n">
        <v>38</v>
      </c>
      <c r="C148" s="92" t="n">
        <v>15</v>
      </c>
      <c r="D148" s="92" t="n">
        <v>23</v>
      </c>
      <c r="E148" s="93" t="n">
        <v>43</v>
      </c>
      <c r="F148" s="45" t="n">
        <v>60</v>
      </c>
      <c r="G148" s="92" t="n">
        <v>34</v>
      </c>
      <c r="H148" s="92" t="n">
        <v>26</v>
      </c>
      <c r="I148" s="93" t="n">
        <v>78</v>
      </c>
      <c r="J148" s="45" t="n">
        <v>53</v>
      </c>
      <c r="K148" s="92" t="n">
        <v>25</v>
      </c>
      <c r="L148" s="92" t="n">
        <v>28</v>
      </c>
    </row>
    <row r="149" s="88" customFormat="true" ht="18" hidden="false" customHeight="true" outlineLevel="0" collapsed="false">
      <c r="A149" s="50" t="n">
        <v>9</v>
      </c>
      <c r="B149" s="51" t="n">
        <v>37</v>
      </c>
      <c r="C149" s="95" t="n">
        <v>22</v>
      </c>
      <c r="D149" s="95" t="n">
        <v>15</v>
      </c>
      <c r="E149" s="96" t="n">
        <v>44</v>
      </c>
      <c r="F149" s="51" t="n">
        <v>45</v>
      </c>
      <c r="G149" s="95" t="n">
        <v>22</v>
      </c>
      <c r="H149" s="95" t="n">
        <v>23</v>
      </c>
      <c r="I149" s="96" t="n">
        <v>79</v>
      </c>
      <c r="J149" s="51" t="n">
        <v>43</v>
      </c>
      <c r="K149" s="95" t="n">
        <v>19</v>
      </c>
      <c r="L149" s="95" t="n">
        <v>24</v>
      </c>
    </row>
    <row r="150" s="8" customFormat="true" ht="25.5" hidden="false" customHeight="true" outlineLevel="0" collapsed="false">
      <c r="A150" s="35" t="s">
        <v>31</v>
      </c>
      <c r="B150" s="36" t="n">
        <v>191</v>
      </c>
      <c r="C150" s="36" t="n">
        <v>102</v>
      </c>
      <c r="D150" s="36" t="n">
        <v>89</v>
      </c>
      <c r="E150" s="91" t="s">
        <v>32</v>
      </c>
      <c r="F150" s="36" t="n">
        <v>346</v>
      </c>
      <c r="G150" s="36" t="n">
        <v>181</v>
      </c>
      <c r="H150" s="36" t="n">
        <v>165</v>
      </c>
      <c r="I150" s="91" t="s">
        <v>33</v>
      </c>
      <c r="J150" s="36" t="n">
        <v>144</v>
      </c>
      <c r="K150" s="36" t="n">
        <v>61</v>
      </c>
      <c r="L150" s="36" t="n">
        <v>83</v>
      </c>
    </row>
    <row r="151" s="88" customFormat="true" ht="15.75" hidden="false" customHeight="true" outlineLevel="0" collapsed="false">
      <c r="A151" s="44" t="n">
        <v>10</v>
      </c>
      <c r="B151" s="45" t="n">
        <v>38</v>
      </c>
      <c r="C151" s="92" t="n">
        <v>18</v>
      </c>
      <c r="D151" s="92" t="n">
        <v>20</v>
      </c>
      <c r="E151" s="93" t="n">
        <v>45</v>
      </c>
      <c r="F151" s="45" t="n">
        <v>61</v>
      </c>
      <c r="G151" s="92" t="n">
        <v>30</v>
      </c>
      <c r="H151" s="92" t="n">
        <v>31</v>
      </c>
      <c r="I151" s="93" t="n">
        <v>80</v>
      </c>
      <c r="J151" s="45" t="n">
        <v>32</v>
      </c>
      <c r="K151" s="92" t="n">
        <v>16</v>
      </c>
      <c r="L151" s="92" t="n">
        <v>16</v>
      </c>
    </row>
    <row r="152" s="88" customFormat="true" ht="15.75" hidden="false" customHeight="true" outlineLevel="0" collapsed="false">
      <c r="A152" s="44" t="n">
        <v>11</v>
      </c>
      <c r="B152" s="45" t="n">
        <v>43</v>
      </c>
      <c r="C152" s="92" t="n">
        <v>20</v>
      </c>
      <c r="D152" s="92" t="n">
        <v>23</v>
      </c>
      <c r="E152" s="93" t="n">
        <v>46</v>
      </c>
      <c r="F152" s="45" t="n">
        <v>60</v>
      </c>
      <c r="G152" s="92" t="n">
        <v>29</v>
      </c>
      <c r="H152" s="92" t="n">
        <v>31</v>
      </c>
      <c r="I152" s="93" t="n">
        <v>81</v>
      </c>
      <c r="J152" s="45" t="n">
        <v>35</v>
      </c>
      <c r="K152" s="92" t="n">
        <v>13</v>
      </c>
      <c r="L152" s="92" t="n">
        <v>22</v>
      </c>
    </row>
    <row r="153" s="88" customFormat="true" ht="15.75" hidden="false" customHeight="true" outlineLevel="0" collapsed="false">
      <c r="A153" s="44" t="n">
        <v>12</v>
      </c>
      <c r="B153" s="45" t="n">
        <v>51</v>
      </c>
      <c r="C153" s="92" t="n">
        <v>31</v>
      </c>
      <c r="D153" s="92" t="n">
        <v>20</v>
      </c>
      <c r="E153" s="93" t="n">
        <v>47</v>
      </c>
      <c r="F153" s="45" t="n">
        <v>79</v>
      </c>
      <c r="G153" s="92" t="n">
        <v>45</v>
      </c>
      <c r="H153" s="92" t="n">
        <v>34</v>
      </c>
      <c r="I153" s="93" t="n">
        <v>82</v>
      </c>
      <c r="J153" s="45" t="n">
        <v>24</v>
      </c>
      <c r="K153" s="92" t="n">
        <v>13</v>
      </c>
      <c r="L153" s="92" t="n">
        <v>11</v>
      </c>
    </row>
    <row r="154" s="88" customFormat="true" ht="15.75" hidden="false" customHeight="true" outlineLevel="0" collapsed="false">
      <c r="A154" s="44" t="n">
        <v>13</v>
      </c>
      <c r="B154" s="45" t="n">
        <v>23</v>
      </c>
      <c r="C154" s="92" t="n">
        <v>11</v>
      </c>
      <c r="D154" s="92" t="n">
        <v>12</v>
      </c>
      <c r="E154" s="93" t="n">
        <v>48</v>
      </c>
      <c r="F154" s="45" t="n">
        <v>69</v>
      </c>
      <c r="G154" s="92" t="n">
        <v>40</v>
      </c>
      <c r="H154" s="92" t="n">
        <v>29</v>
      </c>
      <c r="I154" s="93" t="n">
        <v>83</v>
      </c>
      <c r="J154" s="45" t="n">
        <v>27</v>
      </c>
      <c r="K154" s="92" t="n">
        <v>11</v>
      </c>
      <c r="L154" s="92" t="n">
        <v>16</v>
      </c>
    </row>
    <row r="155" s="88" customFormat="true" ht="18" hidden="false" customHeight="true" outlineLevel="0" collapsed="false">
      <c r="A155" s="50" t="n">
        <v>14</v>
      </c>
      <c r="B155" s="51" t="n">
        <v>36</v>
      </c>
      <c r="C155" s="95" t="n">
        <v>22</v>
      </c>
      <c r="D155" s="95" t="n">
        <v>14</v>
      </c>
      <c r="E155" s="96" t="n">
        <v>49</v>
      </c>
      <c r="F155" s="51" t="n">
        <v>77</v>
      </c>
      <c r="G155" s="95" t="n">
        <v>37</v>
      </c>
      <c r="H155" s="95" t="n">
        <v>40</v>
      </c>
      <c r="I155" s="96" t="n">
        <v>84</v>
      </c>
      <c r="J155" s="51" t="n">
        <v>26</v>
      </c>
      <c r="K155" s="95" t="n">
        <v>8</v>
      </c>
      <c r="L155" s="95" t="n">
        <v>18</v>
      </c>
    </row>
    <row r="156" s="8" customFormat="true" ht="25.5" hidden="false" customHeight="true" outlineLevel="0" collapsed="false">
      <c r="A156" s="35" t="s">
        <v>35</v>
      </c>
      <c r="B156" s="36" t="n">
        <v>178</v>
      </c>
      <c r="C156" s="36" t="n">
        <v>96</v>
      </c>
      <c r="D156" s="36" t="n">
        <v>82</v>
      </c>
      <c r="E156" s="91" t="s">
        <v>36</v>
      </c>
      <c r="F156" s="36" t="n">
        <v>364</v>
      </c>
      <c r="G156" s="36" t="n">
        <v>205</v>
      </c>
      <c r="H156" s="36" t="n">
        <v>159</v>
      </c>
      <c r="I156" s="91" t="s">
        <v>37</v>
      </c>
      <c r="J156" s="36" t="n">
        <v>99</v>
      </c>
      <c r="K156" s="36" t="n">
        <v>40</v>
      </c>
      <c r="L156" s="36" t="n">
        <v>59</v>
      </c>
    </row>
    <row r="157" s="88" customFormat="true" ht="15.75" hidden="false" customHeight="true" outlineLevel="0" collapsed="false">
      <c r="A157" s="44" t="n">
        <v>15</v>
      </c>
      <c r="B157" s="45" t="n">
        <v>49</v>
      </c>
      <c r="C157" s="92" t="n">
        <v>26</v>
      </c>
      <c r="D157" s="92" t="n">
        <v>23</v>
      </c>
      <c r="E157" s="93" t="n">
        <v>50</v>
      </c>
      <c r="F157" s="45" t="n">
        <v>68</v>
      </c>
      <c r="G157" s="92" t="n">
        <v>39</v>
      </c>
      <c r="H157" s="92" t="n">
        <v>29</v>
      </c>
      <c r="I157" s="93" t="n">
        <v>85</v>
      </c>
      <c r="J157" s="45" t="n">
        <v>20</v>
      </c>
      <c r="K157" s="92" t="n">
        <v>8</v>
      </c>
      <c r="L157" s="92" t="n">
        <v>12</v>
      </c>
    </row>
    <row r="158" s="88" customFormat="true" ht="15.75" hidden="false" customHeight="true" outlineLevel="0" collapsed="false">
      <c r="A158" s="44" t="n">
        <v>16</v>
      </c>
      <c r="B158" s="45" t="n">
        <v>39</v>
      </c>
      <c r="C158" s="92" t="n">
        <v>18</v>
      </c>
      <c r="D158" s="92" t="n">
        <v>21</v>
      </c>
      <c r="E158" s="93" t="n">
        <v>51</v>
      </c>
      <c r="F158" s="45" t="n">
        <v>75</v>
      </c>
      <c r="G158" s="92" t="n">
        <v>44</v>
      </c>
      <c r="H158" s="92" t="n">
        <v>31</v>
      </c>
      <c r="I158" s="93" t="n">
        <v>86</v>
      </c>
      <c r="J158" s="45" t="n">
        <v>14</v>
      </c>
      <c r="K158" s="92" t="n">
        <v>6</v>
      </c>
      <c r="L158" s="92" t="n">
        <v>8</v>
      </c>
    </row>
    <row r="159" s="88" customFormat="true" ht="15.75" hidden="false" customHeight="true" outlineLevel="0" collapsed="false">
      <c r="A159" s="44" t="n">
        <v>17</v>
      </c>
      <c r="B159" s="45" t="n">
        <v>25</v>
      </c>
      <c r="C159" s="92" t="n">
        <v>13</v>
      </c>
      <c r="D159" s="92" t="n">
        <v>12</v>
      </c>
      <c r="E159" s="93" t="n">
        <v>52</v>
      </c>
      <c r="F159" s="45" t="n">
        <v>72</v>
      </c>
      <c r="G159" s="92" t="n">
        <v>40</v>
      </c>
      <c r="H159" s="92" t="n">
        <v>32</v>
      </c>
      <c r="I159" s="93" t="n">
        <v>87</v>
      </c>
      <c r="J159" s="45" t="n">
        <v>26</v>
      </c>
      <c r="K159" s="92" t="n">
        <v>15</v>
      </c>
      <c r="L159" s="92" t="n">
        <v>11</v>
      </c>
    </row>
    <row r="160" s="88" customFormat="true" ht="15.75" hidden="false" customHeight="true" outlineLevel="0" collapsed="false">
      <c r="A160" s="44" t="n">
        <v>18</v>
      </c>
      <c r="B160" s="45" t="n">
        <v>31</v>
      </c>
      <c r="C160" s="92" t="n">
        <v>14</v>
      </c>
      <c r="D160" s="92" t="n">
        <v>17</v>
      </c>
      <c r="E160" s="93" t="n">
        <v>53</v>
      </c>
      <c r="F160" s="45" t="n">
        <v>75</v>
      </c>
      <c r="G160" s="92" t="n">
        <v>40</v>
      </c>
      <c r="H160" s="92" t="n">
        <v>35</v>
      </c>
      <c r="I160" s="93" t="n">
        <v>88</v>
      </c>
      <c r="J160" s="45" t="n">
        <v>28</v>
      </c>
      <c r="K160" s="92" t="n">
        <v>7</v>
      </c>
      <c r="L160" s="92" t="n">
        <v>21</v>
      </c>
    </row>
    <row r="161" s="88" customFormat="true" ht="18" hidden="false" customHeight="true" outlineLevel="0" collapsed="false">
      <c r="A161" s="50" t="n">
        <v>19</v>
      </c>
      <c r="B161" s="51" t="n">
        <v>34</v>
      </c>
      <c r="C161" s="95" t="n">
        <v>25</v>
      </c>
      <c r="D161" s="95" t="n">
        <v>9</v>
      </c>
      <c r="E161" s="96" t="n">
        <v>54</v>
      </c>
      <c r="F161" s="51" t="n">
        <v>74</v>
      </c>
      <c r="G161" s="95" t="n">
        <v>42</v>
      </c>
      <c r="H161" s="95" t="n">
        <v>32</v>
      </c>
      <c r="I161" s="96" t="n">
        <v>89</v>
      </c>
      <c r="J161" s="51" t="n">
        <v>11</v>
      </c>
      <c r="K161" s="95" t="n">
        <v>4</v>
      </c>
      <c r="L161" s="95" t="n">
        <v>7</v>
      </c>
    </row>
    <row r="162" s="8" customFormat="true" ht="25.5" hidden="false" customHeight="true" outlineLevel="0" collapsed="false">
      <c r="A162" s="35" t="s">
        <v>38</v>
      </c>
      <c r="B162" s="36" t="n">
        <v>224</v>
      </c>
      <c r="C162" s="36" t="n">
        <v>110</v>
      </c>
      <c r="D162" s="36" t="n">
        <v>114</v>
      </c>
      <c r="E162" s="91" t="s">
        <v>39</v>
      </c>
      <c r="F162" s="36" t="n">
        <v>274</v>
      </c>
      <c r="G162" s="36" t="n">
        <v>140</v>
      </c>
      <c r="H162" s="36" t="n">
        <v>134</v>
      </c>
      <c r="I162" s="91" t="s">
        <v>40</v>
      </c>
      <c r="J162" s="36" t="n">
        <v>48</v>
      </c>
      <c r="K162" s="36" t="n">
        <v>18</v>
      </c>
      <c r="L162" s="36" t="n">
        <v>30</v>
      </c>
    </row>
    <row r="163" s="88" customFormat="true" ht="15.75" hidden="false" customHeight="true" outlineLevel="0" collapsed="false">
      <c r="A163" s="44" t="n">
        <v>20</v>
      </c>
      <c r="B163" s="45" t="n">
        <v>36</v>
      </c>
      <c r="C163" s="92" t="n">
        <v>17</v>
      </c>
      <c r="D163" s="92" t="n">
        <v>19</v>
      </c>
      <c r="E163" s="93" t="n">
        <v>55</v>
      </c>
      <c r="F163" s="45" t="n">
        <v>55</v>
      </c>
      <c r="G163" s="92" t="n">
        <v>23</v>
      </c>
      <c r="H163" s="92" t="n">
        <v>32</v>
      </c>
      <c r="I163" s="93" t="n">
        <v>90</v>
      </c>
      <c r="J163" s="45" t="n">
        <v>5</v>
      </c>
      <c r="K163" s="92" t="n">
        <v>2</v>
      </c>
      <c r="L163" s="92" t="n">
        <v>3</v>
      </c>
    </row>
    <row r="164" s="88" customFormat="true" ht="15.75" hidden="false" customHeight="true" outlineLevel="0" collapsed="false">
      <c r="A164" s="44" t="n">
        <v>21</v>
      </c>
      <c r="B164" s="45" t="n">
        <v>46</v>
      </c>
      <c r="C164" s="92" t="n">
        <v>20</v>
      </c>
      <c r="D164" s="92" t="n">
        <v>26</v>
      </c>
      <c r="E164" s="93" t="n">
        <v>56</v>
      </c>
      <c r="F164" s="45" t="n">
        <v>55</v>
      </c>
      <c r="G164" s="92" t="n">
        <v>31</v>
      </c>
      <c r="H164" s="92" t="n">
        <v>24</v>
      </c>
      <c r="I164" s="93" t="n">
        <v>91</v>
      </c>
      <c r="J164" s="45" t="n">
        <v>14</v>
      </c>
      <c r="K164" s="92" t="n">
        <v>5</v>
      </c>
      <c r="L164" s="92" t="n">
        <v>9</v>
      </c>
    </row>
    <row r="165" s="88" customFormat="true" ht="15.75" hidden="false" customHeight="true" outlineLevel="0" collapsed="false">
      <c r="A165" s="44" t="n">
        <v>22</v>
      </c>
      <c r="B165" s="45" t="n">
        <v>41</v>
      </c>
      <c r="C165" s="92" t="n">
        <v>20</v>
      </c>
      <c r="D165" s="92" t="n">
        <v>21</v>
      </c>
      <c r="E165" s="93" t="n">
        <v>57</v>
      </c>
      <c r="F165" s="45" t="n">
        <v>51</v>
      </c>
      <c r="G165" s="92" t="n">
        <v>29</v>
      </c>
      <c r="H165" s="92" t="n">
        <v>22</v>
      </c>
      <c r="I165" s="93" t="n">
        <v>92</v>
      </c>
      <c r="J165" s="45" t="n">
        <v>13</v>
      </c>
      <c r="K165" s="92" t="n">
        <v>6</v>
      </c>
      <c r="L165" s="92" t="n">
        <v>7</v>
      </c>
    </row>
    <row r="166" s="88" customFormat="true" ht="15.75" hidden="false" customHeight="true" outlineLevel="0" collapsed="false">
      <c r="A166" s="44" t="n">
        <v>23</v>
      </c>
      <c r="B166" s="45" t="n">
        <v>42</v>
      </c>
      <c r="C166" s="92" t="n">
        <v>20</v>
      </c>
      <c r="D166" s="92" t="n">
        <v>22</v>
      </c>
      <c r="E166" s="93" t="n">
        <v>58</v>
      </c>
      <c r="F166" s="45" t="n">
        <v>49</v>
      </c>
      <c r="G166" s="92" t="n">
        <v>27</v>
      </c>
      <c r="H166" s="92" t="n">
        <v>22</v>
      </c>
      <c r="I166" s="93" t="n">
        <v>93</v>
      </c>
      <c r="J166" s="45" t="n">
        <v>8</v>
      </c>
      <c r="K166" s="92" t="n">
        <v>3</v>
      </c>
      <c r="L166" s="92" t="n">
        <v>5</v>
      </c>
    </row>
    <row r="167" s="88" customFormat="true" ht="18" hidden="false" customHeight="true" outlineLevel="0" collapsed="false">
      <c r="A167" s="50" t="n">
        <v>24</v>
      </c>
      <c r="B167" s="51" t="n">
        <v>59</v>
      </c>
      <c r="C167" s="95" t="n">
        <v>33</v>
      </c>
      <c r="D167" s="95" t="n">
        <v>26</v>
      </c>
      <c r="E167" s="96" t="n">
        <v>59</v>
      </c>
      <c r="F167" s="51" t="n">
        <v>64</v>
      </c>
      <c r="G167" s="95" t="n">
        <v>30</v>
      </c>
      <c r="H167" s="95" t="n">
        <v>34</v>
      </c>
      <c r="I167" s="96" t="n">
        <v>94</v>
      </c>
      <c r="J167" s="51" t="n">
        <v>8</v>
      </c>
      <c r="K167" s="95" t="n">
        <v>2</v>
      </c>
      <c r="L167" s="95" t="n">
        <v>6</v>
      </c>
    </row>
    <row r="168" s="8" customFormat="true" ht="25.5" hidden="false" customHeight="true" outlineLevel="0" collapsed="false">
      <c r="A168" s="35" t="s">
        <v>41</v>
      </c>
      <c r="B168" s="36" t="n">
        <v>288</v>
      </c>
      <c r="C168" s="36" t="n">
        <v>141</v>
      </c>
      <c r="D168" s="36" t="n">
        <v>147</v>
      </c>
      <c r="E168" s="91" t="s">
        <v>42</v>
      </c>
      <c r="F168" s="36" t="n">
        <v>240</v>
      </c>
      <c r="G168" s="36" t="n">
        <v>123</v>
      </c>
      <c r="H168" s="36" t="n">
        <v>117</v>
      </c>
      <c r="I168" s="97" t="s">
        <v>43</v>
      </c>
      <c r="J168" s="36" t="n">
        <v>14</v>
      </c>
      <c r="K168" s="36" t="n">
        <v>5</v>
      </c>
      <c r="L168" s="36" t="n">
        <v>9</v>
      </c>
    </row>
    <row r="169" s="88" customFormat="true" ht="15.75" hidden="false" customHeight="true" outlineLevel="0" collapsed="false">
      <c r="A169" s="44" t="n">
        <v>25</v>
      </c>
      <c r="B169" s="45" t="n">
        <v>59</v>
      </c>
      <c r="C169" s="92" t="n">
        <v>22</v>
      </c>
      <c r="D169" s="92" t="n">
        <v>37</v>
      </c>
      <c r="E169" s="93" t="n">
        <v>60</v>
      </c>
      <c r="F169" s="45" t="n">
        <v>45</v>
      </c>
      <c r="G169" s="92" t="n">
        <v>22</v>
      </c>
      <c r="H169" s="92" t="n">
        <v>23</v>
      </c>
      <c r="I169" s="93" t="n">
        <v>95</v>
      </c>
      <c r="J169" s="45" t="n">
        <v>5</v>
      </c>
      <c r="K169" s="92" t="n">
        <v>2</v>
      </c>
      <c r="L169" s="92" t="n">
        <v>3</v>
      </c>
    </row>
    <row r="170" s="88" customFormat="true" ht="15.75" hidden="false" customHeight="true" outlineLevel="0" collapsed="false">
      <c r="A170" s="44" t="n">
        <v>26</v>
      </c>
      <c r="B170" s="45" t="n">
        <v>55</v>
      </c>
      <c r="C170" s="92" t="n">
        <v>29</v>
      </c>
      <c r="D170" s="92" t="n">
        <v>26</v>
      </c>
      <c r="E170" s="93" t="n">
        <v>61</v>
      </c>
      <c r="F170" s="45" t="n">
        <v>46</v>
      </c>
      <c r="G170" s="92" t="n">
        <v>22</v>
      </c>
      <c r="H170" s="92" t="n">
        <v>24</v>
      </c>
      <c r="I170" s="93" t="n">
        <v>96</v>
      </c>
      <c r="J170" s="45" t="n">
        <v>2</v>
      </c>
      <c r="K170" s="92" t="n">
        <v>1</v>
      </c>
      <c r="L170" s="92" t="n">
        <v>1</v>
      </c>
    </row>
    <row r="171" s="88" customFormat="true" ht="15.75" hidden="false" customHeight="true" outlineLevel="0" collapsed="false">
      <c r="A171" s="44" t="n">
        <v>27</v>
      </c>
      <c r="B171" s="45" t="n">
        <v>66</v>
      </c>
      <c r="C171" s="92" t="n">
        <v>31</v>
      </c>
      <c r="D171" s="92" t="n">
        <v>35</v>
      </c>
      <c r="E171" s="93" t="n">
        <v>62</v>
      </c>
      <c r="F171" s="45" t="n">
        <v>50</v>
      </c>
      <c r="G171" s="92" t="n">
        <v>23</v>
      </c>
      <c r="H171" s="92" t="n">
        <v>27</v>
      </c>
      <c r="I171" s="93" t="n">
        <v>97</v>
      </c>
      <c r="J171" s="45" t="n">
        <v>3</v>
      </c>
      <c r="K171" s="92" t="n">
        <v>1</v>
      </c>
      <c r="L171" s="92" t="n">
        <v>2</v>
      </c>
    </row>
    <row r="172" s="88" customFormat="true" ht="15.75" hidden="false" customHeight="true" outlineLevel="0" collapsed="false">
      <c r="A172" s="44" t="n">
        <v>28</v>
      </c>
      <c r="B172" s="45" t="n">
        <v>55</v>
      </c>
      <c r="C172" s="92" t="n">
        <v>32</v>
      </c>
      <c r="D172" s="92" t="n">
        <v>23</v>
      </c>
      <c r="E172" s="93" t="n">
        <v>63</v>
      </c>
      <c r="F172" s="45" t="n">
        <v>50</v>
      </c>
      <c r="G172" s="92" t="n">
        <v>32</v>
      </c>
      <c r="H172" s="92" t="n">
        <v>18</v>
      </c>
      <c r="I172" s="93" t="n">
        <v>98</v>
      </c>
      <c r="J172" s="45" t="n">
        <v>1</v>
      </c>
      <c r="K172" s="92" t="n">
        <v>0</v>
      </c>
      <c r="L172" s="92" t="n">
        <v>1</v>
      </c>
    </row>
    <row r="173" s="88" customFormat="true" ht="18" hidden="false" customHeight="true" outlineLevel="0" collapsed="false">
      <c r="A173" s="50" t="n">
        <v>29</v>
      </c>
      <c r="B173" s="51" t="n">
        <v>53</v>
      </c>
      <c r="C173" s="95" t="n">
        <v>27</v>
      </c>
      <c r="D173" s="95" t="n">
        <v>26</v>
      </c>
      <c r="E173" s="96" t="n">
        <v>64</v>
      </c>
      <c r="F173" s="51" t="n">
        <v>49</v>
      </c>
      <c r="G173" s="95" t="n">
        <v>24</v>
      </c>
      <c r="H173" s="95" t="n">
        <v>25</v>
      </c>
      <c r="I173" s="93" t="n">
        <v>99</v>
      </c>
      <c r="J173" s="45" t="n">
        <v>2</v>
      </c>
      <c r="K173" s="92" t="n">
        <v>0</v>
      </c>
      <c r="L173" s="92" t="n">
        <v>2</v>
      </c>
    </row>
    <row r="174" s="8" customFormat="true" ht="25.5" hidden="false" customHeight="true" outlineLevel="0" collapsed="false">
      <c r="A174" s="35" t="s">
        <v>44</v>
      </c>
      <c r="B174" s="36" t="n">
        <v>318</v>
      </c>
      <c r="C174" s="36" t="n">
        <v>179</v>
      </c>
      <c r="D174" s="36" t="n">
        <v>139</v>
      </c>
      <c r="E174" s="91" t="s">
        <v>45</v>
      </c>
      <c r="F174" s="36" t="n">
        <v>268</v>
      </c>
      <c r="G174" s="36" t="n">
        <v>136</v>
      </c>
      <c r="H174" s="36" t="n">
        <v>132</v>
      </c>
      <c r="I174" s="98" t="n">
        <v>100</v>
      </c>
      <c r="J174" s="74" t="n">
        <v>0</v>
      </c>
      <c r="K174" s="99" t="n">
        <v>0</v>
      </c>
      <c r="L174" s="99" t="n">
        <v>0</v>
      </c>
    </row>
    <row r="175" s="88" customFormat="true" ht="15.75" hidden="false" customHeight="true" outlineLevel="0" collapsed="false">
      <c r="A175" s="44" t="n">
        <v>30</v>
      </c>
      <c r="B175" s="45" t="n">
        <v>57</v>
      </c>
      <c r="C175" s="92" t="n">
        <v>35</v>
      </c>
      <c r="D175" s="92" t="n">
        <v>22</v>
      </c>
      <c r="E175" s="93" t="n">
        <v>65</v>
      </c>
      <c r="F175" s="45" t="n">
        <v>42</v>
      </c>
      <c r="G175" s="92" t="n">
        <v>18</v>
      </c>
      <c r="H175" s="92" t="n">
        <v>24</v>
      </c>
      <c r="I175" s="93" t="n">
        <v>101</v>
      </c>
      <c r="J175" s="45" t="n">
        <v>1</v>
      </c>
      <c r="K175" s="92" t="n">
        <v>1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69</v>
      </c>
      <c r="C176" s="92" t="n">
        <v>39</v>
      </c>
      <c r="D176" s="92" t="n">
        <v>30</v>
      </c>
      <c r="E176" s="93" t="n">
        <v>66</v>
      </c>
      <c r="F176" s="45" t="n">
        <v>61</v>
      </c>
      <c r="G176" s="92" t="n">
        <v>37</v>
      </c>
      <c r="H176" s="92" t="n">
        <v>24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74</v>
      </c>
      <c r="C177" s="92" t="n">
        <v>45</v>
      </c>
      <c r="D177" s="92" t="n">
        <v>29</v>
      </c>
      <c r="E177" s="93" t="n">
        <v>67</v>
      </c>
      <c r="F177" s="45" t="n">
        <v>54</v>
      </c>
      <c r="G177" s="92" t="n">
        <v>28</v>
      </c>
      <c r="H177" s="92" t="n">
        <v>26</v>
      </c>
      <c r="I177" s="93" t="n">
        <v>103</v>
      </c>
      <c r="J177" s="45" t="n">
        <v>0</v>
      </c>
      <c r="K177" s="92" t="n">
        <v>0</v>
      </c>
      <c r="L177" s="92" t="n">
        <v>0</v>
      </c>
    </row>
    <row r="178" s="88" customFormat="true" ht="15.75" hidden="false" customHeight="true" outlineLevel="0" collapsed="false">
      <c r="A178" s="44" t="n">
        <v>33</v>
      </c>
      <c r="B178" s="45" t="n">
        <v>63</v>
      </c>
      <c r="C178" s="92" t="n">
        <v>34</v>
      </c>
      <c r="D178" s="92" t="n">
        <v>29</v>
      </c>
      <c r="E178" s="93" t="n">
        <v>68</v>
      </c>
      <c r="F178" s="45" t="n">
        <v>52</v>
      </c>
      <c r="G178" s="92" t="n">
        <v>26</v>
      </c>
      <c r="H178" s="92" t="n">
        <v>26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55</v>
      </c>
      <c r="C179" s="92" t="n">
        <v>26</v>
      </c>
      <c r="D179" s="92" t="n">
        <v>29</v>
      </c>
      <c r="E179" s="93" t="n">
        <v>69</v>
      </c>
      <c r="F179" s="45" t="n">
        <v>59</v>
      </c>
      <c r="G179" s="92" t="n">
        <v>27</v>
      </c>
      <c r="H179" s="92" t="n">
        <v>32</v>
      </c>
      <c r="I179" s="101" t="s">
        <v>15</v>
      </c>
      <c r="J179" s="74" t="n">
        <v>4438</v>
      </c>
      <c r="K179" s="74" t="n">
        <v>2264</v>
      </c>
      <c r="L179" s="74" t="n">
        <v>2174</v>
      </c>
    </row>
    <row r="180" s="106" customFormat="true" ht="24" hidden="false" customHeight="true" outlineLevel="0" collapsed="false">
      <c r="A180" s="82" t="s">
        <v>47</v>
      </c>
      <c r="B180" s="102" t="n">
        <v>556</v>
      </c>
      <c r="C180" s="103" t="n">
        <v>289</v>
      </c>
      <c r="D180" s="103" t="n">
        <v>267</v>
      </c>
      <c r="E180" s="104" t="s">
        <v>48</v>
      </c>
      <c r="F180" s="103" t="n">
        <v>2819</v>
      </c>
      <c r="G180" s="103" t="n">
        <v>1489</v>
      </c>
      <c r="H180" s="103" t="n">
        <v>1330</v>
      </c>
      <c r="I180" s="105" t="s">
        <v>49</v>
      </c>
      <c r="J180" s="103" t="n">
        <v>1063</v>
      </c>
      <c r="K180" s="103" t="n">
        <v>486</v>
      </c>
      <c r="L180" s="103" t="n">
        <v>577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98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131</v>
      </c>
      <c r="C183" s="36" t="n">
        <v>59</v>
      </c>
      <c r="D183" s="36" t="n">
        <v>72</v>
      </c>
      <c r="E183" s="91" t="s">
        <v>18</v>
      </c>
      <c r="F183" s="36" t="n">
        <v>217</v>
      </c>
      <c r="G183" s="36" t="n">
        <v>110</v>
      </c>
      <c r="H183" s="36" t="n">
        <v>107</v>
      </c>
      <c r="I183" s="91" t="s">
        <v>19</v>
      </c>
      <c r="J183" s="36" t="n">
        <v>202</v>
      </c>
      <c r="K183" s="36" t="n">
        <v>107</v>
      </c>
      <c r="L183" s="36" t="n">
        <v>95</v>
      </c>
    </row>
    <row r="184" s="88" customFormat="true" ht="15.75" hidden="false" customHeight="true" outlineLevel="0" collapsed="false">
      <c r="A184" s="44" t="n">
        <v>0</v>
      </c>
      <c r="B184" s="45" t="n">
        <v>26</v>
      </c>
      <c r="C184" s="92" t="n">
        <v>13</v>
      </c>
      <c r="D184" s="92" t="n">
        <v>13</v>
      </c>
      <c r="E184" s="93" t="n">
        <v>35</v>
      </c>
      <c r="F184" s="45" t="n">
        <v>52</v>
      </c>
      <c r="G184" s="92" t="n">
        <v>26</v>
      </c>
      <c r="H184" s="92" t="n">
        <v>26</v>
      </c>
      <c r="I184" s="93" t="n">
        <v>70</v>
      </c>
      <c r="J184" s="45" t="n">
        <v>40</v>
      </c>
      <c r="K184" s="92" t="n">
        <v>25</v>
      </c>
      <c r="L184" s="92" t="n">
        <v>15</v>
      </c>
    </row>
    <row r="185" s="88" customFormat="true" ht="15.75" hidden="false" customHeight="true" outlineLevel="0" collapsed="false">
      <c r="A185" s="44" t="n">
        <v>1</v>
      </c>
      <c r="B185" s="45" t="n">
        <v>25</v>
      </c>
      <c r="C185" s="92" t="n">
        <v>11</v>
      </c>
      <c r="D185" s="92" t="n">
        <v>14</v>
      </c>
      <c r="E185" s="93" t="n">
        <v>36</v>
      </c>
      <c r="F185" s="45" t="n">
        <v>39</v>
      </c>
      <c r="G185" s="92" t="n">
        <v>18</v>
      </c>
      <c r="H185" s="92" t="n">
        <v>21</v>
      </c>
      <c r="I185" s="93" t="n">
        <v>71</v>
      </c>
      <c r="J185" s="45" t="n">
        <v>41</v>
      </c>
      <c r="K185" s="92" t="n">
        <v>26</v>
      </c>
      <c r="L185" s="92" t="n">
        <v>15</v>
      </c>
    </row>
    <row r="186" s="88" customFormat="true" ht="15.75" hidden="false" customHeight="true" outlineLevel="0" collapsed="false">
      <c r="A186" s="44" t="n">
        <v>2</v>
      </c>
      <c r="B186" s="45" t="n">
        <v>31</v>
      </c>
      <c r="C186" s="92" t="n">
        <v>14</v>
      </c>
      <c r="D186" s="92" t="n">
        <v>17</v>
      </c>
      <c r="E186" s="93" t="n">
        <v>37</v>
      </c>
      <c r="F186" s="45" t="n">
        <v>35</v>
      </c>
      <c r="G186" s="92" t="n">
        <v>17</v>
      </c>
      <c r="H186" s="92" t="n">
        <v>18</v>
      </c>
      <c r="I186" s="93" t="n">
        <v>72</v>
      </c>
      <c r="J186" s="45" t="n">
        <v>40</v>
      </c>
      <c r="K186" s="92" t="n">
        <v>18</v>
      </c>
      <c r="L186" s="92" t="n">
        <v>22</v>
      </c>
    </row>
    <row r="187" s="88" customFormat="true" ht="15.75" hidden="false" customHeight="true" outlineLevel="0" collapsed="false">
      <c r="A187" s="44" t="n">
        <v>3</v>
      </c>
      <c r="B187" s="45" t="n">
        <v>24</v>
      </c>
      <c r="C187" s="92" t="n">
        <v>11</v>
      </c>
      <c r="D187" s="92" t="n">
        <v>13</v>
      </c>
      <c r="E187" s="93" t="n">
        <v>38</v>
      </c>
      <c r="F187" s="45" t="n">
        <v>46</v>
      </c>
      <c r="G187" s="92" t="n">
        <v>25</v>
      </c>
      <c r="H187" s="92" t="n">
        <v>21</v>
      </c>
      <c r="I187" s="93" t="n">
        <v>73</v>
      </c>
      <c r="J187" s="45" t="n">
        <v>34</v>
      </c>
      <c r="K187" s="92" t="n">
        <v>14</v>
      </c>
      <c r="L187" s="92" t="n">
        <v>20</v>
      </c>
    </row>
    <row r="188" s="88" customFormat="true" ht="18" hidden="false" customHeight="true" outlineLevel="0" collapsed="false">
      <c r="A188" s="50" t="n">
        <v>4</v>
      </c>
      <c r="B188" s="94" t="n">
        <v>25</v>
      </c>
      <c r="C188" s="95" t="n">
        <v>10</v>
      </c>
      <c r="D188" s="95" t="n">
        <v>15</v>
      </c>
      <c r="E188" s="96" t="n">
        <v>39</v>
      </c>
      <c r="F188" s="51" t="n">
        <v>45</v>
      </c>
      <c r="G188" s="95" t="n">
        <v>24</v>
      </c>
      <c r="H188" s="95" t="n">
        <v>21</v>
      </c>
      <c r="I188" s="96" t="n">
        <v>74</v>
      </c>
      <c r="J188" s="51" t="n">
        <v>47</v>
      </c>
      <c r="K188" s="95" t="n">
        <v>24</v>
      </c>
      <c r="L188" s="95" t="n">
        <v>23</v>
      </c>
    </row>
    <row r="189" s="8" customFormat="true" ht="25.5" hidden="false" customHeight="true" outlineLevel="0" collapsed="false">
      <c r="A189" s="35" t="s">
        <v>21</v>
      </c>
      <c r="B189" s="36" t="n">
        <v>135</v>
      </c>
      <c r="C189" s="36" t="n">
        <v>72</v>
      </c>
      <c r="D189" s="36" t="n">
        <v>63</v>
      </c>
      <c r="E189" s="91" t="s">
        <v>22</v>
      </c>
      <c r="F189" s="36" t="n">
        <v>235</v>
      </c>
      <c r="G189" s="36" t="n">
        <v>135</v>
      </c>
      <c r="H189" s="36" t="n">
        <v>100</v>
      </c>
      <c r="I189" s="91" t="s">
        <v>23</v>
      </c>
      <c r="J189" s="36" t="n">
        <v>160</v>
      </c>
      <c r="K189" s="36" t="n">
        <v>66</v>
      </c>
      <c r="L189" s="36" t="n">
        <v>94</v>
      </c>
    </row>
    <row r="190" s="88" customFormat="true" ht="15.75" hidden="false" customHeight="true" outlineLevel="0" collapsed="false">
      <c r="A190" s="44" t="n">
        <v>5</v>
      </c>
      <c r="B190" s="45" t="n">
        <v>30</v>
      </c>
      <c r="C190" s="92" t="n">
        <v>13</v>
      </c>
      <c r="D190" s="92" t="n">
        <v>17</v>
      </c>
      <c r="E190" s="93" t="n">
        <v>40</v>
      </c>
      <c r="F190" s="45" t="n">
        <v>34</v>
      </c>
      <c r="G190" s="92" t="n">
        <v>17</v>
      </c>
      <c r="H190" s="92" t="n">
        <v>17</v>
      </c>
      <c r="I190" s="93" t="n">
        <v>75</v>
      </c>
      <c r="J190" s="45" t="n">
        <v>43</v>
      </c>
      <c r="K190" s="92" t="n">
        <v>20</v>
      </c>
      <c r="L190" s="92" t="n">
        <v>23</v>
      </c>
    </row>
    <row r="191" s="88" customFormat="true" ht="15.75" hidden="false" customHeight="true" outlineLevel="0" collapsed="false">
      <c r="A191" s="44" t="n">
        <v>6</v>
      </c>
      <c r="B191" s="45" t="n">
        <v>27</v>
      </c>
      <c r="C191" s="92" t="n">
        <v>13</v>
      </c>
      <c r="D191" s="92" t="n">
        <v>14</v>
      </c>
      <c r="E191" s="93" t="n">
        <v>41</v>
      </c>
      <c r="F191" s="45" t="n">
        <v>51</v>
      </c>
      <c r="G191" s="92" t="n">
        <v>28</v>
      </c>
      <c r="H191" s="92" t="n">
        <v>23</v>
      </c>
      <c r="I191" s="93" t="n">
        <v>76</v>
      </c>
      <c r="J191" s="45" t="n">
        <v>24</v>
      </c>
      <c r="K191" s="92" t="n">
        <v>11</v>
      </c>
      <c r="L191" s="92" t="n">
        <v>13</v>
      </c>
    </row>
    <row r="192" s="88" customFormat="true" ht="15.75" hidden="false" customHeight="true" outlineLevel="0" collapsed="false">
      <c r="A192" s="44" t="n">
        <v>7</v>
      </c>
      <c r="B192" s="45" t="n">
        <v>26</v>
      </c>
      <c r="C192" s="92" t="n">
        <v>16</v>
      </c>
      <c r="D192" s="92" t="n">
        <v>10</v>
      </c>
      <c r="E192" s="93" t="n">
        <v>42</v>
      </c>
      <c r="F192" s="45" t="n">
        <v>46</v>
      </c>
      <c r="G192" s="92" t="n">
        <v>25</v>
      </c>
      <c r="H192" s="92" t="n">
        <v>21</v>
      </c>
      <c r="I192" s="93" t="n">
        <v>77</v>
      </c>
      <c r="J192" s="45" t="n">
        <v>27</v>
      </c>
      <c r="K192" s="92" t="n">
        <v>13</v>
      </c>
      <c r="L192" s="92" t="n">
        <v>14</v>
      </c>
    </row>
    <row r="193" s="88" customFormat="true" ht="15.75" hidden="false" customHeight="true" outlineLevel="0" collapsed="false">
      <c r="A193" s="44" t="n">
        <v>8</v>
      </c>
      <c r="B193" s="45" t="n">
        <v>22</v>
      </c>
      <c r="C193" s="92" t="n">
        <v>12</v>
      </c>
      <c r="D193" s="92" t="n">
        <v>10</v>
      </c>
      <c r="E193" s="93" t="n">
        <v>43</v>
      </c>
      <c r="F193" s="45" t="n">
        <v>58</v>
      </c>
      <c r="G193" s="92" t="n">
        <v>32</v>
      </c>
      <c r="H193" s="92" t="n">
        <v>26</v>
      </c>
      <c r="I193" s="93" t="n">
        <v>78</v>
      </c>
      <c r="J193" s="45" t="n">
        <v>24</v>
      </c>
      <c r="K193" s="92" t="n">
        <v>10</v>
      </c>
      <c r="L193" s="92" t="n">
        <v>14</v>
      </c>
    </row>
    <row r="194" s="88" customFormat="true" ht="18" hidden="false" customHeight="true" outlineLevel="0" collapsed="false">
      <c r="A194" s="50" t="n">
        <v>9</v>
      </c>
      <c r="B194" s="51" t="n">
        <v>30</v>
      </c>
      <c r="C194" s="95" t="n">
        <v>18</v>
      </c>
      <c r="D194" s="95" t="n">
        <v>12</v>
      </c>
      <c r="E194" s="96" t="n">
        <v>44</v>
      </c>
      <c r="F194" s="51" t="n">
        <v>46</v>
      </c>
      <c r="G194" s="95" t="n">
        <v>33</v>
      </c>
      <c r="H194" s="95" t="n">
        <v>13</v>
      </c>
      <c r="I194" s="96" t="n">
        <v>79</v>
      </c>
      <c r="J194" s="51" t="n">
        <v>42</v>
      </c>
      <c r="K194" s="95" t="n">
        <v>12</v>
      </c>
      <c r="L194" s="95" t="n">
        <v>30</v>
      </c>
    </row>
    <row r="195" s="8" customFormat="true" ht="25.5" hidden="false" customHeight="true" outlineLevel="0" collapsed="false">
      <c r="A195" s="35" t="s">
        <v>31</v>
      </c>
      <c r="B195" s="36" t="n">
        <v>120</v>
      </c>
      <c r="C195" s="36" t="n">
        <v>61</v>
      </c>
      <c r="D195" s="36" t="n">
        <v>59</v>
      </c>
      <c r="E195" s="91" t="s">
        <v>32</v>
      </c>
      <c r="F195" s="36" t="n">
        <v>245</v>
      </c>
      <c r="G195" s="36" t="n">
        <v>133</v>
      </c>
      <c r="H195" s="36" t="n">
        <v>112</v>
      </c>
      <c r="I195" s="91" t="s">
        <v>33</v>
      </c>
      <c r="J195" s="36" t="n">
        <v>109</v>
      </c>
      <c r="K195" s="36" t="n">
        <v>50</v>
      </c>
      <c r="L195" s="36" t="n">
        <v>59</v>
      </c>
    </row>
    <row r="196" s="88" customFormat="true" ht="15.75" hidden="false" customHeight="true" outlineLevel="0" collapsed="false">
      <c r="A196" s="44" t="n">
        <v>10</v>
      </c>
      <c r="B196" s="45" t="n">
        <v>21</v>
      </c>
      <c r="C196" s="92" t="n">
        <v>13</v>
      </c>
      <c r="D196" s="92" t="n">
        <v>8</v>
      </c>
      <c r="E196" s="93" t="n">
        <v>45</v>
      </c>
      <c r="F196" s="45" t="n">
        <v>39</v>
      </c>
      <c r="G196" s="92" t="n">
        <v>18</v>
      </c>
      <c r="H196" s="92" t="n">
        <v>21</v>
      </c>
      <c r="I196" s="93" t="n">
        <v>80</v>
      </c>
      <c r="J196" s="45" t="n">
        <v>23</v>
      </c>
      <c r="K196" s="92" t="n">
        <v>12</v>
      </c>
      <c r="L196" s="92" t="n">
        <v>11</v>
      </c>
    </row>
    <row r="197" s="88" customFormat="true" ht="15.75" hidden="false" customHeight="true" outlineLevel="0" collapsed="false">
      <c r="A197" s="44" t="n">
        <v>11</v>
      </c>
      <c r="B197" s="45" t="n">
        <v>27</v>
      </c>
      <c r="C197" s="92" t="n">
        <v>16</v>
      </c>
      <c r="D197" s="92" t="n">
        <v>11</v>
      </c>
      <c r="E197" s="93" t="n">
        <v>46</v>
      </c>
      <c r="F197" s="45" t="n">
        <v>45</v>
      </c>
      <c r="G197" s="92" t="n">
        <v>24</v>
      </c>
      <c r="H197" s="92" t="n">
        <v>21</v>
      </c>
      <c r="I197" s="93" t="n">
        <v>81</v>
      </c>
      <c r="J197" s="45" t="n">
        <v>28</v>
      </c>
      <c r="K197" s="92" t="n">
        <v>12</v>
      </c>
      <c r="L197" s="92" t="n">
        <v>16</v>
      </c>
    </row>
    <row r="198" s="88" customFormat="true" ht="15.75" hidden="false" customHeight="true" outlineLevel="0" collapsed="false">
      <c r="A198" s="44" t="n">
        <v>12</v>
      </c>
      <c r="B198" s="45" t="n">
        <v>25</v>
      </c>
      <c r="C198" s="92" t="n">
        <v>8</v>
      </c>
      <c r="D198" s="92" t="n">
        <v>17</v>
      </c>
      <c r="E198" s="93" t="n">
        <v>47</v>
      </c>
      <c r="F198" s="45" t="n">
        <v>60</v>
      </c>
      <c r="G198" s="92" t="n">
        <v>32</v>
      </c>
      <c r="H198" s="92" t="n">
        <v>28</v>
      </c>
      <c r="I198" s="93" t="n">
        <v>82</v>
      </c>
      <c r="J198" s="45" t="n">
        <v>25</v>
      </c>
      <c r="K198" s="92" t="n">
        <v>11</v>
      </c>
      <c r="L198" s="92" t="n">
        <v>14</v>
      </c>
    </row>
    <row r="199" s="88" customFormat="true" ht="15.75" hidden="false" customHeight="true" outlineLevel="0" collapsed="false">
      <c r="A199" s="44" t="n">
        <v>13</v>
      </c>
      <c r="B199" s="45" t="n">
        <v>34</v>
      </c>
      <c r="C199" s="92" t="n">
        <v>17</v>
      </c>
      <c r="D199" s="92" t="n">
        <v>17</v>
      </c>
      <c r="E199" s="93" t="n">
        <v>48</v>
      </c>
      <c r="F199" s="45" t="n">
        <v>53</v>
      </c>
      <c r="G199" s="92" t="n">
        <v>31</v>
      </c>
      <c r="H199" s="92" t="n">
        <v>22</v>
      </c>
      <c r="I199" s="93" t="n">
        <v>83</v>
      </c>
      <c r="J199" s="45" t="n">
        <v>16</v>
      </c>
      <c r="K199" s="92" t="n">
        <v>6</v>
      </c>
      <c r="L199" s="92" t="n">
        <v>10</v>
      </c>
    </row>
    <row r="200" s="88" customFormat="true" ht="18" hidden="false" customHeight="true" outlineLevel="0" collapsed="false">
      <c r="A200" s="50" t="n">
        <v>14</v>
      </c>
      <c r="B200" s="51" t="n">
        <v>13</v>
      </c>
      <c r="C200" s="95" t="n">
        <v>7</v>
      </c>
      <c r="D200" s="95" t="n">
        <v>6</v>
      </c>
      <c r="E200" s="96" t="n">
        <v>49</v>
      </c>
      <c r="F200" s="51" t="n">
        <v>48</v>
      </c>
      <c r="G200" s="95" t="n">
        <v>28</v>
      </c>
      <c r="H200" s="95" t="n">
        <v>20</v>
      </c>
      <c r="I200" s="96" t="n">
        <v>84</v>
      </c>
      <c r="J200" s="51" t="n">
        <v>17</v>
      </c>
      <c r="K200" s="95" t="n">
        <v>9</v>
      </c>
      <c r="L200" s="95" t="n">
        <v>8</v>
      </c>
    </row>
    <row r="201" s="8" customFormat="true" ht="25.5" hidden="false" customHeight="true" outlineLevel="0" collapsed="false">
      <c r="A201" s="35" t="s">
        <v>35</v>
      </c>
      <c r="B201" s="36" t="n">
        <v>125</v>
      </c>
      <c r="C201" s="36" t="n">
        <v>62</v>
      </c>
      <c r="D201" s="36" t="n">
        <v>63</v>
      </c>
      <c r="E201" s="91" t="s">
        <v>36</v>
      </c>
      <c r="F201" s="36" t="n">
        <v>248</v>
      </c>
      <c r="G201" s="36" t="n">
        <v>135</v>
      </c>
      <c r="H201" s="36" t="n">
        <v>113</v>
      </c>
      <c r="I201" s="91" t="s">
        <v>37</v>
      </c>
      <c r="J201" s="36" t="n">
        <v>65</v>
      </c>
      <c r="K201" s="36" t="n">
        <v>26</v>
      </c>
      <c r="L201" s="36" t="n">
        <v>39</v>
      </c>
    </row>
    <row r="202" s="88" customFormat="true" ht="15.75" hidden="false" customHeight="true" outlineLevel="0" collapsed="false">
      <c r="A202" s="44" t="n">
        <v>15</v>
      </c>
      <c r="B202" s="45" t="n">
        <v>26</v>
      </c>
      <c r="C202" s="92" t="n">
        <v>14</v>
      </c>
      <c r="D202" s="92" t="n">
        <v>12</v>
      </c>
      <c r="E202" s="93" t="n">
        <v>50</v>
      </c>
      <c r="F202" s="45" t="n">
        <v>51</v>
      </c>
      <c r="G202" s="92" t="n">
        <v>31</v>
      </c>
      <c r="H202" s="92" t="n">
        <v>20</v>
      </c>
      <c r="I202" s="93" t="n">
        <v>85</v>
      </c>
      <c r="J202" s="45" t="n">
        <v>16</v>
      </c>
      <c r="K202" s="92" t="n">
        <v>6</v>
      </c>
      <c r="L202" s="92" t="n">
        <v>10</v>
      </c>
    </row>
    <row r="203" s="88" customFormat="true" ht="15.75" hidden="false" customHeight="true" outlineLevel="0" collapsed="false">
      <c r="A203" s="44" t="n">
        <v>16</v>
      </c>
      <c r="B203" s="45" t="n">
        <v>29</v>
      </c>
      <c r="C203" s="92" t="n">
        <v>12</v>
      </c>
      <c r="D203" s="92" t="n">
        <v>17</v>
      </c>
      <c r="E203" s="93" t="n">
        <v>51</v>
      </c>
      <c r="F203" s="45" t="n">
        <v>48</v>
      </c>
      <c r="G203" s="92" t="n">
        <v>26</v>
      </c>
      <c r="H203" s="92" t="n">
        <v>22</v>
      </c>
      <c r="I203" s="93" t="n">
        <v>86</v>
      </c>
      <c r="J203" s="45" t="n">
        <v>21</v>
      </c>
      <c r="K203" s="92" t="n">
        <v>6</v>
      </c>
      <c r="L203" s="92" t="n">
        <v>15</v>
      </c>
    </row>
    <row r="204" s="88" customFormat="true" ht="15.75" hidden="false" customHeight="true" outlineLevel="0" collapsed="false">
      <c r="A204" s="44" t="n">
        <v>17</v>
      </c>
      <c r="B204" s="45" t="n">
        <v>16</v>
      </c>
      <c r="C204" s="92" t="n">
        <v>11</v>
      </c>
      <c r="D204" s="92" t="n">
        <v>5</v>
      </c>
      <c r="E204" s="93" t="n">
        <v>52</v>
      </c>
      <c r="F204" s="45" t="n">
        <v>53</v>
      </c>
      <c r="G204" s="92" t="n">
        <v>26</v>
      </c>
      <c r="H204" s="92" t="n">
        <v>27</v>
      </c>
      <c r="I204" s="93" t="n">
        <v>87</v>
      </c>
      <c r="J204" s="45" t="n">
        <v>11</v>
      </c>
      <c r="K204" s="92" t="n">
        <v>6</v>
      </c>
      <c r="L204" s="92" t="n">
        <v>5</v>
      </c>
    </row>
    <row r="205" s="88" customFormat="true" ht="15.75" hidden="false" customHeight="true" outlineLevel="0" collapsed="false">
      <c r="A205" s="44" t="n">
        <v>18</v>
      </c>
      <c r="B205" s="45" t="n">
        <v>28</v>
      </c>
      <c r="C205" s="92" t="n">
        <v>11</v>
      </c>
      <c r="D205" s="92" t="n">
        <v>17</v>
      </c>
      <c r="E205" s="93" t="n">
        <v>53</v>
      </c>
      <c r="F205" s="45" t="n">
        <v>49</v>
      </c>
      <c r="G205" s="92" t="n">
        <v>32</v>
      </c>
      <c r="H205" s="92" t="n">
        <v>17</v>
      </c>
      <c r="I205" s="93" t="n">
        <v>88</v>
      </c>
      <c r="J205" s="45" t="n">
        <v>10</v>
      </c>
      <c r="K205" s="92" t="n">
        <v>4</v>
      </c>
      <c r="L205" s="92" t="n">
        <v>6</v>
      </c>
    </row>
    <row r="206" s="88" customFormat="true" ht="18" hidden="false" customHeight="true" outlineLevel="0" collapsed="false">
      <c r="A206" s="50" t="n">
        <v>19</v>
      </c>
      <c r="B206" s="51" t="n">
        <v>26</v>
      </c>
      <c r="C206" s="95" t="n">
        <v>14</v>
      </c>
      <c r="D206" s="95" t="n">
        <v>12</v>
      </c>
      <c r="E206" s="96" t="n">
        <v>54</v>
      </c>
      <c r="F206" s="51" t="n">
        <v>47</v>
      </c>
      <c r="G206" s="95" t="n">
        <v>20</v>
      </c>
      <c r="H206" s="95" t="n">
        <v>27</v>
      </c>
      <c r="I206" s="96" t="n">
        <v>89</v>
      </c>
      <c r="J206" s="51" t="n">
        <v>7</v>
      </c>
      <c r="K206" s="95" t="n">
        <v>4</v>
      </c>
      <c r="L206" s="95" t="n">
        <v>3</v>
      </c>
    </row>
    <row r="207" s="8" customFormat="true" ht="25.5" hidden="false" customHeight="true" outlineLevel="0" collapsed="false">
      <c r="A207" s="35" t="s">
        <v>38</v>
      </c>
      <c r="B207" s="36" t="n">
        <v>162</v>
      </c>
      <c r="C207" s="36" t="n">
        <v>89</v>
      </c>
      <c r="D207" s="36" t="n">
        <v>73</v>
      </c>
      <c r="E207" s="91" t="s">
        <v>39</v>
      </c>
      <c r="F207" s="36" t="n">
        <v>193</v>
      </c>
      <c r="G207" s="36" t="n">
        <v>96</v>
      </c>
      <c r="H207" s="36" t="n">
        <v>97</v>
      </c>
      <c r="I207" s="91" t="s">
        <v>40</v>
      </c>
      <c r="J207" s="36" t="n">
        <v>22</v>
      </c>
      <c r="K207" s="36" t="n">
        <v>7</v>
      </c>
      <c r="L207" s="36" t="n">
        <v>15</v>
      </c>
    </row>
    <row r="208" s="88" customFormat="true" ht="15.75" hidden="false" customHeight="true" outlineLevel="0" collapsed="false">
      <c r="A208" s="44" t="n">
        <v>20</v>
      </c>
      <c r="B208" s="45" t="n">
        <v>31</v>
      </c>
      <c r="C208" s="92" t="n">
        <v>14</v>
      </c>
      <c r="D208" s="92" t="n">
        <v>17</v>
      </c>
      <c r="E208" s="93" t="n">
        <v>55</v>
      </c>
      <c r="F208" s="45" t="n">
        <v>44</v>
      </c>
      <c r="G208" s="92" t="n">
        <v>21</v>
      </c>
      <c r="H208" s="92" t="n">
        <v>23</v>
      </c>
      <c r="I208" s="93" t="n">
        <v>90</v>
      </c>
      <c r="J208" s="45" t="n">
        <v>4</v>
      </c>
      <c r="K208" s="92" t="n">
        <v>2</v>
      </c>
      <c r="L208" s="92" t="n">
        <v>2</v>
      </c>
    </row>
    <row r="209" s="88" customFormat="true" ht="15.75" hidden="false" customHeight="true" outlineLevel="0" collapsed="false">
      <c r="A209" s="44" t="n">
        <v>21</v>
      </c>
      <c r="B209" s="45" t="n">
        <v>25</v>
      </c>
      <c r="C209" s="92" t="n">
        <v>17</v>
      </c>
      <c r="D209" s="92" t="n">
        <v>8</v>
      </c>
      <c r="E209" s="93" t="n">
        <v>56</v>
      </c>
      <c r="F209" s="45" t="n">
        <v>29</v>
      </c>
      <c r="G209" s="92" t="n">
        <v>15</v>
      </c>
      <c r="H209" s="92" t="n">
        <v>14</v>
      </c>
      <c r="I209" s="93" t="n">
        <v>91</v>
      </c>
      <c r="J209" s="45" t="n">
        <v>6</v>
      </c>
      <c r="K209" s="92" t="n">
        <v>1</v>
      </c>
      <c r="L209" s="92" t="n">
        <v>5</v>
      </c>
    </row>
    <row r="210" s="88" customFormat="true" ht="15.75" hidden="false" customHeight="true" outlineLevel="0" collapsed="false">
      <c r="A210" s="44" t="n">
        <v>22</v>
      </c>
      <c r="B210" s="45" t="n">
        <v>36</v>
      </c>
      <c r="C210" s="92" t="n">
        <v>19</v>
      </c>
      <c r="D210" s="92" t="n">
        <v>17</v>
      </c>
      <c r="E210" s="93" t="n">
        <v>57</v>
      </c>
      <c r="F210" s="45" t="n">
        <v>41</v>
      </c>
      <c r="G210" s="92" t="n">
        <v>21</v>
      </c>
      <c r="H210" s="92" t="n">
        <v>20</v>
      </c>
      <c r="I210" s="93" t="n">
        <v>92</v>
      </c>
      <c r="J210" s="45" t="n">
        <v>5</v>
      </c>
      <c r="K210" s="92" t="n">
        <v>1</v>
      </c>
      <c r="L210" s="92" t="n">
        <v>4</v>
      </c>
    </row>
    <row r="211" s="88" customFormat="true" ht="15.75" hidden="false" customHeight="true" outlineLevel="0" collapsed="false">
      <c r="A211" s="44" t="n">
        <v>23</v>
      </c>
      <c r="B211" s="45" t="n">
        <v>34</v>
      </c>
      <c r="C211" s="92" t="n">
        <v>18</v>
      </c>
      <c r="D211" s="92" t="n">
        <v>16</v>
      </c>
      <c r="E211" s="93" t="n">
        <v>58</v>
      </c>
      <c r="F211" s="45" t="n">
        <v>31</v>
      </c>
      <c r="G211" s="92" t="n">
        <v>15</v>
      </c>
      <c r="H211" s="92" t="n">
        <v>16</v>
      </c>
      <c r="I211" s="93" t="n">
        <v>93</v>
      </c>
      <c r="J211" s="45" t="n">
        <v>2</v>
      </c>
      <c r="K211" s="92" t="n">
        <v>1</v>
      </c>
      <c r="L211" s="92" t="n">
        <v>1</v>
      </c>
    </row>
    <row r="212" s="88" customFormat="true" ht="18" hidden="false" customHeight="true" outlineLevel="0" collapsed="false">
      <c r="A212" s="50" t="n">
        <v>24</v>
      </c>
      <c r="B212" s="51" t="n">
        <v>36</v>
      </c>
      <c r="C212" s="95" t="n">
        <v>21</v>
      </c>
      <c r="D212" s="95" t="n">
        <v>15</v>
      </c>
      <c r="E212" s="96" t="n">
        <v>59</v>
      </c>
      <c r="F212" s="51" t="n">
        <v>48</v>
      </c>
      <c r="G212" s="95" t="n">
        <v>24</v>
      </c>
      <c r="H212" s="95" t="n">
        <v>24</v>
      </c>
      <c r="I212" s="96" t="n">
        <v>94</v>
      </c>
      <c r="J212" s="51" t="n">
        <v>5</v>
      </c>
      <c r="K212" s="95" t="n">
        <v>2</v>
      </c>
      <c r="L212" s="95" t="n">
        <v>3</v>
      </c>
    </row>
    <row r="213" s="8" customFormat="true" ht="25.5" hidden="false" customHeight="true" outlineLevel="0" collapsed="false">
      <c r="A213" s="35" t="s">
        <v>41</v>
      </c>
      <c r="B213" s="36" t="n">
        <v>245</v>
      </c>
      <c r="C213" s="36" t="n">
        <v>125</v>
      </c>
      <c r="D213" s="36" t="n">
        <v>120</v>
      </c>
      <c r="E213" s="91" t="s">
        <v>42</v>
      </c>
      <c r="F213" s="36" t="n">
        <v>180</v>
      </c>
      <c r="G213" s="36" t="n">
        <v>97</v>
      </c>
      <c r="H213" s="36" t="n">
        <v>83</v>
      </c>
      <c r="I213" s="97" t="s">
        <v>43</v>
      </c>
      <c r="J213" s="36" t="n">
        <v>9</v>
      </c>
      <c r="K213" s="36" t="n">
        <v>1</v>
      </c>
      <c r="L213" s="36" t="n">
        <v>8</v>
      </c>
    </row>
    <row r="214" s="88" customFormat="true" ht="15.75" hidden="false" customHeight="true" outlineLevel="0" collapsed="false">
      <c r="A214" s="44" t="n">
        <v>25</v>
      </c>
      <c r="B214" s="45" t="n">
        <v>48</v>
      </c>
      <c r="C214" s="92" t="n">
        <v>15</v>
      </c>
      <c r="D214" s="92" t="n">
        <v>33</v>
      </c>
      <c r="E214" s="93" t="n">
        <v>60</v>
      </c>
      <c r="F214" s="45" t="n">
        <v>34</v>
      </c>
      <c r="G214" s="92" t="n">
        <v>20</v>
      </c>
      <c r="H214" s="92" t="n">
        <v>14</v>
      </c>
      <c r="I214" s="93" t="n">
        <v>95</v>
      </c>
      <c r="J214" s="45" t="n">
        <v>4</v>
      </c>
      <c r="K214" s="92" t="n">
        <v>1</v>
      </c>
      <c r="L214" s="92" t="n">
        <v>3</v>
      </c>
    </row>
    <row r="215" s="88" customFormat="true" ht="15.75" hidden="false" customHeight="true" outlineLevel="0" collapsed="false">
      <c r="A215" s="44" t="n">
        <v>26</v>
      </c>
      <c r="B215" s="45" t="n">
        <v>44</v>
      </c>
      <c r="C215" s="92" t="n">
        <v>23</v>
      </c>
      <c r="D215" s="92" t="n">
        <v>21</v>
      </c>
      <c r="E215" s="93" t="n">
        <v>61</v>
      </c>
      <c r="F215" s="45" t="n">
        <v>42</v>
      </c>
      <c r="G215" s="92" t="n">
        <v>27</v>
      </c>
      <c r="H215" s="92" t="n">
        <v>15</v>
      </c>
      <c r="I215" s="93" t="n">
        <v>96</v>
      </c>
      <c r="J215" s="45" t="n">
        <v>1</v>
      </c>
      <c r="K215" s="92" t="n">
        <v>0</v>
      </c>
      <c r="L215" s="92" t="n">
        <v>1</v>
      </c>
    </row>
    <row r="216" s="88" customFormat="true" ht="15.75" hidden="false" customHeight="true" outlineLevel="0" collapsed="false">
      <c r="A216" s="44" t="n">
        <v>27</v>
      </c>
      <c r="B216" s="45" t="n">
        <v>45</v>
      </c>
      <c r="C216" s="92" t="n">
        <v>28</v>
      </c>
      <c r="D216" s="92" t="n">
        <v>17</v>
      </c>
      <c r="E216" s="93" t="n">
        <v>62</v>
      </c>
      <c r="F216" s="45" t="n">
        <v>31</v>
      </c>
      <c r="G216" s="92" t="n">
        <v>13</v>
      </c>
      <c r="H216" s="92" t="n">
        <v>18</v>
      </c>
      <c r="I216" s="93" t="n">
        <v>97</v>
      </c>
      <c r="J216" s="45" t="n">
        <v>2</v>
      </c>
      <c r="K216" s="92" t="n">
        <v>0</v>
      </c>
      <c r="L216" s="92" t="n">
        <v>2</v>
      </c>
    </row>
    <row r="217" s="88" customFormat="true" ht="15.75" hidden="false" customHeight="true" outlineLevel="0" collapsed="false">
      <c r="A217" s="44" t="n">
        <v>28</v>
      </c>
      <c r="B217" s="45" t="n">
        <v>52</v>
      </c>
      <c r="C217" s="92" t="n">
        <v>26</v>
      </c>
      <c r="D217" s="92" t="n">
        <v>26</v>
      </c>
      <c r="E217" s="93" t="n">
        <v>63</v>
      </c>
      <c r="F217" s="45" t="n">
        <v>41</v>
      </c>
      <c r="G217" s="92" t="n">
        <v>19</v>
      </c>
      <c r="H217" s="92" t="n">
        <v>22</v>
      </c>
      <c r="I217" s="93" t="n">
        <v>98</v>
      </c>
      <c r="J217" s="45" t="n">
        <v>1</v>
      </c>
      <c r="K217" s="92" t="n">
        <v>0</v>
      </c>
      <c r="L217" s="92" t="n">
        <v>1</v>
      </c>
    </row>
    <row r="218" s="88" customFormat="true" ht="18" hidden="false" customHeight="true" outlineLevel="0" collapsed="false">
      <c r="A218" s="50" t="n">
        <v>29</v>
      </c>
      <c r="B218" s="51" t="n">
        <v>56</v>
      </c>
      <c r="C218" s="95" t="n">
        <v>33</v>
      </c>
      <c r="D218" s="95" t="n">
        <v>23</v>
      </c>
      <c r="E218" s="96" t="n">
        <v>64</v>
      </c>
      <c r="F218" s="51" t="n">
        <v>32</v>
      </c>
      <c r="G218" s="95" t="n">
        <v>18</v>
      </c>
      <c r="H218" s="95" t="n">
        <v>14</v>
      </c>
      <c r="I218" s="93" t="n">
        <v>99</v>
      </c>
      <c r="J218" s="45" t="n">
        <v>1</v>
      </c>
      <c r="K218" s="92" t="n">
        <v>0</v>
      </c>
      <c r="L218" s="92" t="n">
        <v>1</v>
      </c>
    </row>
    <row r="219" s="8" customFormat="true" ht="25.5" hidden="false" customHeight="true" outlineLevel="0" collapsed="false">
      <c r="A219" s="35" t="s">
        <v>44</v>
      </c>
      <c r="B219" s="36" t="n">
        <v>248</v>
      </c>
      <c r="C219" s="36" t="n">
        <v>138</v>
      </c>
      <c r="D219" s="36" t="n">
        <v>110</v>
      </c>
      <c r="E219" s="91" t="s">
        <v>45</v>
      </c>
      <c r="F219" s="36" t="n">
        <v>187</v>
      </c>
      <c r="G219" s="36" t="n">
        <v>92</v>
      </c>
      <c r="H219" s="36" t="n">
        <v>95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57</v>
      </c>
      <c r="C220" s="92" t="n">
        <v>36</v>
      </c>
      <c r="D220" s="92" t="n">
        <v>21</v>
      </c>
      <c r="E220" s="93" t="n">
        <v>65</v>
      </c>
      <c r="F220" s="45" t="n">
        <v>37</v>
      </c>
      <c r="G220" s="92" t="n">
        <v>16</v>
      </c>
      <c r="H220" s="92" t="n">
        <v>21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51</v>
      </c>
      <c r="C221" s="92" t="n">
        <v>21</v>
      </c>
      <c r="D221" s="92" t="n">
        <v>30</v>
      </c>
      <c r="E221" s="93" t="n">
        <v>66</v>
      </c>
      <c r="F221" s="45" t="n">
        <v>26</v>
      </c>
      <c r="G221" s="92" t="n">
        <v>12</v>
      </c>
      <c r="H221" s="92" t="n">
        <v>14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36</v>
      </c>
      <c r="C222" s="92" t="n">
        <v>22</v>
      </c>
      <c r="D222" s="92" t="n">
        <v>14</v>
      </c>
      <c r="E222" s="93" t="n">
        <v>67</v>
      </c>
      <c r="F222" s="45" t="n">
        <v>43</v>
      </c>
      <c r="G222" s="92" t="n">
        <v>26</v>
      </c>
      <c r="H222" s="92" t="n">
        <v>17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48</v>
      </c>
      <c r="C223" s="92" t="n">
        <v>30</v>
      </c>
      <c r="D223" s="92" t="n">
        <v>18</v>
      </c>
      <c r="E223" s="93" t="n">
        <v>68</v>
      </c>
      <c r="F223" s="45" t="n">
        <v>43</v>
      </c>
      <c r="G223" s="92" t="n">
        <v>22</v>
      </c>
      <c r="H223" s="92" t="n">
        <v>21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56</v>
      </c>
      <c r="C224" s="92" t="n">
        <v>29</v>
      </c>
      <c r="D224" s="92" t="n">
        <v>27</v>
      </c>
      <c r="E224" s="93" t="n">
        <v>69</v>
      </c>
      <c r="F224" s="45" t="n">
        <v>38</v>
      </c>
      <c r="G224" s="92" t="n">
        <v>16</v>
      </c>
      <c r="H224" s="92" t="n">
        <v>22</v>
      </c>
      <c r="I224" s="101" t="s">
        <v>15</v>
      </c>
      <c r="J224" s="74" t="n">
        <v>3238</v>
      </c>
      <c r="K224" s="74" t="n">
        <v>1661</v>
      </c>
      <c r="L224" s="74" t="n">
        <v>1577</v>
      </c>
    </row>
    <row r="225" s="106" customFormat="true" ht="24" hidden="false" customHeight="true" outlineLevel="0" collapsed="false">
      <c r="A225" s="82" t="s">
        <v>47</v>
      </c>
      <c r="B225" s="102" t="n">
        <v>386</v>
      </c>
      <c r="C225" s="103" t="n">
        <v>192</v>
      </c>
      <c r="D225" s="103" t="n">
        <v>194</v>
      </c>
      <c r="E225" s="104" t="s">
        <v>48</v>
      </c>
      <c r="F225" s="103" t="n">
        <v>2098</v>
      </c>
      <c r="G225" s="103" t="n">
        <v>1120</v>
      </c>
      <c r="H225" s="103" t="n">
        <v>978</v>
      </c>
      <c r="I225" s="105" t="s">
        <v>49</v>
      </c>
      <c r="J225" s="103" t="n">
        <v>754</v>
      </c>
      <c r="K225" s="103" t="n">
        <v>349</v>
      </c>
      <c r="L225" s="103" t="n">
        <v>405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99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50</v>
      </c>
      <c r="C228" s="36" t="n">
        <v>17</v>
      </c>
      <c r="D228" s="36" t="n">
        <v>33</v>
      </c>
      <c r="E228" s="91" t="s">
        <v>18</v>
      </c>
      <c r="F228" s="36" t="n">
        <v>102</v>
      </c>
      <c r="G228" s="36" t="n">
        <v>54</v>
      </c>
      <c r="H228" s="36" t="n">
        <v>48</v>
      </c>
      <c r="I228" s="91" t="s">
        <v>19</v>
      </c>
      <c r="J228" s="36" t="n">
        <v>78</v>
      </c>
      <c r="K228" s="36" t="n">
        <v>38</v>
      </c>
      <c r="L228" s="36" t="n">
        <v>40</v>
      </c>
    </row>
    <row r="229" s="88" customFormat="true" ht="15.75" hidden="false" customHeight="true" outlineLevel="0" collapsed="false">
      <c r="A229" s="44" t="n">
        <v>0</v>
      </c>
      <c r="B229" s="45" t="n">
        <v>10</v>
      </c>
      <c r="C229" s="92" t="n">
        <v>4</v>
      </c>
      <c r="D229" s="92" t="n">
        <v>6</v>
      </c>
      <c r="E229" s="93" t="n">
        <v>35</v>
      </c>
      <c r="F229" s="45" t="n">
        <v>26</v>
      </c>
      <c r="G229" s="92" t="n">
        <v>16</v>
      </c>
      <c r="H229" s="92" t="n">
        <v>10</v>
      </c>
      <c r="I229" s="93" t="n">
        <v>70</v>
      </c>
      <c r="J229" s="45" t="n">
        <v>12</v>
      </c>
      <c r="K229" s="92" t="n">
        <v>7</v>
      </c>
      <c r="L229" s="92" t="n">
        <v>5</v>
      </c>
    </row>
    <row r="230" s="88" customFormat="true" ht="15.75" hidden="false" customHeight="true" outlineLevel="0" collapsed="false">
      <c r="A230" s="44" t="n">
        <v>1</v>
      </c>
      <c r="B230" s="45" t="n">
        <v>11</v>
      </c>
      <c r="C230" s="92" t="n">
        <v>3</v>
      </c>
      <c r="D230" s="92" t="n">
        <v>8</v>
      </c>
      <c r="E230" s="93" t="n">
        <v>36</v>
      </c>
      <c r="F230" s="45" t="n">
        <v>16</v>
      </c>
      <c r="G230" s="92" t="n">
        <v>7</v>
      </c>
      <c r="H230" s="92" t="n">
        <v>9</v>
      </c>
      <c r="I230" s="93" t="n">
        <v>71</v>
      </c>
      <c r="J230" s="45" t="n">
        <v>17</v>
      </c>
      <c r="K230" s="92" t="n">
        <v>7</v>
      </c>
      <c r="L230" s="92" t="n">
        <v>10</v>
      </c>
    </row>
    <row r="231" s="88" customFormat="true" ht="15.75" hidden="false" customHeight="true" outlineLevel="0" collapsed="false">
      <c r="A231" s="44" t="n">
        <v>2</v>
      </c>
      <c r="B231" s="45" t="n">
        <v>15</v>
      </c>
      <c r="C231" s="92" t="n">
        <v>5</v>
      </c>
      <c r="D231" s="92" t="n">
        <v>10</v>
      </c>
      <c r="E231" s="93" t="n">
        <v>37</v>
      </c>
      <c r="F231" s="45" t="n">
        <v>22</v>
      </c>
      <c r="G231" s="92" t="n">
        <v>13</v>
      </c>
      <c r="H231" s="92" t="n">
        <v>9</v>
      </c>
      <c r="I231" s="93" t="n">
        <v>72</v>
      </c>
      <c r="J231" s="45" t="n">
        <v>19</v>
      </c>
      <c r="K231" s="92" t="n">
        <v>10</v>
      </c>
      <c r="L231" s="92" t="n">
        <v>9</v>
      </c>
    </row>
    <row r="232" s="88" customFormat="true" ht="15.75" hidden="false" customHeight="true" outlineLevel="0" collapsed="false">
      <c r="A232" s="44" t="n">
        <v>3</v>
      </c>
      <c r="B232" s="45" t="n">
        <v>6</v>
      </c>
      <c r="C232" s="92" t="n">
        <v>2</v>
      </c>
      <c r="D232" s="92" t="n">
        <v>4</v>
      </c>
      <c r="E232" s="93" t="n">
        <v>38</v>
      </c>
      <c r="F232" s="45" t="n">
        <v>21</v>
      </c>
      <c r="G232" s="92" t="n">
        <v>10</v>
      </c>
      <c r="H232" s="92" t="n">
        <v>11</v>
      </c>
      <c r="I232" s="93" t="n">
        <v>73</v>
      </c>
      <c r="J232" s="45" t="n">
        <v>11</v>
      </c>
      <c r="K232" s="92" t="n">
        <v>3</v>
      </c>
      <c r="L232" s="92" t="n">
        <v>8</v>
      </c>
    </row>
    <row r="233" s="88" customFormat="true" ht="18" hidden="false" customHeight="true" outlineLevel="0" collapsed="false">
      <c r="A233" s="50" t="n">
        <v>4</v>
      </c>
      <c r="B233" s="94" t="n">
        <v>8</v>
      </c>
      <c r="C233" s="95" t="n">
        <v>3</v>
      </c>
      <c r="D233" s="95" t="n">
        <v>5</v>
      </c>
      <c r="E233" s="96" t="n">
        <v>39</v>
      </c>
      <c r="F233" s="51" t="n">
        <v>17</v>
      </c>
      <c r="G233" s="95" t="n">
        <v>8</v>
      </c>
      <c r="H233" s="95" t="n">
        <v>9</v>
      </c>
      <c r="I233" s="96" t="n">
        <v>74</v>
      </c>
      <c r="J233" s="51" t="n">
        <v>19</v>
      </c>
      <c r="K233" s="95" t="n">
        <v>11</v>
      </c>
      <c r="L233" s="95" t="n">
        <v>8</v>
      </c>
    </row>
    <row r="234" s="8" customFormat="true" ht="25.5" hidden="false" customHeight="true" outlineLevel="0" collapsed="false">
      <c r="A234" s="35" t="s">
        <v>21</v>
      </c>
      <c r="B234" s="36" t="n">
        <v>74</v>
      </c>
      <c r="C234" s="36" t="n">
        <v>30</v>
      </c>
      <c r="D234" s="36" t="n">
        <v>44</v>
      </c>
      <c r="E234" s="91" t="s">
        <v>22</v>
      </c>
      <c r="F234" s="36" t="n">
        <v>88</v>
      </c>
      <c r="G234" s="36" t="n">
        <v>45</v>
      </c>
      <c r="H234" s="36" t="n">
        <v>43</v>
      </c>
      <c r="I234" s="91" t="s">
        <v>23</v>
      </c>
      <c r="J234" s="36" t="n">
        <v>62</v>
      </c>
      <c r="K234" s="36" t="n">
        <v>27</v>
      </c>
      <c r="L234" s="36" t="n">
        <v>35</v>
      </c>
    </row>
    <row r="235" s="88" customFormat="true" ht="15.75" hidden="false" customHeight="true" outlineLevel="0" collapsed="false">
      <c r="A235" s="44" t="n">
        <v>5</v>
      </c>
      <c r="B235" s="45" t="n">
        <v>13</v>
      </c>
      <c r="C235" s="92" t="n">
        <v>5</v>
      </c>
      <c r="D235" s="92" t="n">
        <v>8</v>
      </c>
      <c r="E235" s="93" t="n">
        <v>40</v>
      </c>
      <c r="F235" s="45" t="n">
        <v>19</v>
      </c>
      <c r="G235" s="92" t="n">
        <v>9</v>
      </c>
      <c r="H235" s="92" t="n">
        <v>10</v>
      </c>
      <c r="I235" s="93" t="n">
        <v>75</v>
      </c>
      <c r="J235" s="45" t="n">
        <v>19</v>
      </c>
      <c r="K235" s="92" t="n">
        <v>10</v>
      </c>
      <c r="L235" s="92" t="n">
        <v>9</v>
      </c>
    </row>
    <row r="236" s="88" customFormat="true" ht="15.75" hidden="false" customHeight="true" outlineLevel="0" collapsed="false">
      <c r="A236" s="44" t="n">
        <v>6</v>
      </c>
      <c r="B236" s="45" t="n">
        <v>14</v>
      </c>
      <c r="C236" s="92" t="n">
        <v>5</v>
      </c>
      <c r="D236" s="92" t="n">
        <v>9</v>
      </c>
      <c r="E236" s="93" t="n">
        <v>41</v>
      </c>
      <c r="F236" s="45" t="n">
        <v>18</v>
      </c>
      <c r="G236" s="92" t="n">
        <v>7</v>
      </c>
      <c r="H236" s="92" t="n">
        <v>11</v>
      </c>
      <c r="I236" s="93" t="n">
        <v>76</v>
      </c>
      <c r="J236" s="45" t="n">
        <v>7</v>
      </c>
      <c r="K236" s="92" t="n">
        <v>2</v>
      </c>
      <c r="L236" s="92" t="n">
        <v>5</v>
      </c>
    </row>
    <row r="237" s="88" customFormat="true" ht="15.75" hidden="false" customHeight="true" outlineLevel="0" collapsed="false">
      <c r="A237" s="44" t="n">
        <v>7</v>
      </c>
      <c r="B237" s="45" t="n">
        <v>12</v>
      </c>
      <c r="C237" s="92" t="n">
        <v>5</v>
      </c>
      <c r="D237" s="92" t="n">
        <v>7</v>
      </c>
      <c r="E237" s="93" t="n">
        <v>42</v>
      </c>
      <c r="F237" s="45" t="n">
        <v>15</v>
      </c>
      <c r="G237" s="92" t="n">
        <v>7</v>
      </c>
      <c r="H237" s="92" t="n">
        <v>8</v>
      </c>
      <c r="I237" s="93" t="n">
        <v>77</v>
      </c>
      <c r="J237" s="45" t="n">
        <v>6</v>
      </c>
      <c r="K237" s="92" t="n">
        <v>4</v>
      </c>
      <c r="L237" s="92" t="n">
        <v>2</v>
      </c>
    </row>
    <row r="238" s="88" customFormat="true" ht="15.75" hidden="false" customHeight="true" outlineLevel="0" collapsed="false">
      <c r="A238" s="44" t="n">
        <v>8</v>
      </c>
      <c r="B238" s="45" t="n">
        <v>13</v>
      </c>
      <c r="C238" s="92" t="n">
        <v>8</v>
      </c>
      <c r="D238" s="92" t="n">
        <v>5</v>
      </c>
      <c r="E238" s="93" t="n">
        <v>43</v>
      </c>
      <c r="F238" s="45" t="n">
        <v>20</v>
      </c>
      <c r="G238" s="92" t="n">
        <v>14</v>
      </c>
      <c r="H238" s="92" t="n">
        <v>6</v>
      </c>
      <c r="I238" s="93" t="n">
        <v>78</v>
      </c>
      <c r="J238" s="45" t="n">
        <v>15</v>
      </c>
      <c r="K238" s="92" t="n">
        <v>8</v>
      </c>
      <c r="L238" s="92" t="n">
        <v>7</v>
      </c>
    </row>
    <row r="239" s="88" customFormat="true" ht="18" hidden="false" customHeight="true" outlineLevel="0" collapsed="false">
      <c r="A239" s="50" t="n">
        <v>9</v>
      </c>
      <c r="B239" s="51" t="n">
        <v>22</v>
      </c>
      <c r="C239" s="95" t="n">
        <v>7</v>
      </c>
      <c r="D239" s="95" t="n">
        <v>15</v>
      </c>
      <c r="E239" s="96" t="n">
        <v>44</v>
      </c>
      <c r="F239" s="51" t="n">
        <v>16</v>
      </c>
      <c r="G239" s="95" t="n">
        <v>8</v>
      </c>
      <c r="H239" s="95" t="n">
        <v>8</v>
      </c>
      <c r="I239" s="96" t="n">
        <v>79</v>
      </c>
      <c r="J239" s="51" t="n">
        <v>15</v>
      </c>
      <c r="K239" s="95" t="n">
        <v>3</v>
      </c>
      <c r="L239" s="95" t="n">
        <v>12</v>
      </c>
    </row>
    <row r="240" s="8" customFormat="true" ht="25.5" hidden="false" customHeight="true" outlineLevel="0" collapsed="false">
      <c r="A240" s="35" t="s">
        <v>31</v>
      </c>
      <c r="B240" s="36" t="n">
        <v>68</v>
      </c>
      <c r="C240" s="36" t="n">
        <v>28</v>
      </c>
      <c r="D240" s="36" t="n">
        <v>40</v>
      </c>
      <c r="E240" s="91" t="s">
        <v>32</v>
      </c>
      <c r="F240" s="36" t="n">
        <v>131</v>
      </c>
      <c r="G240" s="36" t="n">
        <v>67</v>
      </c>
      <c r="H240" s="36" t="n">
        <v>64</v>
      </c>
      <c r="I240" s="91" t="s">
        <v>33</v>
      </c>
      <c r="J240" s="36" t="n">
        <v>78</v>
      </c>
      <c r="K240" s="36" t="n">
        <v>34</v>
      </c>
      <c r="L240" s="36" t="n">
        <v>44</v>
      </c>
    </row>
    <row r="241" s="88" customFormat="true" ht="15.75" hidden="false" customHeight="true" outlineLevel="0" collapsed="false">
      <c r="A241" s="44" t="n">
        <v>10</v>
      </c>
      <c r="B241" s="45" t="n">
        <v>11</v>
      </c>
      <c r="C241" s="92" t="n">
        <v>4</v>
      </c>
      <c r="D241" s="92" t="n">
        <v>7</v>
      </c>
      <c r="E241" s="93" t="n">
        <v>45</v>
      </c>
      <c r="F241" s="45" t="n">
        <v>24</v>
      </c>
      <c r="G241" s="92" t="n">
        <v>12</v>
      </c>
      <c r="H241" s="92" t="n">
        <v>12</v>
      </c>
      <c r="I241" s="93" t="n">
        <v>80</v>
      </c>
      <c r="J241" s="45" t="n">
        <v>19</v>
      </c>
      <c r="K241" s="92" t="n">
        <v>8</v>
      </c>
      <c r="L241" s="92" t="n">
        <v>11</v>
      </c>
    </row>
    <row r="242" s="88" customFormat="true" ht="15.75" hidden="false" customHeight="true" outlineLevel="0" collapsed="false">
      <c r="A242" s="44" t="n">
        <v>11</v>
      </c>
      <c r="B242" s="45" t="n">
        <v>12</v>
      </c>
      <c r="C242" s="92" t="n">
        <v>5</v>
      </c>
      <c r="D242" s="92" t="n">
        <v>7</v>
      </c>
      <c r="E242" s="93" t="n">
        <v>46</v>
      </c>
      <c r="F242" s="45" t="n">
        <v>16</v>
      </c>
      <c r="G242" s="92" t="n">
        <v>6</v>
      </c>
      <c r="H242" s="92" t="n">
        <v>10</v>
      </c>
      <c r="I242" s="93" t="n">
        <v>81</v>
      </c>
      <c r="J242" s="45" t="n">
        <v>11</v>
      </c>
      <c r="K242" s="92" t="n">
        <v>5</v>
      </c>
      <c r="L242" s="92" t="n">
        <v>6</v>
      </c>
    </row>
    <row r="243" s="88" customFormat="true" ht="15.75" hidden="false" customHeight="true" outlineLevel="0" collapsed="false">
      <c r="A243" s="44" t="n">
        <v>12</v>
      </c>
      <c r="B243" s="45" t="n">
        <v>17</v>
      </c>
      <c r="C243" s="92" t="n">
        <v>7</v>
      </c>
      <c r="D243" s="92" t="n">
        <v>10</v>
      </c>
      <c r="E243" s="93" t="n">
        <v>47</v>
      </c>
      <c r="F243" s="45" t="n">
        <v>29</v>
      </c>
      <c r="G243" s="92" t="n">
        <v>14</v>
      </c>
      <c r="H243" s="92" t="n">
        <v>15</v>
      </c>
      <c r="I243" s="93" t="n">
        <v>82</v>
      </c>
      <c r="J243" s="45" t="n">
        <v>14</v>
      </c>
      <c r="K243" s="92" t="n">
        <v>5</v>
      </c>
      <c r="L243" s="92" t="n">
        <v>9</v>
      </c>
    </row>
    <row r="244" s="88" customFormat="true" ht="15.75" hidden="false" customHeight="true" outlineLevel="0" collapsed="false">
      <c r="A244" s="44" t="n">
        <v>13</v>
      </c>
      <c r="B244" s="45" t="n">
        <v>17</v>
      </c>
      <c r="C244" s="92" t="n">
        <v>8</v>
      </c>
      <c r="D244" s="92" t="n">
        <v>9</v>
      </c>
      <c r="E244" s="93" t="n">
        <v>48</v>
      </c>
      <c r="F244" s="45" t="n">
        <v>32</v>
      </c>
      <c r="G244" s="92" t="n">
        <v>18</v>
      </c>
      <c r="H244" s="92" t="n">
        <v>14</v>
      </c>
      <c r="I244" s="93" t="n">
        <v>83</v>
      </c>
      <c r="J244" s="45" t="n">
        <v>17</v>
      </c>
      <c r="K244" s="92" t="n">
        <v>9</v>
      </c>
      <c r="L244" s="92" t="n">
        <v>8</v>
      </c>
    </row>
    <row r="245" s="88" customFormat="true" ht="18" hidden="false" customHeight="true" outlineLevel="0" collapsed="false">
      <c r="A245" s="50" t="n">
        <v>14</v>
      </c>
      <c r="B245" s="51" t="n">
        <v>11</v>
      </c>
      <c r="C245" s="95" t="n">
        <v>4</v>
      </c>
      <c r="D245" s="95" t="n">
        <v>7</v>
      </c>
      <c r="E245" s="96" t="n">
        <v>49</v>
      </c>
      <c r="F245" s="51" t="n">
        <v>30</v>
      </c>
      <c r="G245" s="95" t="n">
        <v>17</v>
      </c>
      <c r="H245" s="95" t="n">
        <v>13</v>
      </c>
      <c r="I245" s="96" t="n">
        <v>84</v>
      </c>
      <c r="J245" s="51" t="n">
        <v>17</v>
      </c>
      <c r="K245" s="95" t="n">
        <v>7</v>
      </c>
      <c r="L245" s="95" t="n">
        <v>10</v>
      </c>
    </row>
    <row r="246" s="8" customFormat="true" ht="25.5" hidden="false" customHeight="true" outlineLevel="0" collapsed="false">
      <c r="A246" s="35" t="s">
        <v>35</v>
      </c>
      <c r="B246" s="36" t="n">
        <v>77</v>
      </c>
      <c r="C246" s="36" t="n">
        <v>41</v>
      </c>
      <c r="D246" s="36" t="n">
        <v>36</v>
      </c>
      <c r="E246" s="91" t="s">
        <v>36</v>
      </c>
      <c r="F246" s="36" t="n">
        <v>127</v>
      </c>
      <c r="G246" s="36" t="n">
        <v>65</v>
      </c>
      <c r="H246" s="36" t="n">
        <v>62</v>
      </c>
      <c r="I246" s="91" t="s">
        <v>37</v>
      </c>
      <c r="J246" s="36" t="n">
        <v>37</v>
      </c>
      <c r="K246" s="36" t="n">
        <v>16</v>
      </c>
      <c r="L246" s="36" t="n">
        <v>21</v>
      </c>
    </row>
    <row r="247" s="88" customFormat="true" ht="15.75" hidden="false" customHeight="true" outlineLevel="0" collapsed="false">
      <c r="A247" s="44" t="n">
        <v>15</v>
      </c>
      <c r="B247" s="45" t="n">
        <v>15</v>
      </c>
      <c r="C247" s="92" t="n">
        <v>9</v>
      </c>
      <c r="D247" s="92" t="n">
        <v>6</v>
      </c>
      <c r="E247" s="93" t="n">
        <v>50</v>
      </c>
      <c r="F247" s="45" t="n">
        <v>30</v>
      </c>
      <c r="G247" s="92" t="n">
        <v>13</v>
      </c>
      <c r="H247" s="92" t="n">
        <v>17</v>
      </c>
      <c r="I247" s="93" t="n">
        <v>85</v>
      </c>
      <c r="J247" s="45" t="n">
        <v>10</v>
      </c>
      <c r="K247" s="92" t="n">
        <v>4</v>
      </c>
      <c r="L247" s="92" t="n">
        <v>6</v>
      </c>
    </row>
    <row r="248" s="88" customFormat="true" ht="15.75" hidden="false" customHeight="true" outlineLevel="0" collapsed="false">
      <c r="A248" s="44" t="n">
        <v>16</v>
      </c>
      <c r="B248" s="45" t="n">
        <v>10</v>
      </c>
      <c r="C248" s="92" t="n">
        <v>5</v>
      </c>
      <c r="D248" s="92" t="n">
        <v>5</v>
      </c>
      <c r="E248" s="93" t="n">
        <v>51</v>
      </c>
      <c r="F248" s="45" t="n">
        <v>22</v>
      </c>
      <c r="G248" s="92" t="n">
        <v>14</v>
      </c>
      <c r="H248" s="92" t="n">
        <v>8</v>
      </c>
      <c r="I248" s="93" t="n">
        <v>86</v>
      </c>
      <c r="J248" s="45" t="n">
        <v>5</v>
      </c>
      <c r="K248" s="92" t="n">
        <v>3</v>
      </c>
      <c r="L248" s="92" t="n">
        <v>2</v>
      </c>
    </row>
    <row r="249" s="88" customFormat="true" ht="15.75" hidden="false" customHeight="true" outlineLevel="0" collapsed="false">
      <c r="A249" s="44" t="n">
        <v>17</v>
      </c>
      <c r="B249" s="45" t="n">
        <v>18</v>
      </c>
      <c r="C249" s="92" t="n">
        <v>7</v>
      </c>
      <c r="D249" s="92" t="n">
        <v>11</v>
      </c>
      <c r="E249" s="93" t="n">
        <v>52</v>
      </c>
      <c r="F249" s="45" t="n">
        <v>28</v>
      </c>
      <c r="G249" s="92" t="n">
        <v>18</v>
      </c>
      <c r="H249" s="92" t="n">
        <v>10</v>
      </c>
      <c r="I249" s="93" t="n">
        <v>87</v>
      </c>
      <c r="J249" s="45" t="n">
        <v>7</v>
      </c>
      <c r="K249" s="92" t="n">
        <v>3</v>
      </c>
      <c r="L249" s="92" t="n">
        <v>4</v>
      </c>
    </row>
    <row r="250" s="88" customFormat="true" ht="15.75" hidden="false" customHeight="true" outlineLevel="0" collapsed="false">
      <c r="A250" s="44" t="n">
        <v>18</v>
      </c>
      <c r="B250" s="45" t="n">
        <v>17</v>
      </c>
      <c r="C250" s="92" t="n">
        <v>12</v>
      </c>
      <c r="D250" s="92" t="n">
        <v>5</v>
      </c>
      <c r="E250" s="93" t="n">
        <v>53</v>
      </c>
      <c r="F250" s="45" t="n">
        <v>26</v>
      </c>
      <c r="G250" s="92" t="n">
        <v>12</v>
      </c>
      <c r="H250" s="92" t="n">
        <v>14</v>
      </c>
      <c r="I250" s="93" t="n">
        <v>88</v>
      </c>
      <c r="J250" s="45" t="n">
        <v>10</v>
      </c>
      <c r="K250" s="92" t="n">
        <v>5</v>
      </c>
      <c r="L250" s="92" t="n">
        <v>5</v>
      </c>
    </row>
    <row r="251" s="88" customFormat="true" ht="18" hidden="false" customHeight="true" outlineLevel="0" collapsed="false">
      <c r="A251" s="50" t="n">
        <v>19</v>
      </c>
      <c r="B251" s="51" t="n">
        <v>17</v>
      </c>
      <c r="C251" s="95" t="n">
        <v>8</v>
      </c>
      <c r="D251" s="95" t="n">
        <v>9</v>
      </c>
      <c r="E251" s="96" t="n">
        <v>54</v>
      </c>
      <c r="F251" s="51" t="n">
        <v>21</v>
      </c>
      <c r="G251" s="95" t="n">
        <v>8</v>
      </c>
      <c r="H251" s="95" t="n">
        <v>13</v>
      </c>
      <c r="I251" s="96" t="n">
        <v>89</v>
      </c>
      <c r="J251" s="51" t="n">
        <v>5</v>
      </c>
      <c r="K251" s="95" t="n">
        <v>1</v>
      </c>
      <c r="L251" s="95" t="n">
        <v>4</v>
      </c>
    </row>
    <row r="252" s="8" customFormat="true" ht="25.5" hidden="false" customHeight="true" outlineLevel="0" collapsed="false">
      <c r="A252" s="35" t="s">
        <v>38</v>
      </c>
      <c r="B252" s="36" t="n">
        <v>96</v>
      </c>
      <c r="C252" s="36" t="n">
        <v>45</v>
      </c>
      <c r="D252" s="36" t="n">
        <v>51</v>
      </c>
      <c r="E252" s="91" t="s">
        <v>39</v>
      </c>
      <c r="F252" s="36" t="n">
        <v>91</v>
      </c>
      <c r="G252" s="36" t="n">
        <v>49</v>
      </c>
      <c r="H252" s="36" t="n">
        <v>42</v>
      </c>
      <c r="I252" s="91" t="s">
        <v>40</v>
      </c>
      <c r="J252" s="36" t="n">
        <v>16</v>
      </c>
      <c r="K252" s="36" t="n">
        <v>5</v>
      </c>
      <c r="L252" s="36" t="n">
        <v>11</v>
      </c>
    </row>
    <row r="253" s="88" customFormat="true" ht="15.75" hidden="false" customHeight="true" outlineLevel="0" collapsed="false">
      <c r="A253" s="44" t="n">
        <v>20</v>
      </c>
      <c r="B253" s="45" t="n">
        <v>24</v>
      </c>
      <c r="C253" s="92" t="n">
        <v>10</v>
      </c>
      <c r="D253" s="92" t="n">
        <v>14</v>
      </c>
      <c r="E253" s="93" t="n">
        <v>55</v>
      </c>
      <c r="F253" s="45" t="n">
        <v>19</v>
      </c>
      <c r="G253" s="92" t="n">
        <v>11</v>
      </c>
      <c r="H253" s="92" t="n">
        <v>8</v>
      </c>
      <c r="I253" s="93" t="n">
        <v>90</v>
      </c>
      <c r="J253" s="45" t="n">
        <v>1</v>
      </c>
      <c r="K253" s="92" t="n">
        <v>1</v>
      </c>
      <c r="L253" s="92" t="n">
        <v>0</v>
      </c>
    </row>
    <row r="254" s="88" customFormat="true" ht="15.75" hidden="false" customHeight="true" outlineLevel="0" collapsed="false">
      <c r="A254" s="44" t="n">
        <v>21</v>
      </c>
      <c r="B254" s="45" t="n">
        <v>19</v>
      </c>
      <c r="C254" s="92" t="n">
        <v>10</v>
      </c>
      <c r="D254" s="92" t="n">
        <v>9</v>
      </c>
      <c r="E254" s="93" t="n">
        <v>56</v>
      </c>
      <c r="F254" s="45" t="n">
        <v>14</v>
      </c>
      <c r="G254" s="92" t="n">
        <v>7</v>
      </c>
      <c r="H254" s="92" t="n">
        <v>7</v>
      </c>
      <c r="I254" s="93" t="n">
        <v>91</v>
      </c>
      <c r="J254" s="45" t="n">
        <v>10</v>
      </c>
      <c r="K254" s="92" t="n">
        <v>3</v>
      </c>
      <c r="L254" s="92" t="n">
        <v>7</v>
      </c>
    </row>
    <row r="255" s="88" customFormat="true" ht="15.75" hidden="false" customHeight="true" outlineLevel="0" collapsed="false">
      <c r="A255" s="44" t="n">
        <v>22</v>
      </c>
      <c r="B255" s="45" t="n">
        <v>19</v>
      </c>
      <c r="C255" s="92" t="n">
        <v>9</v>
      </c>
      <c r="D255" s="92" t="n">
        <v>10</v>
      </c>
      <c r="E255" s="93" t="n">
        <v>57</v>
      </c>
      <c r="F255" s="45" t="n">
        <v>20</v>
      </c>
      <c r="G255" s="92" t="n">
        <v>13</v>
      </c>
      <c r="H255" s="92" t="n">
        <v>7</v>
      </c>
      <c r="I255" s="93" t="n">
        <v>92</v>
      </c>
      <c r="J255" s="45" t="n">
        <v>1</v>
      </c>
      <c r="K255" s="92" t="n">
        <v>0</v>
      </c>
      <c r="L255" s="92" t="n">
        <v>1</v>
      </c>
    </row>
    <row r="256" s="88" customFormat="true" ht="15.75" hidden="false" customHeight="true" outlineLevel="0" collapsed="false">
      <c r="A256" s="44" t="n">
        <v>23</v>
      </c>
      <c r="B256" s="45" t="n">
        <v>18</v>
      </c>
      <c r="C256" s="92" t="n">
        <v>7</v>
      </c>
      <c r="D256" s="92" t="n">
        <v>11</v>
      </c>
      <c r="E256" s="93" t="n">
        <v>58</v>
      </c>
      <c r="F256" s="45" t="n">
        <v>17</v>
      </c>
      <c r="G256" s="92" t="n">
        <v>8</v>
      </c>
      <c r="H256" s="92" t="n">
        <v>9</v>
      </c>
      <c r="I256" s="93" t="n">
        <v>93</v>
      </c>
      <c r="J256" s="45" t="n">
        <v>3</v>
      </c>
      <c r="K256" s="92" t="n">
        <v>1</v>
      </c>
      <c r="L256" s="92" t="n">
        <v>2</v>
      </c>
    </row>
    <row r="257" s="88" customFormat="true" ht="18" hidden="false" customHeight="true" outlineLevel="0" collapsed="false">
      <c r="A257" s="50" t="n">
        <v>24</v>
      </c>
      <c r="B257" s="51" t="n">
        <v>16</v>
      </c>
      <c r="C257" s="95" t="n">
        <v>9</v>
      </c>
      <c r="D257" s="95" t="n">
        <v>7</v>
      </c>
      <c r="E257" s="96" t="n">
        <v>59</v>
      </c>
      <c r="F257" s="51" t="n">
        <v>21</v>
      </c>
      <c r="G257" s="95" t="n">
        <v>10</v>
      </c>
      <c r="H257" s="95" t="n">
        <v>11</v>
      </c>
      <c r="I257" s="96" t="n">
        <v>94</v>
      </c>
      <c r="J257" s="51" t="n">
        <v>1</v>
      </c>
      <c r="K257" s="95" t="n">
        <v>0</v>
      </c>
      <c r="L257" s="95" t="n">
        <v>1</v>
      </c>
    </row>
    <row r="258" s="8" customFormat="true" ht="25.5" hidden="false" customHeight="true" outlineLevel="0" collapsed="false">
      <c r="A258" s="35" t="s">
        <v>41</v>
      </c>
      <c r="B258" s="36" t="n">
        <v>94</v>
      </c>
      <c r="C258" s="36" t="n">
        <v>45</v>
      </c>
      <c r="D258" s="36" t="n">
        <v>49</v>
      </c>
      <c r="E258" s="91" t="s">
        <v>42</v>
      </c>
      <c r="F258" s="36" t="n">
        <v>68</v>
      </c>
      <c r="G258" s="36" t="n">
        <v>37</v>
      </c>
      <c r="H258" s="36" t="n">
        <v>31</v>
      </c>
      <c r="I258" s="97" t="s">
        <v>43</v>
      </c>
      <c r="J258" s="36" t="n">
        <v>4</v>
      </c>
      <c r="K258" s="36" t="n">
        <v>1</v>
      </c>
      <c r="L258" s="36" t="n">
        <v>3</v>
      </c>
    </row>
    <row r="259" s="88" customFormat="true" ht="15.75" hidden="false" customHeight="true" outlineLevel="0" collapsed="false">
      <c r="A259" s="44" t="n">
        <v>25</v>
      </c>
      <c r="B259" s="45" t="n">
        <v>17</v>
      </c>
      <c r="C259" s="92" t="n">
        <v>7</v>
      </c>
      <c r="D259" s="92" t="n">
        <v>10</v>
      </c>
      <c r="E259" s="93" t="n">
        <v>60</v>
      </c>
      <c r="F259" s="45" t="n">
        <v>17</v>
      </c>
      <c r="G259" s="92" t="n">
        <v>12</v>
      </c>
      <c r="H259" s="92" t="n">
        <v>5</v>
      </c>
      <c r="I259" s="93" t="n">
        <v>95</v>
      </c>
      <c r="J259" s="45" t="n">
        <v>2</v>
      </c>
      <c r="K259" s="92" t="n">
        <v>0</v>
      </c>
      <c r="L259" s="92" t="n">
        <v>2</v>
      </c>
    </row>
    <row r="260" s="88" customFormat="true" ht="15.75" hidden="false" customHeight="true" outlineLevel="0" collapsed="false">
      <c r="A260" s="44" t="n">
        <v>26</v>
      </c>
      <c r="B260" s="45" t="n">
        <v>13</v>
      </c>
      <c r="C260" s="92" t="n">
        <v>6</v>
      </c>
      <c r="D260" s="92" t="n">
        <v>7</v>
      </c>
      <c r="E260" s="93" t="n">
        <v>61</v>
      </c>
      <c r="F260" s="45" t="n">
        <v>12</v>
      </c>
      <c r="G260" s="92" t="n">
        <v>8</v>
      </c>
      <c r="H260" s="92" t="n">
        <v>4</v>
      </c>
      <c r="I260" s="93" t="n">
        <v>96</v>
      </c>
      <c r="J260" s="45" t="n">
        <v>1</v>
      </c>
      <c r="K260" s="92" t="n">
        <v>1</v>
      </c>
      <c r="L260" s="92" t="n">
        <v>0</v>
      </c>
    </row>
    <row r="261" s="88" customFormat="true" ht="15.75" hidden="false" customHeight="true" outlineLevel="0" collapsed="false">
      <c r="A261" s="44" t="n">
        <v>27</v>
      </c>
      <c r="B261" s="45" t="n">
        <v>17</v>
      </c>
      <c r="C261" s="92" t="n">
        <v>9</v>
      </c>
      <c r="D261" s="92" t="n">
        <v>8</v>
      </c>
      <c r="E261" s="93" t="n">
        <v>62</v>
      </c>
      <c r="F261" s="45" t="n">
        <v>11</v>
      </c>
      <c r="G261" s="92" t="n">
        <v>8</v>
      </c>
      <c r="H261" s="92" t="n">
        <v>3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24</v>
      </c>
      <c r="C262" s="92" t="n">
        <v>11</v>
      </c>
      <c r="D262" s="92" t="n">
        <v>13</v>
      </c>
      <c r="E262" s="93" t="n">
        <v>63</v>
      </c>
      <c r="F262" s="45" t="n">
        <v>19</v>
      </c>
      <c r="G262" s="92" t="n">
        <v>5</v>
      </c>
      <c r="H262" s="92" t="n">
        <v>14</v>
      </c>
      <c r="I262" s="93" t="n">
        <v>98</v>
      </c>
      <c r="J262" s="45" t="n">
        <v>0</v>
      </c>
      <c r="K262" s="92" t="n">
        <v>0</v>
      </c>
      <c r="L262" s="92" t="n">
        <v>0</v>
      </c>
    </row>
    <row r="263" s="88" customFormat="true" ht="18" hidden="false" customHeight="true" outlineLevel="0" collapsed="false">
      <c r="A263" s="50" t="n">
        <v>29</v>
      </c>
      <c r="B263" s="51" t="n">
        <v>23</v>
      </c>
      <c r="C263" s="95" t="n">
        <v>12</v>
      </c>
      <c r="D263" s="95" t="n">
        <v>11</v>
      </c>
      <c r="E263" s="96" t="n">
        <v>64</v>
      </c>
      <c r="F263" s="51" t="n">
        <v>9</v>
      </c>
      <c r="G263" s="95" t="n">
        <v>4</v>
      </c>
      <c r="H263" s="95" t="n">
        <v>5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88</v>
      </c>
      <c r="C264" s="36" t="n">
        <v>51</v>
      </c>
      <c r="D264" s="36" t="n">
        <v>37</v>
      </c>
      <c r="E264" s="91" t="s">
        <v>45</v>
      </c>
      <c r="F264" s="36" t="n">
        <v>78</v>
      </c>
      <c r="G264" s="36" t="n">
        <v>43</v>
      </c>
      <c r="H264" s="36" t="n">
        <v>35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26</v>
      </c>
      <c r="C265" s="92" t="n">
        <v>16</v>
      </c>
      <c r="D265" s="92" t="n">
        <v>10</v>
      </c>
      <c r="E265" s="93" t="n">
        <v>65</v>
      </c>
      <c r="F265" s="45" t="n">
        <v>19</v>
      </c>
      <c r="G265" s="92" t="n">
        <v>9</v>
      </c>
      <c r="H265" s="92" t="n">
        <v>10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21</v>
      </c>
      <c r="C266" s="92" t="n">
        <v>12</v>
      </c>
      <c r="D266" s="92" t="n">
        <v>9</v>
      </c>
      <c r="E266" s="93" t="n">
        <v>66</v>
      </c>
      <c r="F266" s="45" t="n">
        <v>12</v>
      </c>
      <c r="G266" s="92" t="n">
        <v>5</v>
      </c>
      <c r="H266" s="92" t="n">
        <v>7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14</v>
      </c>
      <c r="C267" s="92" t="n">
        <v>8</v>
      </c>
      <c r="D267" s="92" t="n">
        <v>6</v>
      </c>
      <c r="E267" s="93" t="n">
        <v>67</v>
      </c>
      <c r="F267" s="45" t="n">
        <v>14</v>
      </c>
      <c r="G267" s="92" t="n">
        <v>6</v>
      </c>
      <c r="H267" s="92" t="n">
        <v>8</v>
      </c>
      <c r="I267" s="93" t="n">
        <v>103</v>
      </c>
      <c r="J267" s="45" t="n">
        <v>0</v>
      </c>
      <c r="K267" s="92" t="n">
        <v>0</v>
      </c>
      <c r="L267" s="92" t="n">
        <v>0</v>
      </c>
    </row>
    <row r="268" s="88" customFormat="true" ht="15.75" hidden="false" customHeight="true" outlineLevel="0" collapsed="false">
      <c r="A268" s="44" t="n">
        <v>33</v>
      </c>
      <c r="B268" s="45" t="n">
        <v>10</v>
      </c>
      <c r="C268" s="92" t="n">
        <v>6</v>
      </c>
      <c r="D268" s="92" t="n">
        <v>4</v>
      </c>
      <c r="E268" s="93" t="n">
        <v>68</v>
      </c>
      <c r="F268" s="45" t="n">
        <v>18</v>
      </c>
      <c r="G268" s="92" t="n">
        <v>12</v>
      </c>
      <c r="H268" s="92" t="n">
        <v>6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7</v>
      </c>
      <c r="C269" s="92" t="n">
        <v>9</v>
      </c>
      <c r="D269" s="92" t="n">
        <v>8</v>
      </c>
      <c r="E269" s="93" t="n">
        <v>69</v>
      </c>
      <c r="F269" s="45" t="n">
        <v>15</v>
      </c>
      <c r="G269" s="92" t="n">
        <v>11</v>
      </c>
      <c r="H269" s="92" t="n">
        <v>4</v>
      </c>
      <c r="I269" s="101" t="s">
        <v>15</v>
      </c>
      <c r="J269" s="74" t="n">
        <v>1507</v>
      </c>
      <c r="K269" s="74" t="n">
        <v>738</v>
      </c>
      <c r="L269" s="74" t="n">
        <v>769</v>
      </c>
    </row>
    <row r="270" s="106" customFormat="true" ht="24" hidden="false" customHeight="true" outlineLevel="0" collapsed="false">
      <c r="A270" s="82" t="s">
        <v>47</v>
      </c>
      <c r="B270" s="102" t="n">
        <v>192</v>
      </c>
      <c r="C270" s="103" t="n">
        <v>75</v>
      </c>
      <c r="D270" s="103" t="n">
        <v>117</v>
      </c>
      <c r="E270" s="104" t="s">
        <v>48</v>
      </c>
      <c r="F270" s="103" t="n">
        <v>962</v>
      </c>
      <c r="G270" s="103" t="n">
        <v>499</v>
      </c>
      <c r="H270" s="103" t="n">
        <v>463</v>
      </c>
      <c r="I270" s="105" t="s">
        <v>49</v>
      </c>
      <c r="J270" s="103" t="n">
        <v>353</v>
      </c>
      <c r="K270" s="103" t="n">
        <v>164</v>
      </c>
      <c r="L270" s="103" t="n">
        <v>189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00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30</v>
      </c>
      <c r="C273" s="36" t="n">
        <v>15</v>
      </c>
      <c r="D273" s="36" t="n">
        <v>15</v>
      </c>
      <c r="E273" s="91" t="s">
        <v>18</v>
      </c>
      <c r="F273" s="36" t="n">
        <v>62</v>
      </c>
      <c r="G273" s="36" t="n">
        <v>26</v>
      </c>
      <c r="H273" s="36" t="n">
        <v>36</v>
      </c>
      <c r="I273" s="91" t="s">
        <v>19</v>
      </c>
      <c r="J273" s="36" t="n">
        <v>50</v>
      </c>
      <c r="K273" s="36" t="n">
        <v>31</v>
      </c>
      <c r="L273" s="36" t="n">
        <v>19</v>
      </c>
    </row>
    <row r="274" s="88" customFormat="true" ht="15.75" hidden="false" customHeight="true" outlineLevel="0" collapsed="false">
      <c r="A274" s="44" t="n">
        <v>0</v>
      </c>
      <c r="B274" s="45" t="n">
        <v>9</v>
      </c>
      <c r="C274" s="92" t="n">
        <v>3</v>
      </c>
      <c r="D274" s="92" t="n">
        <v>6</v>
      </c>
      <c r="E274" s="93" t="n">
        <v>35</v>
      </c>
      <c r="F274" s="45" t="n">
        <v>9</v>
      </c>
      <c r="G274" s="92" t="n">
        <v>5</v>
      </c>
      <c r="H274" s="92" t="n">
        <v>4</v>
      </c>
      <c r="I274" s="93" t="n">
        <v>70</v>
      </c>
      <c r="J274" s="45" t="n">
        <v>8</v>
      </c>
      <c r="K274" s="92" t="n">
        <v>8</v>
      </c>
      <c r="L274" s="92" t="n">
        <v>0</v>
      </c>
    </row>
    <row r="275" s="88" customFormat="true" ht="15.75" hidden="false" customHeight="true" outlineLevel="0" collapsed="false">
      <c r="A275" s="44" t="n">
        <v>1</v>
      </c>
      <c r="B275" s="45" t="n">
        <v>7</v>
      </c>
      <c r="C275" s="92" t="n">
        <v>3</v>
      </c>
      <c r="D275" s="92" t="n">
        <v>4</v>
      </c>
      <c r="E275" s="93" t="n">
        <v>36</v>
      </c>
      <c r="F275" s="45" t="n">
        <v>16</v>
      </c>
      <c r="G275" s="92" t="n">
        <v>9</v>
      </c>
      <c r="H275" s="92" t="n">
        <v>7</v>
      </c>
      <c r="I275" s="93" t="n">
        <v>71</v>
      </c>
      <c r="J275" s="45" t="n">
        <v>10</v>
      </c>
      <c r="K275" s="92" t="n">
        <v>5</v>
      </c>
      <c r="L275" s="92" t="n">
        <v>5</v>
      </c>
    </row>
    <row r="276" s="88" customFormat="true" ht="15.75" hidden="false" customHeight="true" outlineLevel="0" collapsed="false">
      <c r="A276" s="44" t="n">
        <v>2</v>
      </c>
      <c r="B276" s="45" t="n">
        <v>5</v>
      </c>
      <c r="C276" s="92" t="n">
        <v>4</v>
      </c>
      <c r="D276" s="92" t="n">
        <v>1</v>
      </c>
      <c r="E276" s="93" t="n">
        <v>37</v>
      </c>
      <c r="F276" s="45" t="n">
        <v>11</v>
      </c>
      <c r="G276" s="92" t="n">
        <v>5</v>
      </c>
      <c r="H276" s="92" t="n">
        <v>6</v>
      </c>
      <c r="I276" s="93" t="n">
        <v>72</v>
      </c>
      <c r="J276" s="45" t="n">
        <v>15</v>
      </c>
      <c r="K276" s="92" t="n">
        <v>8</v>
      </c>
      <c r="L276" s="92" t="n">
        <v>7</v>
      </c>
    </row>
    <row r="277" s="88" customFormat="true" ht="15.75" hidden="false" customHeight="true" outlineLevel="0" collapsed="false">
      <c r="A277" s="44" t="n">
        <v>3</v>
      </c>
      <c r="B277" s="45" t="n">
        <v>4</v>
      </c>
      <c r="C277" s="92" t="n">
        <v>1</v>
      </c>
      <c r="D277" s="92" t="n">
        <v>3</v>
      </c>
      <c r="E277" s="93" t="n">
        <v>38</v>
      </c>
      <c r="F277" s="45" t="n">
        <v>10</v>
      </c>
      <c r="G277" s="92" t="n">
        <v>3</v>
      </c>
      <c r="H277" s="92" t="n">
        <v>7</v>
      </c>
      <c r="I277" s="93" t="n">
        <v>73</v>
      </c>
      <c r="J277" s="45" t="n">
        <v>11</v>
      </c>
      <c r="K277" s="92" t="n">
        <v>8</v>
      </c>
      <c r="L277" s="92" t="n">
        <v>3</v>
      </c>
    </row>
    <row r="278" s="88" customFormat="true" ht="18" hidden="false" customHeight="true" outlineLevel="0" collapsed="false">
      <c r="A278" s="50" t="n">
        <v>4</v>
      </c>
      <c r="B278" s="94" t="n">
        <v>5</v>
      </c>
      <c r="C278" s="95" t="n">
        <v>4</v>
      </c>
      <c r="D278" s="95" t="n">
        <v>1</v>
      </c>
      <c r="E278" s="96" t="n">
        <v>39</v>
      </c>
      <c r="F278" s="51" t="n">
        <v>16</v>
      </c>
      <c r="G278" s="95" t="n">
        <v>4</v>
      </c>
      <c r="H278" s="95" t="n">
        <v>12</v>
      </c>
      <c r="I278" s="96" t="n">
        <v>74</v>
      </c>
      <c r="J278" s="51" t="n">
        <v>6</v>
      </c>
      <c r="K278" s="95" t="n">
        <v>2</v>
      </c>
      <c r="L278" s="95" t="n">
        <v>4</v>
      </c>
    </row>
    <row r="279" s="8" customFormat="true" ht="25.5" hidden="false" customHeight="true" outlineLevel="0" collapsed="false">
      <c r="A279" s="35" t="s">
        <v>21</v>
      </c>
      <c r="B279" s="36" t="n">
        <v>43</v>
      </c>
      <c r="C279" s="36" t="n">
        <v>24</v>
      </c>
      <c r="D279" s="36" t="n">
        <v>19</v>
      </c>
      <c r="E279" s="91" t="s">
        <v>22</v>
      </c>
      <c r="F279" s="36" t="n">
        <v>61</v>
      </c>
      <c r="G279" s="36" t="n">
        <v>34</v>
      </c>
      <c r="H279" s="36" t="n">
        <v>27</v>
      </c>
      <c r="I279" s="91" t="s">
        <v>23</v>
      </c>
      <c r="J279" s="36" t="n">
        <v>29</v>
      </c>
      <c r="K279" s="36" t="n">
        <v>13</v>
      </c>
      <c r="L279" s="36" t="n">
        <v>16</v>
      </c>
    </row>
    <row r="280" s="88" customFormat="true" ht="15.75" hidden="false" customHeight="true" outlineLevel="0" collapsed="false">
      <c r="A280" s="44" t="n">
        <v>5</v>
      </c>
      <c r="B280" s="45" t="n">
        <v>6</v>
      </c>
      <c r="C280" s="92" t="n">
        <v>1</v>
      </c>
      <c r="D280" s="92" t="n">
        <v>5</v>
      </c>
      <c r="E280" s="93" t="n">
        <v>40</v>
      </c>
      <c r="F280" s="45" t="n">
        <v>11</v>
      </c>
      <c r="G280" s="92" t="n">
        <v>5</v>
      </c>
      <c r="H280" s="92" t="n">
        <v>6</v>
      </c>
      <c r="I280" s="93" t="n">
        <v>75</v>
      </c>
      <c r="J280" s="45" t="n">
        <v>10</v>
      </c>
      <c r="K280" s="92" t="n">
        <v>4</v>
      </c>
      <c r="L280" s="92" t="n">
        <v>6</v>
      </c>
    </row>
    <row r="281" s="88" customFormat="true" ht="15.75" hidden="false" customHeight="true" outlineLevel="0" collapsed="false">
      <c r="A281" s="44" t="n">
        <v>6</v>
      </c>
      <c r="B281" s="45" t="n">
        <v>14</v>
      </c>
      <c r="C281" s="92" t="n">
        <v>10</v>
      </c>
      <c r="D281" s="92" t="n">
        <v>4</v>
      </c>
      <c r="E281" s="93" t="n">
        <v>41</v>
      </c>
      <c r="F281" s="45" t="n">
        <v>10</v>
      </c>
      <c r="G281" s="92" t="n">
        <v>6</v>
      </c>
      <c r="H281" s="92" t="n">
        <v>4</v>
      </c>
      <c r="I281" s="93" t="n">
        <v>76</v>
      </c>
      <c r="J281" s="45" t="n">
        <v>5</v>
      </c>
      <c r="K281" s="92" t="n">
        <v>4</v>
      </c>
      <c r="L281" s="92" t="n">
        <v>1</v>
      </c>
    </row>
    <row r="282" s="88" customFormat="true" ht="15.75" hidden="false" customHeight="true" outlineLevel="0" collapsed="false">
      <c r="A282" s="44" t="n">
        <v>7</v>
      </c>
      <c r="B282" s="45" t="n">
        <v>5</v>
      </c>
      <c r="C282" s="92" t="n">
        <v>4</v>
      </c>
      <c r="D282" s="92" t="n">
        <v>1</v>
      </c>
      <c r="E282" s="93" t="n">
        <v>42</v>
      </c>
      <c r="F282" s="45" t="n">
        <v>11</v>
      </c>
      <c r="G282" s="92" t="n">
        <v>7</v>
      </c>
      <c r="H282" s="92" t="n">
        <v>4</v>
      </c>
      <c r="I282" s="93" t="n">
        <v>77</v>
      </c>
      <c r="J282" s="45" t="n">
        <v>4</v>
      </c>
      <c r="K282" s="92" t="n">
        <v>3</v>
      </c>
      <c r="L282" s="92" t="n">
        <v>1</v>
      </c>
    </row>
    <row r="283" s="88" customFormat="true" ht="15.75" hidden="false" customHeight="true" outlineLevel="0" collapsed="false">
      <c r="A283" s="44" t="n">
        <v>8</v>
      </c>
      <c r="B283" s="45" t="n">
        <v>9</v>
      </c>
      <c r="C283" s="92" t="n">
        <v>5</v>
      </c>
      <c r="D283" s="92" t="n">
        <v>4</v>
      </c>
      <c r="E283" s="93" t="n">
        <v>43</v>
      </c>
      <c r="F283" s="45" t="n">
        <v>12</v>
      </c>
      <c r="G283" s="92" t="n">
        <v>9</v>
      </c>
      <c r="H283" s="92" t="n">
        <v>3</v>
      </c>
      <c r="I283" s="93" t="n">
        <v>78</v>
      </c>
      <c r="J283" s="45" t="n">
        <v>4</v>
      </c>
      <c r="K283" s="92" t="n">
        <v>2</v>
      </c>
      <c r="L283" s="92" t="n">
        <v>2</v>
      </c>
    </row>
    <row r="284" s="88" customFormat="true" ht="18" hidden="false" customHeight="true" outlineLevel="0" collapsed="false">
      <c r="A284" s="50" t="n">
        <v>9</v>
      </c>
      <c r="B284" s="51" t="n">
        <v>9</v>
      </c>
      <c r="C284" s="95" t="n">
        <v>4</v>
      </c>
      <c r="D284" s="95" t="n">
        <v>5</v>
      </c>
      <c r="E284" s="96" t="n">
        <v>44</v>
      </c>
      <c r="F284" s="51" t="n">
        <v>17</v>
      </c>
      <c r="G284" s="95" t="n">
        <v>7</v>
      </c>
      <c r="H284" s="95" t="n">
        <v>10</v>
      </c>
      <c r="I284" s="96" t="n">
        <v>79</v>
      </c>
      <c r="J284" s="51" t="n">
        <v>6</v>
      </c>
      <c r="K284" s="95" t="n">
        <v>0</v>
      </c>
      <c r="L284" s="95" t="n">
        <v>6</v>
      </c>
    </row>
    <row r="285" s="8" customFormat="true" ht="25.5" hidden="false" customHeight="true" outlineLevel="0" collapsed="false">
      <c r="A285" s="35" t="s">
        <v>31</v>
      </c>
      <c r="B285" s="36" t="n">
        <v>60</v>
      </c>
      <c r="C285" s="36" t="n">
        <v>30</v>
      </c>
      <c r="D285" s="36" t="n">
        <v>30</v>
      </c>
      <c r="E285" s="91" t="s">
        <v>32</v>
      </c>
      <c r="F285" s="36" t="n">
        <v>64</v>
      </c>
      <c r="G285" s="36" t="n">
        <v>34</v>
      </c>
      <c r="H285" s="36" t="n">
        <v>30</v>
      </c>
      <c r="I285" s="91" t="s">
        <v>33</v>
      </c>
      <c r="J285" s="36" t="n">
        <v>30</v>
      </c>
      <c r="K285" s="36" t="n">
        <v>15</v>
      </c>
      <c r="L285" s="36" t="n">
        <v>15</v>
      </c>
    </row>
    <row r="286" s="88" customFormat="true" ht="15.75" hidden="false" customHeight="true" outlineLevel="0" collapsed="false">
      <c r="A286" s="44" t="n">
        <v>10</v>
      </c>
      <c r="B286" s="45" t="n">
        <v>16</v>
      </c>
      <c r="C286" s="92" t="n">
        <v>6</v>
      </c>
      <c r="D286" s="92" t="n">
        <v>10</v>
      </c>
      <c r="E286" s="93" t="n">
        <v>45</v>
      </c>
      <c r="F286" s="45" t="n">
        <v>7</v>
      </c>
      <c r="G286" s="92" t="n">
        <v>4</v>
      </c>
      <c r="H286" s="92" t="n">
        <v>3</v>
      </c>
      <c r="I286" s="93" t="n">
        <v>80</v>
      </c>
      <c r="J286" s="45" t="n">
        <v>8</v>
      </c>
      <c r="K286" s="92" t="n">
        <v>5</v>
      </c>
      <c r="L286" s="92" t="n">
        <v>3</v>
      </c>
    </row>
    <row r="287" s="88" customFormat="true" ht="15.75" hidden="false" customHeight="true" outlineLevel="0" collapsed="false">
      <c r="A287" s="44" t="n">
        <v>11</v>
      </c>
      <c r="B287" s="45" t="n">
        <v>14</v>
      </c>
      <c r="C287" s="92" t="n">
        <v>8</v>
      </c>
      <c r="D287" s="92" t="n">
        <v>6</v>
      </c>
      <c r="E287" s="93" t="n">
        <v>46</v>
      </c>
      <c r="F287" s="45" t="n">
        <v>16</v>
      </c>
      <c r="G287" s="92" t="n">
        <v>9</v>
      </c>
      <c r="H287" s="92" t="n">
        <v>7</v>
      </c>
      <c r="I287" s="93" t="n">
        <v>81</v>
      </c>
      <c r="J287" s="45" t="n">
        <v>7</v>
      </c>
      <c r="K287" s="92" t="n">
        <v>3</v>
      </c>
      <c r="L287" s="92" t="n">
        <v>4</v>
      </c>
    </row>
    <row r="288" s="88" customFormat="true" ht="15.75" hidden="false" customHeight="true" outlineLevel="0" collapsed="false">
      <c r="A288" s="44" t="n">
        <v>12</v>
      </c>
      <c r="B288" s="45" t="n">
        <v>8</v>
      </c>
      <c r="C288" s="92" t="n">
        <v>4</v>
      </c>
      <c r="D288" s="92" t="n">
        <v>4</v>
      </c>
      <c r="E288" s="93" t="n">
        <v>47</v>
      </c>
      <c r="F288" s="45" t="n">
        <v>15</v>
      </c>
      <c r="G288" s="92" t="n">
        <v>7</v>
      </c>
      <c r="H288" s="92" t="n">
        <v>8</v>
      </c>
      <c r="I288" s="93" t="n">
        <v>82</v>
      </c>
      <c r="J288" s="45" t="n">
        <v>5</v>
      </c>
      <c r="K288" s="92" t="n">
        <v>1</v>
      </c>
      <c r="L288" s="92" t="n">
        <v>4</v>
      </c>
    </row>
    <row r="289" s="88" customFormat="true" ht="15.75" hidden="false" customHeight="true" outlineLevel="0" collapsed="false">
      <c r="A289" s="44" t="n">
        <v>13</v>
      </c>
      <c r="B289" s="45" t="n">
        <v>10</v>
      </c>
      <c r="C289" s="92" t="n">
        <v>6</v>
      </c>
      <c r="D289" s="92" t="n">
        <v>4</v>
      </c>
      <c r="E289" s="93" t="n">
        <v>48</v>
      </c>
      <c r="F289" s="45" t="n">
        <v>12</v>
      </c>
      <c r="G289" s="92" t="n">
        <v>7</v>
      </c>
      <c r="H289" s="92" t="n">
        <v>5</v>
      </c>
      <c r="I289" s="93" t="n">
        <v>83</v>
      </c>
      <c r="J289" s="45" t="n">
        <v>3</v>
      </c>
      <c r="K289" s="92" t="n">
        <v>1</v>
      </c>
      <c r="L289" s="92" t="n">
        <v>2</v>
      </c>
    </row>
    <row r="290" s="88" customFormat="true" ht="18" hidden="false" customHeight="true" outlineLevel="0" collapsed="false">
      <c r="A290" s="50" t="n">
        <v>14</v>
      </c>
      <c r="B290" s="51" t="n">
        <v>12</v>
      </c>
      <c r="C290" s="95" t="n">
        <v>6</v>
      </c>
      <c r="D290" s="95" t="n">
        <v>6</v>
      </c>
      <c r="E290" s="96" t="n">
        <v>49</v>
      </c>
      <c r="F290" s="51" t="n">
        <v>14</v>
      </c>
      <c r="G290" s="95" t="n">
        <v>7</v>
      </c>
      <c r="H290" s="95" t="n">
        <v>7</v>
      </c>
      <c r="I290" s="96" t="n">
        <v>84</v>
      </c>
      <c r="J290" s="51" t="n">
        <v>7</v>
      </c>
      <c r="K290" s="95" t="n">
        <v>5</v>
      </c>
      <c r="L290" s="95" t="n">
        <v>2</v>
      </c>
    </row>
    <row r="291" s="8" customFormat="true" ht="25.5" hidden="false" customHeight="true" outlineLevel="0" collapsed="false">
      <c r="A291" s="35" t="s">
        <v>35</v>
      </c>
      <c r="B291" s="36" t="n">
        <v>40</v>
      </c>
      <c r="C291" s="36" t="n">
        <v>22</v>
      </c>
      <c r="D291" s="36" t="n">
        <v>18</v>
      </c>
      <c r="E291" s="91" t="s">
        <v>36</v>
      </c>
      <c r="F291" s="36" t="n">
        <v>53</v>
      </c>
      <c r="G291" s="36" t="n">
        <v>28</v>
      </c>
      <c r="H291" s="36" t="n">
        <v>25</v>
      </c>
      <c r="I291" s="91" t="s">
        <v>37</v>
      </c>
      <c r="J291" s="36" t="n">
        <v>33</v>
      </c>
      <c r="K291" s="36" t="n">
        <v>3</v>
      </c>
      <c r="L291" s="36" t="n">
        <v>30</v>
      </c>
    </row>
    <row r="292" s="88" customFormat="true" ht="15.75" hidden="false" customHeight="true" outlineLevel="0" collapsed="false">
      <c r="A292" s="44" t="n">
        <v>15</v>
      </c>
      <c r="B292" s="45" t="n">
        <v>9</v>
      </c>
      <c r="C292" s="92" t="n">
        <v>6</v>
      </c>
      <c r="D292" s="92" t="n">
        <v>3</v>
      </c>
      <c r="E292" s="93" t="n">
        <v>50</v>
      </c>
      <c r="F292" s="45" t="n">
        <v>20</v>
      </c>
      <c r="G292" s="92" t="n">
        <v>12</v>
      </c>
      <c r="H292" s="92" t="n">
        <v>8</v>
      </c>
      <c r="I292" s="93" t="n">
        <v>85</v>
      </c>
      <c r="J292" s="45" t="n">
        <v>6</v>
      </c>
      <c r="K292" s="92" t="n">
        <v>1</v>
      </c>
      <c r="L292" s="92" t="n">
        <v>5</v>
      </c>
    </row>
    <row r="293" s="88" customFormat="true" ht="15.75" hidden="false" customHeight="true" outlineLevel="0" collapsed="false">
      <c r="A293" s="44" t="n">
        <v>16</v>
      </c>
      <c r="B293" s="45" t="n">
        <v>10</v>
      </c>
      <c r="C293" s="92" t="n">
        <v>4</v>
      </c>
      <c r="D293" s="92" t="n">
        <v>6</v>
      </c>
      <c r="E293" s="93" t="n">
        <v>51</v>
      </c>
      <c r="F293" s="45" t="n">
        <v>13</v>
      </c>
      <c r="G293" s="92" t="n">
        <v>7</v>
      </c>
      <c r="H293" s="92" t="n">
        <v>6</v>
      </c>
      <c r="I293" s="93" t="n">
        <v>86</v>
      </c>
      <c r="J293" s="45" t="n">
        <v>5</v>
      </c>
      <c r="K293" s="92" t="n">
        <v>1</v>
      </c>
      <c r="L293" s="92" t="n">
        <v>4</v>
      </c>
    </row>
    <row r="294" s="88" customFormat="true" ht="15.75" hidden="false" customHeight="true" outlineLevel="0" collapsed="false">
      <c r="A294" s="44" t="n">
        <v>17</v>
      </c>
      <c r="B294" s="45" t="n">
        <v>10</v>
      </c>
      <c r="C294" s="92" t="n">
        <v>6</v>
      </c>
      <c r="D294" s="92" t="n">
        <v>4</v>
      </c>
      <c r="E294" s="93" t="n">
        <v>52</v>
      </c>
      <c r="F294" s="45" t="n">
        <v>5</v>
      </c>
      <c r="G294" s="92" t="n">
        <v>2</v>
      </c>
      <c r="H294" s="92" t="n">
        <v>3</v>
      </c>
      <c r="I294" s="93" t="n">
        <v>87</v>
      </c>
      <c r="J294" s="45" t="n">
        <v>8</v>
      </c>
      <c r="K294" s="92" t="n">
        <v>0</v>
      </c>
      <c r="L294" s="92" t="n">
        <v>8</v>
      </c>
    </row>
    <row r="295" s="88" customFormat="true" ht="15.75" hidden="false" customHeight="true" outlineLevel="0" collapsed="false">
      <c r="A295" s="44" t="n">
        <v>18</v>
      </c>
      <c r="B295" s="45" t="n">
        <v>6</v>
      </c>
      <c r="C295" s="92" t="n">
        <v>2</v>
      </c>
      <c r="D295" s="92" t="n">
        <v>4</v>
      </c>
      <c r="E295" s="93" t="n">
        <v>53</v>
      </c>
      <c r="F295" s="45" t="n">
        <v>8</v>
      </c>
      <c r="G295" s="92" t="n">
        <v>3</v>
      </c>
      <c r="H295" s="92" t="n">
        <v>5</v>
      </c>
      <c r="I295" s="93" t="n">
        <v>88</v>
      </c>
      <c r="J295" s="45" t="n">
        <v>5</v>
      </c>
      <c r="K295" s="92" t="n">
        <v>0</v>
      </c>
      <c r="L295" s="92" t="n">
        <v>5</v>
      </c>
    </row>
    <row r="296" s="88" customFormat="true" ht="18" hidden="false" customHeight="true" outlineLevel="0" collapsed="false">
      <c r="A296" s="50" t="n">
        <v>19</v>
      </c>
      <c r="B296" s="51" t="n">
        <v>5</v>
      </c>
      <c r="C296" s="95" t="n">
        <v>4</v>
      </c>
      <c r="D296" s="95" t="n">
        <v>1</v>
      </c>
      <c r="E296" s="96" t="n">
        <v>54</v>
      </c>
      <c r="F296" s="51" t="n">
        <v>7</v>
      </c>
      <c r="G296" s="95" t="n">
        <v>4</v>
      </c>
      <c r="H296" s="95" t="n">
        <v>3</v>
      </c>
      <c r="I296" s="96" t="n">
        <v>89</v>
      </c>
      <c r="J296" s="51" t="n">
        <v>9</v>
      </c>
      <c r="K296" s="95" t="n">
        <v>1</v>
      </c>
      <c r="L296" s="95" t="n">
        <v>8</v>
      </c>
    </row>
    <row r="297" s="8" customFormat="true" ht="25.5" hidden="false" customHeight="true" outlineLevel="0" collapsed="false">
      <c r="A297" s="35" t="s">
        <v>38</v>
      </c>
      <c r="B297" s="36" t="n">
        <v>30</v>
      </c>
      <c r="C297" s="36" t="n">
        <v>16</v>
      </c>
      <c r="D297" s="36" t="n">
        <v>14</v>
      </c>
      <c r="E297" s="91" t="s">
        <v>39</v>
      </c>
      <c r="F297" s="36" t="n">
        <v>45</v>
      </c>
      <c r="G297" s="36" t="n">
        <v>25</v>
      </c>
      <c r="H297" s="36" t="n">
        <v>20</v>
      </c>
      <c r="I297" s="91" t="s">
        <v>40</v>
      </c>
      <c r="J297" s="36" t="n">
        <v>21</v>
      </c>
      <c r="K297" s="36" t="n">
        <v>4</v>
      </c>
      <c r="L297" s="36" t="n">
        <v>17</v>
      </c>
    </row>
    <row r="298" s="88" customFormat="true" ht="15.75" hidden="false" customHeight="true" outlineLevel="0" collapsed="false">
      <c r="A298" s="44" t="n">
        <v>20</v>
      </c>
      <c r="B298" s="45" t="n">
        <v>8</v>
      </c>
      <c r="C298" s="92" t="n">
        <v>4</v>
      </c>
      <c r="D298" s="92" t="n">
        <v>4</v>
      </c>
      <c r="E298" s="93" t="n">
        <v>55</v>
      </c>
      <c r="F298" s="45" t="n">
        <v>6</v>
      </c>
      <c r="G298" s="92" t="n">
        <v>2</v>
      </c>
      <c r="H298" s="92" t="n">
        <v>4</v>
      </c>
      <c r="I298" s="93" t="n">
        <v>90</v>
      </c>
      <c r="J298" s="45" t="n">
        <v>6</v>
      </c>
      <c r="K298" s="92" t="n">
        <v>0</v>
      </c>
      <c r="L298" s="92" t="n">
        <v>6</v>
      </c>
    </row>
    <row r="299" s="88" customFormat="true" ht="15.75" hidden="false" customHeight="true" outlineLevel="0" collapsed="false">
      <c r="A299" s="44" t="n">
        <v>21</v>
      </c>
      <c r="B299" s="45" t="n">
        <v>5</v>
      </c>
      <c r="C299" s="92" t="n">
        <v>3</v>
      </c>
      <c r="D299" s="92" t="n">
        <v>2</v>
      </c>
      <c r="E299" s="93" t="n">
        <v>56</v>
      </c>
      <c r="F299" s="45" t="n">
        <v>7</v>
      </c>
      <c r="G299" s="92" t="n">
        <v>4</v>
      </c>
      <c r="H299" s="92" t="n">
        <v>3</v>
      </c>
      <c r="I299" s="93" t="n">
        <v>91</v>
      </c>
      <c r="J299" s="45" t="n">
        <v>4</v>
      </c>
      <c r="K299" s="92" t="n">
        <v>1</v>
      </c>
      <c r="L299" s="92" t="n">
        <v>3</v>
      </c>
    </row>
    <row r="300" s="88" customFormat="true" ht="15.75" hidden="false" customHeight="true" outlineLevel="0" collapsed="false">
      <c r="A300" s="44" t="n">
        <v>22</v>
      </c>
      <c r="B300" s="45" t="n">
        <v>5</v>
      </c>
      <c r="C300" s="92" t="n">
        <v>3</v>
      </c>
      <c r="D300" s="92" t="n">
        <v>2</v>
      </c>
      <c r="E300" s="93" t="n">
        <v>57</v>
      </c>
      <c r="F300" s="45" t="n">
        <v>12</v>
      </c>
      <c r="G300" s="92" t="n">
        <v>8</v>
      </c>
      <c r="H300" s="92" t="n">
        <v>4</v>
      </c>
      <c r="I300" s="93" t="n">
        <v>92</v>
      </c>
      <c r="J300" s="45" t="n">
        <v>2</v>
      </c>
      <c r="K300" s="92" t="n">
        <v>0</v>
      </c>
      <c r="L300" s="92" t="n">
        <v>2</v>
      </c>
    </row>
    <row r="301" s="88" customFormat="true" ht="15.75" hidden="false" customHeight="true" outlineLevel="0" collapsed="false">
      <c r="A301" s="44" t="n">
        <v>23</v>
      </c>
      <c r="B301" s="45" t="n">
        <v>5</v>
      </c>
      <c r="C301" s="92" t="n">
        <v>5</v>
      </c>
      <c r="D301" s="92" t="n">
        <v>0</v>
      </c>
      <c r="E301" s="93" t="n">
        <v>58</v>
      </c>
      <c r="F301" s="45" t="n">
        <v>12</v>
      </c>
      <c r="G301" s="92" t="n">
        <v>7</v>
      </c>
      <c r="H301" s="92" t="n">
        <v>5</v>
      </c>
      <c r="I301" s="93" t="n">
        <v>93</v>
      </c>
      <c r="J301" s="45" t="n">
        <v>3</v>
      </c>
      <c r="K301" s="92" t="n">
        <v>1</v>
      </c>
      <c r="L301" s="92" t="n">
        <v>2</v>
      </c>
    </row>
    <row r="302" s="88" customFormat="true" ht="18" hidden="false" customHeight="true" outlineLevel="0" collapsed="false">
      <c r="A302" s="50" t="n">
        <v>24</v>
      </c>
      <c r="B302" s="51" t="n">
        <v>7</v>
      </c>
      <c r="C302" s="95" t="n">
        <v>1</v>
      </c>
      <c r="D302" s="95" t="n">
        <v>6</v>
      </c>
      <c r="E302" s="96" t="n">
        <v>59</v>
      </c>
      <c r="F302" s="51" t="n">
        <v>8</v>
      </c>
      <c r="G302" s="95" t="n">
        <v>4</v>
      </c>
      <c r="H302" s="95" t="n">
        <v>4</v>
      </c>
      <c r="I302" s="96" t="n">
        <v>94</v>
      </c>
      <c r="J302" s="51" t="n">
        <v>6</v>
      </c>
      <c r="K302" s="95" t="n">
        <v>2</v>
      </c>
      <c r="L302" s="95" t="n">
        <v>4</v>
      </c>
    </row>
    <row r="303" s="8" customFormat="true" ht="25.5" hidden="false" customHeight="true" outlineLevel="0" collapsed="false">
      <c r="A303" s="35" t="s">
        <v>41</v>
      </c>
      <c r="B303" s="36" t="n">
        <v>35</v>
      </c>
      <c r="C303" s="36" t="n">
        <v>22</v>
      </c>
      <c r="D303" s="36" t="n">
        <v>13</v>
      </c>
      <c r="E303" s="91" t="s">
        <v>42</v>
      </c>
      <c r="F303" s="36" t="n">
        <v>32</v>
      </c>
      <c r="G303" s="36" t="n">
        <v>12</v>
      </c>
      <c r="H303" s="36" t="n">
        <v>20</v>
      </c>
      <c r="I303" s="97" t="s">
        <v>43</v>
      </c>
      <c r="J303" s="36" t="n">
        <v>10</v>
      </c>
      <c r="K303" s="36" t="n">
        <v>1</v>
      </c>
      <c r="L303" s="36" t="n">
        <v>9</v>
      </c>
    </row>
    <row r="304" s="88" customFormat="true" ht="15.75" hidden="false" customHeight="true" outlineLevel="0" collapsed="false">
      <c r="A304" s="44" t="n">
        <v>25</v>
      </c>
      <c r="B304" s="45" t="n">
        <v>5</v>
      </c>
      <c r="C304" s="92" t="n">
        <v>3</v>
      </c>
      <c r="D304" s="92" t="n">
        <v>2</v>
      </c>
      <c r="E304" s="93" t="n">
        <v>60</v>
      </c>
      <c r="F304" s="45" t="n">
        <v>6</v>
      </c>
      <c r="G304" s="92" t="n">
        <v>3</v>
      </c>
      <c r="H304" s="92" t="n">
        <v>3</v>
      </c>
      <c r="I304" s="93" t="n">
        <v>95</v>
      </c>
      <c r="J304" s="45" t="n">
        <v>4</v>
      </c>
      <c r="K304" s="92" t="n">
        <v>0</v>
      </c>
      <c r="L304" s="92" t="n">
        <v>4</v>
      </c>
    </row>
    <row r="305" s="88" customFormat="true" ht="15.75" hidden="false" customHeight="true" outlineLevel="0" collapsed="false">
      <c r="A305" s="44" t="n">
        <v>26</v>
      </c>
      <c r="B305" s="45" t="n">
        <v>5</v>
      </c>
      <c r="C305" s="92" t="n">
        <v>3</v>
      </c>
      <c r="D305" s="92" t="n">
        <v>2</v>
      </c>
      <c r="E305" s="93" t="n">
        <v>61</v>
      </c>
      <c r="F305" s="45" t="n">
        <v>6</v>
      </c>
      <c r="G305" s="92" t="n">
        <v>2</v>
      </c>
      <c r="H305" s="92" t="n">
        <v>4</v>
      </c>
      <c r="I305" s="93" t="n">
        <v>96</v>
      </c>
      <c r="J305" s="45" t="n">
        <v>3</v>
      </c>
      <c r="K305" s="92" t="n">
        <v>1</v>
      </c>
      <c r="L305" s="92" t="n">
        <v>2</v>
      </c>
    </row>
    <row r="306" s="88" customFormat="true" ht="15.75" hidden="false" customHeight="true" outlineLevel="0" collapsed="false">
      <c r="A306" s="44" t="n">
        <v>27</v>
      </c>
      <c r="B306" s="45" t="n">
        <v>6</v>
      </c>
      <c r="C306" s="92" t="n">
        <v>3</v>
      </c>
      <c r="D306" s="92" t="n">
        <v>3</v>
      </c>
      <c r="E306" s="93" t="n">
        <v>62</v>
      </c>
      <c r="F306" s="45" t="n">
        <v>3</v>
      </c>
      <c r="G306" s="92" t="n">
        <v>0</v>
      </c>
      <c r="H306" s="92" t="n">
        <v>3</v>
      </c>
      <c r="I306" s="93" t="n">
        <v>97</v>
      </c>
      <c r="J306" s="45" t="n">
        <v>2</v>
      </c>
      <c r="K306" s="92" t="n">
        <v>0</v>
      </c>
      <c r="L306" s="92" t="n">
        <v>2</v>
      </c>
    </row>
    <row r="307" s="88" customFormat="true" ht="15.75" hidden="false" customHeight="true" outlineLevel="0" collapsed="false">
      <c r="A307" s="44" t="n">
        <v>28</v>
      </c>
      <c r="B307" s="45" t="n">
        <v>12</v>
      </c>
      <c r="C307" s="92" t="n">
        <v>7</v>
      </c>
      <c r="D307" s="92" t="n">
        <v>5</v>
      </c>
      <c r="E307" s="93" t="n">
        <v>63</v>
      </c>
      <c r="F307" s="45" t="n">
        <v>7</v>
      </c>
      <c r="G307" s="92" t="n">
        <v>1</v>
      </c>
      <c r="H307" s="92" t="n">
        <v>6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7</v>
      </c>
      <c r="C308" s="95" t="n">
        <v>6</v>
      </c>
      <c r="D308" s="95" t="n">
        <v>1</v>
      </c>
      <c r="E308" s="96" t="n">
        <v>64</v>
      </c>
      <c r="F308" s="51" t="n">
        <v>10</v>
      </c>
      <c r="G308" s="95" t="n">
        <v>6</v>
      </c>
      <c r="H308" s="95" t="n">
        <v>4</v>
      </c>
      <c r="I308" s="93" t="n">
        <v>99</v>
      </c>
      <c r="J308" s="45" t="n">
        <v>1</v>
      </c>
      <c r="K308" s="92" t="n">
        <v>0</v>
      </c>
      <c r="L308" s="92" t="n">
        <v>1</v>
      </c>
    </row>
    <row r="309" s="8" customFormat="true" ht="25.5" hidden="false" customHeight="true" outlineLevel="0" collapsed="false">
      <c r="A309" s="35" t="s">
        <v>44</v>
      </c>
      <c r="B309" s="36" t="n">
        <v>36</v>
      </c>
      <c r="C309" s="36" t="n">
        <v>15</v>
      </c>
      <c r="D309" s="36" t="n">
        <v>21</v>
      </c>
      <c r="E309" s="91" t="s">
        <v>45</v>
      </c>
      <c r="F309" s="36" t="n">
        <v>47</v>
      </c>
      <c r="G309" s="36" t="n">
        <v>22</v>
      </c>
      <c r="H309" s="36" t="n">
        <v>25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10</v>
      </c>
      <c r="C310" s="92" t="n">
        <v>3</v>
      </c>
      <c r="D310" s="92" t="n">
        <v>7</v>
      </c>
      <c r="E310" s="93" t="n">
        <v>65</v>
      </c>
      <c r="F310" s="45" t="n">
        <v>11</v>
      </c>
      <c r="G310" s="92" t="n">
        <v>4</v>
      </c>
      <c r="H310" s="92" t="n">
        <v>7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6</v>
      </c>
      <c r="C311" s="92" t="n">
        <v>3</v>
      </c>
      <c r="D311" s="92" t="n">
        <v>3</v>
      </c>
      <c r="E311" s="93" t="n">
        <v>66</v>
      </c>
      <c r="F311" s="45" t="n">
        <v>9</v>
      </c>
      <c r="G311" s="92" t="n">
        <v>2</v>
      </c>
      <c r="H311" s="92" t="n">
        <v>7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10</v>
      </c>
      <c r="C312" s="92" t="n">
        <v>2</v>
      </c>
      <c r="D312" s="92" t="n">
        <v>8</v>
      </c>
      <c r="E312" s="93" t="n">
        <v>67</v>
      </c>
      <c r="F312" s="45" t="n">
        <v>9</v>
      </c>
      <c r="G312" s="92" t="n">
        <v>6</v>
      </c>
      <c r="H312" s="92" t="n">
        <v>3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7</v>
      </c>
      <c r="C313" s="92" t="n">
        <v>5</v>
      </c>
      <c r="D313" s="92" t="n">
        <v>2</v>
      </c>
      <c r="E313" s="93" t="n">
        <v>68</v>
      </c>
      <c r="F313" s="45" t="n">
        <v>6</v>
      </c>
      <c r="G313" s="92" t="n">
        <v>4</v>
      </c>
      <c r="H313" s="92" t="n">
        <v>2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3</v>
      </c>
      <c r="C314" s="92" t="n">
        <v>2</v>
      </c>
      <c r="D314" s="92" t="n">
        <v>1</v>
      </c>
      <c r="E314" s="93" t="n">
        <v>69</v>
      </c>
      <c r="F314" s="45" t="n">
        <v>12</v>
      </c>
      <c r="G314" s="92" t="n">
        <v>6</v>
      </c>
      <c r="H314" s="92" t="n">
        <v>6</v>
      </c>
      <c r="I314" s="101" t="s">
        <v>15</v>
      </c>
      <c r="J314" s="74" t="n">
        <v>811</v>
      </c>
      <c r="K314" s="74" t="n">
        <v>392</v>
      </c>
      <c r="L314" s="74" t="n">
        <v>419</v>
      </c>
    </row>
    <row r="315" s="106" customFormat="true" ht="24" hidden="false" customHeight="true" outlineLevel="0" collapsed="false">
      <c r="A315" s="82" t="s">
        <v>47</v>
      </c>
      <c r="B315" s="102" t="n">
        <v>133</v>
      </c>
      <c r="C315" s="103" t="n">
        <v>69</v>
      </c>
      <c r="D315" s="103" t="n">
        <v>64</v>
      </c>
      <c r="E315" s="104" t="s">
        <v>48</v>
      </c>
      <c r="F315" s="103" t="n">
        <v>458</v>
      </c>
      <c r="G315" s="103" t="n">
        <v>234</v>
      </c>
      <c r="H315" s="103" t="n">
        <v>224</v>
      </c>
      <c r="I315" s="105" t="s">
        <v>49</v>
      </c>
      <c r="J315" s="103" t="n">
        <v>220</v>
      </c>
      <c r="K315" s="103" t="n">
        <v>89</v>
      </c>
      <c r="L315" s="103" t="n">
        <v>131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01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54</v>
      </c>
      <c r="C318" s="36" t="n">
        <v>26</v>
      </c>
      <c r="D318" s="36" t="n">
        <v>28</v>
      </c>
      <c r="E318" s="91" t="s">
        <v>18</v>
      </c>
      <c r="F318" s="36" t="n">
        <v>93</v>
      </c>
      <c r="G318" s="36" t="n">
        <v>48</v>
      </c>
      <c r="H318" s="36" t="n">
        <v>45</v>
      </c>
      <c r="I318" s="91" t="s">
        <v>19</v>
      </c>
      <c r="J318" s="36" t="n">
        <v>95</v>
      </c>
      <c r="K318" s="36" t="n">
        <v>38</v>
      </c>
      <c r="L318" s="36" t="n">
        <v>57</v>
      </c>
    </row>
    <row r="319" s="88" customFormat="true" ht="15.75" hidden="false" customHeight="true" outlineLevel="0" collapsed="false">
      <c r="A319" s="44" t="n">
        <v>0</v>
      </c>
      <c r="B319" s="45" t="n">
        <v>13</v>
      </c>
      <c r="C319" s="92" t="n">
        <v>9</v>
      </c>
      <c r="D319" s="92" t="n">
        <v>4</v>
      </c>
      <c r="E319" s="93" t="n">
        <v>35</v>
      </c>
      <c r="F319" s="45" t="n">
        <v>19</v>
      </c>
      <c r="G319" s="92" t="n">
        <v>6</v>
      </c>
      <c r="H319" s="92" t="n">
        <v>13</v>
      </c>
      <c r="I319" s="93" t="n">
        <v>70</v>
      </c>
      <c r="J319" s="45" t="n">
        <v>18</v>
      </c>
      <c r="K319" s="92" t="n">
        <v>7</v>
      </c>
      <c r="L319" s="92" t="n">
        <v>11</v>
      </c>
    </row>
    <row r="320" s="88" customFormat="true" ht="15.75" hidden="false" customHeight="true" outlineLevel="0" collapsed="false">
      <c r="A320" s="44" t="n">
        <v>1</v>
      </c>
      <c r="B320" s="45" t="n">
        <v>9</v>
      </c>
      <c r="C320" s="92" t="n">
        <v>3</v>
      </c>
      <c r="D320" s="92" t="n">
        <v>6</v>
      </c>
      <c r="E320" s="93" t="n">
        <v>36</v>
      </c>
      <c r="F320" s="45" t="n">
        <v>18</v>
      </c>
      <c r="G320" s="92" t="n">
        <v>12</v>
      </c>
      <c r="H320" s="92" t="n">
        <v>6</v>
      </c>
      <c r="I320" s="93" t="n">
        <v>71</v>
      </c>
      <c r="J320" s="45" t="n">
        <v>14</v>
      </c>
      <c r="K320" s="92" t="n">
        <v>8</v>
      </c>
      <c r="L320" s="92" t="n">
        <v>6</v>
      </c>
    </row>
    <row r="321" s="88" customFormat="true" ht="15.75" hidden="false" customHeight="true" outlineLevel="0" collapsed="false">
      <c r="A321" s="44" t="n">
        <v>2</v>
      </c>
      <c r="B321" s="45" t="n">
        <v>11</v>
      </c>
      <c r="C321" s="92" t="n">
        <v>5</v>
      </c>
      <c r="D321" s="92" t="n">
        <v>6</v>
      </c>
      <c r="E321" s="93" t="n">
        <v>37</v>
      </c>
      <c r="F321" s="45" t="n">
        <v>22</v>
      </c>
      <c r="G321" s="92" t="n">
        <v>11</v>
      </c>
      <c r="H321" s="92" t="n">
        <v>11</v>
      </c>
      <c r="I321" s="93" t="n">
        <v>72</v>
      </c>
      <c r="J321" s="45" t="n">
        <v>18</v>
      </c>
      <c r="K321" s="92" t="n">
        <v>6</v>
      </c>
      <c r="L321" s="92" t="n">
        <v>12</v>
      </c>
    </row>
    <row r="322" s="88" customFormat="true" ht="15.75" hidden="false" customHeight="true" outlineLevel="0" collapsed="false">
      <c r="A322" s="44" t="n">
        <v>3</v>
      </c>
      <c r="B322" s="45" t="n">
        <v>7</v>
      </c>
      <c r="C322" s="92" t="n">
        <v>2</v>
      </c>
      <c r="D322" s="92" t="n">
        <v>5</v>
      </c>
      <c r="E322" s="93" t="n">
        <v>38</v>
      </c>
      <c r="F322" s="45" t="n">
        <v>25</v>
      </c>
      <c r="G322" s="92" t="n">
        <v>12</v>
      </c>
      <c r="H322" s="92" t="n">
        <v>13</v>
      </c>
      <c r="I322" s="93" t="n">
        <v>73</v>
      </c>
      <c r="J322" s="45" t="n">
        <v>23</v>
      </c>
      <c r="K322" s="92" t="n">
        <v>12</v>
      </c>
      <c r="L322" s="92" t="n">
        <v>11</v>
      </c>
    </row>
    <row r="323" s="88" customFormat="true" ht="18" hidden="false" customHeight="true" outlineLevel="0" collapsed="false">
      <c r="A323" s="50" t="n">
        <v>4</v>
      </c>
      <c r="B323" s="94" t="n">
        <v>14</v>
      </c>
      <c r="C323" s="95" t="n">
        <v>7</v>
      </c>
      <c r="D323" s="95" t="n">
        <v>7</v>
      </c>
      <c r="E323" s="96" t="n">
        <v>39</v>
      </c>
      <c r="F323" s="51" t="n">
        <v>9</v>
      </c>
      <c r="G323" s="95" t="n">
        <v>7</v>
      </c>
      <c r="H323" s="95" t="n">
        <v>2</v>
      </c>
      <c r="I323" s="96" t="n">
        <v>74</v>
      </c>
      <c r="J323" s="51" t="n">
        <v>22</v>
      </c>
      <c r="K323" s="95" t="n">
        <v>5</v>
      </c>
      <c r="L323" s="95" t="n">
        <v>17</v>
      </c>
    </row>
    <row r="324" s="8" customFormat="true" ht="25.5" hidden="false" customHeight="true" outlineLevel="0" collapsed="false">
      <c r="A324" s="35" t="s">
        <v>21</v>
      </c>
      <c r="B324" s="36" t="n">
        <v>51</v>
      </c>
      <c r="C324" s="36" t="n">
        <v>35</v>
      </c>
      <c r="D324" s="36" t="n">
        <v>16</v>
      </c>
      <c r="E324" s="91" t="s">
        <v>22</v>
      </c>
      <c r="F324" s="36" t="n">
        <v>79</v>
      </c>
      <c r="G324" s="36" t="n">
        <v>46</v>
      </c>
      <c r="H324" s="36" t="n">
        <v>33</v>
      </c>
      <c r="I324" s="91" t="s">
        <v>23</v>
      </c>
      <c r="J324" s="36" t="n">
        <v>80</v>
      </c>
      <c r="K324" s="36" t="n">
        <v>44</v>
      </c>
      <c r="L324" s="36" t="n">
        <v>36</v>
      </c>
    </row>
    <row r="325" s="88" customFormat="true" ht="15.75" hidden="false" customHeight="true" outlineLevel="0" collapsed="false">
      <c r="A325" s="44" t="n">
        <v>5</v>
      </c>
      <c r="B325" s="45" t="n">
        <v>12</v>
      </c>
      <c r="C325" s="92" t="n">
        <v>7</v>
      </c>
      <c r="D325" s="92" t="n">
        <v>5</v>
      </c>
      <c r="E325" s="93" t="n">
        <v>40</v>
      </c>
      <c r="F325" s="45" t="n">
        <v>22</v>
      </c>
      <c r="G325" s="92" t="n">
        <v>14</v>
      </c>
      <c r="H325" s="92" t="n">
        <v>8</v>
      </c>
      <c r="I325" s="93" t="n">
        <v>75</v>
      </c>
      <c r="J325" s="45" t="n">
        <v>21</v>
      </c>
      <c r="K325" s="92" t="n">
        <v>13</v>
      </c>
      <c r="L325" s="92" t="n">
        <v>8</v>
      </c>
    </row>
    <row r="326" s="88" customFormat="true" ht="15.75" hidden="false" customHeight="true" outlineLevel="0" collapsed="false">
      <c r="A326" s="44" t="n">
        <v>6</v>
      </c>
      <c r="B326" s="45" t="n">
        <v>7</v>
      </c>
      <c r="C326" s="92" t="n">
        <v>7</v>
      </c>
      <c r="D326" s="92" t="n">
        <v>0</v>
      </c>
      <c r="E326" s="93" t="n">
        <v>41</v>
      </c>
      <c r="F326" s="45" t="n">
        <v>15</v>
      </c>
      <c r="G326" s="92" t="n">
        <v>10</v>
      </c>
      <c r="H326" s="92" t="n">
        <v>5</v>
      </c>
      <c r="I326" s="93" t="n">
        <v>76</v>
      </c>
      <c r="J326" s="45" t="n">
        <v>19</v>
      </c>
      <c r="K326" s="92" t="n">
        <v>10</v>
      </c>
      <c r="L326" s="92" t="n">
        <v>9</v>
      </c>
    </row>
    <row r="327" s="88" customFormat="true" ht="15.75" hidden="false" customHeight="true" outlineLevel="0" collapsed="false">
      <c r="A327" s="44" t="n">
        <v>7</v>
      </c>
      <c r="B327" s="45" t="n">
        <v>11</v>
      </c>
      <c r="C327" s="92" t="n">
        <v>7</v>
      </c>
      <c r="D327" s="92" t="n">
        <v>4</v>
      </c>
      <c r="E327" s="93" t="n">
        <v>42</v>
      </c>
      <c r="F327" s="45" t="n">
        <v>12</v>
      </c>
      <c r="G327" s="92" t="n">
        <v>7</v>
      </c>
      <c r="H327" s="92" t="n">
        <v>5</v>
      </c>
      <c r="I327" s="93" t="n">
        <v>77</v>
      </c>
      <c r="J327" s="45" t="n">
        <v>10</v>
      </c>
      <c r="K327" s="92" t="n">
        <v>8</v>
      </c>
      <c r="L327" s="92" t="n">
        <v>2</v>
      </c>
    </row>
    <row r="328" s="88" customFormat="true" ht="15.75" hidden="false" customHeight="true" outlineLevel="0" collapsed="false">
      <c r="A328" s="44" t="n">
        <v>8</v>
      </c>
      <c r="B328" s="45" t="n">
        <v>10</v>
      </c>
      <c r="C328" s="92" t="n">
        <v>6</v>
      </c>
      <c r="D328" s="92" t="n">
        <v>4</v>
      </c>
      <c r="E328" s="93" t="n">
        <v>43</v>
      </c>
      <c r="F328" s="45" t="n">
        <v>18</v>
      </c>
      <c r="G328" s="92" t="n">
        <v>9</v>
      </c>
      <c r="H328" s="92" t="n">
        <v>9</v>
      </c>
      <c r="I328" s="93" t="n">
        <v>78</v>
      </c>
      <c r="J328" s="45" t="n">
        <v>15</v>
      </c>
      <c r="K328" s="92" t="n">
        <v>7</v>
      </c>
      <c r="L328" s="92" t="n">
        <v>8</v>
      </c>
    </row>
    <row r="329" s="88" customFormat="true" ht="18" hidden="false" customHeight="true" outlineLevel="0" collapsed="false">
      <c r="A329" s="50" t="n">
        <v>9</v>
      </c>
      <c r="B329" s="51" t="n">
        <v>11</v>
      </c>
      <c r="C329" s="95" t="n">
        <v>8</v>
      </c>
      <c r="D329" s="95" t="n">
        <v>3</v>
      </c>
      <c r="E329" s="96" t="n">
        <v>44</v>
      </c>
      <c r="F329" s="51" t="n">
        <v>12</v>
      </c>
      <c r="G329" s="95" t="n">
        <v>6</v>
      </c>
      <c r="H329" s="95" t="n">
        <v>6</v>
      </c>
      <c r="I329" s="96" t="n">
        <v>79</v>
      </c>
      <c r="J329" s="51" t="n">
        <v>15</v>
      </c>
      <c r="K329" s="95" t="n">
        <v>6</v>
      </c>
      <c r="L329" s="95" t="n">
        <v>9</v>
      </c>
    </row>
    <row r="330" s="8" customFormat="true" ht="25.5" hidden="false" customHeight="true" outlineLevel="0" collapsed="false">
      <c r="A330" s="35" t="s">
        <v>31</v>
      </c>
      <c r="B330" s="36" t="n">
        <v>50</v>
      </c>
      <c r="C330" s="36" t="n">
        <v>28</v>
      </c>
      <c r="D330" s="36" t="n">
        <v>22</v>
      </c>
      <c r="E330" s="91" t="s">
        <v>32</v>
      </c>
      <c r="F330" s="36" t="n">
        <v>89</v>
      </c>
      <c r="G330" s="36" t="n">
        <v>51</v>
      </c>
      <c r="H330" s="36" t="n">
        <v>38</v>
      </c>
      <c r="I330" s="91" t="s">
        <v>33</v>
      </c>
      <c r="J330" s="36" t="n">
        <v>73</v>
      </c>
      <c r="K330" s="36" t="n">
        <v>28</v>
      </c>
      <c r="L330" s="36" t="n">
        <v>45</v>
      </c>
    </row>
    <row r="331" s="88" customFormat="true" ht="15.75" hidden="false" customHeight="true" outlineLevel="0" collapsed="false">
      <c r="A331" s="44" t="n">
        <v>10</v>
      </c>
      <c r="B331" s="45" t="n">
        <v>7</v>
      </c>
      <c r="C331" s="92" t="n">
        <v>4</v>
      </c>
      <c r="D331" s="92" t="n">
        <v>3</v>
      </c>
      <c r="E331" s="93" t="n">
        <v>45</v>
      </c>
      <c r="F331" s="45" t="n">
        <v>18</v>
      </c>
      <c r="G331" s="92" t="n">
        <v>10</v>
      </c>
      <c r="H331" s="92" t="n">
        <v>8</v>
      </c>
      <c r="I331" s="93" t="n">
        <v>80</v>
      </c>
      <c r="J331" s="45" t="n">
        <v>14</v>
      </c>
      <c r="K331" s="92" t="n">
        <v>7</v>
      </c>
      <c r="L331" s="92" t="n">
        <v>7</v>
      </c>
    </row>
    <row r="332" s="88" customFormat="true" ht="15.75" hidden="false" customHeight="true" outlineLevel="0" collapsed="false">
      <c r="A332" s="44" t="n">
        <v>11</v>
      </c>
      <c r="B332" s="45" t="n">
        <v>12</v>
      </c>
      <c r="C332" s="92" t="n">
        <v>5</v>
      </c>
      <c r="D332" s="92" t="n">
        <v>7</v>
      </c>
      <c r="E332" s="93" t="n">
        <v>46</v>
      </c>
      <c r="F332" s="45" t="n">
        <v>16</v>
      </c>
      <c r="G332" s="92" t="n">
        <v>7</v>
      </c>
      <c r="H332" s="92" t="n">
        <v>9</v>
      </c>
      <c r="I332" s="93" t="n">
        <v>81</v>
      </c>
      <c r="J332" s="45" t="n">
        <v>17</v>
      </c>
      <c r="K332" s="92" t="n">
        <v>5</v>
      </c>
      <c r="L332" s="92" t="n">
        <v>12</v>
      </c>
    </row>
    <row r="333" s="88" customFormat="true" ht="15.75" hidden="false" customHeight="true" outlineLevel="0" collapsed="false">
      <c r="A333" s="44" t="n">
        <v>12</v>
      </c>
      <c r="B333" s="45" t="n">
        <v>7</v>
      </c>
      <c r="C333" s="92" t="n">
        <v>3</v>
      </c>
      <c r="D333" s="92" t="n">
        <v>4</v>
      </c>
      <c r="E333" s="93" t="n">
        <v>47</v>
      </c>
      <c r="F333" s="45" t="n">
        <v>14</v>
      </c>
      <c r="G333" s="92" t="n">
        <v>10</v>
      </c>
      <c r="H333" s="92" t="n">
        <v>4</v>
      </c>
      <c r="I333" s="93" t="n">
        <v>82</v>
      </c>
      <c r="J333" s="45" t="n">
        <v>11</v>
      </c>
      <c r="K333" s="92" t="n">
        <v>6</v>
      </c>
      <c r="L333" s="92" t="n">
        <v>5</v>
      </c>
    </row>
    <row r="334" s="88" customFormat="true" ht="15.75" hidden="false" customHeight="true" outlineLevel="0" collapsed="false">
      <c r="A334" s="44" t="n">
        <v>13</v>
      </c>
      <c r="B334" s="45" t="n">
        <v>12</v>
      </c>
      <c r="C334" s="92" t="n">
        <v>9</v>
      </c>
      <c r="D334" s="92" t="n">
        <v>3</v>
      </c>
      <c r="E334" s="93" t="n">
        <v>48</v>
      </c>
      <c r="F334" s="45" t="n">
        <v>20</v>
      </c>
      <c r="G334" s="92" t="n">
        <v>10</v>
      </c>
      <c r="H334" s="92" t="n">
        <v>10</v>
      </c>
      <c r="I334" s="93" t="n">
        <v>83</v>
      </c>
      <c r="J334" s="45" t="n">
        <v>19</v>
      </c>
      <c r="K334" s="92" t="n">
        <v>6</v>
      </c>
      <c r="L334" s="92" t="n">
        <v>13</v>
      </c>
    </row>
    <row r="335" s="88" customFormat="true" ht="18" hidden="false" customHeight="true" outlineLevel="0" collapsed="false">
      <c r="A335" s="50" t="n">
        <v>14</v>
      </c>
      <c r="B335" s="51" t="n">
        <v>12</v>
      </c>
      <c r="C335" s="95" t="n">
        <v>7</v>
      </c>
      <c r="D335" s="95" t="n">
        <v>5</v>
      </c>
      <c r="E335" s="96" t="n">
        <v>49</v>
      </c>
      <c r="F335" s="51" t="n">
        <v>21</v>
      </c>
      <c r="G335" s="95" t="n">
        <v>14</v>
      </c>
      <c r="H335" s="95" t="n">
        <v>7</v>
      </c>
      <c r="I335" s="96" t="n">
        <v>84</v>
      </c>
      <c r="J335" s="51" t="n">
        <v>12</v>
      </c>
      <c r="K335" s="95" t="n">
        <v>4</v>
      </c>
      <c r="L335" s="95" t="n">
        <v>8</v>
      </c>
    </row>
    <row r="336" s="8" customFormat="true" ht="25.5" hidden="false" customHeight="true" outlineLevel="0" collapsed="false">
      <c r="A336" s="35" t="s">
        <v>35</v>
      </c>
      <c r="B336" s="36" t="n">
        <v>69</v>
      </c>
      <c r="C336" s="36" t="n">
        <v>32</v>
      </c>
      <c r="D336" s="36" t="n">
        <v>37</v>
      </c>
      <c r="E336" s="91" t="s">
        <v>36</v>
      </c>
      <c r="F336" s="36" t="n">
        <v>101</v>
      </c>
      <c r="G336" s="36" t="n">
        <v>48</v>
      </c>
      <c r="H336" s="36" t="n">
        <v>53</v>
      </c>
      <c r="I336" s="91" t="s">
        <v>37</v>
      </c>
      <c r="J336" s="36" t="n">
        <v>51</v>
      </c>
      <c r="K336" s="36" t="n">
        <v>18</v>
      </c>
      <c r="L336" s="36" t="n">
        <v>33</v>
      </c>
    </row>
    <row r="337" s="88" customFormat="true" ht="15.75" hidden="false" customHeight="true" outlineLevel="0" collapsed="false">
      <c r="A337" s="44" t="n">
        <v>15</v>
      </c>
      <c r="B337" s="45" t="n">
        <v>15</v>
      </c>
      <c r="C337" s="92" t="n">
        <v>9</v>
      </c>
      <c r="D337" s="92" t="n">
        <v>6</v>
      </c>
      <c r="E337" s="93" t="n">
        <v>50</v>
      </c>
      <c r="F337" s="45" t="n">
        <v>18</v>
      </c>
      <c r="G337" s="92" t="n">
        <v>8</v>
      </c>
      <c r="H337" s="92" t="n">
        <v>10</v>
      </c>
      <c r="I337" s="93" t="n">
        <v>85</v>
      </c>
      <c r="J337" s="45" t="n">
        <v>6</v>
      </c>
      <c r="K337" s="92" t="n">
        <v>3</v>
      </c>
      <c r="L337" s="92" t="n">
        <v>3</v>
      </c>
    </row>
    <row r="338" s="88" customFormat="true" ht="15.75" hidden="false" customHeight="true" outlineLevel="0" collapsed="false">
      <c r="A338" s="44" t="n">
        <v>16</v>
      </c>
      <c r="B338" s="45" t="n">
        <v>14</v>
      </c>
      <c r="C338" s="92" t="n">
        <v>6</v>
      </c>
      <c r="D338" s="92" t="n">
        <v>8</v>
      </c>
      <c r="E338" s="93" t="n">
        <v>51</v>
      </c>
      <c r="F338" s="45" t="n">
        <v>25</v>
      </c>
      <c r="G338" s="92" t="n">
        <v>13</v>
      </c>
      <c r="H338" s="92" t="n">
        <v>12</v>
      </c>
      <c r="I338" s="93" t="n">
        <v>86</v>
      </c>
      <c r="J338" s="45" t="n">
        <v>11</v>
      </c>
      <c r="K338" s="92" t="n">
        <v>4</v>
      </c>
      <c r="L338" s="92" t="n">
        <v>7</v>
      </c>
    </row>
    <row r="339" s="88" customFormat="true" ht="15.75" hidden="false" customHeight="true" outlineLevel="0" collapsed="false">
      <c r="A339" s="44" t="n">
        <v>17</v>
      </c>
      <c r="B339" s="45" t="n">
        <v>10</v>
      </c>
      <c r="C339" s="92" t="n">
        <v>5</v>
      </c>
      <c r="D339" s="92" t="n">
        <v>5</v>
      </c>
      <c r="E339" s="93" t="n">
        <v>52</v>
      </c>
      <c r="F339" s="45" t="n">
        <v>22</v>
      </c>
      <c r="G339" s="92" t="n">
        <v>9</v>
      </c>
      <c r="H339" s="92" t="n">
        <v>13</v>
      </c>
      <c r="I339" s="93" t="n">
        <v>87</v>
      </c>
      <c r="J339" s="45" t="n">
        <v>14</v>
      </c>
      <c r="K339" s="92" t="n">
        <v>3</v>
      </c>
      <c r="L339" s="92" t="n">
        <v>11</v>
      </c>
    </row>
    <row r="340" s="88" customFormat="true" ht="15.75" hidden="false" customHeight="true" outlineLevel="0" collapsed="false">
      <c r="A340" s="44" t="n">
        <v>18</v>
      </c>
      <c r="B340" s="45" t="n">
        <v>13</v>
      </c>
      <c r="C340" s="92" t="n">
        <v>6</v>
      </c>
      <c r="D340" s="92" t="n">
        <v>7</v>
      </c>
      <c r="E340" s="93" t="n">
        <v>53</v>
      </c>
      <c r="F340" s="45" t="n">
        <v>17</v>
      </c>
      <c r="G340" s="92" t="n">
        <v>7</v>
      </c>
      <c r="H340" s="92" t="n">
        <v>10</v>
      </c>
      <c r="I340" s="93" t="n">
        <v>88</v>
      </c>
      <c r="J340" s="45" t="n">
        <v>12</v>
      </c>
      <c r="K340" s="92" t="n">
        <v>5</v>
      </c>
      <c r="L340" s="92" t="n">
        <v>7</v>
      </c>
    </row>
    <row r="341" s="88" customFormat="true" ht="18" hidden="false" customHeight="true" outlineLevel="0" collapsed="false">
      <c r="A341" s="50" t="n">
        <v>19</v>
      </c>
      <c r="B341" s="51" t="n">
        <v>17</v>
      </c>
      <c r="C341" s="95" t="n">
        <v>6</v>
      </c>
      <c r="D341" s="95" t="n">
        <v>11</v>
      </c>
      <c r="E341" s="96" t="n">
        <v>54</v>
      </c>
      <c r="F341" s="51" t="n">
        <v>19</v>
      </c>
      <c r="G341" s="95" t="n">
        <v>11</v>
      </c>
      <c r="H341" s="95" t="n">
        <v>8</v>
      </c>
      <c r="I341" s="96" t="n">
        <v>89</v>
      </c>
      <c r="J341" s="51" t="n">
        <v>8</v>
      </c>
      <c r="K341" s="95" t="n">
        <v>3</v>
      </c>
      <c r="L341" s="95" t="n">
        <v>5</v>
      </c>
    </row>
    <row r="342" s="8" customFormat="true" ht="25.5" hidden="false" customHeight="true" outlineLevel="0" collapsed="false">
      <c r="A342" s="35" t="s">
        <v>38</v>
      </c>
      <c r="B342" s="36" t="n">
        <v>68</v>
      </c>
      <c r="C342" s="36" t="n">
        <v>31</v>
      </c>
      <c r="D342" s="36" t="n">
        <v>37</v>
      </c>
      <c r="E342" s="91" t="s">
        <v>39</v>
      </c>
      <c r="F342" s="36" t="n">
        <v>78</v>
      </c>
      <c r="G342" s="36" t="n">
        <v>40</v>
      </c>
      <c r="H342" s="36" t="n">
        <v>38</v>
      </c>
      <c r="I342" s="91" t="s">
        <v>40</v>
      </c>
      <c r="J342" s="36" t="n">
        <v>22</v>
      </c>
      <c r="K342" s="36" t="n">
        <v>8</v>
      </c>
      <c r="L342" s="36" t="n">
        <v>14</v>
      </c>
    </row>
    <row r="343" s="88" customFormat="true" ht="15.75" hidden="false" customHeight="true" outlineLevel="0" collapsed="false">
      <c r="A343" s="44" t="n">
        <v>20</v>
      </c>
      <c r="B343" s="45" t="n">
        <v>16</v>
      </c>
      <c r="C343" s="92" t="n">
        <v>7</v>
      </c>
      <c r="D343" s="92" t="n">
        <v>9</v>
      </c>
      <c r="E343" s="93" t="n">
        <v>55</v>
      </c>
      <c r="F343" s="45" t="n">
        <v>14</v>
      </c>
      <c r="G343" s="92" t="n">
        <v>8</v>
      </c>
      <c r="H343" s="92" t="n">
        <v>6</v>
      </c>
      <c r="I343" s="93" t="n">
        <v>90</v>
      </c>
      <c r="J343" s="45" t="n">
        <v>10</v>
      </c>
      <c r="K343" s="92" t="n">
        <v>3</v>
      </c>
      <c r="L343" s="92" t="n">
        <v>7</v>
      </c>
    </row>
    <row r="344" s="88" customFormat="true" ht="15.75" hidden="false" customHeight="true" outlineLevel="0" collapsed="false">
      <c r="A344" s="44" t="n">
        <v>21</v>
      </c>
      <c r="B344" s="45" t="n">
        <v>13</v>
      </c>
      <c r="C344" s="92" t="n">
        <v>8</v>
      </c>
      <c r="D344" s="92" t="n">
        <v>5</v>
      </c>
      <c r="E344" s="93" t="n">
        <v>56</v>
      </c>
      <c r="F344" s="45" t="n">
        <v>12</v>
      </c>
      <c r="G344" s="92" t="n">
        <v>5</v>
      </c>
      <c r="H344" s="92" t="n">
        <v>7</v>
      </c>
      <c r="I344" s="93" t="n">
        <v>91</v>
      </c>
      <c r="J344" s="45" t="n">
        <v>4</v>
      </c>
      <c r="K344" s="92" t="n">
        <v>3</v>
      </c>
      <c r="L344" s="92" t="n">
        <v>1</v>
      </c>
    </row>
    <row r="345" s="88" customFormat="true" ht="15.75" hidden="false" customHeight="true" outlineLevel="0" collapsed="false">
      <c r="A345" s="44" t="n">
        <v>22</v>
      </c>
      <c r="B345" s="45" t="n">
        <v>15</v>
      </c>
      <c r="C345" s="92" t="n">
        <v>5</v>
      </c>
      <c r="D345" s="92" t="n">
        <v>10</v>
      </c>
      <c r="E345" s="93" t="n">
        <v>57</v>
      </c>
      <c r="F345" s="45" t="n">
        <v>25</v>
      </c>
      <c r="G345" s="92" t="n">
        <v>14</v>
      </c>
      <c r="H345" s="92" t="n">
        <v>11</v>
      </c>
      <c r="I345" s="93" t="n">
        <v>92</v>
      </c>
      <c r="J345" s="45" t="n">
        <v>2</v>
      </c>
      <c r="K345" s="92" t="n">
        <v>0</v>
      </c>
      <c r="L345" s="92" t="n">
        <v>2</v>
      </c>
    </row>
    <row r="346" s="88" customFormat="true" ht="15.75" hidden="false" customHeight="true" outlineLevel="0" collapsed="false">
      <c r="A346" s="44" t="n">
        <v>23</v>
      </c>
      <c r="B346" s="45" t="n">
        <v>13</v>
      </c>
      <c r="C346" s="92" t="n">
        <v>7</v>
      </c>
      <c r="D346" s="92" t="n">
        <v>6</v>
      </c>
      <c r="E346" s="93" t="n">
        <v>58</v>
      </c>
      <c r="F346" s="45" t="n">
        <v>12</v>
      </c>
      <c r="G346" s="92" t="n">
        <v>4</v>
      </c>
      <c r="H346" s="92" t="n">
        <v>8</v>
      </c>
      <c r="I346" s="93" t="n">
        <v>93</v>
      </c>
      <c r="J346" s="45" t="n">
        <v>4</v>
      </c>
      <c r="K346" s="92" t="n">
        <v>1</v>
      </c>
      <c r="L346" s="92" t="n">
        <v>3</v>
      </c>
    </row>
    <row r="347" s="88" customFormat="true" ht="18" hidden="false" customHeight="true" outlineLevel="0" collapsed="false">
      <c r="A347" s="50" t="n">
        <v>24</v>
      </c>
      <c r="B347" s="51" t="n">
        <v>11</v>
      </c>
      <c r="C347" s="95" t="n">
        <v>4</v>
      </c>
      <c r="D347" s="95" t="n">
        <v>7</v>
      </c>
      <c r="E347" s="96" t="n">
        <v>59</v>
      </c>
      <c r="F347" s="51" t="n">
        <v>15</v>
      </c>
      <c r="G347" s="95" t="n">
        <v>9</v>
      </c>
      <c r="H347" s="95" t="n">
        <v>6</v>
      </c>
      <c r="I347" s="96" t="n">
        <v>94</v>
      </c>
      <c r="J347" s="51" t="n">
        <v>2</v>
      </c>
      <c r="K347" s="95" t="n">
        <v>1</v>
      </c>
      <c r="L347" s="95" t="n">
        <v>1</v>
      </c>
    </row>
    <row r="348" s="8" customFormat="true" ht="25.5" hidden="false" customHeight="true" outlineLevel="0" collapsed="false">
      <c r="A348" s="35" t="s">
        <v>41</v>
      </c>
      <c r="B348" s="36" t="n">
        <v>59</v>
      </c>
      <c r="C348" s="36" t="n">
        <v>35</v>
      </c>
      <c r="D348" s="36" t="n">
        <v>24</v>
      </c>
      <c r="E348" s="91" t="s">
        <v>42</v>
      </c>
      <c r="F348" s="36" t="n">
        <v>78</v>
      </c>
      <c r="G348" s="36" t="n">
        <v>43</v>
      </c>
      <c r="H348" s="36" t="n">
        <v>35</v>
      </c>
      <c r="I348" s="97" t="s">
        <v>43</v>
      </c>
      <c r="J348" s="36" t="n">
        <v>6</v>
      </c>
      <c r="K348" s="36" t="n">
        <v>1</v>
      </c>
      <c r="L348" s="36" t="n">
        <v>5</v>
      </c>
    </row>
    <row r="349" s="88" customFormat="true" ht="15.75" hidden="false" customHeight="true" outlineLevel="0" collapsed="false">
      <c r="A349" s="44" t="n">
        <v>25</v>
      </c>
      <c r="B349" s="45" t="n">
        <v>12</v>
      </c>
      <c r="C349" s="92" t="n">
        <v>6</v>
      </c>
      <c r="D349" s="92" t="n">
        <v>6</v>
      </c>
      <c r="E349" s="93" t="n">
        <v>60</v>
      </c>
      <c r="F349" s="45" t="n">
        <v>20</v>
      </c>
      <c r="G349" s="92" t="n">
        <v>9</v>
      </c>
      <c r="H349" s="92" t="n">
        <v>11</v>
      </c>
      <c r="I349" s="93" t="n">
        <v>95</v>
      </c>
      <c r="J349" s="45" t="n">
        <v>1</v>
      </c>
      <c r="K349" s="92" t="n">
        <v>1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19</v>
      </c>
      <c r="C350" s="92" t="n">
        <v>10</v>
      </c>
      <c r="D350" s="92" t="n">
        <v>9</v>
      </c>
      <c r="E350" s="93" t="n">
        <v>61</v>
      </c>
      <c r="F350" s="45" t="n">
        <v>14</v>
      </c>
      <c r="G350" s="92" t="n">
        <v>9</v>
      </c>
      <c r="H350" s="92" t="n">
        <v>5</v>
      </c>
      <c r="I350" s="93" t="n">
        <v>96</v>
      </c>
      <c r="J350" s="45" t="n">
        <v>1</v>
      </c>
      <c r="K350" s="92" t="n">
        <v>0</v>
      </c>
      <c r="L350" s="92" t="n">
        <v>1</v>
      </c>
    </row>
    <row r="351" s="88" customFormat="true" ht="15.75" hidden="false" customHeight="true" outlineLevel="0" collapsed="false">
      <c r="A351" s="44" t="n">
        <v>27</v>
      </c>
      <c r="B351" s="45" t="n">
        <v>8</v>
      </c>
      <c r="C351" s="92" t="n">
        <v>6</v>
      </c>
      <c r="D351" s="92" t="n">
        <v>2</v>
      </c>
      <c r="E351" s="93" t="n">
        <v>62</v>
      </c>
      <c r="F351" s="45" t="n">
        <v>10</v>
      </c>
      <c r="G351" s="92" t="n">
        <v>4</v>
      </c>
      <c r="H351" s="92" t="n">
        <v>6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8</v>
      </c>
      <c r="C352" s="92" t="n">
        <v>5</v>
      </c>
      <c r="D352" s="92" t="n">
        <v>3</v>
      </c>
      <c r="E352" s="93" t="n">
        <v>63</v>
      </c>
      <c r="F352" s="45" t="n">
        <v>18</v>
      </c>
      <c r="G352" s="92" t="n">
        <v>11</v>
      </c>
      <c r="H352" s="92" t="n">
        <v>7</v>
      </c>
      <c r="I352" s="93" t="n">
        <v>98</v>
      </c>
      <c r="J352" s="45" t="n">
        <v>3</v>
      </c>
      <c r="K352" s="92" t="n">
        <v>0</v>
      </c>
      <c r="L352" s="92" t="n">
        <v>3</v>
      </c>
    </row>
    <row r="353" s="88" customFormat="true" ht="18" hidden="false" customHeight="true" outlineLevel="0" collapsed="false">
      <c r="A353" s="50" t="n">
        <v>29</v>
      </c>
      <c r="B353" s="51" t="n">
        <v>12</v>
      </c>
      <c r="C353" s="95" t="n">
        <v>8</v>
      </c>
      <c r="D353" s="95" t="n">
        <v>4</v>
      </c>
      <c r="E353" s="96" t="n">
        <v>64</v>
      </c>
      <c r="F353" s="51" t="n">
        <v>16</v>
      </c>
      <c r="G353" s="95" t="n">
        <v>10</v>
      </c>
      <c r="H353" s="95" t="n">
        <v>6</v>
      </c>
      <c r="I353" s="93" t="n">
        <v>99</v>
      </c>
      <c r="J353" s="45" t="n">
        <v>0</v>
      </c>
      <c r="K353" s="92" t="n">
        <v>0</v>
      </c>
      <c r="L353" s="92" t="n">
        <v>0</v>
      </c>
    </row>
    <row r="354" s="8" customFormat="true" ht="25.5" hidden="false" customHeight="true" outlineLevel="0" collapsed="false">
      <c r="A354" s="35" t="s">
        <v>44</v>
      </c>
      <c r="B354" s="36" t="n">
        <v>57</v>
      </c>
      <c r="C354" s="36" t="n">
        <v>27</v>
      </c>
      <c r="D354" s="36" t="n">
        <v>30</v>
      </c>
      <c r="E354" s="91" t="s">
        <v>45</v>
      </c>
      <c r="F354" s="36" t="n">
        <v>80</v>
      </c>
      <c r="G354" s="36" t="n">
        <v>38</v>
      </c>
      <c r="H354" s="36" t="n">
        <v>42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11</v>
      </c>
      <c r="C355" s="92" t="n">
        <v>4</v>
      </c>
      <c r="D355" s="92" t="n">
        <v>7</v>
      </c>
      <c r="E355" s="93" t="n">
        <v>65</v>
      </c>
      <c r="F355" s="45" t="n">
        <v>17</v>
      </c>
      <c r="G355" s="92" t="n">
        <v>7</v>
      </c>
      <c r="H355" s="92" t="n">
        <v>10</v>
      </c>
      <c r="I355" s="93" t="n">
        <v>101</v>
      </c>
      <c r="J355" s="45" t="n">
        <v>0</v>
      </c>
      <c r="K355" s="92" t="n">
        <v>0</v>
      </c>
      <c r="L355" s="92" t="n">
        <v>0</v>
      </c>
    </row>
    <row r="356" s="88" customFormat="true" ht="15.75" hidden="false" customHeight="true" outlineLevel="0" collapsed="false">
      <c r="A356" s="44" t="n">
        <v>31</v>
      </c>
      <c r="B356" s="45" t="n">
        <v>9</v>
      </c>
      <c r="C356" s="92" t="n">
        <v>4</v>
      </c>
      <c r="D356" s="92" t="n">
        <v>5</v>
      </c>
      <c r="E356" s="93" t="n">
        <v>66</v>
      </c>
      <c r="F356" s="45" t="n">
        <v>17</v>
      </c>
      <c r="G356" s="92" t="n">
        <v>8</v>
      </c>
      <c r="H356" s="92" t="n">
        <v>9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8</v>
      </c>
      <c r="C357" s="92" t="n">
        <v>7</v>
      </c>
      <c r="D357" s="92" t="n">
        <v>1</v>
      </c>
      <c r="E357" s="93" t="n">
        <v>67</v>
      </c>
      <c r="F357" s="45" t="n">
        <v>18</v>
      </c>
      <c r="G357" s="92" t="n">
        <v>10</v>
      </c>
      <c r="H357" s="92" t="n">
        <v>8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1</v>
      </c>
      <c r="C358" s="92" t="n">
        <v>5</v>
      </c>
      <c r="D358" s="92" t="n">
        <v>6</v>
      </c>
      <c r="E358" s="93" t="n">
        <v>68</v>
      </c>
      <c r="F358" s="45" t="n">
        <v>12</v>
      </c>
      <c r="G358" s="92" t="n">
        <v>6</v>
      </c>
      <c r="H358" s="92" t="n">
        <v>6</v>
      </c>
      <c r="I358" s="100" t="s">
        <v>46</v>
      </c>
      <c r="J358" s="51" t="n">
        <v>0</v>
      </c>
      <c r="K358" s="95" t="n">
        <v>0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8</v>
      </c>
      <c r="C359" s="92" t="n">
        <v>7</v>
      </c>
      <c r="D359" s="92" t="n">
        <v>11</v>
      </c>
      <c r="E359" s="93" t="n">
        <v>69</v>
      </c>
      <c r="F359" s="45" t="n">
        <v>16</v>
      </c>
      <c r="G359" s="92" t="n">
        <v>7</v>
      </c>
      <c r="H359" s="92" t="n">
        <v>9</v>
      </c>
      <c r="I359" s="101" t="s">
        <v>15</v>
      </c>
      <c r="J359" s="74" t="n">
        <v>1333</v>
      </c>
      <c r="K359" s="74" t="n">
        <v>665</v>
      </c>
      <c r="L359" s="74" t="n">
        <v>668</v>
      </c>
    </row>
    <row r="360" s="106" customFormat="true" ht="24" hidden="false" customHeight="true" outlineLevel="0" collapsed="false">
      <c r="A360" s="82" t="s">
        <v>47</v>
      </c>
      <c r="B360" s="102" t="n">
        <v>155</v>
      </c>
      <c r="C360" s="103" t="n">
        <v>89</v>
      </c>
      <c r="D360" s="103" t="n">
        <v>66</v>
      </c>
      <c r="E360" s="104" t="s">
        <v>48</v>
      </c>
      <c r="F360" s="103" t="n">
        <v>771</v>
      </c>
      <c r="G360" s="103" t="n">
        <v>401</v>
      </c>
      <c r="H360" s="103" t="n">
        <v>370</v>
      </c>
      <c r="I360" s="105" t="s">
        <v>49</v>
      </c>
      <c r="J360" s="103" t="n">
        <v>407</v>
      </c>
      <c r="K360" s="103" t="n">
        <v>175</v>
      </c>
      <c r="L360" s="103" t="n">
        <v>232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02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3</v>
      </c>
      <c r="C363" s="36" t="n">
        <v>6</v>
      </c>
      <c r="D363" s="36" t="n">
        <v>7</v>
      </c>
      <c r="E363" s="91" t="s">
        <v>18</v>
      </c>
      <c r="F363" s="36" t="n">
        <v>32</v>
      </c>
      <c r="G363" s="36" t="n">
        <v>10</v>
      </c>
      <c r="H363" s="36" t="n">
        <v>22</v>
      </c>
      <c r="I363" s="91" t="s">
        <v>19</v>
      </c>
      <c r="J363" s="36" t="n">
        <v>53</v>
      </c>
      <c r="K363" s="36" t="n">
        <v>22</v>
      </c>
      <c r="L363" s="36" t="n">
        <v>31</v>
      </c>
    </row>
    <row r="364" s="88" customFormat="true" ht="15.75" hidden="false" customHeight="true" outlineLevel="0" collapsed="false">
      <c r="A364" s="44" t="n">
        <v>0</v>
      </c>
      <c r="B364" s="45" t="n">
        <v>2</v>
      </c>
      <c r="C364" s="92" t="n">
        <v>1</v>
      </c>
      <c r="D364" s="92" t="n">
        <v>1</v>
      </c>
      <c r="E364" s="93" t="n">
        <v>35</v>
      </c>
      <c r="F364" s="45" t="n">
        <v>5</v>
      </c>
      <c r="G364" s="92" t="n">
        <v>1</v>
      </c>
      <c r="H364" s="92" t="n">
        <v>4</v>
      </c>
      <c r="I364" s="93" t="n">
        <v>70</v>
      </c>
      <c r="J364" s="45" t="n">
        <v>11</v>
      </c>
      <c r="K364" s="92" t="n">
        <v>2</v>
      </c>
      <c r="L364" s="92" t="n">
        <v>9</v>
      </c>
    </row>
    <row r="365" s="88" customFormat="true" ht="15.75" hidden="false" customHeight="true" outlineLevel="0" collapsed="false">
      <c r="A365" s="44" t="n">
        <v>1</v>
      </c>
      <c r="B365" s="45" t="n">
        <v>3</v>
      </c>
      <c r="C365" s="92" t="n">
        <v>0</v>
      </c>
      <c r="D365" s="92" t="n">
        <v>3</v>
      </c>
      <c r="E365" s="93" t="n">
        <v>36</v>
      </c>
      <c r="F365" s="45" t="n">
        <v>3</v>
      </c>
      <c r="G365" s="92" t="n">
        <v>2</v>
      </c>
      <c r="H365" s="92" t="n">
        <v>1</v>
      </c>
      <c r="I365" s="93" t="n">
        <v>71</v>
      </c>
      <c r="J365" s="45" t="n">
        <v>11</v>
      </c>
      <c r="K365" s="92" t="n">
        <v>7</v>
      </c>
      <c r="L365" s="92" t="n">
        <v>4</v>
      </c>
    </row>
    <row r="366" s="88" customFormat="true" ht="15.75" hidden="false" customHeight="true" outlineLevel="0" collapsed="false">
      <c r="A366" s="44" t="n">
        <v>2</v>
      </c>
      <c r="B366" s="45" t="n">
        <v>1</v>
      </c>
      <c r="C366" s="92" t="n">
        <v>1</v>
      </c>
      <c r="D366" s="92" t="n">
        <v>0</v>
      </c>
      <c r="E366" s="93" t="n">
        <v>37</v>
      </c>
      <c r="F366" s="45" t="n">
        <v>6</v>
      </c>
      <c r="G366" s="92" t="n">
        <v>1</v>
      </c>
      <c r="H366" s="92" t="n">
        <v>5</v>
      </c>
      <c r="I366" s="93" t="n">
        <v>72</v>
      </c>
      <c r="J366" s="45" t="n">
        <v>11</v>
      </c>
      <c r="K366" s="92" t="n">
        <v>4</v>
      </c>
      <c r="L366" s="92" t="n">
        <v>7</v>
      </c>
    </row>
    <row r="367" s="88" customFormat="true" ht="15.75" hidden="false" customHeight="true" outlineLevel="0" collapsed="false">
      <c r="A367" s="44" t="n">
        <v>3</v>
      </c>
      <c r="B367" s="45" t="n">
        <v>4</v>
      </c>
      <c r="C367" s="92" t="n">
        <v>2</v>
      </c>
      <c r="D367" s="92" t="n">
        <v>2</v>
      </c>
      <c r="E367" s="93" t="n">
        <v>38</v>
      </c>
      <c r="F367" s="45" t="n">
        <v>9</v>
      </c>
      <c r="G367" s="92" t="n">
        <v>3</v>
      </c>
      <c r="H367" s="92" t="n">
        <v>6</v>
      </c>
      <c r="I367" s="93" t="n">
        <v>73</v>
      </c>
      <c r="J367" s="45" t="n">
        <v>7</v>
      </c>
      <c r="K367" s="92" t="n">
        <v>5</v>
      </c>
      <c r="L367" s="92" t="n">
        <v>2</v>
      </c>
    </row>
    <row r="368" s="88" customFormat="true" ht="18" hidden="false" customHeight="true" outlineLevel="0" collapsed="false">
      <c r="A368" s="50" t="n">
        <v>4</v>
      </c>
      <c r="B368" s="94" t="n">
        <v>3</v>
      </c>
      <c r="C368" s="95" t="n">
        <v>2</v>
      </c>
      <c r="D368" s="95" t="n">
        <v>1</v>
      </c>
      <c r="E368" s="96" t="n">
        <v>39</v>
      </c>
      <c r="F368" s="51" t="n">
        <v>9</v>
      </c>
      <c r="G368" s="95" t="n">
        <v>3</v>
      </c>
      <c r="H368" s="95" t="n">
        <v>6</v>
      </c>
      <c r="I368" s="96" t="n">
        <v>74</v>
      </c>
      <c r="J368" s="51" t="n">
        <v>13</v>
      </c>
      <c r="K368" s="95" t="n">
        <v>4</v>
      </c>
      <c r="L368" s="95" t="n">
        <v>9</v>
      </c>
    </row>
    <row r="369" s="8" customFormat="true" ht="25.5" hidden="false" customHeight="true" outlineLevel="0" collapsed="false">
      <c r="A369" s="35" t="s">
        <v>21</v>
      </c>
      <c r="B369" s="36" t="n">
        <v>28</v>
      </c>
      <c r="C369" s="36" t="n">
        <v>17</v>
      </c>
      <c r="D369" s="36" t="n">
        <v>11</v>
      </c>
      <c r="E369" s="91" t="s">
        <v>22</v>
      </c>
      <c r="F369" s="36" t="n">
        <v>56</v>
      </c>
      <c r="G369" s="36" t="n">
        <v>31</v>
      </c>
      <c r="H369" s="36" t="n">
        <v>25</v>
      </c>
      <c r="I369" s="91" t="s">
        <v>23</v>
      </c>
      <c r="J369" s="36" t="n">
        <v>31</v>
      </c>
      <c r="K369" s="36" t="n">
        <v>20</v>
      </c>
      <c r="L369" s="36" t="n">
        <v>11</v>
      </c>
    </row>
    <row r="370" s="88" customFormat="true" ht="15.75" hidden="false" customHeight="true" outlineLevel="0" collapsed="false">
      <c r="A370" s="44" t="n">
        <v>5</v>
      </c>
      <c r="B370" s="45" t="n">
        <v>3</v>
      </c>
      <c r="C370" s="92" t="n">
        <v>0</v>
      </c>
      <c r="D370" s="92" t="n">
        <v>3</v>
      </c>
      <c r="E370" s="93" t="n">
        <v>40</v>
      </c>
      <c r="F370" s="45" t="n">
        <v>10</v>
      </c>
      <c r="G370" s="92" t="n">
        <v>6</v>
      </c>
      <c r="H370" s="92" t="n">
        <v>4</v>
      </c>
      <c r="I370" s="93" t="n">
        <v>75</v>
      </c>
      <c r="J370" s="45" t="n">
        <v>11</v>
      </c>
      <c r="K370" s="92" t="n">
        <v>6</v>
      </c>
      <c r="L370" s="92" t="n">
        <v>5</v>
      </c>
    </row>
    <row r="371" s="88" customFormat="true" ht="15.75" hidden="false" customHeight="true" outlineLevel="0" collapsed="false">
      <c r="A371" s="44" t="n">
        <v>6</v>
      </c>
      <c r="B371" s="45" t="n">
        <v>6</v>
      </c>
      <c r="C371" s="92" t="n">
        <v>3</v>
      </c>
      <c r="D371" s="92" t="n">
        <v>3</v>
      </c>
      <c r="E371" s="93" t="n">
        <v>41</v>
      </c>
      <c r="F371" s="45" t="n">
        <v>12</v>
      </c>
      <c r="G371" s="92" t="n">
        <v>7</v>
      </c>
      <c r="H371" s="92" t="n">
        <v>5</v>
      </c>
      <c r="I371" s="93" t="n">
        <v>76</v>
      </c>
      <c r="J371" s="45" t="n">
        <v>4</v>
      </c>
      <c r="K371" s="92" t="n">
        <v>4</v>
      </c>
      <c r="L371" s="92" t="n">
        <v>0</v>
      </c>
    </row>
    <row r="372" s="88" customFormat="true" ht="15.75" hidden="false" customHeight="true" outlineLevel="0" collapsed="false">
      <c r="A372" s="44" t="n">
        <v>7</v>
      </c>
      <c r="B372" s="45" t="n">
        <v>7</v>
      </c>
      <c r="C372" s="92" t="n">
        <v>5</v>
      </c>
      <c r="D372" s="92" t="n">
        <v>2</v>
      </c>
      <c r="E372" s="93" t="n">
        <v>42</v>
      </c>
      <c r="F372" s="45" t="n">
        <v>15</v>
      </c>
      <c r="G372" s="92" t="n">
        <v>10</v>
      </c>
      <c r="H372" s="92" t="n">
        <v>5</v>
      </c>
      <c r="I372" s="93" t="n">
        <v>77</v>
      </c>
      <c r="J372" s="45" t="n">
        <v>5</v>
      </c>
      <c r="K372" s="92" t="n">
        <v>3</v>
      </c>
      <c r="L372" s="92" t="n">
        <v>2</v>
      </c>
    </row>
    <row r="373" s="88" customFormat="true" ht="15.75" hidden="false" customHeight="true" outlineLevel="0" collapsed="false">
      <c r="A373" s="44" t="n">
        <v>8</v>
      </c>
      <c r="B373" s="45" t="n">
        <v>6</v>
      </c>
      <c r="C373" s="92" t="n">
        <v>4</v>
      </c>
      <c r="D373" s="92" t="n">
        <v>2</v>
      </c>
      <c r="E373" s="93" t="n">
        <v>43</v>
      </c>
      <c r="F373" s="45" t="n">
        <v>9</v>
      </c>
      <c r="G373" s="92" t="n">
        <v>4</v>
      </c>
      <c r="H373" s="92" t="n">
        <v>5</v>
      </c>
      <c r="I373" s="93" t="n">
        <v>78</v>
      </c>
      <c r="J373" s="45" t="n">
        <v>9</v>
      </c>
      <c r="K373" s="92" t="n">
        <v>5</v>
      </c>
      <c r="L373" s="92" t="n">
        <v>4</v>
      </c>
    </row>
    <row r="374" s="88" customFormat="true" ht="18" hidden="false" customHeight="true" outlineLevel="0" collapsed="false">
      <c r="A374" s="50" t="n">
        <v>9</v>
      </c>
      <c r="B374" s="51" t="n">
        <v>6</v>
      </c>
      <c r="C374" s="95" t="n">
        <v>5</v>
      </c>
      <c r="D374" s="95" t="n">
        <v>1</v>
      </c>
      <c r="E374" s="96" t="n">
        <v>44</v>
      </c>
      <c r="F374" s="51" t="n">
        <v>10</v>
      </c>
      <c r="G374" s="95" t="n">
        <v>4</v>
      </c>
      <c r="H374" s="95" t="n">
        <v>6</v>
      </c>
      <c r="I374" s="96" t="n">
        <v>79</v>
      </c>
      <c r="J374" s="51" t="n">
        <v>2</v>
      </c>
      <c r="K374" s="95" t="n">
        <v>2</v>
      </c>
      <c r="L374" s="95" t="n">
        <v>0</v>
      </c>
    </row>
    <row r="375" s="8" customFormat="true" ht="25.5" hidden="false" customHeight="true" outlineLevel="0" collapsed="false">
      <c r="A375" s="35" t="s">
        <v>31</v>
      </c>
      <c r="B375" s="36" t="n">
        <v>34</v>
      </c>
      <c r="C375" s="36" t="n">
        <v>20</v>
      </c>
      <c r="D375" s="36" t="n">
        <v>14</v>
      </c>
      <c r="E375" s="91" t="s">
        <v>32</v>
      </c>
      <c r="F375" s="36" t="n">
        <v>56</v>
      </c>
      <c r="G375" s="36" t="n">
        <v>31</v>
      </c>
      <c r="H375" s="36" t="n">
        <v>25</v>
      </c>
      <c r="I375" s="91" t="s">
        <v>33</v>
      </c>
      <c r="J375" s="36" t="n">
        <v>18</v>
      </c>
      <c r="K375" s="36" t="n">
        <v>5</v>
      </c>
      <c r="L375" s="36" t="n">
        <v>13</v>
      </c>
    </row>
    <row r="376" s="88" customFormat="true" ht="15.75" hidden="false" customHeight="true" outlineLevel="0" collapsed="false">
      <c r="A376" s="44" t="n">
        <v>10</v>
      </c>
      <c r="B376" s="45" t="n">
        <v>5</v>
      </c>
      <c r="C376" s="92" t="n">
        <v>4</v>
      </c>
      <c r="D376" s="92" t="n">
        <v>1</v>
      </c>
      <c r="E376" s="93" t="n">
        <v>45</v>
      </c>
      <c r="F376" s="45" t="n">
        <v>9</v>
      </c>
      <c r="G376" s="92" t="n">
        <v>3</v>
      </c>
      <c r="H376" s="92" t="n">
        <v>6</v>
      </c>
      <c r="I376" s="93" t="n">
        <v>80</v>
      </c>
      <c r="J376" s="45" t="n">
        <v>2</v>
      </c>
      <c r="K376" s="92" t="n">
        <v>0</v>
      </c>
      <c r="L376" s="92" t="n">
        <v>2</v>
      </c>
    </row>
    <row r="377" s="88" customFormat="true" ht="15.75" hidden="false" customHeight="true" outlineLevel="0" collapsed="false">
      <c r="A377" s="44" t="n">
        <v>11</v>
      </c>
      <c r="B377" s="45" t="n">
        <v>4</v>
      </c>
      <c r="C377" s="92" t="n">
        <v>3</v>
      </c>
      <c r="D377" s="92" t="n">
        <v>1</v>
      </c>
      <c r="E377" s="93" t="n">
        <v>46</v>
      </c>
      <c r="F377" s="45" t="n">
        <v>10</v>
      </c>
      <c r="G377" s="92" t="n">
        <v>9</v>
      </c>
      <c r="H377" s="92" t="n">
        <v>1</v>
      </c>
      <c r="I377" s="93" t="n">
        <v>81</v>
      </c>
      <c r="J377" s="45" t="n">
        <v>6</v>
      </c>
      <c r="K377" s="92" t="n">
        <v>1</v>
      </c>
      <c r="L377" s="92" t="n">
        <v>5</v>
      </c>
    </row>
    <row r="378" s="88" customFormat="true" ht="15.75" hidden="false" customHeight="true" outlineLevel="0" collapsed="false">
      <c r="A378" s="44" t="n">
        <v>12</v>
      </c>
      <c r="B378" s="45" t="n">
        <v>12</v>
      </c>
      <c r="C378" s="92" t="n">
        <v>7</v>
      </c>
      <c r="D378" s="92" t="n">
        <v>5</v>
      </c>
      <c r="E378" s="93" t="n">
        <v>47</v>
      </c>
      <c r="F378" s="45" t="n">
        <v>8</v>
      </c>
      <c r="G378" s="92" t="n">
        <v>3</v>
      </c>
      <c r="H378" s="92" t="n">
        <v>5</v>
      </c>
      <c r="I378" s="93" t="n">
        <v>82</v>
      </c>
      <c r="J378" s="45" t="n">
        <v>1</v>
      </c>
      <c r="K378" s="92" t="n">
        <v>1</v>
      </c>
      <c r="L378" s="92" t="n">
        <v>0</v>
      </c>
    </row>
    <row r="379" s="88" customFormat="true" ht="15.75" hidden="false" customHeight="true" outlineLevel="0" collapsed="false">
      <c r="A379" s="44" t="n">
        <v>13</v>
      </c>
      <c r="B379" s="45" t="n">
        <v>4</v>
      </c>
      <c r="C379" s="92" t="n">
        <v>1</v>
      </c>
      <c r="D379" s="92" t="n">
        <v>3</v>
      </c>
      <c r="E379" s="93" t="n">
        <v>48</v>
      </c>
      <c r="F379" s="45" t="n">
        <v>17</v>
      </c>
      <c r="G379" s="92" t="n">
        <v>10</v>
      </c>
      <c r="H379" s="92" t="n">
        <v>7</v>
      </c>
      <c r="I379" s="93" t="n">
        <v>83</v>
      </c>
      <c r="J379" s="45" t="n">
        <v>8</v>
      </c>
      <c r="K379" s="92" t="n">
        <v>3</v>
      </c>
      <c r="L379" s="92" t="n">
        <v>5</v>
      </c>
    </row>
    <row r="380" s="88" customFormat="true" ht="18" hidden="false" customHeight="true" outlineLevel="0" collapsed="false">
      <c r="A380" s="50" t="n">
        <v>14</v>
      </c>
      <c r="B380" s="51" t="n">
        <v>9</v>
      </c>
      <c r="C380" s="95" t="n">
        <v>5</v>
      </c>
      <c r="D380" s="95" t="n">
        <v>4</v>
      </c>
      <c r="E380" s="96" t="n">
        <v>49</v>
      </c>
      <c r="F380" s="51" t="n">
        <v>12</v>
      </c>
      <c r="G380" s="95" t="n">
        <v>6</v>
      </c>
      <c r="H380" s="95" t="n">
        <v>6</v>
      </c>
      <c r="I380" s="96" t="n">
        <v>84</v>
      </c>
      <c r="J380" s="51" t="n">
        <v>1</v>
      </c>
      <c r="K380" s="95" t="n">
        <v>0</v>
      </c>
      <c r="L380" s="95" t="n">
        <v>1</v>
      </c>
    </row>
    <row r="381" s="8" customFormat="true" ht="25.5" hidden="false" customHeight="true" outlineLevel="0" collapsed="false">
      <c r="A381" s="35" t="s">
        <v>35</v>
      </c>
      <c r="B381" s="36" t="n">
        <v>51</v>
      </c>
      <c r="C381" s="36" t="n">
        <v>25</v>
      </c>
      <c r="D381" s="36" t="n">
        <v>26</v>
      </c>
      <c r="E381" s="91" t="s">
        <v>36</v>
      </c>
      <c r="F381" s="36" t="n">
        <v>50</v>
      </c>
      <c r="G381" s="36" t="n">
        <v>24</v>
      </c>
      <c r="H381" s="36" t="n">
        <v>26</v>
      </c>
      <c r="I381" s="91" t="s">
        <v>37</v>
      </c>
      <c r="J381" s="36" t="n">
        <v>19</v>
      </c>
      <c r="K381" s="36" t="n">
        <v>9</v>
      </c>
      <c r="L381" s="36" t="n">
        <v>10</v>
      </c>
    </row>
    <row r="382" s="88" customFormat="true" ht="15.75" hidden="false" customHeight="true" outlineLevel="0" collapsed="false">
      <c r="A382" s="44" t="n">
        <v>15</v>
      </c>
      <c r="B382" s="45" t="n">
        <v>10</v>
      </c>
      <c r="C382" s="92" t="n">
        <v>5</v>
      </c>
      <c r="D382" s="92" t="n">
        <v>5</v>
      </c>
      <c r="E382" s="93" t="n">
        <v>50</v>
      </c>
      <c r="F382" s="45" t="n">
        <v>11</v>
      </c>
      <c r="G382" s="92" t="n">
        <v>5</v>
      </c>
      <c r="H382" s="92" t="n">
        <v>6</v>
      </c>
      <c r="I382" s="93" t="n">
        <v>85</v>
      </c>
      <c r="J382" s="45" t="n">
        <v>4</v>
      </c>
      <c r="K382" s="92" t="n">
        <v>2</v>
      </c>
      <c r="L382" s="92" t="n">
        <v>2</v>
      </c>
    </row>
    <row r="383" s="88" customFormat="true" ht="15.75" hidden="false" customHeight="true" outlineLevel="0" collapsed="false">
      <c r="A383" s="44" t="n">
        <v>16</v>
      </c>
      <c r="B383" s="45" t="n">
        <v>11</v>
      </c>
      <c r="C383" s="92" t="n">
        <v>6</v>
      </c>
      <c r="D383" s="92" t="n">
        <v>5</v>
      </c>
      <c r="E383" s="93" t="n">
        <v>51</v>
      </c>
      <c r="F383" s="45" t="n">
        <v>15</v>
      </c>
      <c r="G383" s="92" t="n">
        <v>3</v>
      </c>
      <c r="H383" s="92" t="n">
        <v>12</v>
      </c>
      <c r="I383" s="93" t="n">
        <v>86</v>
      </c>
      <c r="J383" s="45" t="n">
        <v>3</v>
      </c>
      <c r="K383" s="92" t="n">
        <v>1</v>
      </c>
      <c r="L383" s="92" t="n">
        <v>2</v>
      </c>
    </row>
    <row r="384" s="88" customFormat="true" ht="15.75" hidden="false" customHeight="true" outlineLevel="0" collapsed="false">
      <c r="A384" s="44" t="n">
        <v>17</v>
      </c>
      <c r="B384" s="45" t="n">
        <v>11</v>
      </c>
      <c r="C384" s="92" t="n">
        <v>6</v>
      </c>
      <c r="D384" s="92" t="n">
        <v>5</v>
      </c>
      <c r="E384" s="93" t="n">
        <v>52</v>
      </c>
      <c r="F384" s="45" t="n">
        <v>7</v>
      </c>
      <c r="G384" s="92" t="n">
        <v>3</v>
      </c>
      <c r="H384" s="92" t="n">
        <v>4</v>
      </c>
      <c r="I384" s="93" t="n">
        <v>87</v>
      </c>
      <c r="J384" s="45" t="n">
        <v>2</v>
      </c>
      <c r="K384" s="92" t="n">
        <v>0</v>
      </c>
      <c r="L384" s="92" t="n">
        <v>2</v>
      </c>
    </row>
    <row r="385" s="88" customFormat="true" ht="15.75" hidden="false" customHeight="true" outlineLevel="0" collapsed="false">
      <c r="A385" s="44" t="n">
        <v>18</v>
      </c>
      <c r="B385" s="45" t="n">
        <v>9</v>
      </c>
      <c r="C385" s="92" t="n">
        <v>5</v>
      </c>
      <c r="D385" s="92" t="n">
        <v>4</v>
      </c>
      <c r="E385" s="93" t="n">
        <v>53</v>
      </c>
      <c r="F385" s="45" t="n">
        <v>7</v>
      </c>
      <c r="G385" s="92" t="n">
        <v>6</v>
      </c>
      <c r="H385" s="92" t="n">
        <v>1</v>
      </c>
      <c r="I385" s="93" t="n">
        <v>88</v>
      </c>
      <c r="J385" s="45" t="n">
        <v>7</v>
      </c>
      <c r="K385" s="92" t="n">
        <v>3</v>
      </c>
      <c r="L385" s="92" t="n">
        <v>4</v>
      </c>
    </row>
    <row r="386" s="88" customFormat="true" ht="18" hidden="false" customHeight="true" outlineLevel="0" collapsed="false">
      <c r="A386" s="50" t="n">
        <v>19</v>
      </c>
      <c r="B386" s="51" t="n">
        <v>10</v>
      </c>
      <c r="C386" s="95" t="n">
        <v>3</v>
      </c>
      <c r="D386" s="95" t="n">
        <v>7</v>
      </c>
      <c r="E386" s="96" t="n">
        <v>54</v>
      </c>
      <c r="F386" s="51" t="n">
        <v>10</v>
      </c>
      <c r="G386" s="95" t="n">
        <v>7</v>
      </c>
      <c r="H386" s="95" t="n">
        <v>3</v>
      </c>
      <c r="I386" s="96" t="n">
        <v>89</v>
      </c>
      <c r="J386" s="51" t="n">
        <v>3</v>
      </c>
      <c r="K386" s="95" t="n">
        <v>3</v>
      </c>
      <c r="L386" s="95" t="n">
        <v>0</v>
      </c>
    </row>
    <row r="387" s="8" customFormat="true" ht="25.5" hidden="false" customHeight="true" outlineLevel="0" collapsed="false">
      <c r="A387" s="35" t="s">
        <v>38</v>
      </c>
      <c r="B387" s="36" t="n">
        <v>35</v>
      </c>
      <c r="C387" s="36" t="n">
        <v>20</v>
      </c>
      <c r="D387" s="36" t="n">
        <v>15</v>
      </c>
      <c r="E387" s="91" t="s">
        <v>39</v>
      </c>
      <c r="F387" s="36" t="n">
        <v>33</v>
      </c>
      <c r="G387" s="36" t="n">
        <v>15</v>
      </c>
      <c r="H387" s="36" t="n">
        <v>18</v>
      </c>
      <c r="I387" s="91" t="s">
        <v>40</v>
      </c>
      <c r="J387" s="36" t="n">
        <v>4</v>
      </c>
      <c r="K387" s="36" t="n">
        <v>3</v>
      </c>
      <c r="L387" s="36" t="n">
        <v>1</v>
      </c>
    </row>
    <row r="388" s="88" customFormat="true" ht="15.75" hidden="false" customHeight="true" outlineLevel="0" collapsed="false">
      <c r="A388" s="44" t="n">
        <v>20</v>
      </c>
      <c r="B388" s="45" t="n">
        <v>6</v>
      </c>
      <c r="C388" s="92" t="n">
        <v>2</v>
      </c>
      <c r="D388" s="92" t="n">
        <v>4</v>
      </c>
      <c r="E388" s="93" t="n">
        <v>55</v>
      </c>
      <c r="F388" s="45" t="n">
        <v>8</v>
      </c>
      <c r="G388" s="92" t="n">
        <v>4</v>
      </c>
      <c r="H388" s="92" t="n">
        <v>4</v>
      </c>
      <c r="I388" s="93" t="n">
        <v>90</v>
      </c>
      <c r="J388" s="45" t="n">
        <v>2</v>
      </c>
      <c r="K388" s="92" t="n">
        <v>2</v>
      </c>
      <c r="L388" s="92" t="n">
        <v>0</v>
      </c>
    </row>
    <row r="389" s="88" customFormat="true" ht="15.75" hidden="false" customHeight="true" outlineLevel="0" collapsed="false">
      <c r="A389" s="44" t="n">
        <v>21</v>
      </c>
      <c r="B389" s="45" t="n">
        <v>8</v>
      </c>
      <c r="C389" s="92" t="n">
        <v>2</v>
      </c>
      <c r="D389" s="92" t="n">
        <v>6</v>
      </c>
      <c r="E389" s="93" t="n">
        <v>56</v>
      </c>
      <c r="F389" s="45" t="n">
        <v>5</v>
      </c>
      <c r="G389" s="92" t="n">
        <v>3</v>
      </c>
      <c r="H389" s="92" t="n">
        <v>2</v>
      </c>
      <c r="I389" s="93" t="n">
        <v>91</v>
      </c>
      <c r="J389" s="45" t="n">
        <v>1</v>
      </c>
      <c r="K389" s="92" t="n">
        <v>0</v>
      </c>
      <c r="L389" s="92" t="n">
        <v>1</v>
      </c>
    </row>
    <row r="390" s="88" customFormat="true" ht="15.75" hidden="false" customHeight="true" outlineLevel="0" collapsed="false">
      <c r="A390" s="44" t="n">
        <v>22</v>
      </c>
      <c r="B390" s="45" t="n">
        <v>5</v>
      </c>
      <c r="C390" s="92" t="n">
        <v>3</v>
      </c>
      <c r="D390" s="92" t="n">
        <v>2</v>
      </c>
      <c r="E390" s="93" t="n">
        <v>57</v>
      </c>
      <c r="F390" s="45" t="n">
        <v>9</v>
      </c>
      <c r="G390" s="92" t="n">
        <v>2</v>
      </c>
      <c r="H390" s="92" t="n">
        <v>7</v>
      </c>
      <c r="I390" s="93" t="n">
        <v>92</v>
      </c>
      <c r="J390" s="45" t="n">
        <v>0</v>
      </c>
      <c r="K390" s="92" t="n">
        <v>0</v>
      </c>
      <c r="L390" s="92" t="n">
        <v>0</v>
      </c>
    </row>
    <row r="391" s="88" customFormat="true" ht="15.75" hidden="false" customHeight="true" outlineLevel="0" collapsed="false">
      <c r="A391" s="44" t="n">
        <v>23</v>
      </c>
      <c r="B391" s="45" t="n">
        <v>8</v>
      </c>
      <c r="C391" s="92" t="n">
        <v>6</v>
      </c>
      <c r="D391" s="92" t="n">
        <v>2</v>
      </c>
      <c r="E391" s="93" t="n">
        <v>58</v>
      </c>
      <c r="F391" s="45" t="n">
        <v>8</v>
      </c>
      <c r="G391" s="92" t="n">
        <v>5</v>
      </c>
      <c r="H391" s="92" t="n">
        <v>3</v>
      </c>
      <c r="I391" s="93" t="n">
        <v>93</v>
      </c>
      <c r="J391" s="45" t="n">
        <v>1</v>
      </c>
      <c r="K391" s="92" t="n">
        <v>1</v>
      </c>
      <c r="L391" s="92" t="n">
        <v>0</v>
      </c>
    </row>
    <row r="392" s="88" customFormat="true" ht="18" hidden="false" customHeight="true" outlineLevel="0" collapsed="false">
      <c r="A392" s="50" t="n">
        <v>24</v>
      </c>
      <c r="B392" s="51" t="n">
        <v>8</v>
      </c>
      <c r="C392" s="95" t="n">
        <v>7</v>
      </c>
      <c r="D392" s="95" t="n">
        <v>1</v>
      </c>
      <c r="E392" s="96" t="n">
        <v>59</v>
      </c>
      <c r="F392" s="51" t="n">
        <v>3</v>
      </c>
      <c r="G392" s="95" t="n">
        <v>1</v>
      </c>
      <c r="H392" s="95" t="n">
        <v>2</v>
      </c>
      <c r="I392" s="96" t="n">
        <v>94</v>
      </c>
      <c r="J392" s="51" t="n">
        <v>0</v>
      </c>
      <c r="K392" s="95" t="n">
        <v>0</v>
      </c>
      <c r="L392" s="95" t="n">
        <v>0</v>
      </c>
    </row>
    <row r="393" s="8" customFormat="true" ht="25.5" hidden="false" customHeight="true" outlineLevel="0" collapsed="false">
      <c r="A393" s="35" t="s">
        <v>41</v>
      </c>
      <c r="B393" s="36" t="n">
        <v>21</v>
      </c>
      <c r="C393" s="36" t="n">
        <v>7</v>
      </c>
      <c r="D393" s="36" t="n">
        <v>14</v>
      </c>
      <c r="E393" s="91" t="s">
        <v>42</v>
      </c>
      <c r="F393" s="36" t="n">
        <v>32</v>
      </c>
      <c r="G393" s="36" t="n">
        <v>21</v>
      </c>
      <c r="H393" s="36" t="n">
        <v>11</v>
      </c>
      <c r="I393" s="97" t="s">
        <v>43</v>
      </c>
      <c r="J393" s="36" t="n">
        <v>2</v>
      </c>
      <c r="K393" s="36" t="n">
        <v>0</v>
      </c>
      <c r="L393" s="36" t="n">
        <v>2</v>
      </c>
    </row>
    <row r="394" s="88" customFormat="true" ht="15.75" hidden="false" customHeight="true" outlineLevel="0" collapsed="false">
      <c r="A394" s="44" t="n">
        <v>25</v>
      </c>
      <c r="B394" s="45" t="n">
        <v>4</v>
      </c>
      <c r="C394" s="92" t="n">
        <v>1</v>
      </c>
      <c r="D394" s="92" t="n">
        <v>3</v>
      </c>
      <c r="E394" s="93" t="n">
        <v>60</v>
      </c>
      <c r="F394" s="45" t="n">
        <v>3</v>
      </c>
      <c r="G394" s="92" t="n">
        <v>2</v>
      </c>
      <c r="H394" s="92" t="n">
        <v>1</v>
      </c>
      <c r="I394" s="93" t="n">
        <v>95</v>
      </c>
      <c r="J394" s="45" t="n">
        <v>0</v>
      </c>
      <c r="K394" s="92" t="n">
        <v>0</v>
      </c>
      <c r="L394" s="92" t="n">
        <v>0</v>
      </c>
    </row>
    <row r="395" s="88" customFormat="true" ht="15.75" hidden="false" customHeight="true" outlineLevel="0" collapsed="false">
      <c r="A395" s="44" t="n">
        <v>26</v>
      </c>
      <c r="B395" s="45" t="n">
        <v>8</v>
      </c>
      <c r="C395" s="92" t="n">
        <v>1</v>
      </c>
      <c r="D395" s="92" t="n">
        <v>7</v>
      </c>
      <c r="E395" s="93" t="n">
        <v>61</v>
      </c>
      <c r="F395" s="45" t="n">
        <v>5</v>
      </c>
      <c r="G395" s="92" t="n">
        <v>2</v>
      </c>
      <c r="H395" s="92" t="n">
        <v>3</v>
      </c>
      <c r="I395" s="93" t="n">
        <v>96</v>
      </c>
      <c r="J395" s="45" t="n">
        <v>0</v>
      </c>
      <c r="K395" s="92" t="n">
        <v>0</v>
      </c>
      <c r="L395" s="92" t="n">
        <v>0</v>
      </c>
    </row>
    <row r="396" s="88" customFormat="true" ht="15.75" hidden="false" customHeight="true" outlineLevel="0" collapsed="false">
      <c r="A396" s="44" t="n">
        <v>27</v>
      </c>
      <c r="B396" s="45" t="n">
        <v>5</v>
      </c>
      <c r="C396" s="92" t="n">
        <v>2</v>
      </c>
      <c r="D396" s="92" t="n">
        <v>3</v>
      </c>
      <c r="E396" s="93" t="n">
        <v>62</v>
      </c>
      <c r="F396" s="45" t="n">
        <v>6</v>
      </c>
      <c r="G396" s="92" t="n">
        <v>2</v>
      </c>
      <c r="H396" s="92" t="n">
        <v>4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2</v>
      </c>
      <c r="C397" s="92" t="n">
        <v>1</v>
      </c>
      <c r="D397" s="92" t="n">
        <v>1</v>
      </c>
      <c r="E397" s="93" t="n">
        <v>63</v>
      </c>
      <c r="F397" s="45" t="n">
        <v>10</v>
      </c>
      <c r="G397" s="92" t="n">
        <v>10</v>
      </c>
      <c r="H397" s="92" t="n">
        <v>0</v>
      </c>
      <c r="I397" s="93" t="n">
        <v>98</v>
      </c>
      <c r="J397" s="45" t="n">
        <v>0</v>
      </c>
      <c r="K397" s="92" t="n">
        <v>0</v>
      </c>
      <c r="L397" s="92" t="n">
        <v>0</v>
      </c>
    </row>
    <row r="398" s="88" customFormat="true" ht="18" hidden="false" customHeight="true" outlineLevel="0" collapsed="false">
      <c r="A398" s="50" t="n">
        <v>29</v>
      </c>
      <c r="B398" s="51" t="n">
        <v>2</v>
      </c>
      <c r="C398" s="95" t="n">
        <v>2</v>
      </c>
      <c r="D398" s="95" t="n">
        <v>0</v>
      </c>
      <c r="E398" s="96" t="n">
        <v>64</v>
      </c>
      <c r="F398" s="51" t="n">
        <v>8</v>
      </c>
      <c r="G398" s="95" t="n">
        <v>5</v>
      </c>
      <c r="H398" s="95" t="n">
        <v>3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20</v>
      </c>
      <c r="C399" s="36" t="n">
        <v>10</v>
      </c>
      <c r="D399" s="36" t="n">
        <v>10</v>
      </c>
      <c r="E399" s="91" t="s">
        <v>45</v>
      </c>
      <c r="F399" s="36" t="n">
        <v>32</v>
      </c>
      <c r="G399" s="36" t="n">
        <v>20</v>
      </c>
      <c r="H399" s="36" t="n">
        <v>12</v>
      </c>
      <c r="I399" s="98" t="n">
        <v>100</v>
      </c>
      <c r="J399" s="74" t="n">
        <v>1</v>
      </c>
      <c r="K399" s="99" t="n">
        <v>0</v>
      </c>
      <c r="L399" s="99" t="n">
        <v>1</v>
      </c>
    </row>
    <row r="400" s="88" customFormat="true" ht="15.75" hidden="false" customHeight="true" outlineLevel="0" collapsed="false">
      <c r="A400" s="44" t="n">
        <v>30</v>
      </c>
      <c r="B400" s="45" t="n">
        <v>3</v>
      </c>
      <c r="C400" s="92" t="n">
        <v>1</v>
      </c>
      <c r="D400" s="92" t="n">
        <v>2</v>
      </c>
      <c r="E400" s="93" t="n">
        <v>65</v>
      </c>
      <c r="F400" s="45" t="n">
        <v>6</v>
      </c>
      <c r="G400" s="92" t="n">
        <v>4</v>
      </c>
      <c r="H400" s="92" t="n">
        <v>2</v>
      </c>
      <c r="I400" s="93" t="n">
        <v>101</v>
      </c>
      <c r="J400" s="45" t="n">
        <v>1</v>
      </c>
      <c r="K400" s="92" t="n">
        <v>0</v>
      </c>
      <c r="L400" s="92" t="n">
        <v>1</v>
      </c>
    </row>
    <row r="401" s="88" customFormat="true" ht="15.75" hidden="false" customHeight="true" outlineLevel="0" collapsed="false">
      <c r="A401" s="44" t="n">
        <v>31</v>
      </c>
      <c r="B401" s="45" t="n">
        <v>4</v>
      </c>
      <c r="C401" s="92" t="n">
        <v>1</v>
      </c>
      <c r="D401" s="92" t="n">
        <v>3</v>
      </c>
      <c r="E401" s="93" t="n">
        <v>66</v>
      </c>
      <c r="F401" s="45" t="n">
        <v>7</v>
      </c>
      <c r="G401" s="92" t="n">
        <v>5</v>
      </c>
      <c r="H401" s="92" t="n">
        <v>2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5</v>
      </c>
      <c r="C402" s="92" t="n">
        <v>4</v>
      </c>
      <c r="D402" s="92" t="n">
        <v>1</v>
      </c>
      <c r="E402" s="93" t="n">
        <v>67</v>
      </c>
      <c r="F402" s="45" t="n">
        <v>5</v>
      </c>
      <c r="G402" s="92" t="n">
        <v>4</v>
      </c>
      <c r="H402" s="92" t="n">
        <v>1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3</v>
      </c>
      <c r="C403" s="92" t="n">
        <v>2</v>
      </c>
      <c r="D403" s="92" t="n">
        <v>1</v>
      </c>
      <c r="E403" s="93" t="n">
        <v>68</v>
      </c>
      <c r="F403" s="45" t="n">
        <v>7</v>
      </c>
      <c r="G403" s="92" t="n">
        <v>5</v>
      </c>
      <c r="H403" s="92" t="n">
        <v>2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5</v>
      </c>
      <c r="C404" s="92" t="n">
        <v>2</v>
      </c>
      <c r="D404" s="92" t="n">
        <v>3</v>
      </c>
      <c r="E404" s="93" t="n">
        <v>69</v>
      </c>
      <c r="F404" s="45" t="n">
        <v>7</v>
      </c>
      <c r="G404" s="92" t="n">
        <v>2</v>
      </c>
      <c r="H404" s="92" t="n">
        <v>5</v>
      </c>
      <c r="I404" s="101" t="s">
        <v>15</v>
      </c>
      <c r="J404" s="74" t="n">
        <v>620</v>
      </c>
      <c r="K404" s="74" t="n">
        <v>316</v>
      </c>
      <c r="L404" s="74" t="n">
        <v>304</v>
      </c>
    </row>
    <row r="405" s="106" customFormat="true" ht="24" hidden="false" customHeight="true" outlineLevel="0" collapsed="false">
      <c r="A405" s="82" t="s">
        <v>47</v>
      </c>
      <c r="B405" s="102" t="n">
        <v>75</v>
      </c>
      <c r="C405" s="103" t="n">
        <v>43</v>
      </c>
      <c r="D405" s="103" t="n">
        <v>32</v>
      </c>
      <c r="E405" s="104" t="s">
        <v>48</v>
      </c>
      <c r="F405" s="103" t="n">
        <v>386</v>
      </c>
      <c r="G405" s="103" t="n">
        <v>194</v>
      </c>
      <c r="H405" s="103" t="n">
        <v>192</v>
      </c>
      <c r="I405" s="105" t="s">
        <v>49</v>
      </c>
      <c r="J405" s="103" t="n">
        <v>159</v>
      </c>
      <c r="K405" s="103" t="n">
        <v>79</v>
      </c>
      <c r="L405" s="103" t="n">
        <v>80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03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16</v>
      </c>
      <c r="C408" s="36" t="n">
        <v>7</v>
      </c>
      <c r="D408" s="36" t="n">
        <v>9</v>
      </c>
      <c r="E408" s="91" t="s">
        <v>18</v>
      </c>
      <c r="F408" s="36" t="n">
        <v>37</v>
      </c>
      <c r="G408" s="36" t="n">
        <v>22</v>
      </c>
      <c r="H408" s="36" t="n">
        <v>15</v>
      </c>
      <c r="I408" s="91" t="s">
        <v>19</v>
      </c>
      <c r="J408" s="36" t="n">
        <v>29</v>
      </c>
      <c r="K408" s="36" t="n">
        <v>16</v>
      </c>
      <c r="L408" s="36" t="n">
        <v>13</v>
      </c>
    </row>
    <row r="409" s="88" customFormat="true" ht="15.75" hidden="false" customHeight="true" outlineLevel="0" collapsed="false">
      <c r="A409" s="44" t="n">
        <v>0</v>
      </c>
      <c r="B409" s="45" t="n">
        <v>3</v>
      </c>
      <c r="C409" s="92" t="n">
        <v>2</v>
      </c>
      <c r="D409" s="92" t="n">
        <v>1</v>
      </c>
      <c r="E409" s="93" t="n">
        <v>35</v>
      </c>
      <c r="F409" s="45" t="n">
        <v>11</v>
      </c>
      <c r="G409" s="92" t="n">
        <v>7</v>
      </c>
      <c r="H409" s="92" t="n">
        <v>4</v>
      </c>
      <c r="I409" s="93" t="n">
        <v>70</v>
      </c>
      <c r="J409" s="45" t="n">
        <v>5</v>
      </c>
      <c r="K409" s="92" t="n">
        <v>3</v>
      </c>
      <c r="L409" s="92" t="n">
        <v>2</v>
      </c>
    </row>
    <row r="410" s="88" customFormat="true" ht="15.75" hidden="false" customHeight="true" outlineLevel="0" collapsed="false">
      <c r="A410" s="44" t="n">
        <v>1</v>
      </c>
      <c r="B410" s="45" t="n">
        <v>3</v>
      </c>
      <c r="C410" s="92" t="n">
        <v>1</v>
      </c>
      <c r="D410" s="92" t="n">
        <v>2</v>
      </c>
      <c r="E410" s="93" t="n">
        <v>36</v>
      </c>
      <c r="F410" s="45" t="n">
        <v>7</v>
      </c>
      <c r="G410" s="92" t="n">
        <v>3</v>
      </c>
      <c r="H410" s="92" t="n">
        <v>4</v>
      </c>
      <c r="I410" s="93" t="n">
        <v>71</v>
      </c>
      <c r="J410" s="45" t="n">
        <v>3</v>
      </c>
      <c r="K410" s="92" t="n">
        <v>2</v>
      </c>
      <c r="L410" s="92" t="n">
        <v>1</v>
      </c>
    </row>
    <row r="411" s="88" customFormat="true" ht="15.75" hidden="false" customHeight="true" outlineLevel="0" collapsed="false">
      <c r="A411" s="44" t="n">
        <v>2</v>
      </c>
      <c r="B411" s="45" t="n">
        <v>3</v>
      </c>
      <c r="C411" s="92" t="n">
        <v>1</v>
      </c>
      <c r="D411" s="92" t="n">
        <v>2</v>
      </c>
      <c r="E411" s="93" t="n">
        <v>37</v>
      </c>
      <c r="F411" s="45" t="n">
        <v>6</v>
      </c>
      <c r="G411" s="92" t="n">
        <v>5</v>
      </c>
      <c r="H411" s="92" t="n">
        <v>1</v>
      </c>
      <c r="I411" s="93" t="n">
        <v>72</v>
      </c>
      <c r="J411" s="45" t="n">
        <v>8</v>
      </c>
      <c r="K411" s="92" t="n">
        <v>4</v>
      </c>
      <c r="L411" s="92" t="n">
        <v>4</v>
      </c>
    </row>
    <row r="412" s="88" customFormat="true" ht="15.75" hidden="false" customHeight="true" outlineLevel="0" collapsed="false">
      <c r="A412" s="44" t="n">
        <v>3</v>
      </c>
      <c r="B412" s="45" t="n">
        <v>4</v>
      </c>
      <c r="C412" s="92" t="n">
        <v>2</v>
      </c>
      <c r="D412" s="92" t="n">
        <v>2</v>
      </c>
      <c r="E412" s="93" t="n">
        <v>38</v>
      </c>
      <c r="F412" s="45" t="n">
        <v>10</v>
      </c>
      <c r="G412" s="92" t="n">
        <v>5</v>
      </c>
      <c r="H412" s="92" t="n">
        <v>5</v>
      </c>
      <c r="I412" s="93" t="n">
        <v>73</v>
      </c>
      <c r="J412" s="45" t="n">
        <v>8</v>
      </c>
      <c r="K412" s="92" t="n">
        <v>4</v>
      </c>
      <c r="L412" s="92" t="n">
        <v>4</v>
      </c>
    </row>
    <row r="413" s="88" customFormat="true" ht="18" hidden="false" customHeight="true" outlineLevel="0" collapsed="false">
      <c r="A413" s="50" t="n">
        <v>4</v>
      </c>
      <c r="B413" s="94" t="n">
        <v>3</v>
      </c>
      <c r="C413" s="95" t="n">
        <v>1</v>
      </c>
      <c r="D413" s="95" t="n">
        <v>2</v>
      </c>
      <c r="E413" s="96" t="n">
        <v>39</v>
      </c>
      <c r="F413" s="51" t="n">
        <v>3</v>
      </c>
      <c r="G413" s="95" t="n">
        <v>2</v>
      </c>
      <c r="H413" s="95" t="n">
        <v>1</v>
      </c>
      <c r="I413" s="96" t="n">
        <v>74</v>
      </c>
      <c r="J413" s="51" t="n">
        <v>5</v>
      </c>
      <c r="K413" s="95" t="n">
        <v>3</v>
      </c>
      <c r="L413" s="95" t="n">
        <v>2</v>
      </c>
    </row>
    <row r="414" s="8" customFormat="true" ht="25.5" hidden="false" customHeight="true" outlineLevel="0" collapsed="false">
      <c r="A414" s="35" t="s">
        <v>21</v>
      </c>
      <c r="B414" s="36" t="n">
        <v>16</v>
      </c>
      <c r="C414" s="36" t="n">
        <v>7</v>
      </c>
      <c r="D414" s="36" t="n">
        <v>9</v>
      </c>
      <c r="E414" s="91" t="s">
        <v>22</v>
      </c>
      <c r="F414" s="36" t="n">
        <v>24</v>
      </c>
      <c r="G414" s="36" t="n">
        <v>15</v>
      </c>
      <c r="H414" s="36" t="n">
        <v>9</v>
      </c>
      <c r="I414" s="91" t="s">
        <v>23</v>
      </c>
      <c r="J414" s="36" t="n">
        <v>22</v>
      </c>
      <c r="K414" s="36" t="n">
        <v>11</v>
      </c>
      <c r="L414" s="36" t="n">
        <v>11</v>
      </c>
    </row>
    <row r="415" s="88" customFormat="true" ht="15.75" hidden="false" customHeight="true" outlineLevel="0" collapsed="false">
      <c r="A415" s="44" t="n">
        <v>5</v>
      </c>
      <c r="B415" s="45" t="n">
        <v>7</v>
      </c>
      <c r="C415" s="92" t="n">
        <v>4</v>
      </c>
      <c r="D415" s="92" t="n">
        <v>3</v>
      </c>
      <c r="E415" s="93" t="n">
        <v>40</v>
      </c>
      <c r="F415" s="45" t="n">
        <v>7</v>
      </c>
      <c r="G415" s="92" t="n">
        <v>4</v>
      </c>
      <c r="H415" s="92" t="n">
        <v>3</v>
      </c>
      <c r="I415" s="93" t="n">
        <v>75</v>
      </c>
      <c r="J415" s="45" t="n">
        <v>4</v>
      </c>
      <c r="K415" s="92" t="n">
        <v>3</v>
      </c>
      <c r="L415" s="92" t="n">
        <v>1</v>
      </c>
    </row>
    <row r="416" s="88" customFormat="true" ht="15.75" hidden="false" customHeight="true" outlineLevel="0" collapsed="false">
      <c r="A416" s="44" t="n">
        <v>6</v>
      </c>
      <c r="B416" s="45" t="n">
        <v>3</v>
      </c>
      <c r="C416" s="92" t="n">
        <v>1</v>
      </c>
      <c r="D416" s="92" t="n">
        <v>2</v>
      </c>
      <c r="E416" s="93" t="n">
        <v>41</v>
      </c>
      <c r="F416" s="45" t="n">
        <v>5</v>
      </c>
      <c r="G416" s="92" t="n">
        <v>4</v>
      </c>
      <c r="H416" s="92" t="n">
        <v>1</v>
      </c>
      <c r="I416" s="93" t="n">
        <v>76</v>
      </c>
      <c r="J416" s="45" t="n">
        <v>1</v>
      </c>
      <c r="K416" s="92" t="n">
        <v>0</v>
      </c>
      <c r="L416" s="92" t="n">
        <v>1</v>
      </c>
    </row>
    <row r="417" s="88" customFormat="true" ht="15.75" hidden="false" customHeight="true" outlineLevel="0" collapsed="false">
      <c r="A417" s="44" t="n">
        <v>7</v>
      </c>
      <c r="B417" s="45" t="n">
        <v>3</v>
      </c>
      <c r="C417" s="92" t="n">
        <v>1</v>
      </c>
      <c r="D417" s="92" t="n">
        <v>2</v>
      </c>
      <c r="E417" s="93" t="n">
        <v>42</v>
      </c>
      <c r="F417" s="45" t="n">
        <v>3</v>
      </c>
      <c r="G417" s="92" t="n">
        <v>3</v>
      </c>
      <c r="H417" s="92" t="n">
        <v>0</v>
      </c>
      <c r="I417" s="93" t="n">
        <v>77</v>
      </c>
      <c r="J417" s="45" t="n">
        <v>6</v>
      </c>
      <c r="K417" s="92" t="n">
        <v>1</v>
      </c>
      <c r="L417" s="92" t="n">
        <v>5</v>
      </c>
    </row>
    <row r="418" s="88" customFormat="true" ht="15.75" hidden="false" customHeight="true" outlineLevel="0" collapsed="false">
      <c r="A418" s="44" t="n">
        <v>8</v>
      </c>
      <c r="B418" s="45" t="n">
        <v>2</v>
      </c>
      <c r="C418" s="92" t="n">
        <v>1</v>
      </c>
      <c r="D418" s="92" t="n">
        <v>1</v>
      </c>
      <c r="E418" s="93" t="n">
        <v>43</v>
      </c>
      <c r="F418" s="45" t="n">
        <v>6</v>
      </c>
      <c r="G418" s="92" t="n">
        <v>4</v>
      </c>
      <c r="H418" s="92" t="n">
        <v>2</v>
      </c>
      <c r="I418" s="93" t="n">
        <v>78</v>
      </c>
      <c r="J418" s="45" t="n">
        <v>7</v>
      </c>
      <c r="K418" s="92" t="n">
        <v>4</v>
      </c>
      <c r="L418" s="92" t="n">
        <v>3</v>
      </c>
    </row>
    <row r="419" s="88" customFormat="true" ht="18" hidden="false" customHeight="true" outlineLevel="0" collapsed="false">
      <c r="A419" s="50" t="n">
        <v>9</v>
      </c>
      <c r="B419" s="51" t="n">
        <v>1</v>
      </c>
      <c r="C419" s="95" t="n">
        <v>0</v>
      </c>
      <c r="D419" s="95" t="n">
        <v>1</v>
      </c>
      <c r="E419" s="96" t="n">
        <v>44</v>
      </c>
      <c r="F419" s="51" t="n">
        <v>3</v>
      </c>
      <c r="G419" s="95" t="n">
        <v>0</v>
      </c>
      <c r="H419" s="95" t="n">
        <v>3</v>
      </c>
      <c r="I419" s="96" t="n">
        <v>79</v>
      </c>
      <c r="J419" s="51" t="n">
        <v>4</v>
      </c>
      <c r="K419" s="95" t="n">
        <v>3</v>
      </c>
      <c r="L419" s="95" t="n">
        <v>1</v>
      </c>
    </row>
    <row r="420" s="8" customFormat="true" ht="25.5" hidden="false" customHeight="true" outlineLevel="0" collapsed="false">
      <c r="A420" s="35" t="s">
        <v>31</v>
      </c>
      <c r="B420" s="36" t="n">
        <v>17</v>
      </c>
      <c r="C420" s="36" t="n">
        <v>12</v>
      </c>
      <c r="D420" s="36" t="n">
        <v>5</v>
      </c>
      <c r="E420" s="91" t="s">
        <v>32</v>
      </c>
      <c r="F420" s="36" t="n">
        <v>21</v>
      </c>
      <c r="G420" s="36" t="n">
        <v>12</v>
      </c>
      <c r="H420" s="36" t="n">
        <v>9</v>
      </c>
      <c r="I420" s="91" t="s">
        <v>33</v>
      </c>
      <c r="J420" s="36" t="n">
        <v>16</v>
      </c>
      <c r="K420" s="36" t="n">
        <v>5</v>
      </c>
      <c r="L420" s="36" t="n">
        <v>11</v>
      </c>
    </row>
    <row r="421" s="88" customFormat="true" ht="15.75" hidden="false" customHeight="true" outlineLevel="0" collapsed="false">
      <c r="A421" s="44" t="n">
        <v>10</v>
      </c>
      <c r="B421" s="45" t="n">
        <v>4</v>
      </c>
      <c r="C421" s="92" t="n">
        <v>3</v>
      </c>
      <c r="D421" s="92" t="n">
        <v>1</v>
      </c>
      <c r="E421" s="93" t="n">
        <v>45</v>
      </c>
      <c r="F421" s="45" t="n">
        <v>4</v>
      </c>
      <c r="G421" s="92" t="n">
        <v>3</v>
      </c>
      <c r="H421" s="92" t="n">
        <v>1</v>
      </c>
      <c r="I421" s="93" t="n">
        <v>80</v>
      </c>
      <c r="J421" s="45" t="n">
        <v>5</v>
      </c>
      <c r="K421" s="92" t="n">
        <v>3</v>
      </c>
      <c r="L421" s="92" t="n">
        <v>2</v>
      </c>
    </row>
    <row r="422" s="88" customFormat="true" ht="15.75" hidden="false" customHeight="true" outlineLevel="0" collapsed="false">
      <c r="A422" s="44" t="n">
        <v>11</v>
      </c>
      <c r="B422" s="45" t="n">
        <v>4</v>
      </c>
      <c r="C422" s="92" t="n">
        <v>3</v>
      </c>
      <c r="D422" s="92" t="n">
        <v>1</v>
      </c>
      <c r="E422" s="93" t="n">
        <v>46</v>
      </c>
      <c r="F422" s="45" t="n">
        <v>4</v>
      </c>
      <c r="G422" s="92" t="n">
        <v>3</v>
      </c>
      <c r="H422" s="92" t="n">
        <v>1</v>
      </c>
      <c r="I422" s="93" t="n">
        <v>81</v>
      </c>
      <c r="J422" s="45" t="n">
        <v>2</v>
      </c>
      <c r="K422" s="92" t="n">
        <v>1</v>
      </c>
      <c r="L422" s="92" t="n">
        <v>1</v>
      </c>
    </row>
    <row r="423" s="88" customFormat="true" ht="15.75" hidden="false" customHeight="true" outlineLevel="0" collapsed="false">
      <c r="A423" s="44" t="n">
        <v>12</v>
      </c>
      <c r="B423" s="45" t="n">
        <v>4</v>
      </c>
      <c r="C423" s="92" t="n">
        <v>4</v>
      </c>
      <c r="D423" s="92" t="n">
        <v>0</v>
      </c>
      <c r="E423" s="93" t="n">
        <v>47</v>
      </c>
      <c r="F423" s="45" t="n">
        <v>4</v>
      </c>
      <c r="G423" s="92" t="n">
        <v>2</v>
      </c>
      <c r="H423" s="92" t="n">
        <v>2</v>
      </c>
      <c r="I423" s="93" t="n">
        <v>82</v>
      </c>
      <c r="J423" s="45" t="n">
        <v>2</v>
      </c>
      <c r="K423" s="92" t="n">
        <v>1</v>
      </c>
      <c r="L423" s="92" t="n">
        <v>1</v>
      </c>
    </row>
    <row r="424" s="88" customFormat="true" ht="15.75" hidden="false" customHeight="true" outlineLevel="0" collapsed="false">
      <c r="A424" s="44" t="n">
        <v>13</v>
      </c>
      <c r="B424" s="45" t="n">
        <v>1</v>
      </c>
      <c r="C424" s="92" t="n">
        <v>0</v>
      </c>
      <c r="D424" s="92" t="n">
        <v>1</v>
      </c>
      <c r="E424" s="93" t="n">
        <v>48</v>
      </c>
      <c r="F424" s="45" t="n">
        <v>6</v>
      </c>
      <c r="G424" s="92" t="n">
        <v>2</v>
      </c>
      <c r="H424" s="92" t="n">
        <v>4</v>
      </c>
      <c r="I424" s="93" t="n">
        <v>83</v>
      </c>
      <c r="J424" s="45" t="n">
        <v>5</v>
      </c>
      <c r="K424" s="92" t="n">
        <v>0</v>
      </c>
      <c r="L424" s="92" t="n">
        <v>5</v>
      </c>
    </row>
    <row r="425" s="88" customFormat="true" ht="18" hidden="false" customHeight="true" outlineLevel="0" collapsed="false">
      <c r="A425" s="50" t="n">
        <v>14</v>
      </c>
      <c r="B425" s="51" t="n">
        <v>4</v>
      </c>
      <c r="C425" s="95" t="n">
        <v>2</v>
      </c>
      <c r="D425" s="95" t="n">
        <v>2</v>
      </c>
      <c r="E425" s="96" t="n">
        <v>49</v>
      </c>
      <c r="F425" s="51" t="n">
        <v>3</v>
      </c>
      <c r="G425" s="95" t="n">
        <v>2</v>
      </c>
      <c r="H425" s="95" t="n">
        <v>1</v>
      </c>
      <c r="I425" s="96" t="n">
        <v>84</v>
      </c>
      <c r="J425" s="51" t="n">
        <v>2</v>
      </c>
      <c r="K425" s="95" t="n">
        <v>0</v>
      </c>
      <c r="L425" s="95" t="n">
        <v>2</v>
      </c>
    </row>
    <row r="426" s="8" customFormat="true" ht="25.5" hidden="false" customHeight="true" outlineLevel="0" collapsed="false">
      <c r="A426" s="35" t="s">
        <v>35</v>
      </c>
      <c r="B426" s="36" t="n">
        <v>14</v>
      </c>
      <c r="C426" s="36" t="n">
        <v>4</v>
      </c>
      <c r="D426" s="36" t="n">
        <v>10</v>
      </c>
      <c r="E426" s="91" t="s">
        <v>36</v>
      </c>
      <c r="F426" s="36" t="n">
        <v>28</v>
      </c>
      <c r="G426" s="36" t="n">
        <v>17</v>
      </c>
      <c r="H426" s="36" t="n">
        <v>11</v>
      </c>
      <c r="I426" s="91" t="s">
        <v>37</v>
      </c>
      <c r="J426" s="36" t="n">
        <v>16</v>
      </c>
      <c r="K426" s="36" t="n">
        <v>6</v>
      </c>
      <c r="L426" s="36" t="n">
        <v>10</v>
      </c>
    </row>
    <row r="427" s="88" customFormat="true" ht="15.75" hidden="false" customHeight="true" outlineLevel="0" collapsed="false">
      <c r="A427" s="44" t="n">
        <v>15</v>
      </c>
      <c r="B427" s="45" t="n">
        <v>3</v>
      </c>
      <c r="C427" s="92" t="n">
        <v>1</v>
      </c>
      <c r="D427" s="92" t="n">
        <v>2</v>
      </c>
      <c r="E427" s="93" t="n">
        <v>50</v>
      </c>
      <c r="F427" s="45" t="n">
        <v>7</v>
      </c>
      <c r="G427" s="92" t="n">
        <v>5</v>
      </c>
      <c r="H427" s="92" t="n">
        <v>2</v>
      </c>
      <c r="I427" s="93" t="n">
        <v>85</v>
      </c>
      <c r="J427" s="45" t="n">
        <v>4</v>
      </c>
      <c r="K427" s="92" t="n">
        <v>1</v>
      </c>
      <c r="L427" s="92" t="n">
        <v>3</v>
      </c>
    </row>
    <row r="428" s="88" customFormat="true" ht="15.75" hidden="false" customHeight="true" outlineLevel="0" collapsed="false">
      <c r="A428" s="44" t="n">
        <v>16</v>
      </c>
      <c r="B428" s="45" t="n">
        <v>2</v>
      </c>
      <c r="C428" s="92" t="n">
        <v>0</v>
      </c>
      <c r="D428" s="92" t="n">
        <v>2</v>
      </c>
      <c r="E428" s="93" t="n">
        <v>51</v>
      </c>
      <c r="F428" s="45" t="n">
        <v>5</v>
      </c>
      <c r="G428" s="92" t="n">
        <v>2</v>
      </c>
      <c r="H428" s="92" t="n">
        <v>3</v>
      </c>
      <c r="I428" s="93" t="n">
        <v>86</v>
      </c>
      <c r="J428" s="45" t="n">
        <v>1</v>
      </c>
      <c r="K428" s="92" t="n">
        <v>0</v>
      </c>
      <c r="L428" s="92" t="n">
        <v>1</v>
      </c>
    </row>
    <row r="429" s="88" customFormat="true" ht="15.75" hidden="false" customHeight="true" outlineLevel="0" collapsed="false">
      <c r="A429" s="44" t="n">
        <v>17</v>
      </c>
      <c r="B429" s="45" t="n">
        <v>3</v>
      </c>
      <c r="C429" s="92" t="n">
        <v>1</v>
      </c>
      <c r="D429" s="92" t="n">
        <v>2</v>
      </c>
      <c r="E429" s="93" t="n">
        <v>52</v>
      </c>
      <c r="F429" s="45" t="n">
        <v>7</v>
      </c>
      <c r="G429" s="92" t="n">
        <v>6</v>
      </c>
      <c r="H429" s="92" t="n">
        <v>1</v>
      </c>
      <c r="I429" s="93" t="n">
        <v>87</v>
      </c>
      <c r="J429" s="45" t="n">
        <v>4</v>
      </c>
      <c r="K429" s="92" t="n">
        <v>3</v>
      </c>
      <c r="L429" s="92" t="n">
        <v>1</v>
      </c>
    </row>
    <row r="430" s="88" customFormat="true" ht="15.75" hidden="false" customHeight="true" outlineLevel="0" collapsed="false">
      <c r="A430" s="44" t="n">
        <v>18</v>
      </c>
      <c r="B430" s="45" t="n">
        <v>0</v>
      </c>
      <c r="C430" s="92" t="n">
        <v>0</v>
      </c>
      <c r="D430" s="92" t="n">
        <v>0</v>
      </c>
      <c r="E430" s="93" t="n">
        <v>53</v>
      </c>
      <c r="F430" s="45" t="n">
        <v>7</v>
      </c>
      <c r="G430" s="92" t="n">
        <v>3</v>
      </c>
      <c r="H430" s="92" t="n">
        <v>4</v>
      </c>
      <c r="I430" s="93" t="n">
        <v>88</v>
      </c>
      <c r="J430" s="45" t="n">
        <v>1</v>
      </c>
      <c r="K430" s="92" t="n">
        <v>1</v>
      </c>
      <c r="L430" s="92" t="n">
        <v>0</v>
      </c>
    </row>
    <row r="431" s="88" customFormat="true" ht="18" hidden="false" customHeight="true" outlineLevel="0" collapsed="false">
      <c r="A431" s="50" t="n">
        <v>19</v>
      </c>
      <c r="B431" s="51" t="n">
        <v>6</v>
      </c>
      <c r="C431" s="95" t="n">
        <v>2</v>
      </c>
      <c r="D431" s="95" t="n">
        <v>4</v>
      </c>
      <c r="E431" s="96" t="n">
        <v>54</v>
      </c>
      <c r="F431" s="51" t="n">
        <v>2</v>
      </c>
      <c r="G431" s="95" t="n">
        <v>1</v>
      </c>
      <c r="H431" s="95" t="n">
        <v>1</v>
      </c>
      <c r="I431" s="96" t="n">
        <v>89</v>
      </c>
      <c r="J431" s="51" t="n">
        <v>6</v>
      </c>
      <c r="K431" s="95" t="n">
        <v>1</v>
      </c>
      <c r="L431" s="95" t="n">
        <v>5</v>
      </c>
    </row>
    <row r="432" s="8" customFormat="true" ht="25.5" hidden="false" customHeight="true" outlineLevel="0" collapsed="false">
      <c r="A432" s="35" t="s">
        <v>38</v>
      </c>
      <c r="B432" s="36" t="n">
        <v>22</v>
      </c>
      <c r="C432" s="36" t="n">
        <v>14</v>
      </c>
      <c r="D432" s="36" t="n">
        <v>8</v>
      </c>
      <c r="E432" s="91" t="s">
        <v>39</v>
      </c>
      <c r="F432" s="36" t="n">
        <v>26</v>
      </c>
      <c r="G432" s="36" t="n">
        <v>15</v>
      </c>
      <c r="H432" s="36" t="n">
        <v>11</v>
      </c>
      <c r="I432" s="91" t="s">
        <v>40</v>
      </c>
      <c r="J432" s="36" t="n">
        <v>5</v>
      </c>
      <c r="K432" s="36" t="n">
        <v>2</v>
      </c>
      <c r="L432" s="36" t="n">
        <v>3</v>
      </c>
    </row>
    <row r="433" s="88" customFormat="true" ht="15.75" hidden="false" customHeight="true" outlineLevel="0" collapsed="false">
      <c r="A433" s="44" t="n">
        <v>20</v>
      </c>
      <c r="B433" s="45" t="n">
        <v>3</v>
      </c>
      <c r="C433" s="92" t="n">
        <v>1</v>
      </c>
      <c r="D433" s="92" t="n">
        <v>2</v>
      </c>
      <c r="E433" s="93" t="n">
        <v>55</v>
      </c>
      <c r="F433" s="45" t="n">
        <v>3</v>
      </c>
      <c r="G433" s="92" t="n">
        <v>3</v>
      </c>
      <c r="H433" s="92" t="n">
        <v>0</v>
      </c>
      <c r="I433" s="93" t="n">
        <v>90</v>
      </c>
      <c r="J433" s="45" t="n">
        <v>1</v>
      </c>
      <c r="K433" s="92" t="n">
        <v>1</v>
      </c>
      <c r="L433" s="92" t="n">
        <v>0</v>
      </c>
    </row>
    <row r="434" s="88" customFormat="true" ht="15.75" hidden="false" customHeight="true" outlineLevel="0" collapsed="false">
      <c r="A434" s="44" t="n">
        <v>21</v>
      </c>
      <c r="B434" s="45" t="n">
        <v>2</v>
      </c>
      <c r="C434" s="92" t="n">
        <v>1</v>
      </c>
      <c r="D434" s="92" t="n">
        <v>1</v>
      </c>
      <c r="E434" s="93" t="n">
        <v>56</v>
      </c>
      <c r="F434" s="45" t="n">
        <v>4</v>
      </c>
      <c r="G434" s="92" t="n">
        <v>1</v>
      </c>
      <c r="H434" s="92" t="n">
        <v>3</v>
      </c>
      <c r="I434" s="93" t="n">
        <v>91</v>
      </c>
      <c r="J434" s="45" t="n">
        <v>2</v>
      </c>
      <c r="K434" s="92" t="n">
        <v>0</v>
      </c>
      <c r="L434" s="92" t="n">
        <v>2</v>
      </c>
    </row>
    <row r="435" s="88" customFormat="true" ht="15.75" hidden="false" customHeight="true" outlineLevel="0" collapsed="false">
      <c r="A435" s="44" t="n">
        <v>22</v>
      </c>
      <c r="B435" s="45" t="n">
        <v>5</v>
      </c>
      <c r="C435" s="92" t="n">
        <v>2</v>
      </c>
      <c r="D435" s="92" t="n">
        <v>3</v>
      </c>
      <c r="E435" s="93" t="n">
        <v>57</v>
      </c>
      <c r="F435" s="45" t="n">
        <v>6</v>
      </c>
      <c r="G435" s="92" t="n">
        <v>3</v>
      </c>
      <c r="H435" s="92" t="n">
        <v>3</v>
      </c>
      <c r="I435" s="93" t="n">
        <v>92</v>
      </c>
      <c r="J435" s="45" t="n">
        <v>1</v>
      </c>
      <c r="K435" s="92" t="n">
        <v>0</v>
      </c>
      <c r="L435" s="92" t="n">
        <v>1</v>
      </c>
    </row>
    <row r="436" s="88" customFormat="true" ht="15.75" hidden="false" customHeight="true" outlineLevel="0" collapsed="false">
      <c r="A436" s="44" t="n">
        <v>23</v>
      </c>
      <c r="B436" s="45" t="n">
        <v>6</v>
      </c>
      <c r="C436" s="92" t="n">
        <v>4</v>
      </c>
      <c r="D436" s="92" t="n">
        <v>2</v>
      </c>
      <c r="E436" s="93" t="n">
        <v>58</v>
      </c>
      <c r="F436" s="45" t="n">
        <v>7</v>
      </c>
      <c r="G436" s="92" t="n">
        <v>4</v>
      </c>
      <c r="H436" s="92" t="n">
        <v>3</v>
      </c>
      <c r="I436" s="93" t="n">
        <v>93</v>
      </c>
      <c r="J436" s="45" t="n">
        <v>1</v>
      </c>
      <c r="K436" s="92" t="n">
        <v>1</v>
      </c>
      <c r="L436" s="92" t="n">
        <v>0</v>
      </c>
    </row>
    <row r="437" s="88" customFormat="true" ht="18" hidden="false" customHeight="true" outlineLevel="0" collapsed="false">
      <c r="A437" s="50" t="n">
        <v>24</v>
      </c>
      <c r="B437" s="51" t="n">
        <v>6</v>
      </c>
      <c r="C437" s="95" t="n">
        <v>6</v>
      </c>
      <c r="D437" s="95" t="n">
        <v>0</v>
      </c>
      <c r="E437" s="96" t="n">
        <v>59</v>
      </c>
      <c r="F437" s="51" t="n">
        <v>6</v>
      </c>
      <c r="G437" s="95" t="n">
        <v>4</v>
      </c>
      <c r="H437" s="95" t="n">
        <v>2</v>
      </c>
      <c r="I437" s="96" t="n">
        <v>94</v>
      </c>
      <c r="J437" s="51" t="n">
        <v>0</v>
      </c>
      <c r="K437" s="95" t="n">
        <v>0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23</v>
      </c>
      <c r="C438" s="36" t="n">
        <v>14</v>
      </c>
      <c r="D438" s="36" t="n">
        <v>9</v>
      </c>
      <c r="E438" s="91" t="s">
        <v>42</v>
      </c>
      <c r="F438" s="36" t="n">
        <v>25</v>
      </c>
      <c r="G438" s="36" t="n">
        <v>12</v>
      </c>
      <c r="H438" s="36" t="n">
        <v>13</v>
      </c>
      <c r="I438" s="97" t="s">
        <v>43</v>
      </c>
      <c r="J438" s="36" t="n">
        <v>2</v>
      </c>
      <c r="K438" s="36" t="n">
        <v>0</v>
      </c>
      <c r="L438" s="36" t="n">
        <v>2</v>
      </c>
    </row>
    <row r="439" s="88" customFormat="true" ht="15.75" hidden="false" customHeight="true" outlineLevel="0" collapsed="false">
      <c r="A439" s="44" t="n">
        <v>25</v>
      </c>
      <c r="B439" s="45" t="n">
        <v>3</v>
      </c>
      <c r="C439" s="92" t="n">
        <v>2</v>
      </c>
      <c r="D439" s="92" t="n">
        <v>1</v>
      </c>
      <c r="E439" s="93" t="n">
        <v>60</v>
      </c>
      <c r="F439" s="45" t="n">
        <v>4</v>
      </c>
      <c r="G439" s="92" t="n">
        <v>1</v>
      </c>
      <c r="H439" s="92" t="n">
        <v>3</v>
      </c>
      <c r="I439" s="93" t="n">
        <v>95</v>
      </c>
      <c r="J439" s="45" t="n">
        <v>1</v>
      </c>
      <c r="K439" s="92" t="n">
        <v>0</v>
      </c>
      <c r="L439" s="92" t="n">
        <v>1</v>
      </c>
    </row>
    <row r="440" s="88" customFormat="true" ht="15.75" hidden="false" customHeight="true" outlineLevel="0" collapsed="false">
      <c r="A440" s="44" t="n">
        <v>26</v>
      </c>
      <c r="B440" s="45" t="n">
        <v>3</v>
      </c>
      <c r="C440" s="92" t="n">
        <v>1</v>
      </c>
      <c r="D440" s="92" t="n">
        <v>2</v>
      </c>
      <c r="E440" s="93" t="n">
        <v>61</v>
      </c>
      <c r="F440" s="45" t="n">
        <v>4</v>
      </c>
      <c r="G440" s="92" t="n">
        <v>3</v>
      </c>
      <c r="H440" s="92" t="n">
        <v>1</v>
      </c>
      <c r="I440" s="93" t="n">
        <v>96</v>
      </c>
      <c r="J440" s="45" t="n">
        <v>0</v>
      </c>
      <c r="K440" s="92" t="n">
        <v>0</v>
      </c>
      <c r="L440" s="92" t="n">
        <v>0</v>
      </c>
    </row>
    <row r="441" s="88" customFormat="true" ht="15.75" hidden="false" customHeight="true" outlineLevel="0" collapsed="false">
      <c r="A441" s="44" t="n">
        <v>27</v>
      </c>
      <c r="B441" s="45" t="n">
        <v>4</v>
      </c>
      <c r="C441" s="92" t="n">
        <v>3</v>
      </c>
      <c r="D441" s="92" t="n">
        <v>1</v>
      </c>
      <c r="E441" s="93" t="n">
        <v>62</v>
      </c>
      <c r="F441" s="45" t="n">
        <v>4</v>
      </c>
      <c r="G441" s="92" t="n">
        <v>0</v>
      </c>
      <c r="H441" s="92" t="n">
        <v>4</v>
      </c>
      <c r="I441" s="93" t="n">
        <v>97</v>
      </c>
      <c r="J441" s="45" t="n">
        <v>0</v>
      </c>
      <c r="K441" s="92" t="n">
        <v>0</v>
      </c>
      <c r="L441" s="92" t="n">
        <v>0</v>
      </c>
    </row>
    <row r="442" s="88" customFormat="true" ht="15.75" hidden="false" customHeight="true" outlineLevel="0" collapsed="false">
      <c r="A442" s="44" t="n">
        <v>28</v>
      </c>
      <c r="B442" s="45" t="n">
        <v>5</v>
      </c>
      <c r="C442" s="92" t="n">
        <v>3</v>
      </c>
      <c r="D442" s="92" t="n">
        <v>2</v>
      </c>
      <c r="E442" s="93" t="n">
        <v>63</v>
      </c>
      <c r="F442" s="45" t="n">
        <v>9</v>
      </c>
      <c r="G442" s="92" t="n">
        <v>7</v>
      </c>
      <c r="H442" s="92" t="n">
        <v>2</v>
      </c>
      <c r="I442" s="93" t="n">
        <v>98</v>
      </c>
      <c r="J442" s="45" t="n">
        <v>1</v>
      </c>
      <c r="K442" s="92" t="n">
        <v>0</v>
      </c>
      <c r="L442" s="92" t="n">
        <v>1</v>
      </c>
    </row>
    <row r="443" s="88" customFormat="true" ht="18" hidden="false" customHeight="true" outlineLevel="0" collapsed="false">
      <c r="A443" s="50" t="n">
        <v>29</v>
      </c>
      <c r="B443" s="51" t="n">
        <v>8</v>
      </c>
      <c r="C443" s="95" t="n">
        <v>5</v>
      </c>
      <c r="D443" s="95" t="n">
        <v>3</v>
      </c>
      <c r="E443" s="96" t="n">
        <v>64</v>
      </c>
      <c r="F443" s="51" t="n">
        <v>4</v>
      </c>
      <c r="G443" s="95" t="n">
        <v>1</v>
      </c>
      <c r="H443" s="95" t="n">
        <v>3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22</v>
      </c>
      <c r="C444" s="36" t="n">
        <v>14</v>
      </c>
      <c r="D444" s="36" t="n">
        <v>8</v>
      </c>
      <c r="E444" s="91" t="s">
        <v>45</v>
      </c>
      <c r="F444" s="36" t="n">
        <v>36</v>
      </c>
      <c r="G444" s="36" t="n">
        <v>18</v>
      </c>
      <c r="H444" s="36" t="n">
        <v>18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4</v>
      </c>
      <c r="C445" s="92" t="n">
        <v>2</v>
      </c>
      <c r="D445" s="92" t="n">
        <v>2</v>
      </c>
      <c r="E445" s="93" t="n">
        <v>65</v>
      </c>
      <c r="F445" s="45" t="n">
        <v>7</v>
      </c>
      <c r="G445" s="92" t="n">
        <v>3</v>
      </c>
      <c r="H445" s="92" t="n">
        <v>4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3</v>
      </c>
      <c r="C446" s="92" t="n">
        <v>2</v>
      </c>
      <c r="D446" s="92" t="n">
        <v>1</v>
      </c>
      <c r="E446" s="93" t="n">
        <v>66</v>
      </c>
      <c r="F446" s="45" t="n">
        <v>9</v>
      </c>
      <c r="G446" s="92" t="n">
        <v>3</v>
      </c>
      <c r="H446" s="92" t="n">
        <v>6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4</v>
      </c>
      <c r="C447" s="92" t="n">
        <v>2</v>
      </c>
      <c r="D447" s="92" t="n">
        <v>2</v>
      </c>
      <c r="E447" s="93" t="n">
        <v>67</v>
      </c>
      <c r="F447" s="45" t="n">
        <v>12</v>
      </c>
      <c r="G447" s="92" t="n">
        <v>8</v>
      </c>
      <c r="H447" s="92" t="n">
        <v>4</v>
      </c>
      <c r="I447" s="93" t="n">
        <v>103</v>
      </c>
      <c r="J447" s="45" t="n">
        <v>0</v>
      </c>
      <c r="K447" s="92" t="n">
        <v>0</v>
      </c>
      <c r="L447" s="92" t="n">
        <v>0</v>
      </c>
    </row>
    <row r="448" s="88" customFormat="true" ht="15.75" hidden="false" customHeight="true" outlineLevel="0" collapsed="false">
      <c r="A448" s="44" t="n">
        <v>33</v>
      </c>
      <c r="B448" s="45" t="n">
        <v>5</v>
      </c>
      <c r="C448" s="92" t="n">
        <v>4</v>
      </c>
      <c r="D448" s="92" t="n">
        <v>1</v>
      </c>
      <c r="E448" s="93" t="n">
        <v>68</v>
      </c>
      <c r="F448" s="45" t="n">
        <v>4</v>
      </c>
      <c r="G448" s="92" t="n">
        <v>1</v>
      </c>
      <c r="H448" s="92" t="n">
        <v>3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6</v>
      </c>
      <c r="C449" s="92" t="n">
        <v>4</v>
      </c>
      <c r="D449" s="92" t="n">
        <v>2</v>
      </c>
      <c r="E449" s="93" t="n">
        <v>69</v>
      </c>
      <c r="F449" s="45" t="n">
        <v>4</v>
      </c>
      <c r="G449" s="92" t="n">
        <v>3</v>
      </c>
      <c r="H449" s="92" t="n">
        <v>1</v>
      </c>
      <c r="I449" s="101" t="s">
        <v>15</v>
      </c>
      <c r="J449" s="74" t="n">
        <v>417</v>
      </c>
      <c r="K449" s="74" t="n">
        <v>223</v>
      </c>
      <c r="L449" s="74" t="n">
        <v>194</v>
      </c>
    </row>
    <row r="450" s="106" customFormat="true" ht="24" hidden="false" customHeight="true" outlineLevel="0" collapsed="false">
      <c r="A450" s="82" t="s">
        <v>47</v>
      </c>
      <c r="B450" s="102" t="n">
        <v>49</v>
      </c>
      <c r="C450" s="103" t="n">
        <v>26</v>
      </c>
      <c r="D450" s="103" t="n">
        <v>23</v>
      </c>
      <c r="E450" s="104" t="s">
        <v>48</v>
      </c>
      <c r="F450" s="103" t="n">
        <v>242</v>
      </c>
      <c r="G450" s="103" t="n">
        <v>139</v>
      </c>
      <c r="H450" s="103" t="n">
        <v>103</v>
      </c>
      <c r="I450" s="105" t="s">
        <v>49</v>
      </c>
      <c r="J450" s="103" t="n">
        <v>126</v>
      </c>
      <c r="K450" s="103" t="n">
        <v>58</v>
      </c>
      <c r="L450" s="103" t="n">
        <v>68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04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29</v>
      </c>
      <c r="C453" s="36" t="n">
        <v>12</v>
      </c>
      <c r="D453" s="36" t="n">
        <v>17</v>
      </c>
      <c r="E453" s="91" t="s">
        <v>18</v>
      </c>
      <c r="F453" s="36" t="n">
        <v>36</v>
      </c>
      <c r="G453" s="36" t="n">
        <v>20</v>
      </c>
      <c r="H453" s="36" t="n">
        <v>16</v>
      </c>
      <c r="I453" s="91" t="s">
        <v>19</v>
      </c>
      <c r="J453" s="36" t="n">
        <v>52</v>
      </c>
      <c r="K453" s="36" t="n">
        <v>23</v>
      </c>
      <c r="L453" s="36" t="n">
        <v>29</v>
      </c>
    </row>
    <row r="454" s="88" customFormat="true" ht="15.75" hidden="false" customHeight="true" outlineLevel="0" collapsed="false">
      <c r="A454" s="44" t="n">
        <v>0</v>
      </c>
      <c r="B454" s="45" t="n">
        <v>4</v>
      </c>
      <c r="C454" s="92" t="n">
        <v>0</v>
      </c>
      <c r="D454" s="92" t="n">
        <v>4</v>
      </c>
      <c r="E454" s="93" t="n">
        <v>35</v>
      </c>
      <c r="F454" s="45" t="n">
        <v>5</v>
      </c>
      <c r="G454" s="92" t="n">
        <v>3</v>
      </c>
      <c r="H454" s="92" t="n">
        <v>2</v>
      </c>
      <c r="I454" s="93" t="n">
        <v>70</v>
      </c>
      <c r="J454" s="45" t="n">
        <v>9</v>
      </c>
      <c r="K454" s="92" t="n">
        <v>2</v>
      </c>
      <c r="L454" s="92" t="n">
        <v>7</v>
      </c>
    </row>
    <row r="455" s="88" customFormat="true" ht="15.75" hidden="false" customHeight="true" outlineLevel="0" collapsed="false">
      <c r="A455" s="44" t="n">
        <v>1</v>
      </c>
      <c r="B455" s="45" t="n">
        <v>6</v>
      </c>
      <c r="C455" s="92" t="n">
        <v>4</v>
      </c>
      <c r="D455" s="92" t="n">
        <v>2</v>
      </c>
      <c r="E455" s="93" t="n">
        <v>36</v>
      </c>
      <c r="F455" s="45" t="n">
        <v>7</v>
      </c>
      <c r="G455" s="92" t="n">
        <v>3</v>
      </c>
      <c r="H455" s="92" t="n">
        <v>4</v>
      </c>
      <c r="I455" s="93" t="n">
        <v>71</v>
      </c>
      <c r="J455" s="45" t="n">
        <v>12</v>
      </c>
      <c r="K455" s="92" t="n">
        <v>4</v>
      </c>
      <c r="L455" s="92" t="n">
        <v>8</v>
      </c>
    </row>
    <row r="456" s="88" customFormat="true" ht="15.75" hidden="false" customHeight="true" outlineLevel="0" collapsed="false">
      <c r="A456" s="44" t="n">
        <v>2</v>
      </c>
      <c r="B456" s="45" t="n">
        <v>9</v>
      </c>
      <c r="C456" s="92" t="n">
        <v>5</v>
      </c>
      <c r="D456" s="92" t="n">
        <v>4</v>
      </c>
      <c r="E456" s="93" t="n">
        <v>37</v>
      </c>
      <c r="F456" s="45" t="n">
        <v>5</v>
      </c>
      <c r="G456" s="92" t="n">
        <v>3</v>
      </c>
      <c r="H456" s="92" t="n">
        <v>2</v>
      </c>
      <c r="I456" s="93" t="n">
        <v>72</v>
      </c>
      <c r="J456" s="45" t="n">
        <v>11</v>
      </c>
      <c r="K456" s="92" t="n">
        <v>7</v>
      </c>
      <c r="L456" s="92" t="n">
        <v>4</v>
      </c>
    </row>
    <row r="457" s="88" customFormat="true" ht="15.75" hidden="false" customHeight="true" outlineLevel="0" collapsed="false">
      <c r="A457" s="44" t="n">
        <v>3</v>
      </c>
      <c r="B457" s="45" t="n">
        <v>4</v>
      </c>
      <c r="C457" s="92" t="n">
        <v>3</v>
      </c>
      <c r="D457" s="92" t="n">
        <v>1</v>
      </c>
      <c r="E457" s="93" t="n">
        <v>38</v>
      </c>
      <c r="F457" s="45" t="n">
        <v>8</v>
      </c>
      <c r="G457" s="92" t="n">
        <v>5</v>
      </c>
      <c r="H457" s="92" t="n">
        <v>3</v>
      </c>
      <c r="I457" s="93" t="n">
        <v>73</v>
      </c>
      <c r="J457" s="45" t="n">
        <v>11</v>
      </c>
      <c r="K457" s="92" t="n">
        <v>6</v>
      </c>
      <c r="L457" s="92" t="n">
        <v>5</v>
      </c>
    </row>
    <row r="458" s="88" customFormat="true" ht="18" hidden="false" customHeight="true" outlineLevel="0" collapsed="false">
      <c r="A458" s="50" t="n">
        <v>4</v>
      </c>
      <c r="B458" s="94" t="n">
        <v>6</v>
      </c>
      <c r="C458" s="95" t="n">
        <v>0</v>
      </c>
      <c r="D458" s="95" t="n">
        <v>6</v>
      </c>
      <c r="E458" s="96" t="n">
        <v>39</v>
      </c>
      <c r="F458" s="51" t="n">
        <v>11</v>
      </c>
      <c r="G458" s="95" t="n">
        <v>6</v>
      </c>
      <c r="H458" s="95" t="n">
        <v>5</v>
      </c>
      <c r="I458" s="96" t="n">
        <v>74</v>
      </c>
      <c r="J458" s="51" t="n">
        <v>9</v>
      </c>
      <c r="K458" s="95" t="n">
        <v>4</v>
      </c>
      <c r="L458" s="95" t="n">
        <v>5</v>
      </c>
    </row>
    <row r="459" s="8" customFormat="true" ht="25.5" hidden="false" customHeight="true" outlineLevel="0" collapsed="false">
      <c r="A459" s="35" t="s">
        <v>21</v>
      </c>
      <c r="B459" s="36" t="n">
        <v>15</v>
      </c>
      <c r="C459" s="36" t="n">
        <v>9</v>
      </c>
      <c r="D459" s="36" t="n">
        <v>6</v>
      </c>
      <c r="E459" s="91" t="s">
        <v>22</v>
      </c>
      <c r="F459" s="36" t="n">
        <v>42</v>
      </c>
      <c r="G459" s="36" t="n">
        <v>22</v>
      </c>
      <c r="H459" s="36" t="n">
        <v>20</v>
      </c>
      <c r="I459" s="91" t="s">
        <v>23</v>
      </c>
      <c r="J459" s="36" t="n">
        <v>41</v>
      </c>
      <c r="K459" s="36" t="n">
        <v>22</v>
      </c>
      <c r="L459" s="36" t="n">
        <v>19</v>
      </c>
    </row>
    <row r="460" s="88" customFormat="true" ht="15.75" hidden="false" customHeight="true" outlineLevel="0" collapsed="false">
      <c r="A460" s="44" t="n">
        <v>5</v>
      </c>
      <c r="B460" s="45" t="n">
        <v>4</v>
      </c>
      <c r="C460" s="92" t="n">
        <v>2</v>
      </c>
      <c r="D460" s="92" t="n">
        <v>2</v>
      </c>
      <c r="E460" s="93" t="n">
        <v>40</v>
      </c>
      <c r="F460" s="45" t="n">
        <v>11</v>
      </c>
      <c r="G460" s="92" t="n">
        <v>7</v>
      </c>
      <c r="H460" s="92" t="n">
        <v>4</v>
      </c>
      <c r="I460" s="93" t="n">
        <v>75</v>
      </c>
      <c r="J460" s="45" t="n">
        <v>9</v>
      </c>
      <c r="K460" s="92" t="n">
        <v>6</v>
      </c>
      <c r="L460" s="92" t="n">
        <v>3</v>
      </c>
    </row>
    <row r="461" s="88" customFormat="true" ht="15.75" hidden="false" customHeight="true" outlineLevel="0" collapsed="false">
      <c r="A461" s="44" t="n">
        <v>6</v>
      </c>
      <c r="B461" s="45" t="n">
        <v>4</v>
      </c>
      <c r="C461" s="92" t="n">
        <v>3</v>
      </c>
      <c r="D461" s="92" t="n">
        <v>1</v>
      </c>
      <c r="E461" s="93" t="n">
        <v>41</v>
      </c>
      <c r="F461" s="45" t="n">
        <v>6</v>
      </c>
      <c r="G461" s="92" t="n">
        <v>5</v>
      </c>
      <c r="H461" s="92" t="n">
        <v>1</v>
      </c>
      <c r="I461" s="93" t="n">
        <v>76</v>
      </c>
      <c r="J461" s="45" t="n">
        <v>8</v>
      </c>
      <c r="K461" s="92" t="n">
        <v>3</v>
      </c>
      <c r="L461" s="92" t="n">
        <v>5</v>
      </c>
    </row>
    <row r="462" s="88" customFormat="true" ht="15.75" hidden="false" customHeight="true" outlineLevel="0" collapsed="false">
      <c r="A462" s="44" t="n">
        <v>7</v>
      </c>
      <c r="B462" s="45" t="n">
        <v>3</v>
      </c>
      <c r="C462" s="92" t="n">
        <v>2</v>
      </c>
      <c r="D462" s="92" t="n">
        <v>1</v>
      </c>
      <c r="E462" s="93" t="n">
        <v>42</v>
      </c>
      <c r="F462" s="45" t="n">
        <v>4</v>
      </c>
      <c r="G462" s="92" t="n">
        <v>2</v>
      </c>
      <c r="H462" s="92" t="n">
        <v>2</v>
      </c>
      <c r="I462" s="93" t="n">
        <v>77</v>
      </c>
      <c r="J462" s="45" t="n">
        <v>9</v>
      </c>
      <c r="K462" s="92" t="n">
        <v>7</v>
      </c>
      <c r="L462" s="92" t="n">
        <v>2</v>
      </c>
    </row>
    <row r="463" s="88" customFormat="true" ht="15.75" hidden="false" customHeight="true" outlineLevel="0" collapsed="false">
      <c r="A463" s="44" t="n">
        <v>8</v>
      </c>
      <c r="B463" s="45" t="n">
        <v>2</v>
      </c>
      <c r="C463" s="92" t="n">
        <v>0</v>
      </c>
      <c r="D463" s="92" t="n">
        <v>2</v>
      </c>
      <c r="E463" s="93" t="n">
        <v>43</v>
      </c>
      <c r="F463" s="45" t="n">
        <v>8</v>
      </c>
      <c r="G463" s="92" t="n">
        <v>6</v>
      </c>
      <c r="H463" s="92" t="n">
        <v>2</v>
      </c>
      <c r="I463" s="93" t="n">
        <v>78</v>
      </c>
      <c r="J463" s="45" t="n">
        <v>8</v>
      </c>
      <c r="K463" s="92" t="n">
        <v>3</v>
      </c>
      <c r="L463" s="92" t="n">
        <v>5</v>
      </c>
    </row>
    <row r="464" s="88" customFormat="true" ht="18" hidden="false" customHeight="true" outlineLevel="0" collapsed="false">
      <c r="A464" s="50" t="n">
        <v>9</v>
      </c>
      <c r="B464" s="51" t="n">
        <v>2</v>
      </c>
      <c r="C464" s="95" t="n">
        <v>2</v>
      </c>
      <c r="D464" s="95" t="n">
        <v>0</v>
      </c>
      <c r="E464" s="96" t="n">
        <v>44</v>
      </c>
      <c r="F464" s="51" t="n">
        <v>13</v>
      </c>
      <c r="G464" s="95" t="n">
        <v>2</v>
      </c>
      <c r="H464" s="95" t="n">
        <v>11</v>
      </c>
      <c r="I464" s="96" t="n">
        <v>79</v>
      </c>
      <c r="J464" s="51" t="n">
        <v>7</v>
      </c>
      <c r="K464" s="95" t="n">
        <v>3</v>
      </c>
      <c r="L464" s="95" t="n">
        <v>4</v>
      </c>
    </row>
    <row r="465" s="8" customFormat="true" ht="25.5" hidden="false" customHeight="true" outlineLevel="0" collapsed="false">
      <c r="A465" s="35" t="s">
        <v>31</v>
      </c>
      <c r="B465" s="36" t="n">
        <v>11</v>
      </c>
      <c r="C465" s="36" t="n">
        <v>6</v>
      </c>
      <c r="D465" s="36" t="n">
        <v>5</v>
      </c>
      <c r="E465" s="91" t="s">
        <v>32</v>
      </c>
      <c r="F465" s="36" t="n">
        <v>58</v>
      </c>
      <c r="G465" s="36" t="n">
        <v>33</v>
      </c>
      <c r="H465" s="36" t="n">
        <v>25</v>
      </c>
      <c r="I465" s="91" t="s">
        <v>33</v>
      </c>
      <c r="J465" s="36" t="n">
        <v>27</v>
      </c>
      <c r="K465" s="36" t="n">
        <v>12</v>
      </c>
      <c r="L465" s="36" t="n">
        <v>15</v>
      </c>
    </row>
    <row r="466" s="88" customFormat="true" ht="15.75" hidden="false" customHeight="true" outlineLevel="0" collapsed="false">
      <c r="A466" s="44" t="n">
        <v>10</v>
      </c>
      <c r="B466" s="45" t="n">
        <v>2</v>
      </c>
      <c r="C466" s="92" t="n">
        <v>1</v>
      </c>
      <c r="D466" s="92" t="n">
        <v>1</v>
      </c>
      <c r="E466" s="93" t="n">
        <v>45</v>
      </c>
      <c r="F466" s="45" t="n">
        <v>12</v>
      </c>
      <c r="G466" s="92" t="n">
        <v>9</v>
      </c>
      <c r="H466" s="92" t="n">
        <v>3</v>
      </c>
      <c r="I466" s="93" t="n">
        <v>80</v>
      </c>
      <c r="J466" s="45" t="n">
        <v>3</v>
      </c>
      <c r="K466" s="92" t="n">
        <v>1</v>
      </c>
      <c r="L466" s="92" t="n">
        <v>2</v>
      </c>
    </row>
    <row r="467" s="88" customFormat="true" ht="15.75" hidden="false" customHeight="true" outlineLevel="0" collapsed="false">
      <c r="A467" s="44" t="n">
        <v>11</v>
      </c>
      <c r="B467" s="45" t="n">
        <v>3</v>
      </c>
      <c r="C467" s="92" t="n">
        <v>2</v>
      </c>
      <c r="D467" s="92" t="n">
        <v>1</v>
      </c>
      <c r="E467" s="93" t="n">
        <v>46</v>
      </c>
      <c r="F467" s="45" t="n">
        <v>8</v>
      </c>
      <c r="G467" s="92" t="n">
        <v>3</v>
      </c>
      <c r="H467" s="92" t="n">
        <v>5</v>
      </c>
      <c r="I467" s="93" t="n">
        <v>81</v>
      </c>
      <c r="J467" s="45" t="n">
        <v>9</v>
      </c>
      <c r="K467" s="92" t="n">
        <v>4</v>
      </c>
      <c r="L467" s="92" t="n">
        <v>5</v>
      </c>
    </row>
    <row r="468" s="88" customFormat="true" ht="15.75" hidden="false" customHeight="true" outlineLevel="0" collapsed="false">
      <c r="A468" s="44" t="n">
        <v>12</v>
      </c>
      <c r="B468" s="45" t="n">
        <v>1</v>
      </c>
      <c r="C468" s="92" t="n">
        <v>1</v>
      </c>
      <c r="D468" s="92" t="n">
        <v>0</v>
      </c>
      <c r="E468" s="93" t="n">
        <v>47</v>
      </c>
      <c r="F468" s="45" t="n">
        <v>16</v>
      </c>
      <c r="G468" s="92" t="n">
        <v>9</v>
      </c>
      <c r="H468" s="92" t="n">
        <v>7</v>
      </c>
      <c r="I468" s="93" t="n">
        <v>82</v>
      </c>
      <c r="J468" s="45" t="n">
        <v>3</v>
      </c>
      <c r="K468" s="92" t="n">
        <v>3</v>
      </c>
      <c r="L468" s="92" t="n">
        <v>0</v>
      </c>
    </row>
    <row r="469" s="88" customFormat="true" ht="15.75" hidden="false" customHeight="true" outlineLevel="0" collapsed="false">
      <c r="A469" s="44" t="n">
        <v>13</v>
      </c>
      <c r="B469" s="45" t="n">
        <v>4</v>
      </c>
      <c r="C469" s="92" t="n">
        <v>1</v>
      </c>
      <c r="D469" s="92" t="n">
        <v>3</v>
      </c>
      <c r="E469" s="93" t="n">
        <v>48</v>
      </c>
      <c r="F469" s="45" t="n">
        <v>7</v>
      </c>
      <c r="G469" s="92" t="n">
        <v>4</v>
      </c>
      <c r="H469" s="92" t="n">
        <v>3</v>
      </c>
      <c r="I469" s="93" t="n">
        <v>83</v>
      </c>
      <c r="J469" s="45" t="n">
        <v>4</v>
      </c>
      <c r="K469" s="92" t="n">
        <v>0</v>
      </c>
      <c r="L469" s="92" t="n">
        <v>4</v>
      </c>
    </row>
    <row r="470" s="88" customFormat="true" ht="18" hidden="false" customHeight="true" outlineLevel="0" collapsed="false">
      <c r="A470" s="50" t="n">
        <v>14</v>
      </c>
      <c r="B470" s="51" t="n">
        <v>1</v>
      </c>
      <c r="C470" s="95" t="n">
        <v>1</v>
      </c>
      <c r="D470" s="95" t="n">
        <v>0</v>
      </c>
      <c r="E470" s="96" t="n">
        <v>49</v>
      </c>
      <c r="F470" s="51" t="n">
        <v>15</v>
      </c>
      <c r="G470" s="95" t="n">
        <v>8</v>
      </c>
      <c r="H470" s="95" t="n">
        <v>7</v>
      </c>
      <c r="I470" s="96" t="n">
        <v>84</v>
      </c>
      <c r="J470" s="51" t="n">
        <v>8</v>
      </c>
      <c r="K470" s="95" t="n">
        <v>4</v>
      </c>
      <c r="L470" s="95" t="n">
        <v>4</v>
      </c>
    </row>
    <row r="471" s="8" customFormat="true" ht="25.5" hidden="false" customHeight="true" outlineLevel="0" collapsed="false">
      <c r="A471" s="35" t="s">
        <v>35</v>
      </c>
      <c r="B471" s="36" t="n">
        <v>21</v>
      </c>
      <c r="C471" s="36" t="n">
        <v>15</v>
      </c>
      <c r="D471" s="36" t="n">
        <v>6</v>
      </c>
      <c r="E471" s="91" t="s">
        <v>36</v>
      </c>
      <c r="F471" s="36" t="n">
        <v>57</v>
      </c>
      <c r="G471" s="36" t="n">
        <v>31</v>
      </c>
      <c r="H471" s="36" t="n">
        <v>26</v>
      </c>
      <c r="I471" s="91" t="s">
        <v>37</v>
      </c>
      <c r="J471" s="36" t="n">
        <v>20</v>
      </c>
      <c r="K471" s="36" t="n">
        <v>9</v>
      </c>
      <c r="L471" s="36" t="n">
        <v>11</v>
      </c>
    </row>
    <row r="472" s="88" customFormat="true" ht="15.75" hidden="false" customHeight="true" outlineLevel="0" collapsed="false">
      <c r="A472" s="44" t="n">
        <v>15</v>
      </c>
      <c r="B472" s="45" t="n">
        <v>8</v>
      </c>
      <c r="C472" s="92" t="n">
        <v>6</v>
      </c>
      <c r="D472" s="92" t="n">
        <v>2</v>
      </c>
      <c r="E472" s="93" t="n">
        <v>50</v>
      </c>
      <c r="F472" s="45" t="n">
        <v>8</v>
      </c>
      <c r="G472" s="92" t="n">
        <v>3</v>
      </c>
      <c r="H472" s="92" t="n">
        <v>5</v>
      </c>
      <c r="I472" s="93" t="n">
        <v>85</v>
      </c>
      <c r="J472" s="45" t="n">
        <v>6</v>
      </c>
      <c r="K472" s="92" t="n">
        <v>2</v>
      </c>
      <c r="L472" s="92" t="n">
        <v>4</v>
      </c>
    </row>
    <row r="473" s="88" customFormat="true" ht="15.75" hidden="false" customHeight="true" outlineLevel="0" collapsed="false">
      <c r="A473" s="44" t="n">
        <v>16</v>
      </c>
      <c r="B473" s="45" t="n">
        <v>5</v>
      </c>
      <c r="C473" s="92" t="n">
        <v>4</v>
      </c>
      <c r="D473" s="92" t="n">
        <v>1</v>
      </c>
      <c r="E473" s="93" t="n">
        <v>51</v>
      </c>
      <c r="F473" s="45" t="n">
        <v>10</v>
      </c>
      <c r="G473" s="92" t="n">
        <v>5</v>
      </c>
      <c r="H473" s="92" t="n">
        <v>5</v>
      </c>
      <c r="I473" s="93" t="n">
        <v>86</v>
      </c>
      <c r="J473" s="45" t="n">
        <v>6</v>
      </c>
      <c r="K473" s="92" t="n">
        <v>3</v>
      </c>
      <c r="L473" s="92" t="n">
        <v>3</v>
      </c>
    </row>
    <row r="474" s="88" customFormat="true" ht="15.75" hidden="false" customHeight="true" outlineLevel="0" collapsed="false">
      <c r="A474" s="44" t="n">
        <v>17</v>
      </c>
      <c r="B474" s="45" t="n">
        <v>4</v>
      </c>
      <c r="C474" s="92" t="n">
        <v>3</v>
      </c>
      <c r="D474" s="92" t="n">
        <v>1</v>
      </c>
      <c r="E474" s="93" t="n">
        <v>52</v>
      </c>
      <c r="F474" s="45" t="n">
        <v>14</v>
      </c>
      <c r="G474" s="92" t="n">
        <v>8</v>
      </c>
      <c r="H474" s="92" t="n">
        <v>6</v>
      </c>
      <c r="I474" s="93" t="n">
        <v>87</v>
      </c>
      <c r="J474" s="45" t="n">
        <v>2</v>
      </c>
      <c r="K474" s="92" t="n">
        <v>1</v>
      </c>
      <c r="L474" s="92" t="n">
        <v>1</v>
      </c>
    </row>
    <row r="475" s="88" customFormat="true" ht="15.75" hidden="false" customHeight="true" outlineLevel="0" collapsed="false">
      <c r="A475" s="44" t="n">
        <v>18</v>
      </c>
      <c r="B475" s="45" t="n">
        <v>3</v>
      </c>
      <c r="C475" s="92" t="n">
        <v>2</v>
      </c>
      <c r="D475" s="92" t="n">
        <v>1</v>
      </c>
      <c r="E475" s="93" t="n">
        <v>53</v>
      </c>
      <c r="F475" s="45" t="n">
        <v>12</v>
      </c>
      <c r="G475" s="92" t="n">
        <v>9</v>
      </c>
      <c r="H475" s="92" t="n">
        <v>3</v>
      </c>
      <c r="I475" s="93" t="n">
        <v>88</v>
      </c>
      <c r="J475" s="45" t="n">
        <v>5</v>
      </c>
      <c r="K475" s="92" t="n">
        <v>2</v>
      </c>
      <c r="L475" s="92" t="n">
        <v>3</v>
      </c>
    </row>
    <row r="476" s="88" customFormat="true" ht="18" hidden="false" customHeight="true" outlineLevel="0" collapsed="false">
      <c r="A476" s="50" t="n">
        <v>19</v>
      </c>
      <c r="B476" s="51" t="n">
        <v>1</v>
      </c>
      <c r="C476" s="95" t="n">
        <v>0</v>
      </c>
      <c r="D476" s="95" t="n">
        <v>1</v>
      </c>
      <c r="E476" s="96" t="n">
        <v>54</v>
      </c>
      <c r="F476" s="51" t="n">
        <v>13</v>
      </c>
      <c r="G476" s="95" t="n">
        <v>6</v>
      </c>
      <c r="H476" s="95" t="n">
        <v>7</v>
      </c>
      <c r="I476" s="96" t="n">
        <v>89</v>
      </c>
      <c r="J476" s="51" t="n">
        <v>1</v>
      </c>
      <c r="K476" s="95" t="n">
        <v>1</v>
      </c>
      <c r="L476" s="95" t="n">
        <v>0</v>
      </c>
    </row>
    <row r="477" s="8" customFormat="true" ht="25.5" hidden="false" customHeight="true" outlineLevel="0" collapsed="false">
      <c r="A477" s="35" t="s">
        <v>38</v>
      </c>
      <c r="B477" s="36" t="n">
        <v>30</v>
      </c>
      <c r="C477" s="36" t="n">
        <v>15</v>
      </c>
      <c r="D477" s="36" t="n">
        <v>15</v>
      </c>
      <c r="E477" s="91" t="s">
        <v>39</v>
      </c>
      <c r="F477" s="36" t="n">
        <v>48</v>
      </c>
      <c r="G477" s="36" t="n">
        <v>27</v>
      </c>
      <c r="H477" s="36" t="n">
        <v>21</v>
      </c>
      <c r="I477" s="91" t="s">
        <v>40</v>
      </c>
      <c r="J477" s="36" t="n">
        <v>8</v>
      </c>
      <c r="K477" s="36" t="n">
        <v>2</v>
      </c>
      <c r="L477" s="36" t="n">
        <v>6</v>
      </c>
    </row>
    <row r="478" s="88" customFormat="true" ht="15.75" hidden="false" customHeight="true" outlineLevel="0" collapsed="false">
      <c r="A478" s="44" t="n">
        <v>20</v>
      </c>
      <c r="B478" s="45" t="n">
        <v>2</v>
      </c>
      <c r="C478" s="92" t="n">
        <v>2</v>
      </c>
      <c r="D478" s="92" t="n">
        <v>0</v>
      </c>
      <c r="E478" s="93" t="n">
        <v>55</v>
      </c>
      <c r="F478" s="45" t="n">
        <v>12</v>
      </c>
      <c r="G478" s="92" t="n">
        <v>8</v>
      </c>
      <c r="H478" s="92" t="n">
        <v>4</v>
      </c>
      <c r="I478" s="93" t="n">
        <v>90</v>
      </c>
      <c r="J478" s="45" t="n">
        <v>1</v>
      </c>
      <c r="K478" s="92" t="n">
        <v>1</v>
      </c>
      <c r="L478" s="92" t="n">
        <v>0</v>
      </c>
    </row>
    <row r="479" s="88" customFormat="true" ht="15.75" hidden="false" customHeight="true" outlineLevel="0" collapsed="false">
      <c r="A479" s="44" t="n">
        <v>21</v>
      </c>
      <c r="B479" s="45" t="n">
        <v>5</v>
      </c>
      <c r="C479" s="92" t="n">
        <v>3</v>
      </c>
      <c r="D479" s="92" t="n">
        <v>2</v>
      </c>
      <c r="E479" s="93" t="n">
        <v>56</v>
      </c>
      <c r="F479" s="45" t="n">
        <v>7</v>
      </c>
      <c r="G479" s="92" t="n">
        <v>3</v>
      </c>
      <c r="H479" s="92" t="n">
        <v>4</v>
      </c>
      <c r="I479" s="93" t="n">
        <v>91</v>
      </c>
      <c r="J479" s="45" t="n">
        <v>4</v>
      </c>
      <c r="K479" s="92" t="n">
        <v>0</v>
      </c>
      <c r="L479" s="92" t="n">
        <v>4</v>
      </c>
    </row>
    <row r="480" s="88" customFormat="true" ht="15.75" hidden="false" customHeight="true" outlineLevel="0" collapsed="false">
      <c r="A480" s="44" t="n">
        <v>22</v>
      </c>
      <c r="B480" s="45" t="n">
        <v>5</v>
      </c>
      <c r="C480" s="92" t="n">
        <v>2</v>
      </c>
      <c r="D480" s="92" t="n">
        <v>3</v>
      </c>
      <c r="E480" s="93" t="n">
        <v>57</v>
      </c>
      <c r="F480" s="45" t="n">
        <v>10</v>
      </c>
      <c r="G480" s="92" t="n">
        <v>7</v>
      </c>
      <c r="H480" s="92" t="n">
        <v>3</v>
      </c>
      <c r="I480" s="93" t="n">
        <v>92</v>
      </c>
      <c r="J480" s="45" t="n">
        <v>1</v>
      </c>
      <c r="K480" s="92" t="n">
        <v>0</v>
      </c>
      <c r="L480" s="92" t="n">
        <v>1</v>
      </c>
    </row>
    <row r="481" s="88" customFormat="true" ht="15.75" hidden="false" customHeight="true" outlineLevel="0" collapsed="false">
      <c r="A481" s="44" t="n">
        <v>23</v>
      </c>
      <c r="B481" s="45" t="n">
        <v>9</v>
      </c>
      <c r="C481" s="92" t="n">
        <v>4</v>
      </c>
      <c r="D481" s="92" t="n">
        <v>5</v>
      </c>
      <c r="E481" s="93" t="n">
        <v>58</v>
      </c>
      <c r="F481" s="45" t="n">
        <v>10</v>
      </c>
      <c r="G481" s="92" t="n">
        <v>6</v>
      </c>
      <c r="H481" s="92" t="n">
        <v>4</v>
      </c>
      <c r="I481" s="93" t="n">
        <v>93</v>
      </c>
      <c r="J481" s="45" t="n">
        <v>2</v>
      </c>
      <c r="K481" s="92" t="n">
        <v>1</v>
      </c>
      <c r="L481" s="92" t="n">
        <v>1</v>
      </c>
    </row>
    <row r="482" s="88" customFormat="true" ht="18" hidden="false" customHeight="true" outlineLevel="0" collapsed="false">
      <c r="A482" s="50" t="n">
        <v>24</v>
      </c>
      <c r="B482" s="51" t="n">
        <v>9</v>
      </c>
      <c r="C482" s="95" t="n">
        <v>4</v>
      </c>
      <c r="D482" s="95" t="n">
        <v>5</v>
      </c>
      <c r="E482" s="96" t="n">
        <v>59</v>
      </c>
      <c r="F482" s="51" t="n">
        <v>9</v>
      </c>
      <c r="G482" s="95" t="n">
        <v>3</v>
      </c>
      <c r="H482" s="95" t="n">
        <v>6</v>
      </c>
      <c r="I482" s="96" t="n">
        <v>94</v>
      </c>
      <c r="J482" s="51" t="n">
        <v>0</v>
      </c>
      <c r="K482" s="95" t="n">
        <v>0</v>
      </c>
      <c r="L482" s="95" t="n">
        <v>0</v>
      </c>
    </row>
    <row r="483" s="8" customFormat="true" ht="25.5" hidden="false" customHeight="true" outlineLevel="0" collapsed="false">
      <c r="A483" s="35" t="s">
        <v>41</v>
      </c>
      <c r="B483" s="36" t="n">
        <v>50</v>
      </c>
      <c r="C483" s="36" t="n">
        <v>27</v>
      </c>
      <c r="D483" s="36" t="n">
        <v>23</v>
      </c>
      <c r="E483" s="91" t="s">
        <v>42</v>
      </c>
      <c r="F483" s="36" t="n">
        <v>34</v>
      </c>
      <c r="G483" s="36" t="n">
        <v>14</v>
      </c>
      <c r="H483" s="36" t="n">
        <v>20</v>
      </c>
      <c r="I483" s="97" t="s">
        <v>43</v>
      </c>
      <c r="J483" s="36" t="n">
        <v>2</v>
      </c>
      <c r="K483" s="36" t="n">
        <v>1</v>
      </c>
      <c r="L483" s="36" t="n">
        <v>1</v>
      </c>
    </row>
    <row r="484" s="88" customFormat="true" ht="15.75" hidden="false" customHeight="true" outlineLevel="0" collapsed="false">
      <c r="A484" s="44" t="n">
        <v>25</v>
      </c>
      <c r="B484" s="45" t="n">
        <v>14</v>
      </c>
      <c r="C484" s="92" t="n">
        <v>7</v>
      </c>
      <c r="D484" s="92" t="n">
        <v>7</v>
      </c>
      <c r="E484" s="93" t="n">
        <v>60</v>
      </c>
      <c r="F484" s="45" t="n">
        <v>7</v>
      </c>
      <c r="G484" s="92" t="n">
        <v>1</v>
      </c>
      <c r="H484" s="92" t="n">
        <v>6</v>
      </c>
      <c r="I484" s="93" t="n">
        <v>95</v>
      </c>
      <c r="J484" s="45" t="n">
        <v>1</v>
      </c>
      <c r="K484" s="92" t="n">
        <v>1</v>
      </c>
      <c r="L484" s="92" t="n">
        <v>0</v>
      </c>
    </row>
    <row r="485" s="88" customFormat="true" ht="15.75" hidden="false" customHeight="true" outlineLevel="0" collapsed="false">
      <c r="A485" s="44" t="n">
        <v>26</v>
      </c>
      <c r="B485" s="45" t="n">
        <v>8</v>
      </c>
      <c r="C485" s="92" t="n">
        <v>4</v>
      </c>
      <c r="D485" s="92" t="n">
        <v>4</v>
      </c>
      <c r="E485" s="93" t="n">
        <v>61</v>
      </c>
      <c r="F485" s="45" t="n">
        <v>7</v>
      </c>
      <c r="G485" s="92" t="n">
        <v>1</v>
      </c>
      <c r="H485" s="92" t="n">
        <v>6</v>
      </c>
      <c r="I485" s="93" t="n">
        <v>96</v>
      </c>
      <c r="J485" s="45" t="n">
        <v>0</v>
      </c>
      <c r="K485" s="92" t="n">
        <v>0</v>
      </c>
      <c r="L485" s="92" t="n">
        <v>0</v>
      </c>
    </row>
    <row r="486" s="88" customFormat="true" ht="15.75" hidden="false" customHeight="true" outlineLevel="0" collapsed="false">
      <c r="A486" s="44" t="n">
        <v>27</v>
      </c>
      <c r="B486" s="45" t="n">
        <v>8</v>
      </c>
      <c r="C486" s="92" t="n">
        <v>4</v>
      </c>
      <c r="D486" s="92" t="n">
        <v>4</v>
      </c>
      <c r="E486" s="93" t="n">
        <v>62</v>
      </c>
      <c r="F486" s="45" t="n">
        <v>6</v>
      </c>
      <c r="G486" s="92" t="n">
        <v>2</v>
      </c>
      <c r="H486" s="92" t="n">
        <v>4</v>
      </c>
      <c r="I486" s="93" t="n">
        <v>97</v>
      </c>
      <c r="J486" s="45" t="n">
        <v>1</v>
      </c>
      <c r="K486" s="92" t="n">
        <v>0</v>
      </c>
      <c r="L486" s="92" t="n">
        <v>1</v>
      </c>
    </row>
    <row r="487" s="88" customFormat="true" ht="15.75" hidden="false" customHeight="true" outlineLevel="0" collapsed="false">
      <c r="A487" s="44" t="n">
        <v>28</v>
      </c>
      <c r="B487" s="45" t="n">
        <v>7</v>
      </c>
      <c r="C487" s="92" t="n">
        <v>4</v>
      </c>
      <c r="D487" s="92" t="n">
        <v>3</v>
      </c>
      <c r="E487" s="93" t="n">
        <v>63</v>
      </c>
      <c r="F487" s="45" t="n">
        <v>7</v>
      </c>
      <c r="G487" s="92" t="n">
        <v>6</v>
      </c>
      <c r="H487" s="92" t="n">
        <v>1</v>
      </c>
      <c r="I487" s="93" t="n">
        <v>98</v>
      </c>
      <c r="J487" s="45" t="n">
        <v>0</v>
      </c>
      <c r="K487" s="92" t="n">
        <v>0</v>
      </c>
      <c r="L487" s="92" t="n">
        <v>0</v>
      </c>
    </row>
    <row r="488" s="88" customFormat="true" ht="18" hidden="false" customHeight="true" outlineLevel="0" collapsed="false">
      <c r="A488" s="50" t="n">
        <v>29</v>
      </c>
      <c r="B488" s="51" t="n">
        <v>13</v>
      </c>
      <c r="C488" s="95" t="n">
        <v>8</v>
      </c>
      <c r="D488" s="95" t="n">
        <v>5</v>
      </c>
      <c r="E488" s="96" t="n">
        <v>64</v>
      </c>
      <c r="F488" s="51" t="n">
        <v>7</v>
      </c>
      <c r="G488" s="95" t="n">
        <v>4</v>
      </c>
      <c r="H488" s="95" t="n">
        <v>3</v>
      </c>
      <c r="I488" s="93" t="n">
        <v>99</v>
      </c>
      <c r="J488" s="45" t="n">
        <v>0</v>
      </c>
      <c r="K488" s="92" t="n">
        <v>0</v>
      </c>
      <c r="L488" s="92" t="n">
        <v>0</v>
      </c>
    </row>
    <row r="489" s="8" customFormat="true" ht="25.5" hidden="false" customHeight="true" outlineLevel="0" collapsed="false">
      <c r="A489" s="35" t="s">
        <v>44</v>
      </c>
      <c r="B489" s="36" t="n">
        <v>70</v>
      </c>
      <c r="C489" s="36" t="n">
        <v>40</v>
      </c>
      <c r="D489" s="36" t="n">
        <v>30</v>
      </c>
      <c r="E489" s="91" t="s">
        <v>45</v>
      </c>
      <c r="F489" s="36" t="n">
        <v>41</v>
      </c>
      <c r="G489" s="36" t="n">
        <v>16</v>
      </c>
      <c r="H489" s="36" t="n">
        <v>25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s="88" customFormat="true" ht="15.75" hidden="false" customHeight="true" outlineLevel="0" collapsed="false">
      <c r="A490" s="44" t="n">
        <v>30</v>
      </c>
      <c r="B490" s="45" t="n">
        <v>10</v>
      </c>
      <c r="C490" s="92" t="n">
        <v>5</v>
      </c>
      <c r="D490" s="92" t="n">
        <v>5</v>
      </c>
      <c r="E490" s="93" t="n">
        <v>65</v>
      </c>
      <c r="F490" s="45" t="n">
        <v>2</v>
      </c>
      <c r="G490" s="92" t="n">
        <v>0</v>
      </c>
      <c r="H490" s="92" t="n">
        <v>2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16</v>
      </c>
      <c r="C491" s="92" t="n">
        <v>8</v>
      </c>
      <c r="D491" s="92" t="n">
        <v>8</v>
      </c>
      <c r="E491" s="93" t="n">
        <v>66</v>
      </c>
      <c r="F491" s="45" t="n">
        <v>8</v>
      </c>
      <c r="G491" s="92" t="n">
        <v>5</v>
      </c>
      <c r="H491" s="92" t="n">
        <v>3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18</v>
      </c>
      <c r="C492" s="92" t="n">
        <v>10</v>
      </c>
      <c r="D492" s="92" t="n">
        <v>8</v>
      </c>
      <c r="E492" s="93" t="n">
        <v>67</v>
      </c>
      <c r="F492" s="45" t="n">
        <v>9</v>
      </c>
      <c r="G492" s="92" t="n">
        <v>3</v>
      </c>
      <c r="H492" s="92" t="n">
        <v>6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15</v>
      </c>
      <c r="C493" s="92" t="n">
        <v>10</v>
      </c>
      <c r="D493" s="92" t="n">
        <v>5</v>
      </c>
      <c r="E493" s="93" t="n">
        <v>68</v>
      </c>
      <c r="F493" s="45" t="n">
        <v>10</v>
      </c>
      <c r="G493" s="92" t="n">
        <v>5</v>
      </c>
      <c r="H493" s="92" t="n">
        <v>5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11</v>
      </c>
      <c r="C494" s="92" t="n">
        <v>7</v>
      </c>
      <c r="D494" s="92" t="n">
        <v>4</v>
      </c>
      <c r="E494" s="93" t="n">
        <v>69</v>
      </c>
      <c r="F494" s="45" t="n">
        <v>12</v>
      </c>
      <c r="G494" s="92" t="n">
        <v>3</v>
      </c>
      <c r="H494" s="92" t="n">
        <v>9</v>
      </c>
      <c r="I494" s="101" t="s">
        <v>15</v>
      </c>
      <c r="J494" s="74" t="n">
        <v>692</v>
      </c>
      <c r="K494" s="74" t="n">
        <v>356</v>
      </c>
      <c r="L494" s="74" t="n">
        <v>336</v>
      </c>
    </row>
    <row r="495" s="106" customFormat="true" ht="24" hidden="false" customHeight="true" outlineLevel="0" collapsed="false">
      <c r="A495" s="82" t="s">
        <v>47</v>
      </c>
      <c r="B495" s="102" t="n">
        <v>55</v>
      </c>
      <c r="C495" s="103" t="n">
        <v>27</v>
      </c>
      <c r="D495" s="103" t="n">
        <v>28</v>
      </c>
      <c r="E495" s="104" t="s">
        <v>48</v>
      </c>
      <c r="F495" s="103" t="n">
        <v>446</v>
      </c>
      <c r="G495" s="103" t="n">
        <v>244</v>
      </c>
      <c r="H495" s="103" t="n">
        <v>202</v>
      </c>
      <c r="I495" s="105" t="s">
        <v>49</v>
      </c>
      <c r="J495" s="103" t="n">
        <v>191</v>
      </c>
      <c r="K495" s="103" t="n">
        <v>85</v>
      </c>
      <c r="L495" s="103" t="n">
        <v>106</v>
      </c>
    </row>
    <row r="496" s="3" customFormat="true" ht="24" hidden="false" customHeight="true" outlineLevel="0" collapsed="false">
      <c r="A496" s="14"/>
      <c r="B496" s="15" t="s">
        <v>3</v>
      </c>
      <c r="C496" s="16"/>
      <c r="D496" s="17"/>
      <c r="E496" s="18"/>
      <c r="F496" s="19"/>
      <c r="G496" s="90" t="s">
        <v>4</v>
      </c>
      <c r="H496" s="19"/>
      <c r="I496" s="18"/>
      <c r="J496" s="19"/>
      <c r="K496" s="107" t="s">
        <v>105</v>
      </c>
      <c r="L496" s="22"/>
    </row>
    <row r="497" s="26" customFormat="true" ht="21" hidden="false" customHeight="true" outlineLevel="0" collapsed="false">
      <c r="A497" s="27" t="s">
        <v>11</v>
      </c>
      <c r="B497" s="28" t="s">
        <v>12</v>
      </c>
      <c r="C497" s="28" t="s">
        <v>13</v>
      </c>
      <c r="D497" s="29" t="s">
        <v>14</v>
      </c>
      <c r="E497" s="27" t="s">
        <v>11</v>
      </c>
      <c r="F497" s="28" t="s">
        <v>12</v>
      </c>
      <c r="G497" s="28" t="s">
        <v>13</v>
      </c>
      <c r="H497" s="29" t="s">
        <v>14</v>
      </c>
      <c r="I497" s="27" t="s">
        <v>11</v>
      </c>
      <c r="J497" s="28" t="s">
        <v>12</v>
      </c>
      <c r="K497" s="28" t="s">
        <v>13</v>
      </c>
      <c r="L497" s="30" t="s">
        <v>14</v>
      </c>
    </row>
    <row r="498" s="8" customFormat="true" ht="25.5" hidden="false" customHeight="true" outlineLevel="0" collapsed="false">
      <c r="A498" s="35" t="s">
        <v>17</v>
      </c>
      <c r="B498" s="36" t="n">
        <v>53</v>
      </c>
      <c r="C498" s="36" t="n">
        <v>32</v>
      </c>
      <c r="D498" s="36" t="n">
        <v>21</v>
      </c>
      <c r="E498" s="91" t="s">
        <v>18</v>
      </c>
      <c r="F498" s="36" t="n">
        <v>70</v>
      </c>
      <c r="G498" s="36" t="n">
        <v>36</v>
      </c>
      <c r="H498" s="36" t="n">
        <v>34</v>
      </c>
      <c r="I498" s="91" t="s">
        <v>19</v>
      </c>
      <c r="J498" s="36" t="n">
        <v>65</v>
      </c>
      <c r="K498" s="36" t="n">
        <v>32</v>
      </c>
      <c r="L498" s="36" t="n">
        <v>33</v>
      </c>
    </row>
    <row r="499" s="88" customFormat="true" ht="15.75" hidden="false" customHeight="true" outlineLevel="0" collapsed="false">
      <c r="A499" s="44" t="n">
        <v>0</v>
      </c>
      <c r="B499" s="45" t="n">
        <v>10</v>
      </c>
      <c r="C499" s="92" t="n">
        <v>5</v>
      </c>
      <c r="D499" s="92" t="n">
        <v>5</v>
      </c>
      <c r="E499" s="93" t="n">
        <v>35</v>
      </c>
      <c r="F499" s="45" t="n">
        <v>14</v>
      </c>
      <c r="G499" s="92" t="n">
        <v>7</v>
      </c>
      <c r="H499" s="92" t="n">
        <v>7</v>
      </c>
      <c r="I499" s="93" t="n">
        <v>70</v>
      </c>
      <c r="J499" s="45" t="n">
        <v>13</v>
      </c>
      <c r="K499" s="92" t="n">
        <v>7</v>
      </c>
      <c r="L499" s="92" t="n">
        <v>6</v>
      </c>
    </row>
    <row r="500" s="88" customFormat="true" ht="15.75" hidden="false" customHeight="true" outlineLevel="0" collapsed="false">
      <c r="A500" s="44" t="n">
        <v>1</v>
      </c>
      <c r="B500" s="45" t="n">
        <v>7</v>
      </c>
      <c r="C500" s="92" t="n">
        <v>5</v>
      </c>
      <c r="D500" s="92" t="n">
        <v>2</v>
      </c>
      <c r="E500" s="93" t="n">
        <v>36</v>
      </c>
      <c r="F500" s="45" t="n">
        <v>17</v>
      </c>
      <c r="G500" s="92" t="n">
        <v>7</v>
      </c>
      <c r="H500" s="92" t="n">
        <v>10</v>
      </c>
      <c r="I500" s="93" t="n">
        <v>71</v>
      </c>
      <c r="J500" s="45" t="n">
        <v>15</v>
      </c>
      <c r="K500" s="92" t="n">
        <v>8</v>
      </c>
      <c r="L500" s="92" t="n">
        <v>7</v>
      </c>
    </row>
    <row r="501" s="88" customFormat="true" ht="15.75" hidden="false" customHeight="true" outlineLevel="0" collapsed="false">
      <c r="A501" s="44" t="n">
        <v>2</v>
      </c>
      <c r="B501" s="45" t="n">
        <v>13</v>
      </c>
      <c r="C501" s="92" t="n">
        <v>10</v>
      </c>
      <c r="D501" s="92" t="n">
        <v>3</v>
      </c>
      <c r="E501" s="93" t="n">
        <v>37</v>
      </c>
      <c r="F501" s="45" t="n">
        <v>8</v>
      </c>
      <c r="G501" s="92" t="n">
        <v>4</v>
      </c>
      <c r="H501" s="92" t="n">
        <v>4</v>
      </c>
      <c r="I501" s="93" t="n">
        <v>72</v>
      </c>
      <c r="J501" s="45" t="n">
        <v>15</v>
      </c>
      <c r="K501" s="92" t="n">
        <v>6</v>
      </c>
      <c r="L501" s="92" t="n">
        <v>9</v>
      </c>
    </row>
    <row r="502" s="88" customFormat="true" ht="15.75" hidden="false" customHeight="true" outlineLevel="0" collapsed="false">
      <c r="A502" s="44" t="n">
        <v>3</v>
      </c>
      <c r="B502" s="45" t="n">
        <v>13</v>
      </c>
      <c r="C502" s="92" t="n">
        <v>8</v>
      </c>
      <c r="D502" s="92" t="n">
        <v>5</v>
      </c>
      <c r="E502" s="93" t="n">
        <v>38</v>
      </c>
      <c r="F502" s="45" t="n">
        <v>15</v>
      </c>
      <c r="G502" s="92" t="n">
        <v>8</v>
      </c>
      <c r="H502" s="92" t="n">
        <v>7</v>
      </c>
      <c r="I502" s="93" t="n">
        <v>73</v>
      </c>
      <c r="J502" s="45" t="n">
        <v>10</v>
      </c>
      <c r="K502" s="92" t="n">
        <v>4</v>
      </c>
      <c r="L502" s="92" t="n">
        <v>6</v>
      </c>
    </row>
    <row r="503" s="88" customFormat="true" ht="18" hidden="false" customHeight="true" outlineLevel="0" collapsed="false">
      <c r="A503" s="50" t="n">
        <v>4</v>
      </c>
      <c r="B503" s="94" t="n">
        <v>10</v>
      </c>
      <c r="C503" s="95" t="n">
        <v>4</v>
      </c>
      <c r="D503" s="95" t="n">
        <v>6</v>
      </c>
      <c r="E503" s="96" t="n">
        <v>39</v>
      </c>
      <c r="F503" s="51" t="n">
        <v>16</v>
      </c>
      <c r="G503" s="95" t="n">
        <v>10</v>
      </c>
      <c r="H503" s="95" t="n">
        <v>6</v>
      </c>
      <c r="I503" s="96" t="n">
        <v>74</v>
      </c>
      <c r="J503" s="51" t="n">
        <v>12</v>
      </c>
      <c r="K503" s="95" t="n">
        <v>7</v>
      </c>
      <c r="L503" s="95" t="n">
        <v>5</v>
      </c>
    </row>
    <row r="504" s="8" customFormat="true" ht="25.5" hidden="false" customHeight="true" outlineLevel="0" collapsed="false">
      <c r="A504" s="35" t="s">
        <v>21</v>
      </c>
      <c r="B504" s="36" t="n">
        <v>59</v>
      </c>
      <c r="C504" s="36" t="n">
        <v>28</v>
      </c>
      <c r="D504" s="36" t="n">
        <v>31</v>
      </c>
      <c r="E504" s="91" t="s">
        <v>22</v>
      </c>
      <c r="F504" s="36" t="n">
        <v>66</v>
      </c>
      <c r="G504" s="36" t="n">
        <v>35</v>
      </c>
      <c r="H504" s="36" t="n">
        <v>31</v>
      </c>
      <c r="I504" s="91" t="s">
        <v>23</v>
      </c>
      <c r="J504" s="36" t="n">
        <v>41</v>
      </c>
      <c r="K504" s="36" t="n">
        <v>20</v>
      </c>
      <c r="L504" s="36" t="n">
        <v>21</v>
      </c>
    </row>
    <row r="505" s="88" customFormat="true" ht="15.75" hidden="false" customHeight="true" outlineLevel="0" collapsed="false">
      <c r="A505" s="44" t="n">
        <v>5</v>
      </c>
      <c r="B505" s="45" t="n">
        <v>11</v>
      </c>
      <c r="C505" s="92" t="n">
        <v>5</v>
      </c>
      <c r="D505" s="92" t="n">
        <v>6</v>
      </c>
      <c r="E505" s="93" t="n">
        <v>40</v>
      </c>
      <c r="F505" s="45" t="n">
        <v>11</v>
      </c>
      <c r="G505" s="92" t="n">
        <v>6</v>
      </c>
      <c r="H505" s="92" t="n">
        <v>5</v>
      </c>
      <c r="I505" s="93" t="n">
        <v>75</v>
      </c>
      <c r="J505" s="45" t="n">
        <v>12</v>
      </c>
      <c r="K505" s="92" t="n">
        <v>5</v>
      </c>
      <c r="L505" s="92" t="n">
        <v>7</v>
      </c>
    </row>
    <row r="506" s="88" customFormat="true" ht="15.75" hidden="false" customHeight="true" outlineLevel="0" collapsed="false">
      <c r="A506" s="44" t="n">
        <v>6</v>
      </c>
      <c r="B506" s="45" t="n">
        <v>12</v>
      </c>
      <c r="C506" s="92" t="n">
        <v>6</v>
      </c>
      <c r="D506" s="92" t="n">
        <v>6</v>
      </c>
      <c r="E506" s="93" t="n">
        <v>41</v>
      </c>
      <c r="F506" s="45" t="n">
        <v>10</v>
      </c>
      <c r="G506" s="92" t="n">
        <v>4</v>
      </c>
      <c r="H506" s="92" t="n">
        <v>6</v>
      </c>
      <c r="I506" s="93" t="n">
        <v>76</v>
      </c>
      <c r="J506" s="45" t="n">
        <v>3</v>
      </c>
      <c r="K506" s="92" t="n">
        <v>2</v>
      </c>
      <c r="L506" s="92" t="n">
        <v>1</v>
      </c>
    </row>
    <row r="507" s="88" customFormat="true" ht="15.75" hidden="false" customHeight="true" outlineLevel="0" collapsed="false">
      <c r="A507" s="44" t="n">
        <v>7</v>
      </c>
      <c r="B507" s="45" t="n">
        <v>13</v>
      </c>
      <c r="C507" s="92" t="n">
        <v>4</v>
      </c>
      <c r="D507" s="92" t="n">
        <v>9</v>
      </c>
      <c r="E507" s="93" t="n">
        <v>42</v>
      </c>
      <c r="F507" s="45" t="n">
        <v>10</v>
      </c>
      <c r="G507" s="92" t="n">
        <v>6</v>
      </c>
      <c r="H507" s="92" t="n">
        <v>4</v>
      </c>
      <c r="I507" s="93" t="n">
        <v>77</v>
      </c>
      <c r="J507" s="45" t="n">
        <v>7</v>
      </c>
      <c r="K507" s="92" t="n">
        <v>1</v>
      </c>
      <c r="L507" s="92" t="n">
        <v>6</v>
      </c>
    </row>
    <row r="508" s="88" customFormat="true" ht="15.75" hidden="false" customHeight="true" outlineLevel="0" collapsed="false">
      <c r="A508" s="44" t="n">
        <v>8</v>
      </c>
      <c r="B508" s="45" t="n">
        <v>10</v>
      </c>
      <c r="C508" s="92" t="n">
        <v>3</v>
      </c>
      <c r="D508" s="92" t="n">
        <v>7</v>
      </c>
      <c r="E508" s="93" t="n">
        <v>43</v>
      </c>
      <c r="F508" s="45" t="n">
        <v>19</v>
      </c>
      <c r="G508" s="92" t="n">
        <v>11</v>
      </c>
      <c r="H508" s="92" t="n">
        <v>8</v>
      </c>
      <c r="I508" s="93" t="n">
        <v>78</v>
      </c>
      <c r="J508" s="45" t="n">
        <v>10</v>
      </c>
      <c r="K508" s="92" t="n">
        <v>7</v>
      </c>
      <c r="L508" s="92" t="n">
        <v>3</v>
      </c>
    </row>
    <row r="509" s="88" customFormat="true" ht="18" hidden="false" customHeight="true" outlineLevel="0" collapsed="false">
      <c r="A509" s="50" t="n">
        <v>9</v>
      </c>
      <c r="B509" s="51" t="n">
        <v>13</v>
      </c>
      <c r="C509" s="95" t="n">
        <v>10</v>
      </c>
      <c r="D509" s="95" t="n">
        <v>3</v>
      </c>
      <c r="E509" s="96" t="n">
        <v>44</v>
      </c>
      <c r="F509" s="51" t="n">
        <v>16</v>
      </c>
      <c r="G509" s="95" t="n">
        <v>8</v>
      </c>
      <c r="H509" s="95" t="n">
        <v>8</v>
      </c>
      <c r="I509" s="96" t="n">
        <v>79</v>
      </c>
      <c r="J509" s="51" t="n">
        <v>9</v>
      </c>
      <c r="K509" s="95" t="n">
        <v>5</v>
      </c>
      <c r="L509" s="95" t="n">
        <v>4</v>
      </c>
    </row>
    <row r="510" s="8" customFormat="true" ht="25.5" hidden="false" customHeight="true" outlineLevel="0" collapsed="false">
      <c r="A510" s="35" t="s">
        <v>31</v>
      </c>
      <c r="B510" s="36" t="n">
        <v>61</v>
      </c>
      <c r="C510" s="36" t="n">
        <v>38</v>
      </c>
      <c r="D510" s="36" t="n">
        <v>23</v>
      </c>
      <c r="E510" s="91" t="s">
        <v>32</v>
      </c>
      <c r="F510" s="36" t="n">
        <v>61</v>
      </c>
      <c r="G510" s="36" t="n">
        <v>34</v>
      </c>
      <c r="H510" s="36" t="n">
        <v>27</v>
      </c>
      <c r="I510" s="91" t="s">
        <v>33</v>
      </c>
      <c r="J510" s="36" t="n">
        <v>32</v>
      </c>
      <c r="K510" s="36" t="n">
        <v>12</v>
      </c>
      <c r="L510" s="36" t="n">
        <v>20</v>
      </c>
    </row>
    <row r="511" s="88" customFormat="true" ht="15.75" hidden="false" customHeight="true" outlineLevel="0" collapsed="false">
      <c r="A511" s="44" t="n">
        <v>10</v>
      </c>
      <c r="B511" s="45" t="n">
        <v>9</v>
      </c>
      <c r="C511" s="92" t="n">
        <v>4</v>
      </c>
      <c r="D511" s="92" t="n">
        <v>5</v>
      </c>
      <c r="E511" s="93" t="n">
        <v>45</v>
      </c>
      <c r="F511" s="45" t="n">
        <v>13</v>
      </c>
      <c r="G511" s="92" t="n">
        <v>8</v>
      </c>
      <c r="H511" s="92" t="n">
        <v>5</v>
      </c>
      <c r="I511" s="93" t="n">
        <v>80</v>
      </c>
      <c r="J511" s="45" t="n">
        <v>8</v>
      </c>
      <c r="K511" s="92" t="n">
        <v>3</v>
      </c>
      <c r="L511" s="92" t="n">
        <v>5</v>
      </c>
    </row>
    <row r="512" s="88" customFormat="true" ht="15.75" hidden="false" customHeight="true" outlineLevel="0" collapsed="false">
      <c r="A512" s="44" t="n">
        <v>11</v>
      </c>
      <c r="B512" s="45" t="n">
        <v>15</v>
      </c>
      <c r="C512" s="92" t="n">
        <v>12</v>
      </c>
      <c r="D512" s="92" t="n">
        <v>3</v>
      </c>
      <c r="E512" s="93" t="n">
        <v>46</v>
      </c>
      <c r="F512" s="45" t="n">
        <v>16</v>
      </c>
      <c r="G512" s="92" t="n">
        <v>11</v>
      </c>
      <c r="H512" s="92" t="n">
        <v>5</v>
      </c>
      <c r="I512" s="93" t="n">
        <v>81</v>
      </c>
      <c r="J512" s="45" t="n">
        <v>3</v>
      </c>
      <c r="K512" s="92" t="n">
        <v>2</v>
      </c>
      <c r="L512" s="92" t="n">
        <v>1</v>
      </c>
    </row>
    <row r="513" s="88" customFormat="true" ht="15.75" hidden="false" customHeight="true" outlineLevel="0" collapsed="false">
      <c r="A513" s="44" t="n">
        <v>12</v>
      </c>
      <c r="B513" s="45" t="n">
        <v>10</v>
      </c>
      <c r="C513" s="92" t="n">
        <v>5</v>
      </c>
      <c r="D513" s="92" t="n">
        <v>5</v>
      </c>
      <c r="E513" s="93" t="n">
        <v>47</v>
      </c>
      <c r="F513" s="45" t="n">
        <v>11</v>
      </c>
      <c r="G513" s="92" t="n">
        <v>8</v>
      </c>
      <c r="H513" s="92" t="n">
        <v>3</v>
      </c>
      <c r="I513" s="93" t="n">
        <v>82</v>
      </c>
      <c r="J513" s="45" t="n">
        <v>6</v>
      </c>
      <c r="K513" s="92" t="n">
        <v>2</v>
      </c>
      <c r="L513" s="92" t="n">
        <v>4</v>
      </c>
    </row>
    <row r="514" s="88" customFormat="true" ht="15.75" hidden="false" customHeight="true" outlineLevel="0" collapsed="false">
      <c r="A514" s="44" t="n">
        <v>13</v>
      </c>
      <c r="B514" s="45" t="n">
        <v>14</v>
      </c>
      <c r="C514" s="92" t="n">
        <v>10</v>
      </c>
      <c r="D514" s="92" t="n">
        <v>4</v>
      </c>
      <c r="E514" s="93" t="n">
        <v>48</v>
      </c>
      <c r="F514" s="45" t="n">
        <v>12</v>
      </c>
      <c r="G514" s="92" t="n">
        <v>4</v>
      </c>
      <c r="H514" s="92" t="n">
        <v>8</v>
      </c>
      <c r="I514" s="93" t="n">
        <v>83</v>
      </c>
      <c r="J514" s="45" t="n">
        <v>10</v>
      </c>
      <c r="K514" s="92" t="n">
        <v>3</v>
      </c>
      <c r="L514" s="92" t="n">
        <v>7</v>
      </c>
    </row>
    <row r="515" s="88" customFormat="true" ht="18" hidden="false" customHeight="true" outlineLevel="0" collapsed="false">
      <c r="A515" s="50" t="n">
        <v>14</v>
      </c>
      <c r="B515" s="51" t="n">
        <v>13</v>
      </c>
      <c r="C515" s="95" t="n">
        <v>7</v>
      </c>
      <c r="D515" s="95" t="n">
        <v>6</v>
      </c>
      <c r="E515" s="96" t="n">
        <v>49</v>
      </c>
      <c r="F515" s="51" t="n">
        <v>9</v>
      </c>
      <c r="G515" s="95" t="n">
        <v>3</v>
      </c>
      <c r="H515" s="95" t="n">
        <v>6</v>
      </c>
      <c r="I515" s="96" t="n">
        <v>84</v>
      </c>
      <c r="J515" s="51" t="n">
        <v>5</v>
      </c>
      <c r="K515" s="95" t="n">
        <v>2</v>
      </c>
      <c r="L515" s="95" t="n">
        <v>3</v>
      </c>
    </row>
    <row r="516" s="8" customFormat="true" ht="25.5" hidden="false" customHeight="true" outlineLevel="0" collapsed="false">
      <c r="A516" s="35" t="s">
        <v>35</v>
      </c>
      <c r="B516" s="36" t="n">
        <v>29</v>
      </c>
      <c r="C516" s="36" t="n">
        <v>20</v>
      </c>
      <c r="D516" s="36" t="n">
        <v>9</v>
      </c>
      <c r="E516" s="91" t="s">
        <v>36</v>
      </c>
      <c r="F516" s="36" t="n">
        <v>67</v>
      </c>
      <c r="G516" s="36" t="n">
        <v>32</v>
      </c>
      <c r="H516" s="36" t="n">
        <v>35</v>
      </c>
      <c r="I516" s="91" t="s">
        <v>37</v>
      </c>
      <c r="J516" s="36" t="n">
        <v>20</v>
      </c>
      <c r="K516" s="36" t="n">
        <v>8</v>
      </c>
      <c r="L516" s="36" t="n">
        <v>12</v>
      </c>
    </row>
    <row r="517" s="88" customFormat="true" ht="15.75" hidden="false" customHeight="true" outlineLevel="0" collapsed="false">
      <c r="A517" s="44" t="n">
        <v>15</v>
      </c>
      <c r="B517" s="45" t="n">
        <v>4</v>
      </c>
      <c r="C517" s="92" t="n">
        <v>2</v>
      </c>
      <c r="D517" s="92" t="n">
        <v>2</v>
      </c>
      <c r="E517" s="93" t="n">
        <v>50</v>
      </c>
      <c r="F517" s="45" t="n">
        <v>12</v>
      </c>
      <c r="G517" s="92" t="n">
        <v>6</v>
      </c>
      <c r="H517" s="92" t="n">
        <v>6</v>
      </c>
      <c r="I517" s="93" t="n">
        <v>85</v>
      </c>
      <c r="J517" s="45" t="n">
        <v>6</v>
      </c>
      <c r="K517" s="92" t="n">
        <v>2</v>
      </c>
      <c r="L517" s="92" t="n">
        <v>4</v>
      </c>
    </row>
    <row r="518" s="88" customFormat="true" ht="15.75" hidden="false" customHeight="true" outlineLevel="0" collapsed="false">
      <c r="A518" s="44" t="n">
        <v>16</v>
      </c>
      <c r="B518" s="45" t="n">
        <v>4</v>
      </c>
      <c r="C518" s="92" t="n">
        <v>4</v>
      </c>
      <c r="D518" s="92" t="n">
        <v>0</v>
      </c>
      <c r="E518" s="93" t="n">
        <v>51</v>
      </c>
      <c r="F518" s="45" t="n">
        <v>11</v>
      </c>
      <c r="G518" s="92" t="n">
        <v>6</v>
      </c>
      <c r="H518" s="92" t="n">
        <v>5</v>
      </c>
      <c r="I518" s="93" t="n">
        <v>86</v>
      </c>
      <c r="J518" s="45" t="n">
        <v>5</v>
      </c>
      <c r="K518" s="92" t="n">
        <v>3</v>
      </c>
      <c r="L518" s="92" t="n">
        <v>2</v>
      </c>
    </row>
    <row r="519" s="88" customFormat="true" ht="15.75" hidden="false" customHeight="true" outlineLevel="0" collapsed="false">
      <c r="A519" s="44" t="n">
        <v>17</v>
      </c>
      <c r="B519" s="45" t="n">
        <v>9</v>
      </c>
      <c r="C519" s="92" t="n">
        <v>6</v>
      </c>
      <c r="D519" s="92" t="n">
        <v>3</v>
      </c>
      <c r="E519" s="93" t="n">
        <v>52</v>
      </c>
      <c r="F519" s="45" t="n">
        <v>17</v>
      </c>
      <c r="G519" s="92" t="n">
        <v>7</v>
      </c>
      <c r="H519" s="92" t="n">
        <v>10</v>
      </c>
      <c r="I519" s="93" t="n">
        <v>87</v>
      </c>
      <c r="J519" s="45" t="n">
        <v>4</v>
      </c>
      <c r="K519" s="92" t="n">
        <v>2</v>
      </c>
      <c r="L519" s="92" t="n">
        <v>2</v>
      </c>
    </row>
    <row r="520" s="88" customFormat="true" ht="15.75" hidden="false" customHeight="true" outlineLevel="0" collapsed="false">
      <c r="A520" s="44" t="n">
        <v>18</v>
      </c>
      <c r="B520" s="45" t="n">
        <v>8</v>
      </c>
      <c r="C520" s="92" t="n">
        <v>6</v>
      </c>
      <c r="D520" s="92" t="n">
        <v>2</v>
      </c>
      <c r="E520" s="93" t="n">
        <v>53</v>
      </c>
      <c r="F520" s="45" t="n">
        <v>9</v>
      </c>
      <c r="G520" s="92" t="n">
        <v>2</v>
      </c>
      <c r="H520" s="92" t="n">
        <v>7</v>
      </c>
      <c r="I520" s="93" t="n">
        <v>88</v>
      </c>
      <c r="J520" s="45" t="n">
        <v>2</v>
      </c>
      <c r="K520" s="92" t="n">
        <v>1</v>
      </c>
      <c r="L520" s="92" t="n">
        <v>1</v>
      </c>
    </row>
    <row r="521" s="88" customFormat="true" ht="18" hidden="false" customHeight="true" outlineLevel="0" collapsed="false">
      <c r="A521" s="50" t="n">
        <v>19</v>
      </c>
      <c r="B521" s="51" t="n">
        <v>4</v>
      </c>
      <c r="C521" s="95" t="n">
        <v>2</v>
      </c>
      <c r="D521" s="95" t="n">
        <v>2</v>
      </c>
      <c r="E521" s="96" t="n">
        <v>54</v>
      </c>
      <c r="F521" s="51" t="n">
        <v>18</v>
      </c>
      <c r="G521" s="95" t="n">
        <v>11</v>
      </c>
      <c r="H521" s="95" t="n">
        <v>7</v>
      </c>
      <c r="I521" s="96" t="n">
        <v>89</v>
      </c>
      <c r="J521" s="51" t="n">
        <v>3</v>
      </c>
      <c r="K521" s="95" t="n">
        <v>0</v>
      </c>
      <c r="L521" s="95" t="n">
        <v>3</v>
      </c>
    </row>
    <row r="522" s="8" customFormat="true" ht="25.5" hidden="false" customHeight="true" outlineLevel="0" collapsed="false">
      <c r="A522" s="35" t="s">
        <v>38</v>
      </c>
      <c r="B522" s="36" t="n">
        <v>55</v>
      </c>
      <c r="C522" s="36" t="n">
        <v>29</v>
      </c>
      <c r="D522" s="36" t="n">
        <v>26</v>
      </c>
      <c r="E522" s="91" t="s">
        <v>39</v>
      </c>
      <c r="F522" s="36" t="n">
        <v>66</v>
      </c>
      <c r="G522" s="36" t="n">
        <v>34</v>
      </c>
      <c r="H522" s="36" t="n">
        <v>32</v>
      </c>
      <c r="I522" s="91" t="s">
        <v>40</v>
      </c>
      <c r="J522" s="36" t="n">
        <v>14</v>
      </c>
      <c r="K522" s="36" t="n">
        <v>2</v>
      </c>
      <c r="L522" s="36" t="n">
        <v>12</v>
      </c>
    </row>
    <row r="523" s="88" customFormat="true" ht="15.75" hidden="false" customHeight="true" outlineLevel="0" collapsed="false">
      <c r="A523" s="44" t="n">
        <v>20</v>
      </c>
      <c r="B523" s="45" t="n">
        <v>10</v>
      </c>
      <c r="C523" s="92" t="n">
        <v>5</v>
      </c>
      <c r="D523" s="92" t="n">
        <v>5</v>
      </c>
      <c r="E523" s="93" t="n">
        <v>55</v>
      </c>
      <c r="F523" s="45" t="n">
        <v>14</v>
      </c>
      <c r="G523" s="92" t="n">
        <v>5</v>
      </c>
      <c r="H523" s="92" t="n">
        <v>9</v>
      </c>
      <c r="I523" s="93" t="n">
        <v>90</v>
      </c>
      <c r="J523" s="45" t="n">
        <v>5</v>
      </c>
      <c r="K523" s="92" t="n">
        <v>1</v>
      </c>
      <c r="L523" s="92" t="n">
        <v>4</v>
      </c>
    </row>
    <row r="524" s="88" customFormat="true" ht="15.75" hidden="false" customHeight="true" outlineLevel="0" collapsed="false">
      <c r="A524" s="44" t="n">
        <v>21</v>
      </c>
      <c r="B524" s="45" t="n">
        <v>15</v>
      </c>
      <c r="C524" s="92" t="n">
        <v>8</v>
      </c>
      <c r="D524" s="92" t="n">
        <v>7</v>
      </c>
      <c r="E524" s="93" t="n">
        <v>56</v>
      </c>
      <c r="F524" s="45" t="n">
        <v>10</v>
      </c>
      <c r="G524" s="92" t="n">
        <v>5</v>
      </c>
      <c r="H524" s="92" t="n">
        <v>5</v>
      </c>
      <c r="I524" s="93" t="n">
        <v>91</v>
      </c>
      <c r="J524" s="45" t="n">
        <v>3</v>
      </c>
      <c r="K524" s="92" t="n">
        <v>0</v>
      </c>
      <c r="L524" s="92" t="n">
        <v>3</v>
      </c>
    </row>
    <row r="525" s="88" customFormat="true" ht="15.75" hidden="false" customHeight="true" outlineLevel="0" collapsed="false">
      <c r="A525" s="44" t="n">
        <v>22</v>
      </c>
      <c r="B525" s="45" t="n">
        <v>13</v>
      </c>
      <c r="C525" s="92" t="n">
        <v>7</v>
      </c>
      <c r="D525" s="92" t="n">
        <v>6</v>
      </c>
      <c r="E525" s="93" t="n">
        <v>57</v>
      </c>
      <c r="F525" s="45" t="n">
        <v>20</v>
      </c>
      <c r="G525" s="92" t="n">
        <v>12</v>
      </c>
      <c r="H525" s="92" t="n">
        <v>8</v>
      </c>
      <c r="I525" s="93" t="n">
        <v>92</v>
      </c>
      <c r="J525" s="45" t="n">
        <v>2</v>
      </c>
      <c r="K525" s="92" t="n">
        <v>1</v>
      </c>
      <c r="L525" s="92" t="n">
        <v>1</v>
      </c>
    </row>
    <row r="526" s="88" customFormat="true" ht="15.75" hidden="false" customHeight="true" outlineLevel="0" collapsed="false">
      <c r="A526" s="44" t="n">
        <v>23</v>
      </c>
      <c r="B526" s="45" t="n">
        <v>8</v>
      </c>
      <c r="C526" s="92" t="n">
        <v>4</v>
      </c>
      <c r="D526" s="92" t="n">
        <v>4</v>
      </c>
      <c r="E526" s="93" t="n">
        <v>58</v>
      </c>
      <c r="F526" s="45" t="n">
        <v>13</v>
      </c>
      <c r="G526" s="92" t="n">
        <v>7</v>
      </c>
      <c r="H526" s="92" t="n">
        <v>6</v>
      </c>
      <c r="I526" s="93" t="n">
        <v>93</v>
      </c>
      <c r="J526" s="45" t="n">
        <v>2</v>
      </c>
      <c r="K526" s="92" t="n">
        <v>0</v>
      </c>
      <c r="L526" s="92" t="n">
        <v>2</v>
      </c>
    </row>
    <row r="527" s="88" customFormat="true" ht="18" hidden="false" customHeight="true" outlineLevel="0" collapsed="false">
      <c r="A527" s="50" t="n">
        <v>24</v>
      </c>
      <c r="B527" s="51" t="n">
        <v>9</v>
      </c>
      <c r="C527" s="95" t="n">
        <v>5</v>
      </c>
      <c r="D527" s="95" t="n">
        <v>4</v>
      </c>
      <c r="E527" s="96" t="n">
        <v>59</v>
      </c>
      <c r="F527" s="51" t="n">
        <v>9</v>
      </c>
      <c r="G527" s="95" t="n">
        <v>5</v>
      </c>
      <c r="H527" s="95" t="n">
        <v>4</v>
      </c>
      <c r="I527" s="96" t="n">
        <v>94</v>
      </c>
      <c r="J527" s="51" t="n">
        <v>2</v>
      </c>
      <c r="K527" s="95" t="n">
        <v>0</v>
      </c>
      <c r="L527" s="95" t="n">
        <v>2</v>
      </c>
    </row>
    <row r="528" s="8" customFormat="true" ht="25.5" hidden="false" customHeight="true" outlineLevel="0" collapsed="false">
      <c r="A528" s="35" t="s">
        <v>41</v>
      </c>
      <c r="B528" s="36" t="n">
        <v>56</v>
      </c>
      <c r="C528" s="36" t="n">
        <v>28</v>
      </c>
      <c r="D528" s="36" t="n">
        <v>28</v>
      </c>
      <c r="E528" s="91" t="s">
        <v>42</v>
      </c>
      <c r="F528" s="36" t="n">
        <v>50</v>
      </c>
      <c r="G528" s="36" t="n">
        <v>27</v>
      </c>
      <c r="H528" s="36" t="n">
        <v>23</v>
      </c>
      <c r="I528" s="97" t="s">
        <v>43</v>
      </c>
      <c r="J528" s="36" t="n">
        <v>0</v>
      </c>
      <c r="K528" s="36" t="n">
        <v>0</v>
      </c>
      <c r="L528" s="36" t="n">
        <v>0</v>
      </c>
    </row>
    <row r="529" s="88" customFormat="true" ht="15.75" hidden="false" customHeight="true" outlineLevel="0" collapsed="false">
      <c r="A529" s="44" t="n">
        <v>25</v>
      </c>
      <c r="B529" s="45" t="n">
        <v>10</v>
      </c>
      <c r="C529" s="92" t="n">
        <v>5</v>
      </c>
      <c r="D529" s="92" t="n">
        <v>5</v>
      </c>
      <c r="E529" s="93" t="n">
        <v>60</v>
      </c>
      <c r="F529" s="45" t="n">
        <v>11</v>
      </c>
      <c r="G529" s="92" t="n">
        <v>5</v>
      </c>
      <c r="H529" s="92" t="n">
        <v>6</v>
      </c>
      <c r="I529" s="93" t="n">
        <v>95</v>
      </c>
      <c r="J529" s="45" t="n">
        <v>0</v>
      </c>
      <c r="K529" s="92" t="n">
        <v>0</v>
      </c>
      <c r="L529" s="92" t="n">
        <v>0</v>
      </c>
    </row>
    <row r="530" s="88" customFormat="true" ht="15.75" hidden="false" customHeight="true" outlineLevel="0" collapsed="false">
      <c r="A530" s="44" t="n">
        <v>26</v>
      </c>
      <c r="B530" s="45" t="n">
        <v>9</v>
      </c>
      <c r="C530" s="92" t="n">
        <v>6</v>
      </c>
      <c r="D530" s="92" t="n">
        <v>3</v>
      </c>
      <c r="E530" s="93" t="n">
        <v>61</v>
      </c>
      <c r="F530" s="45" t="n">
        <v>10</v>
      </c>
      <c r="G530" s="92" t="n">
        <v>6</v>
      </c>
      <c r="H530" s="92" t="n">
        <v>4</v>
      </c>
      <c r="I530" s="93" t="n">
        <v>96</v>
      </c>
      <c r="J530" s="45" t="n">
        <v>0</v>
      </c>
      <c r="K530" s="92" t="n">
        <v>0</v>
      </c>
      <c r="L530" s="92" t="n">
        <v>0</v>
      </c>
    </row>
    <row r="531" s="88" customFormat="true" ht="15.75" hidden="false" customHeight="true" outlineLevel="0" collapsed="false">
      <c r="A531" s="44" t="n">
        <v>27</v>
      </c>
      <c r="B531" s="45" t="n">
        <v>10</v>
      </c>
      <c r="C531" s="92" t="n">
        <v>4</v>
      </c>
      <c r="D531" s="92" t="n">
        <v>6</v>
      </c>
      <c r="E531" s="93" t="n">
        <v>62</v>
      </c>
      <c r="F531" s="45" t="n">
        <v>6</v>
      </c>
      <c r="G531" s="92" t="n">
        <v>3</v>
      </c>
      <c r="H531" s="92" t="n">
        <v>3</v>
      </c>
      <c r="I531" s="93" t="n">
        <v>97</v>
      </c>
      <c r="J531" s="45" t="n">
        <v>0</v>
      </c>
      <c r="K531" s="92" t="n">
        <v>0</v>
      </c>
      <c r="L531" s="92" t="n">
        <v>0</v>
      </c>
    </row>
    <row r="532" s="88" customFormat="true" ht="15.75" hidden="false" customHeight="true" outlineLevel="0" collapsed="false">
      <c r="A532" s="44" t="n">
        <v>28</v>
      </c>
      <c r="B532" s="45" t="n">
        <v>17</v>
      </c>
      <c r="C532" s="92" t="n">
        <v>9</v>
      </c>
      <c r="D532" s="92" t="n">
        <v>8</v>
      </c>
      <c r="E532" s="93" t="n">
        <v>63</v>
      </c>
      <c r="F532" s="45" t="n">
        <v>11</v>
      </c>
      <c r="G532" s="92" t="n">
        <v>7</v>
      </c>
      <c r="H532" s="92" t="n">
        <v>4</v>
      </c>
      <c r="I532" s="93" t="n">
        <v>98</v>
      </c>
      <c r="J532" s="45" t="n">
        <v>0</v>
      </c>
      <c r="K532" s="92" t="n">
        <v>0</v>
      </c>
      <c r="L532" s="92" t="n">
        <v>0</v>
      </c>
    </row>
    <row r="533" s="88" customFormat="true" ht="18" hidden="false" customHeight="true" outlineLevel="0" collapsed="false">
      <c r="A533" s="50" t="n">
        <v>29</v>
      </c>
      <c r="B533" s="51" t="n">
        <v>10</v>
      </c>
      <c r="C533" s="95" t="n">
        <v>4</v>
      </c>
      <c r="D533" s="95" t="n">
        <v>6</v>
      </c>
      <c r="E533" s="96" t="n">
        <v>64</v>
      </c>
      <c r="F533" s="51" t="n">
        <v>12</v>
      </c>
      <c r="G533" s="95" t="n">
        <v>6</v>
      </c>
      <c r="H533" s="95" t="n">
        <v>6</v>
      </c>
      <c r="I533" s="93" t="n">
        <v>99</v>
      </c>
      <c r="J533" s="45" t="n">
        <v>0</v>
      </c>
      <c r="K533" s="92" t="n">
        <v>0</v>
      </c>
      <c r="L533" s="92" t="n">
        <v>0</v>
      </c>
    </row>
    <row r="534" s="8" customFormat="true" ht="25.5" hidden="false" customHeight="true" outlineLevel="0" collapsed="false">
      <c r="A534" s="35" t="s">
        <v>44</v>
      </c>
      <c r="B534" s="36" t="n">
        <v>68</v>
      </c>
      <c r="C534" s="36" t="n">
        <v>37</v>
      </c>
      <c r="D534" s="36" t="n">
        <v>31</v>
      </c>
      <c r="E534" s="91" t="s">
        <v>45</v>
      </c>
      <c r="F534" s="36" t="n">
        <v>42</v>
      </c>
      <c r="G534" s="36" t="n">
        <v>19</v>
      </c>
      <c r="H534" s="36" t="n">
        <v>23</v>
      </c>
      <c r="I534" s="98" t="n">
        <v>100</v>
      </c>
      <c r="J534" s="74" t="n">
        <v>0</v>
      </c>
      <c r="K534" s="99" t="n">
        <v>0</v>
      </c>
      <c r="L534" s="99" t="n">
        <v>0</v>
      </c>
    </row>
    <row r="535" s="88" customFormat="true" ht="15.75" hidden="false" customHeight="true" outlineLevel="0" collapsed="false">
      <c r="A535" s="44" t="n">
        <v>30</v>
      </c>
      <c r="B535" s="45" t="n">
        <v>19</v>
      </c>
      <c r="C535" s="92" t="n">
        <v>13</v>
      </c>
      <c r="D535" s="92" t="n">
        <v>6</v>
      </c>
      <c r="E535" s="93" t="n">
        <v>65</v>
      </c>
      <c r="F535" s="45" t="n">
        <v>6</v>
      </c>
      <c r="G535" s="92" t="n">
        <v>2</v>
      </c>
      <c r="H535" s="92" t="n">
        <v>4</v>
      </c>
      <c r="I535" s="93" t="n">
        <v>101</v>
      </c>
      <c r="J535" s="45" t="n">
        <v>0</v>
      </c>
      <c r="K535" s="92" t="n">
        <v>0</v>
      </c>
      <c r="L535" s="92" t="n">
        <v>0</v>
      </c>
    </row>
    <row r="536" s="88" customFormat="true" ht="15.75" hidden="false" customHeight="true" outlineLevel="0" collapsed="false">
      <c r="A536" s="44" t="n">
        <v>31</v>
      </c>
      <c r="B536" s="45" t="n">
        <v>5</v>
      </c>
      <c r="C536" s="92" t="n">
        <v>4</v>
      </c>
      <c r="D536" s="92" t="n">
        <v>1</v>
      </c>
      <c r="E536" s="93" t="n">
        <v>66</v>
      </c>
      <c r="F536" s="45" t="n">
        <v>12</v>
      </c>
      <c r="G536" s="92" t="n">
        <v>5</v>
      </c>
      <c r="H536" s="92" t="n">
        <v>7</v>
      </c>
      <c r="I536" s="93" t="n">
        <v>102</v>
      </c>
      <c r="J536" s="45" t="n">
        <v>0</v>
      </c>
      <c r="K536" s="92" t="n">
        <v>0</v>
      </c>
      <c r="L536" s="92" t="n">
        <v>0</v>
      </c>
    </row>
    <row r="537" s="88" customFormat="true" ht="15.75" hidden="false" customHeight="true" outlineLevel="0" collapsed="false">
      <c r="A537" s="44" t="n">
        <v>32</v>
      </c>
      <c r="B537" s="45" t="n">
        <v>9</v>
      </c>
      <c r="C537" s="92" t="n">
        <v>2</v>
      </c>
      <c r="D537" s="92" t="n">
        <v>7</v>
      </c>
      <c r="E537" s="93" t="n">
        <v>67</v>
      </c>
      <c r="F537" s="45" t="n">
        <v>5</v>
      </c>
      <c r="G537" s="92" t="n">
        <v>2</v>
      </c>
      <c r="H537" s="92" t="n">
        <v>3</v>
      </c>
      <c r="I537" s="93" t="n">
        <v>103</v>
      </c>
      <c r="J537" s="45" t="n">
        <v>0</v>
      </c>
      <c r="K537" s="92" t="n">
        <v>0</v>
      </c>
      <c r="L537" s="92" t="n">
        <v>0</v>
      </c>
    </row>
    <row r="538" s="88" customFormat="true" ht="15.75" hidden="false" customHeight="true" outlineLevel="0" collapsed="false">
      <c r="A538" s="44" t="n">
        <v>33</v>
      </c>
      <c r="B538" s="45" t="n">
        <v>14</v>
      </c>
      <c r="C538" s="92" t="n">
        <v>6</v>
      </c>
      <c r="D538" s="92" t="n">
        <v>8</v>
      </c>
      <c r="E538" s="93" t="n">
        <v>68</v>
      </c>
      <c r="F538" s="45" t="n">
        <v>8</v>
      </c>
      <c r="G538" s="92" t="n">
        <v>5</v>
      </c>
      <c r="H538" s="92" t="n">
        <v>3</v>
      </c>
      <c r="I538" s="100" t="s">
        <v>46</v>
      </c>
      <c r="J538" s="51" t="n">
        <v>0</v>
      </c>
      <c r="K538" s="95" t="n">
        <v>0</v>
      </c>
      <c r="L538" s="95" t="n">
        <v>0</v>
      </c>
    </row>
    <row r="539" s="88" customFormat="true" ht="21" hidden="false" customHeight="true" outlineLevel="0" collapsed="false">
      <c r="A539" s="76" t="n">
        <v>34</v>
      </c>
      <c r="B539" s="45" t="n">
        <v>21</v>
      </c>
      <c r="C539" s="92" t="n">
        <v>12</v>
      </c>
      <c r="D539" s="92" t="n">
        <v>9</v>
      </c>
      <c r="E539" s="93" t="n">
        <v>69</v>
      </c>
      <c r="F539" s="45" t="n">
        <v>11</v>
      </c>
      <c r="G539" s="92" t="n">
        <v>5</v>
      </c>
      <c r="H539" s="92" t="n">
        <v>6</v>
      </c>
      <c r="I539" s="101" t="s">
        <v>15</v>
      </c>
      <c r="J539" s="74" t="n">
        <v>975</v>
      </c>
      <c r="K539" s="74" t="n">
        <v>503</v>
      </c>
      <c r="L539" s="74" t="n">
        <v>472</v>
      </c>
    </row>
    <row r="540" s="106" customFormat="true" ht="24" hidden="false" customHeight="true" outlineLevel="0" collapsed="false">
      <c r="A540" s="82" t="s">
        <v>47</v>
      </c>
      <c r="B540" s="102" t="n">
        <v>173</v>
      </c>
      <c r="C540" s="103" t="n">
        <v>98</v>
      </c>
      <c r="D540" s="103" t="n">
        <v>75</v>
      </c>
      <c r="E540" s="104" t="s">
        <v>48</v>
      </c>
      <c r="F540" s="103" t="n">
        <v>588</v>
      </c>
      <c r="G540" s="103" t="n">
        <v>312</v>
      </c>
      <c r="H540" s="103" t="n">
        <v>276</v>
      </c>
      <c r="I540" s="105" t="s">
        <v>49</v>
      </c>
      <c r="J540" s="103" t="n">
        <v>214</v>
      </c>
      <c r="K540" s="103" t="n">
        <v>93</v>
      </c>
      <c r="L540" s="103" t="n">
        <v>121</v>
      </c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  <row r="1002" s="112" customFormat="true" ht="11.25" hidden="false" customHeight="false" outlineLevel="0" collapsed="false">
      <c r="A1002" s="13"/>
      <c r="B1002" s="109"/>
      <c r="C1002" s="109"/>
      <c r="D1002" s="109"/>
      <c r="E1002" s="110"/>
      <c r="F1002" s="111"/>
      <c r="I1002" s="110"/>
      <c r="J1002" s="111"/>
    </row>
    <row r="1003" s="112" customFormat="true" ht="11.25" hidden="false" customHeight="false" outlineLevel="0" collapsed="false">
      <c r="A1003" s="13"/>
      <c r="B1003" s="109"/>
      <c r="C1003" s="109"/>
      <c r="D1003" s="109"/>
      <c r="E1003" s="110"/>
      <c r="F1003" s="111"/>
      <c r="I1003" s="110"/>
      <c r="J1003" s="111"/>
    </row>
    <row r="1004" s="112" customFormat="true" ht="11.25" hidden="false" customHeight="false" outlineLevel="0" collapsed="false">
      <c r="A1004" s="13"/>
      <c r="B1004" s="109"/>
      <c r="C1004" s="109"/>
      <c r="D1004" s="109"/>
      <c r="E1004" s="110"/>
      <c r="F1004" s="111"/>
      <c r="I1004" s="110"/>
      <c r="J1004" s="111"/>
    </row>
    <row r="1005" s="112" customFormat="true" ht="11.25" hidden="false" customHeight="false" outlineLevel="0" collapsed="false">
      <c r="A1005" s="13"/>
      <c r="B1005" s="109"/>
      <c r="C1005" s="109"/>
      <c r="D1005" s="109"/>
      <c r="E1005" s="110"/>
      <c r="F1005" s="111"/>
      <c r="I1005" s="110"/>
      <c r="J1005" s="111"/>
    </row>
    <row r="1006" s="112" customFormat="true" ht="11.25" hidden="false" customHeight="false" outlineLevel="0" collapsed="false">
      <c r="A1006" s="13"/>
      <c r="B1006" s="109"/>
      <c r="C1006" s="109"/>
      <c r="D1006" s="109"/>
      <c r="E1006" s="110"/>
      <c r="F1006" s="111"/>
      <c r="I1006" s="110"/>
      <c r="J1006" s="111"/>
    </row>
    <row r="1007" s="112" customFormat="true" ht="11.25" hidden="false" customHeight="false" outlineLevel="0" collapsed="false">
      <c r="A1007" s="13"/>
      <c r="B1007" s="109"/>
      <c r="C1007" s="109"/>
      <c r="D1007" s="109"/>
      <c r="E1007" s="110"/>
      <c r="F1007" s="111"/>
      <c r="I1007" s="110"/>
      <c r="J1007" s="111"/>
    </row>
    <row r="1008" s="112" customFormat="true" ht="11.25" hidden="false" customHeight="false" outlineLevel="0" collapsed="false">
      <c r="A1008" s="13"/>
      <c r="B1008" s="109"/>
      <c r="C1008" s="109"/>
      <c r="D1008" s="109"/>
      <c r="E1008" s="110"/>
      <c r="F1008" s="111"/>
      <c r="I1008" s="110"/>
      <c r="J1008" s="111"/>
    </row>
    <row r="1009" s="112" customFormat="true" ht="11.25" hidden="false" customHeight="false" outlineLevel="0" collapsed="false">
      <c r="A1009" s="13"/>
      <c r="B1009" s="109"/>
      <c r="C1009" s="109"/>
      <c r="D1009" s="109"/>
      <c r="E1009" s="110"/>
      <c r="F1009" s="111"/>
      <c r="I1009" s="110"/>
      <c r="J1009" s="111"/>
    </row>
    <row r="1010" s="112" customFormat="true" ht="11.25" hidden="false" customHeight="false" outlineLevel="0" collapsed="false">
      <c r="A1010" s="13"/>
      <c r="B1010" s="109"/>
      <c r="C1010" s="109"/>
      <c r="D1010" s="109"/>
      <c r="E1010" s="110"/>
      <c r="F1010" s="111"/>
      <c r="I1010" s="110"/>
      <c r="J1010" s="111"/>
    </row>
    <row r="1011" s="112" customFormat="true" ht="11.25" hidden="false" customHeight="false" outlineLevel="0" collapsed="false">
      <c r="A1011" s="13"/>
      <c r="B1011" s="109"/>
      <c r="C1011" s="109"/>
      <c r="D1011" s="109"/>
      <c r="E1011" s="110"/>
      <c r="F1011" s="111"/>
      <c r="I1011" s="110"/>
      <c r="J1011" s="111"/>
    </row>
    <row r="1012" s="112" customFormat="true" ht="11.25" hidden="false" customHeight="false" outlineLevel="0" collapsed="false">
      <c r="A1012" s="13"/>
      <c r="B1012" s="109"/>
      <c r="C1012" s="109"/>
      <c r="D1012" s="109"/>
      <c r="E1012" s="110"/>
      <c r="F1012" s="111"/>
      <c r="I1012" s="110"/>
      <c r="J1012" s="111"/>
    </row>
    <row r="1013" s="112" customFormat="true" ht="11.25" hidden="false" customHeight="false" outlineLevel="0" collapsed="false">
      <c r="A1013" s="13"/>
      <c r="B1013" s="109"/>
      <c r="C1013" s="109"/>
      <c r="D1013" s="109"/>
      <c r="E1013" s="110"/>
      <c r="F1013" s="111"/>
      <c r="I1013" s="110"/>
      <c r="J1013" s="111"/>
    </row>
    <row r="1014" s="112" customFormat="true" ht="11.25" hidden="false" customHeight="false" outlineLevel="0" collapsed="false">
      <c r="A1014" s="13"/>
      <c r="B1014" s="109"/>
      <c r="C1014" s="109"/>
      <c r="D1014" s="109"/>
      <c r="E1014" s="110"/>
      <c r="F1014" s="111"/>
      <c r="I1014" s="110"/>
      <c r="J1014" s="111"/>
    </row>
    <row r="1015" s="112" customFormat="true" ht="11.25" hidden="false" customHeight="false" outlineLevel="0" collapsed="false">
      <c r="A1015" s="13"/>
      <c r="B1015" s="109"/>
      <c r="C1015" s="109"/>
      <c r="D1015" s="109"/>
      <c r="E1015" s="110"/>
      <c r="F1015" s="111"/>
      <c r="I1015" s="110"/>
      <c r="J1015" s="111"/>
    </row>
    <row r="1016" s="112" customFormat="true" ht="11.25" hidden="false" customHeight="false" outlineLevel="0" collapsed="false">
      <c r="A1016" s="13"/>
      <c r="B1016" s="109"/>
      <c r="C1016" s="109"/>
      <c r="D1016" s="109"/>
      <c r="E1016" s="110"/>
      <c r="F1016" s="111"/>
      <c r="I1016" s="110"/>
      <c r="J1016" s="111"/>
    </row>
    <row r="1017" s="112" customFormat="true" ht="11.25" hidden="false" customHeight="false" outlineLevel="0" collapsed="false">
      <c r="A1017" s="13"/>
      <c r="B1017" s="109"/>
      <c r="C1017" s="109"/>
      <c r="D1017" s="109"/>
      <c r="E1017" s="110"/>
      <c r="F1017" s="111"/>
      <c r="I1017" s="110"/>
      <c r="J1017" s="111"/>
    </row>
    <row r="1018" s="112" customFormat="true" ht="11.25" hidden="false" customHeight="false" outlineLevel="0" collapsed="false">
      <c r="A1018" s="13"/>
      <c r="B1018" s="109"/>
      <c r="C1018" s="109"/>
      <c r="D1018" s="109"/>
      <c r="E1018" s="110"/>
      <c r="F1018" s="111"/>
      <c r="I1018" s="110"/>
      <c r="J1018" s="111"/>
    </row>
    <row r="1019" s="112" customFormat="true" ht="11.25" hidden="false" customHeight="false" outlineLevel="0" collapsed="false">
      <c r="A1019" s="13"/>
      <c r="B1019" s="109"/>
      <c r="C1019" s="109"/>
      <c r="D1019" s="109"/>
      <c r="E1019" s="110"/>
      <c r="F1019" s="111"/>
      <c r="I1019" s="110"/>
      <c r="J1019" s="111"/>
    </row>
    <row r="1020" s="112" customFormat="true" ht="11.25" hidden="false" customHeight="false" outlineLevel="0" collapsed="false">
      <c r="A1020" s="13"/>
      <c r="B1020" s="109"/>
      <c r="C1020" s="109"/>
      <c r="D1020" s="109"/>
      <c r="E1020" s="110"/>
      <c r="F1020" s="111"/>
      <c r="I1020" s="110"/>
      <c r="J1020" s="111"/>
    </row>
    <row r="1021" s="112" customFormat="true" ht="11.25" hidden="false" customHeight="false" outlineLevel="0" collapsed="false">
      <c r="A1021" s="13"/>
      <c r="B1021" s="109"/>
      <c r="C1021" s="109"/>
      <c r="D1021" s="109"/>
      <c r="E1021" s="110"/>
      <c r="F1021" s="111"/>
      <c r="I1021" s="110"/>
      <c r="J1021" s="111"/>
    </row>
    <row r="1022" s="112" customFormat="true" ht="11.25" hidden="false" customHeight="false" outlineLevel="0" collapsed="false">
      <c r="A1022" s="13"/>
      <c r="B1022" s="109"/>
      <c r="C1022" s="109"/>
      <c r="D1022" s="109"/>
      <c r="E1022" s="110"/>
      <c r="F1022" s="111"/>
      <c r="I1022" s="110"/>
      <c r="J1022" s="111"/>
    </row>
    <row r="1023" s="112" customFormat="true" ht="11.25" hidden="false" customHeight="false" outlineLevel="0" collapsed="false">
      <c r="A1023" s="13"/>
      <c r="B1023" s="109"/>
      <c r="C1023" s="109"/>
      <c r="D1023" s="109"/>
      <c r="E1023" s="110"/>
      <c r="F1023" s="111"/>
      <c r="I1023" s="110"/>
      <c r="J1023" s="111"/>
    </row>
    <row r="1024" s="112" customFormat="true" ht="11.25" hidden="false" customHeight="false" outlineLevel="0" collapsed="false">
      <c r="A1024" s="13"/>
      <c r="B1024" s="109"/>
      <c r="C1024" s="109"/>
      <c r="D1024" s="109"/>
      <c r="E1024" s="110"/>
      <c r="F1024" s="111"/>
      <c r="I1024" s="110"/>
      <c r="J1024" s="111"/>
    </row>
    <row r="1025" s="112" customFormat="true" ht="11.25" hidden="false" customHeight="false" outlineLevel="0" collapsed="false">
      <c r="A1025" s="13"/>
      <c r="B1025" s="109"/>
      <c r="C1025" s="109"/>
      <c r="D1025" s="109"/>
      <c r="E1025" s="110"/>
      <c r="F1025" s="111"/>
      <c r="I1025" s="110"/>
      <c r="J1025" s="111"/>
    </row>
    <row r="1026" s="112" customFormat="true" ht="11.25" hidden="false" customHeight="false" outlineLevel="0" collapsed="false">
      <c r="A1026" s="13"/>
      <c r="B1026" s="109"/>
      <c r="C1026" s="109"/>
      <c r="D1026" s="109"/>
      <c r="E1026" s="110"/>
      <c r="F1026" s="111"/>
      <c r="I1026" s="110"/>
      <c r="J1026" s="111"/>
    </row>
    <row r="1027" s="112" customFormat="true" ht="11.25" hidden="false" customHeight="false" outlineLevel="0" collapsed="false">
      <c r="A1027" s="13"/>
      <c r="B1027" s="109"/>
      <c r="C1027" s="109"/>
      <c r="D1027" s="109"/>
      <c r="E1027" s="110"/>
      <c r="F1027" s="111"/>
      <c r="I1027" s="110"/>
      <c r="J1027" s="111"/>
    </row>
    <row r="1028" s="112" customFormat="true" ht="11.25" hidden="false" customHeight="false" outlineLevel="0" collapsed="false">
      <c r="A1028" s="13"/>
      <c r="B1028" s="109"/>
      <c r="C1028" s="109"/>
      <c r="D1028" s="109"/>
      <c r="E1028" s="110"/>
      <c r="F1028" s="111"/>
      <c r="I1028" s="110"/>
      <c r="J1028" s="111"/>
    </row>
    <row r="1029" s="112" customFormat="true" ht="11.25" hidden="false" customHeight="false" outlineLevel="0" collapsed="false">
      <c r="A1029" s="13"/>
      <c r="B1029" s="109"/>
      <c r="C1029" s="109"/>
      <c r="D1029" s="109"/>
      <c r="E1029" s="110"/>
      <c r="F1029" s="111"/>
      <c r="I1029" s="110"/>
      <c r="J1029" s="111"/>
    </row>
    <row r="1030" s="112" customFormat="true" ht="11.25" hidden="false" customHeight="false" outlineLevel="0" collapsed="false">
      <c r="A1030" s="13"/>
      <c r="B1030" s="109"/>
      <c r="C1030" s="109"/>
      <c r="D1030" s="109"/>
      <c r="E1030" s="110"/>
      <c r="F1030" s="111"/>
      <c r="I1030" s="110"/>
      <c r="J1030" s="111"/>
    </row>
    <row r="1031" s="112" customFormat="true" ht="11.25" hidden="false" customHeight="false" outlineLevel="0" collapsed="false">
      <c r="A1031" s="13"/>
      <c r="B1031" s="109"/>
      <c r="C1031" s="109"/>
      <c r="D1031" s="109"/>
      <c r="E1031" s="110"/>
      <c r="F1031" s="111"/>
      <c r="I1031" s="110"/>
      <c r="J1031" s="111"/>
    </row>
    <row r="1032" s="112" customFormat="true" ht="11.25" hidden="false" customHeight="false" outlineLevel="0" collapsed="false">
      <c r="A1032" s="13"/>
      <c r="B1032" s="109"/>
      <c r="C1032" s="109"/>
      <c r="D1032" s="109"/>
      <c r="E1032" s="110"/>
      <c r="F1032" s="111"/>
      <c r="I1032" s="110"/>
      <c r="J1032" s="111"/>
    </row>
    <row r="1033" s="112" customFormat="true" ht="11.25" hidden="false" customHeight="false" outlineLevel="0" collapsed="false">
      <c r="A1033" s="13"/>
      <c r="B1033" s="109"/>
      <c r="C1033" s="109"/>
      <c r="D1033" s="109"/>
      <c r="E1033" s="110"/>
      <c r="F1033" s="111"/>
      <c r="I1033" s="110"/>
      <c r="J1033" s="111"/>
    </row>
    <row r="1034" s="112" customFormat="true" ht="11.25" hidden="false" customHeight="false" outlineLevel="0" collapsed="false">
      <c r="A1034" s="13"/>
      <c r="B1034" s="109"/>
      <c r="C1034" s="109"/>
      <c r="D1034" s="109"/>
      <c r="E1034" s="110"/>
      <c r="F1034" s="111"/>
      <c r="I1034" s="110"/>
      <c r="J1034" s="111"/>
    </row>
    <row r="1035" s="112" customFormat="true" ht="11.25" hidden="false" customHeight="false" outlineLevel="0" collapsed="false">
      <c r="A1035" s="13"/>
      <c r="B1035" s="109"/>
      <c r="C1035" s="109"/>
      <c r="D1035" s="109"/>
      <c r="E1035" s="110"/>
      <c r="F1035" s="111"/>
      <c r="I1035" s="110"/>
      <c r="J1035" s="111"/>
    </row>
    <row r="1036" s="112" customFormat="true" ht="11.25" hidden="false" customHeight="false" outlineLevel="0" collapsed="false">
      <c r="A1036" s="13"/>
      <c r="B1036" s="109"/>
      <c r="C1036" s="109"/>
      <c r="D1036" s="109"/>
      <c r="E1036" s="110"/>
      <c r="F1036" s="111"/>
      <c r="I1036" s="110"/>
      <c r="J1036" s="111"/>
    </row>
    <row r="1037" s="112" customFormat="true" ht="11.25" hidden="false" customHeight="false" outlineLevel="0" collapsed="false">
      <c r="A1037" s="13"/>
      <c r="B1037" s="109"/>
      <c r="C1037" s="109"/>
      <c r="D1037" s="109"/>
      <c r="E1037" s="110"/>
      <c r="F1037" s="111"/>
      <c r="I1037" s="110"/>
      <c r="J1037" s="111"/>
    </row>
    <row r="1038" s="112" customFormat="true" ht="11.25" hidden="false" customHeight="false" outlineLevel="0" collapsed="false">
      <c r="A1038" s="13"/>
      <c r="B1038" s="109"/>
      <c r="C1038" s="109"/>
      <c r="D1038" s="109"/>
      <c r="E1038" s="110"/>
      <c r="F1038" s="111"/>
      <c r="I1038" s="110"/>
      <c r="J1038" s="111"/>
    </row>
    <row r="1039" s="112" customFormat="true" ht="11.25" hidden="false" customHeight="false" outlineLevel="0" collapsed="false">
      <c r="A1039" s="13"/>
      <c r="B1039" s="109"/>
      <c r="C1039" s="109"/>
      <c r="D1039" s="109"/>
      <c r="E1039" s="110"/>
      <c r="F1039" s="111"/>
      <c r="I1039" s="110"/>
      <c r="J1039" s="111"/>
    </row>
    <row r="1040" s="112" customFormat="true" ht="11.25" hidden="false" customHeight="false" outlineLevel="0" collapsed="false">
      <c r="A1040" s="13"/>
      <c r="B1040" s="109"/>
      <c r="C1040" s="109"/>
      <c r="D1040" s="109"/>
      <c r="E1040" s="110"/>
      <c r="F1040" s="111"/>
      <c r="I1040" s="110"/>
      <c r="J1040" s="111"/>
    </row>
    <row r="1041" s="112" customFormat="true" ht="11.25" hidden="false" customHeight="false" outlineLevel="0" collapsed="false">
      <c r="A1041" s="13"/>
      <c r="B1041" s="109"/>
      <c r="C1041" s="109"/>
      <c r="D1041" s="109"/>
      <c r="E1041" s="110"/>
      <c r="F1041" s="111"/>
      <c r="I1041" s="110"/>
      <c r="J1041" s="111"/>
    </row>
    <row r="1042" s="112" customFormat="true" ht="11.25" hidden="false" customHeight="false" outlineLevel="0" collapsed="false">
      <c r="A1042" s="13"/>
      <c r="B1042" s="109"/>
      <c r="C1042" s="109"/>
      <c r="D1042" s="109"/>
      <c r="E1042" s="110"/>
      <c r="F1042" s="111"/>
      <c r="I1042" s="110"/>
      <c r="J1042" s="111"/>
    </row>
    <row r="1043" s="112" customFormat="true" ht="11.25" hidden="false" customHeight="false" outlineLevel="0" collapsed="false">
      <c r="A1043" s="13"/>
      <c r="B1043" s="109"/>
      <c r="C1043" s="109"/>
      <c r="D1043" s="109"/>
      <c r="E1043" s="110"/>
      <c r="F1043" s="111"/>
      <c r="I1043" s="110"/>
      <c r="J1043" s="111"/>
    </row>
    <row r="1044" s="112" customFormat="true" ht="11.25" hidden="false" customHeight="false" outlineLevel="0" collapsed="false">
      <c r="A1044" s="13"/>
      <c r="B1044" s="109"/>
      <c r="C1044" s="109"/>
      <c r="D1044" s="109"/>
      <c r="E1044" s="110"/>
      <c r="F1044" s="111"/>
      <c r="I1044" s="110"/>
      <c r="J1044" s="111"/>
    </row>
    <row r="1045" s="112" customFormat="true" ht="11.25" hidden="false" customHeight="false" outlineLevel="0" collapsed="false">
      <c r="A1045" s="13"/>
      <c r="B1045" s="109"/>
      <c r="C1045" s="109"/>
      <c r="D1045" s="109"/>
      <c r="E1045" s="110"/>
      <c r="F1045" s="111"/>
      <c r="I1045" s="110"/>
      <c r="J1045" s="111"/>
    </row>
    <row r="1046" s="112" customFormat="true" ht="11.25" hidden="false" customHeight="false" outlineLevel="0" collapsed="false">
      <c r="A1046" s="13"/>
      <c r="B1046" s="109"/>
      <c r="C1046" s="109"/>
      <c r="D1046" s="109"/>
      <c r="E1046" s="110"/>
      <c r="F1046" s="111"/>
      <c r="I1046" s="110"/>
      <c r="J1046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7890625" defaultRowHeight="11.25" zeroHeight="false" outlineLevelRow="0" outlineLevelCol="0"/>
  <cols>
    <col collapsed="false" customWidth="true" hidden="false" outlineLevel="0" max="1" min="1" style="9" width="5.19"/>
    <col collapsed="false" customWidth="true" hidden="false" outlineLevel="0" max="4" min="2" style="10" width="6.39"/>
    <col collapsed="false" customWidth="true" hidden="false" outlineLevel="0" max="5" min="5" style="11" width="5.19"/>
    <col collapsed="false" customWidth="true" hidden="false" outlineLevel="0" max="6" min="6" style="12" width="6.39"/>
    <col collapsed="false" customWidth="true" hidden="false" outlineLevel="0" max="8" min="7" style="2" width="6.39"/>
    <col collapsed="false" customWidth="true" hidden="false" outlineLevel="0" max="9" min="9" style="11" width="5.19"/>
    <col collapsed="false" customWidth="true" hidden="false" outlineLevel="0" max="10" min="10" style="12" width="6.39"/>
    <col collapsed="false" customWidth="true" hidden="false" outlineLevel="0" max="12" min="11" style="2" width="6.39"/>
    <col collapsed="false" customWidth="false" hidden="false" outlineLevel="0" max="257" min="13" style="2" width="8.79"/>
  </cols>
  <sheetData>
    <row r="1" s="3" customFormat="true" ht="24" hidden="false" customHeight="true" outlineLevel="0" collapsed="false">
      <c r="A1" s="14"/>
      <c r="B1" s="15" t="s">
        <v>3</v>
      </c>
      <c r="C1" s="16"/>
      <c r="D1" s="17"/>
      <c r="E1" s="18"/>
      <c r="F1" s="19"/>
      <c r="G1" s="20" t="s">
        <v>4</v>
      </c>
      <c r="H1" s="87"/>
      <c r="I1" s="87"/>
      <c r="J1" s="19"/>
      <c r="K1" s="21" t="s">
        <v>106</v>
      </c>
      <c r="L1" s="22"/>
    </row>
    <row r="2" s="26" customFormat="true" ht="21" hidden="false" customHeight="true" outlineLevel="0" collapsed="false">
      <c r="A2" s="27" t="s">
        <v>11</v>
      </c>
      <c r="B2" s="28" t="s">
        <v>12</v>
      </c>
      <c r="C2" s="28" t="s">
        <v>13</v>
      </c>
      <c r="D2" s="29" t="s">
        <v>14</v>
      </c>
      <c r="E2" s="27" t="s">
        <v>11</v>
      </c>
      <c r="F2" s="28" t="s">
        <v>12</v>
      </c>
      <c r="G2" s="28" t="s">
        <v>13</v>
      </c>
      <c r="H2" s="29" t="s">
        <v>14</v>
      </c>
      <c r="I2" s="27" t="s">
        <v>11</v>
      </c>
      <c r="J2" s="28" t="s">
        <v>12</v>
      </c>
      <c r="K2" s="28" t="s">
        <v>13</v>
      </c>
      <c r="L2" s="30" t="s">
        <v>14</v>
      </c>
    </row>
    <row r="3" s="8" customFormat="true" ht="25.5" hidden="false" customHeight="true" outlineLevel="0" collapsed="false">
      <c r="A3" s="35" t="s">
        <v>17</v>
      </c>
      <c r="B3" s="36" t="n">
        <v>827</v>
      </c>
      <c r="C3" s="36" t="n">
        <v>430</v>
      </c>
      <c r="D3" s="37" t="n">
        <v>397</v>
      </c>
      <c r="E3" s="35" t="s">
        <v>18</v>
      </c>
      <c r="F3" s="36" t="n">
        <v>1360</v>
      </c>
      <c r="G3" s="36" t="n">
        <v>738</v>
      </c>
      <c r="H3" s="37" t="n">
        <v>622</v>
      </c>
      <c r="I3" s="35" t="s">
        <v>19</v>
      </c>
      <c r="J3" s="36" t="n">
        <v>1192</v>
      </c>
      <c r="K3" s="36" t="n">
        <v>601</v>
      </c>
      <c r="L3" s="36" t="n">
        <v>591</v>
      </c>
    </row>
    <row r="4" s="88" customFormat="true" ht="15.75" hidden="false" customHeight="true" outlineLevel="0" collapsed="false">
      <c r="A4" s="44" t="n">
        <v>0</v>
      </c>
      <c r="B4" s="45" t="n">
        <v>177</v>
      </c>
      <c r="C4" s="45" t="n">
        <v>103</v>
      </c>
      <c r="D4" s="46" t="n">
        <v>74</v>
      </c>
      <c r="E4" s="47" t="n">
        <v>35</v>
      </c>
      <c r="F4" s="45" t="n">
        <v>263</v>
      </c>
      <c r="G4" s="45" t="n">
        <v>146</v>
      </c>
      <c r="H4" s="46" t="n">
        <v>117</v>
      </c>
      <c r="I4" s="47" t="n">
        <v>70</v>
      </c>
      <c r="J4" s="45" t="n">
        <v>205</v>
      </c>
      <c r="K4" s="45" t="n">
        <v>118</v>
      </c>
      <c r="L4" s="45" t="n">
        <v>87</v>
      </c>
    </row>
    <row r="5" s="88" customFormat="true" ht="15.75" hidden="false" customHeight="true" outlineLevel="0" collapsed="false">
      <c r="A5" s="44" t="n">
        <v>1</v>
      </c>
      <c r="B5" s="45" t="n">
        <v>151</v>
      </c>
      <c r="C5" s="45" t="n">
        <v>82</v>
      </c>
      <c r="D5" s="46" t="n">
        <v>69</v>
      </c>
      <c r="E5" s="47" t="n">
        <v>36</v>
      </c>
      <c r="F5" s="45" t="n">
        <v>272</v>
      </c>
      <c r="G5" s="45" t="n">
        <v>151</v>
      </c>
      <c r="H5" s="46" t="n">
        <v>121</v>
      </c>
      <c r="I5" s="47" t="n">
        <v>71</v>
      </c>
      <c r="J5" s="45" t="n">
        <v>219</v>
      </c>
      <c r="K5" s="45" t="n">
        <v>109</v>
      </c>
      <c r="L5" s="45" t="n">
        <v>110</v>
      </c>
    </row>
    <row r="6" s="88" customFormat="true" ht="15.75" hidden="false" customHeight="true" outlineLevel="0" collapsed="false">
      <c r="A6" s="44" t="n">
        <v>2</v>
      </c>
      <c r="B6" s="45" t="n">
        <v>151</v>
      </c>
      <c r="C6" s="45" t="n">
        <v>73</v>
      </c>
      <c r="D6" s="46" t="n">
        <v>78</v>
      </c>
      <c r="E6" s="47" t="n">
        <v>37</v>
      </c>
      <c r="F6" s="45" t="n">
        <v>288</v>
      </c>
      <c r="G6" s="45" t="n">
        <v>132</v>
      </c>
      <c r="H6" s="46" t="n">
        <v>156</v>
      </c>
      <c r="I6" s="47" t="n">
        <v>72</v>
      </c>
      <c r="J6" s="45" t="n">
        <v>243</v>
      </c>
      <c r="K6" s="45" t="n">
        <v>112</v>
      </c>
      <c r="L6" s="45" t="n">
        <v>131</v>
      </c>
    </row>
    <row r="7" s="88" customFormat="true" ht="15.75" hidden="false" customHeight="true" outlineLevel="0" collapsed="false">
      <c r="A7" s="44" t="n">
        <v>3</v>
      </c>
      <c r="B7" s="45" t="n">
        <v>190</v>
      </c>
      <c r="C7" s="45" t="n">
        <v>97</v>
      </c>
      <c r="D7" s="46" t="n">
        <v>93</v>
      </c>
      <c r="E7" s="47" t="n">
        <v>38</v>
      </c>
      <c r="F7" s="45" t="n">
        <v>269</v>
      </c>
      <c r="G7" s="45" t="n">
        <v>155</v>
      </c>
      <c r="H7" s="46" t="n">
        <v>114</v>
      </c>
      <c r="I7" s="47" t="n">
        <v>73</v>
      </c>
      <c r="J7" s="45" t="n">
        <v>239</v>
      </c>
      <c r="K7" s="45" t="n">
        <v>114</v>
      </c>
      <c r="L7" s="45" t="n">
        <v>125</v>
      </c>
    </row>
    <row r="8" s="88" customFormat="true" ht="18" hidden="false" customHeight="true" outlineLevel="0" collapsed="false">
      <c r="A8" s="50" t="n">
        <v>4</v>
      </c>
      <c r="B8" s="51" t="n">
        <v>158</v>
      </c>
      <c r="C8" s="51" t="n">
        <v>75</v>
      </c>
      <c r="D8" s="52" t="n">
        <v>83</v>
      </c>
      <c r="E8" s="53" t="n">
        <v>39</v>
      </c>
      <c r="F8" s="51" t="n">
        <v>268</v>
      </c>
      <c r="G8" s="51" t="n">
        <v>154</v>
      </c>
      <c r="H8" s="52" t="n">
        <v>114</v>
      </c>
      <c r="I8" s="53" t="n">
        <v>74</v>
      </c>
      <c r="J8" s="51" t="n">
        <v>286</v>
      </c>
      <c r="K8" s="51" t="n">
        <v>148</v>
      </c>
      <c r="L8" s="51" t="n">
        <v>138</v>
      </c>
    </row>
    <row r="9" s="8" customFormat="true" ht="25.5" hidden="false" customHeight="true" outlineLevel="0" collapsed="false">
      <c r="A9" s="35" t="s">
        <v>21</v>
      </c>
      <c r="B9" s="36" t="n">
        <v>944</v>
      </c>
      <c r="C9" s="36" t="n">
        <v>526</v>
      </c>
      <c r="D9" s="37" t="n">
        <v>418</v>
      </c>
      <c r="E9" s="35" t="s">
        <v>22</v>
      </c>
      <c r="F9" s="36" t="n">
        <v>1397</v>
      </c>
      <c r="G9" s="36" t="n">
        <v>739</v>
      </c>
      <c r="H9" s="37" t="n">
        <v>658</v>
      </c>
      <c r="I9" s="35" t="s">
        <v>23</v>
      </c>
      <c r="J9" s="36" t="n">
        <v>848</v>
      </c>
      <c r="K9" s="36" t="n">
        <v>363</v>
      </c>
      <c r="L9" s="36" t="n">
        <v>485</v>
      </c>
    </row>
    <row r="10" s="88" customFormat="true" ht="15.75" hidden="false" customHeight="true" outlineLevel="0" collapsed="false">
      <c r="A10" s="44" t="n">
        <v>5</v>
      </c>
      <c r="B10" s="45" t="n">
        <v>184</v>
      </c>
      <c r="C10" s="45" t="n">
        <v>104</v>
      </c>
      <c r="D10" s="46" t="n">
        <v>80</v>
      </c>
      <c r="E10" s="47" t="n">
        <v>40</v>
      </c>
      <c r="F10" s="45" t="n">
        <v>259</v>
      </c>
      <c r="G10" s="45" t="n">
        <v>148</v>
      </c>
      <c r="H10" s="46" t="n">
        <v>111</v>
      </c>
      <c r="I10" s="47" t="n">
        <v>75</v>
      </c>
      <c r="J10" s="45" t="n">
        <v>197</v>
      </c>
      <c r="K10" s="45" t="n">
        <v>88</v>
      </c>
      <c r="L10" s="45" t="n">
        <v>109</v>
      </c>
    </row>
    <row r="11" s="88" customFormat="true" ht="15.75" hidden="false" customHeight="true" outlineLevel="0" collapsed="false">
      <c r="A11" s="44" t="n">
        <v>6</v>
      </c>
      <c r="B11" s="45" t="n">
        <v>181</v>
      </c>
      <c r="C11" s="45" t="n">
        <v>98</v>
      </c>
      <c r="D11" s="46" t="n">
        <v>83</v>
      </c>
      <c r="E11" s="47" t="n">
        <v>41</v>
      </c>
      <c r="F11" s="45" t="n">
        <v>258</v>
      </c>
      <c r="G11" s="45" t="n">
        <v>145</v>
      </c>
      <c r="H11" s="46" t="n">
        <v>113</v>
      </c>
      <c r="I11" s="47" t="n">
        <v>76</v>
      </c>
      <c r="J11" s="45" t="n">
        <v>137</v>
      </c>
      <c r="K11" s="45" t="n">
        <v>53</v>
      </c>
      <c r="L11" s="45" t="n">
        <v>84</v>
      </c>
    </row>
    <row r="12" s="88" customFormat="true" ht="15.75" hidden="false" customHeight="true" outlineLevel="0" collapsed="false">
      <c r="A12" s="44" t="n">
        <v>7</v>
      </c>
      <c r="B12" s="45" t="n">
        <v>196</v>
      </c>
      <c r="C12" s="45" t="n">
        <v>109</v>
      </c>
      <c r="D12" s="46" t="n">
        <v>87</v>
      </c>
      <c r="E12" s="47" t="n">
        <v>42</v>
      </c>
      <c r="F12" s="45" t="n">
        <v>277</v>
      </c>
      <c r="G12" s="45" t="n">
        <v>146</v>
      </c>
      <c r="H12" s="46" t="n">
        <v>131</v>
      </c>
      <c r="I12" s="47" t="n">
        <v>77</v>
      </c>
      <c r="J12" s="45" t="n">
        <v>153</v>
      </c>
      <c r="K12" s="45" t="n">
        <v>59</v>
      </c>
      <c r="L12" s="45" t="n">
        <v>94</v>
      </c>
    </row>
    <row r="13" s="88" customFormat="true" ht="15.75" hidden="false" customHeight="true" outlineLevel="0" collapsed="false">
      <c r="A13" s="44" t="n">
        <v>8</v>
      </c>
      <c r="B13" s="45" t="n">
        <v>194</v>
      </c>
      <c r="C13" s="45" t="n">
        <v>113</v>
      </c>
      <c r="D13" s="46" t="n">
        <v>81</v>
      </c>
      <c r="E13" s="47" t="n">
        <v>43</v>
      </c>
      <c r="F13" s="45" t="n">
        <v>309</v>
      </c>
      <c r="G13" s="45" t="n">
        <v>143</v>
      </c>
      <c r="H13" s="46" t="n">
        <v>166</v>
      </c>
      <c r="I13" s="47" t="n">
        <v>78</v>
      </c>
      <c r="J13" s="45" t="n">
        <v>182</v>
      </c>
      <c r="K13" s="45" t="n">
        <v>84</v>
      </c>
      <c r="L13" s="45" t="n">
        <v>98</v>
      </c>
    </row>
    <row r="14" s="88" customFormat="true" ht="18" hidden="false" customHeight="true" outlineLevel="0" collapsed="false">
      <c r="A14" s="50" t="n">
        <v>9</v>
      </c>
      <c r="B14" s="51" t="n">
        <v>189</v>
      </c>
      <c r="C14" s="51" t="n">
        <v>102</v>
      </c>
      <c r="D14" s="52" t="n">
        <v>87</v>
      </c>
      <c r="E14" s="53" t="n">
        <v>44</v>
      </c>
      <c r="F14" s="51" t="n">
        <v>294</v>
      </c>
      <c r="G14" s="51" t="n">
        <v>157</v>
      </c>
      <c r="H14" s="52" t="n">
        <v>137</v>
      </c>
      <c r="I14" s="53" t="n">
        <v>79</v>
      </c>
      <c r="J14" s="51" t="n">
        <v>179</v>
      </c>
      <c r="K14" s="51" t="n">
        <v>79</v>
      </c>
      <c r="L14" s="51" t="n">
        <v>100</v>
      </c>
    </row>
    <row r="15" s="8" customFormat="true" ht="25.5" hidden="false" customHeight="true" outlineLevel="0" collapsed="false">
      <c r="A15" s="35" t="s">
        <v>31</v>
      </c>
      <c r="B15" s="36" t="n">
        <v>928</v>
      </c>
      <c r="C15" s="36" t="n">
        <v>496</v>
      </c>
      <c r="D15" s="37" t="n">
        <v>432</v>
      </c>
      <c r="E15" s="35" t="s">
        <v>32</v>
      </c>
      <c r="F15" s="36" t="n">
        <v>1733</v>
      </c>
      <c r="G15" s="36" t="n">
        <v>892</v>
      </c>
      <c r="H15" s="37" t="n">
        <v>841</v>
      </c>
      <c r="I15" s="35" t="s">
        <v>33</v>
      </c>
      <c r="J15" s="36" t="n">
        <v>756</v>
      </c>
      <c r="K15" s="36" t="n">
        <v>310</v>
      </c>
      <c r="L15" s="36" t="n">
        <v>446</v>
      </c>
    </row>
    <row r="16" s="88" customFormat="true" ht="15.75" hidden="false" customHeight="true" outlineLevel="0" collapsed="false">
      <c r="A16" s="44" t="n">
        <v>10</v>
      </c>
      <c r="B16" s="45" t="n">
        <v>189</v>
      </c>
      <c r="C16" s="45" t="n">
        <v>110</v>
      </c>
      <c r="D16" s="46" t="n">
        <v>79</v>
      </c>
      <c r="E16" s="47" t="n">
        <v>45</v>
      </c>
      <c r="F16" s="45" t="n">
        <v>335</v>
      </c>
      <c r="G16" s="45" t="n">
        <v>173</v>
      </c>
      <c r="H16" s="46" t="n">
        <v>162</v>
      </c>
      <c r="I16" s="47" t="n">
        <v>80</v>
      </c>
      <c r="J16" s="45" t="n">
        <v>204</v>
      </c>
      <c r="K16" s="45" t="n">
        <v>88</v>
      </c>
      <c r="L16" s="45" t="n">
        <v>116</v>
      </c>
    </row>
    <row r="17" s="88" customFormat="true" ht="15.75" hidden="false" customHeight="true" outlineLevel="0" collapsed="false">
      <c r="A17" s="44" t="n">
        <v>11</v>
      </c>
      <c r="B17" s="45" t="n">
        <v>204</v>
      </c>
      <c r="C17" s="45" t="n">
        <v>104</v>
      </c>
      <c r="D17" s="46" t="n">
        <v>100</v>
      </c>
      <c r="E17" s="47" t="n">
        <v>46</v>
      </c>
      <c r="F17" s="45" t="n">
        <v>310</v>
      </c>
      <c r="G17" s="45" t="n">
        <v>162</v>
      </c>
      <c r="H17" s="46" t="n">
        <v>148</v>
      </c>
      <c r="I17" s="47" t="n">
        <v>81</v>
      </c>
      <c r="J17" s="45" t="n">
        <v>157</v>
      </c>
      <c r="K17" s="45" t="n">
        <v>69</v>
      </c>
      <c r="L17" s="45" t="n">
        <v>88</v>
      </c>
    </row>
    <row r="18" s="88" customFormat="true" ht="15.75" hidden="false" customHeight="true" outlineLevel="0" collapsed="false">
      <c r="A18" s="44" t="n">
        <v>12</v>
      </c>
      <c r="B18" s="45" t="n">
        <v>180</v>
      </c>
      <c r="C18" s="45" t="n">
        <v>95</v>
      </c>
      <c r="D18" s="46" t="n">
        <v>85</v>
      </c>
      <c r="E18" s="47" t="n">
        <v>47</v>
      </c>
      <c r="F18" s="45" t="n">
        <v>340</v>
      </c>
      <c r="G18" s="45" t="n">
        <v>168</v>
      </c>
      <c r="H18" s="46" t="n">
        <v>172</v>
      </c>
      <c r="I18" s="47" t="n">
        <v>82</v>
      </c>
      <c r="J18" s="45" t="n">
        <v>155</v>
      </c>
      <c r="K18" s="45" t="n">
        <v>60</v>
      </c>
      <c r="L18" s="45" t="n">
        <v>95</v>
      </c>
    </row>
    <row r="19" s="88" customFormat="true" ht="15.75" hidden="false" customHeight="true" outlineLevel="0" collapsed="false">
      <c r="A19" s="44" t="n">
        <v>13</v>
      </c>
      <c r="B19" s="45" t="n">
        <v>175</v>
      </c>
      <c r="C19" s="45" t="n">
        <v>93</v>
      </c>
      <c r="D19" s="46" t="n">
        <v>82</v>
      </c>
      <c r="E19" s="47" t="n">
        <v>48</v>
      </c>
      <c r="F19" s="45" t="n">
        <v>368</v>
      </c>
      <c r="G19" s="45" t="n">
        <v>190</v>
      </c>
      <c r="H19" s="46" t="n">
        <v>178</v>
      </c>
      <c r="I19" s="47" t="n">
        <v>83</v>
      </c>
      <c r="J19" s="45" t="n">
        <v>121</v>
      </c>
      <c r="K19" s="45" t="n">
        <v>42</v>
      </c>
      <c r="L19" s="45" t="n">
        <v>79</v>
      </c>
    </row>
    <row r="20" s="88" customFormat="true" ht="18" hidden="false" customHeight="true" outlineLevel="0" collapsed="false">
      <c r="A20" s="50" t="n">
        <v>14</v>
      </c>
      <c r="B20" s="51" t="n">
        <v>180</v>
      </c>
      <c r="C20" s="51" t="n">
        <v>94</v>
      </c>
      <c r="D20" s="52" t="n">
        <v>86</v>
      </c>
      <c r="E20" s="53" t="n">
        <v>49</v>
      </c>
      <c r="F20" s="51" t="n">
        <v>380</v>
      </c>
      <c r="G20" s="51" t="n">
        <v>199</v>
      </c>
      <c r="H20" s="52" t="n">
        <v>181</v>
      </c>
      <c r="I20" s="53" t="n">
        <v>84</v>
      </c>
      <c r="J20" s="51" t="n">
        <v>119</v>
      </c>
      <c r="K20" s="51" t="n">
        <v>51</v>
      </c>
      <c r="L20" s="51" t="n">
        <v>68</v>
      </c>
    </row>
    <row r="21" s="8" customFormat="true" ht="25.5" hidden="false" customHeight="true" outlineLevel="0" collapsed="false">
      <c r="A21" s="35" t="s">
        <v>35</v>
      </c>
      <c r="B21" s="36" t="n">
        <v>1033</v>
      </c>
      <c r="C21" s="36" t="n">
        <v>506</v>
      </c>
      <c r="D21" s="37" t="n">
        <v>527</v>
      </c>
      <c r="E21" s="35" t="s">
        <v>36</v>
      </c>
      <c r="F21" s="36" t="n">
        <v>1797</v>
      </c>
      <c r="G21" s="36" t="n">
        <v>936</v>
      </c>
      <c r="H21" s="37" t="n">
        <v>861</v>
      </c>
      <c r="I21" s="35" t="s">
        <v>37</v>
      </c>
      <c r="J21" s="36" t="n">
        <v>475</v>
      </c>
      <c r="K21" s="36" t="n">
        <v>190</v>
      </c>
      <c r="L21" s="36" t="n">
        <v>285</v>
      </c>
    </row>
    <row r="22" s="88" customFormat="true" ht="15.75" hidden="false" customHeight="true" outlineLevel="0" collapsed="false">
      <c r="A22" s="44" t="n">
        <v>15</v>
      </c>
      <c r="B22" s="45" t="n">
        <v>219</v>
      </c>
      <c r="C22" s="45" t="n">
        <v>93</v>
      </c>
      <c r="D22" s="46" t="n">
        <v>126</v>
      </c>
      <c r="E22" s="47" t="n">
        <v>50</v>
      </c>
      <c r="F22" s="45" t="n">
        <v>403</v>
      </c>
      <c r="G22" s="45" t="n">
        <v>210</v>
      </c>
      <c r="H22" s="46" t="n">
        <v>193</v>
      </c>
      <c r="I22" s="47" t="n">
        <v>85</v>
      </c>
      <c r="J22" s="45" t="n">
        <v>127</v>
      </c>
      <c r="K22" s="45" t="n">
        <v>50</v>
      </c>
      <c r="L22" s="45" t="n">
        <v>77</v>
      </c>
    </row>
    <row r="23" s="88" customFormat="true" ht="15.75" hidden="false" customHeight="true" outlineLevel="0" collapsed="false">
      <c r="A23" s="44" t="n">
        <v>16</v>
      </c>
      <c r="B23" s="45" t="n">
        <v>211</v>
      </c>
      <c r="C23" s="45" t="n">
        <v>97</v>
      </c>
      <c r="D23" s="46" t="n">
        <v>114</v>
      </c>
      <c r="E23" s="47" t="n">
        <v>51</v>
      </c>
      <c r="F23" s="45" t="n">
        <v>411</v>
      </c>
      <c r="G23" s="45" t="n">
        <v>221</v>
      </c>
      <c r="H23" s="46" t="n">
        <v>190</v>
      </c>
      <c r="I23" s="47" t="n">
        <v>86</v>
      </c>
      <c r="J23" s="45" t="n">
        <v>94</v>
      </c>
      <c r="K23" s="45" t="n">
        <v>41</v>
      </c>
      <c r="L23" s="45" t="n">
        <v>53</v>
      </c>
    </row>
    <row r="24" s="88" customFormat="true" ht="15.75" hidden="false" customHeight="true" outlineLevel="0" collapsed="false">
      <c r="A24" s="44" t="n">
        <v>17</v>
      </c>
      <c r="B24" s="45" t="n">
        <v>196</v>
      </c>
      <c r="C24" s="45" t="n">
        <v>100</v>
      </c>
      <c r="D24" s="46" t="n">
        <v>96</v>
      </c>
      <c r="E24" s="47" t="n">
        <v>52</v>
      </c>
      <c r="F24" s="45" t="n">
        <v>355</v>
      </c>
      <c r="G24" s="45" t="n">
        <v>177</v>
      </c>
      <c r="H24" s="46" t="n">
        <v>178</v>
      </c>
      <c r="I24" s="47" t="n">
        <v>87</v>
      </c>
      <c r="J24" s="45" t="n">
        <v>113</v>
      </c>
      <c r="K24" s="45" t="n">
        <v>41</v>
      </c>
      <c r="L24" s="45" t="n">
        <v>72</v>
      </c>
    </row>
    <row r="25" s="88" customFormat="true" ht="15.75" hidden="false" customHeight="true" outlineLevel="0" collapsed="false">
      <c r="A25" s="44" t="n">
        <v>18</v>
      </c>
      <c r="B25" s="45" t="n">
        <v>209</v>
      </c>
      <c r="C25" s="45" t="n">
        <v>110</v>
      </c>
      <c r="D25" s="46" t="n">
        <v>99</v>
      </c>
      <c r="E25" s="47" t="n">
        <v>53</v>
      </c>
      <c r="F25" s="45" t="n">
        <v>312</v>
      </c>
      <c r="G25" s="45" t="n">
        <v>151</v>
      </c>
      <c r="H25" s="46" t="n">
        <v>161</v>
      </c>
      <c r="I25" s="47" t="n">
        <v>88</v>
      </c>
      <c r="J25" s="45" t="n">
        <v>71</v>
      </c>
      <c r="K25" s="45" t="n">
        <v>26</v>
      </c>
      <c r="L25" s="45" t="n">
        <v>45</v>
      </c>
    </row>
    <row r="26" s="88" customFormat="true" ht="18" hidden="false" customHeight="true" outlineLevel="0" collapsed="false">
      <c r="A26" s="50" t="n">
        <v>19</v>
      </c>
      <c r="B26" s="51" t="n">
        <v>198</v>
      </c>
      <c r="C26" s="51" t="n">
        <v>106</v>
      </c>
      <c r="D26" s="52" t="n">
        <v>92</v>
      </c>
      <c r="E26" s="53" t="n">
        <v>54</v>
      </c>
      <c r="F26" s="51" t="n">
        <v>316</v>
      </c>
      <c r="G26" s="51" t="n">
        <v>177</v>
      </c>
      <c r="H26" s="52" t="n">
        <v>139</v>
      </c>
      <c r="I26" s="53" t="n">
        <v>89</v>
      </c>
      <c r="J26" s="51" t="n">
        <v>70</v>
      </c>
      <c r="K26" s="51" t="n">
        <v>32</v>
      </c>
      <c r="L26" s="51" t="n">
        <v>38</v>
      </c>
    </row>
    <row r="27" s="8" customFormat="true" ht="25.5" hidden="false" customHeight="true" outlineLevel="0" collapsed="false">
      <c r="A27" s="35" t="s">
        <v>38</v>
      </c>
      <c r="B27" s="36" t="n">
        <v>1067</v>
      </c>
      <c r="C27" s="36" t="n">
        <v>542</v>
      </c>
      <c r="D27" s="37" t="n">
        <v>525</v>
      </c>
      <c r="E27" s="35" t="s">
        <v>39</v>
      </c>
      <c r="F27" s="36" t="n">
        <v>1378</v>
      </c>
      <c r="G27" s="36" t="n">
        <v>739</v>
      </c>
      <c r="H27" s="37" t="n">
        <v>639</v>
      </c>
      <c r="I27" s="35" t="s">
        <v>40</v>
      </c>
      <c r="J27" s="36" t="n">
        <v>207</v>
      </c>
      <c r="K27" s="36" t="n">
        <v>58</v>
      </c>
      <c r="L27" s="36" t="n">
        <v>149</v>
      </c>
    </row>
    <row r="28" s="88" customFormat="true" ht="15.75" hidden="false" customHeight="true" outlineLevel="0" collapsed="false">
      <c r="A28" s="44" t="n">
        <v>20</v>
      </c>
      <c r="B28" s="45" t="n">
        <v>194</v>
      </c>
      <c r="C28" s="45" t="n">
        <v>105</v>
      </c>
      <c r="D28" s="46" t="n">
        <v>89</v>
      </c>
      <c r="E28" s="47" t="n">
        <v>55</v>
      </c>
      <c r="F28" s="45" t="n">
        <v>326</v>
      </c>
      <c r="G28" s="45" t="n">
        <v>160</v>
      </c>
      <c r="H28" s="46" t="n">
        <v>166</v>
      </c>
      <c r="I28" s="47" t="n">
        <v>90</v>
      </c>
      <c r="J28" s="45" t="n">
        <v>61</v>
      </c>
      <c r="K28" s="45" t="n">
        <v>18</v>
      </c>
      <c r="L28" s="45" t="n">
        <v>43</v>
      </c>
    </row>
    <row r="29" s="88" customFormat="true" ht="15.75" hidden="false" customHeight="true" outlineLevel="0" collapsed="false">
      <c r="A29" s="44" t="n">
        <v>21</v>
      </c>
      <c r="B29" s="45" t="n">
        <v>201</v>
      </c>
      <c r="C29" s="45" t="n">
        <v>100</v>
      </c>
      <c r="D29" s="46" t="n">
        <v>101</v>
      </c>
      <c r="E29" s="47" t="n">
        <v>56</v>
      </c>
      <c r="F29" s="45" t="n">
        <v>217</v>
      </c>
      <c r="G29" s="45" t="n">
        <v>114</v>
      </c>
      <c r="H29" s="46" t="n">
        <v>103</v>
      </c>
      <c r="I29" s="47" t="n">
        <v>91</v>
      </c>
      <c r="J29" s="45" t="n">
        <v>53</v>
      </c>
      <c r="K29" s="45" t="n">
        <v>15</v>
      </c>
      <c r="L29" s="45" t="n">
        <v>38</v>
      </c>
    </row>
    <row r="30" s="88" customFormat="true" ht="15.75" hidden="false" customHeight="true" outlineLevel="0" collapsed="false">
      <c r="A30" s="44" t="n">
        <v>22</v>
      </c>
      <c r="B30" s="45" t="n">
        <v>211</v>
      </c>
      <c r="C30" s="45" t="n">
        <v>104</v>
      </c>
      <c r="D30" s="46" t="n">
        <v>107</v>
      </c>
      <c r="E30" s="47" t="n">
        <v>57</v>
      </c>
      <c r="F30" s="45" t="n">
        <v>308</v>
      </c>
      <c r="G30" s="45" t="n">
        <v>177</v>
      </c>
      <c r="H30" s="46" t="n">
        <v>131</v>
      </c>
      <c r="I30" s="47" t="n">
        <v>92</v>
      </c>
      <c r="J30" s="45" t="n">
        <v>37</v>
      </c>
      <c r="K30" s="45" t="n">
        <v>13</v>
      </c>
      <c r="L30" s="45" t="n">
        <v>24</v>
      </c>
    </row>
    <row r="31" s="88" customFormat="true" ht="15.75" hidden="false" customHeight="true" outlineLevel="0" collapsed="false">
      <c r="A31" s="44" t="n">
        <v>23</v>
      </c>
      <c r="B31" s="45" t="n">
        <v>235</v>
      </c>
      <c r="C31" s="45" t="n">
        <v>115</v>
      </c>
      <c r="D31" s="46" t="n">
        <v>120</v>
      </c>
      <c r="E31" s="47" t="n">
        <v>58</v>
      </c>
      <c r="F31" s="45" t="n">
        <v>256</v>
      </c>
      <c r="G31" s="45" t="n">
        <v>144</v>
      </c>
      <c r="H31" s="46" t="n">
        <v>112</v>
      </c>
      <c r="I31" s="47" t="n">
        <v>93</v>
      </c>
      <c r="J31" s="45" t="n">
        <v>32</v>
      </c>
      <c r="K31" s="45" t="n">
        <v>6</v>
      </c>
      <c r="L31" s="45" t="n">
        <v>26</v>
      </c>
    </row>
    <row r="32" s="88" customFormat="true" ht="18" hidden="false" customHeight="true" outlineLevel="0" collapsed="false">
      <c r="A32" s="50" t="n">
        <v>24</v>
      </c>
      <c r="B32" s="51" t="n">
        <v>226</v>
      </c>
      <c r="C32" s="51" t="n">
        <v>118</v>
      </c>
      <c r="D32" s="52" t="n">
        <v>108</v>
      </c>
      <c r="E32" s="53" t="n">
        <v>59</v>
      </c>
      <c r="F32" s="51" t="n">
        <v>271</v>
      </c>
      <c r="G32" s="51" t="n">
        <v>144</v>
      </c>
      <c r="H32" s="52" t="n">
        <v>127</v>
      </c>
      <c r="I32" s="53" t="n">
        <v>94</v>
      </c>
      <c r="J32" s="51" t="n">
        <v>24</v>
      </c>
      <c r="K32" s="51" t="n">
        <v>6</v>
      </c>
      <c r="L32" s="51" t="n">
        <v>18</v>
      </c>
    </row>
    <row r="33" s="8" customFormat="true" ht="25.5" hidden="false" customHeight="true" outlineLevel="0" collapsed="false">
      <c r="A33" s="35" t="s">
        <v>41</v>
      </c>
      <c r="B33" s="36" t="n">
        <v>1143</v>
      </c>
      <c r="C33" s="36" t="n">
        <v>615</v>
      </c>
      <c r="D33" s="37" t="n">
        <v>528</v>
      </c>
      <c r="E33" s="35" t="s">
        <v>42</v>
      </c>
      <c r="F33" s="36" t="n">
        <v>1106</v>
      </c>
      <c r="G33" s="36" t="n">
        <v>571</v>
      </c>
      <c r="H33" s="37" t="n">
        <v>535</v>
      </c>
      <c r="I33" s="70" t="s">
        <v>43</v>
      </c>
      <c r="J33" s="36" t="n">
        <v>71</v>
      </c>
      <c r="K33" s="36" t="n">
        <v>8</v>
      </c>
      <c r="L33" s="36" t="n">
        <v>63</v>
      </c>
    </row>
    <row r="34" s="88" customFormat="true" ht="15.75" hidden="false" customHeight="true" outlineLevel="0" collapsed="false">
      <c r="A34" s="44" t="n">
        <v>25</v>
      </c>
      <c r="B34" s="45" t="n">
        <v>232</v>
      </c>
      <c r="C34" s="45" t="n">
        <v>119</v>
      </c>
      <c r="D34" s="46" t="n">
        <v>113</v>
      </c>
      <c r="E34" s="47" t="n">
        <v>60</v>
      </c>
      <c r="F34" s="45" t="n">
        <v>239</v>
      </c>
      <c r="G34" s="45" t="n">
        <v>119</v>
      </c>
      <c r="H34" s="46" t="n">
        <v>120</v>
      </c>
      <c r="I34" s="71" t="n">
        <v>95</v>
      </c>
      <c r="J34" s="72" t="n">
        <v>22</v>
      </c>
      <c r="K34" s="72" t="n">
        <v>1</v>
      </c>
      <c r="L34" s="72" t="n">
        <v>21</v>
      </c>
    </row>
    <row r="35" s="88" customFormat="true" ht="15.75" hidden="false" customHeight="true" outlineLevel="0" collapsed="false">
      <c r="A35" s="44" t="n">
        <v>26</v>
      </c>
      <c r="B35" s="45" t="n">
        <v>206</v>
      </c>
      <c r="C35" s="45" t="n">
        <v>103</v>
      </c>
      <c r="D35" s="46" t="n">
        <v>103</v>
      </c>
      <c r="E35" s="47" t="n">
        <v>61</v>
      </c>
      <c r="F35" s="45" t="n">
        <v>235</v>
      </c>
      <c r="G35" s="45" t="n">
        <v>114</v>
      </c>
      <c r="H35" s="46" t="n">
        <v>121</v>
      </c>
      <c r="I35" s="71" t="n">
        <v>96</v>
      </c>
      <c r="J35" s="72" t="n">
        <v>16</v>
      </c>
      <c r="K35" s="72" t="n">
        <v>3</v>
      </c>
      <c r="L35" s="72" t="n">
        <v>13</v>
      </c>
    </row>
    <row r="36" s="88" customFormat="true" ht="15.75" hidden="false" customHeight="true" outlineLevel="0" collapsed="false">
      <c r="A36" s="44" t="n">
        <v>27</v>
      </c>
      <c r="B36" s="45" t="n">
        <v>219</v>
      </c>
      <c r="C36" s="45" t="n">
        <v>114</v>
      </c>
      <c r="D36" s="46" t="n">
        <v>105</v>
      </c>
      <c r="E36" s="47" t="n">
        <v>62</v>
      </c>
      <c r="F36" s="45" t="n">
        <v>210</v>
      </c>
      <c r="G36" s="45" t="n">
        <v>102</v>
      </c>
      <c r="H36" s="46" t="n">
        <v>108</v>
      </c>
      <c r="I36" s="71" t="n">
        <v>97</v>
      </c>
      <c r="J36" s="72" t="n">
        <v>6</v>
      </c>
      <c r="K36" s="72" t="n">
        <v>0</v>
      </c>
      <c r="L36" s="72" t="n">
        <v>6</v>
      </c>
    </row>
    <row r="37" s="88" customFormat="true" ht="15.75" hidden="false" customHeight="true" outlineLevel="0" collapsed="false">
      <c r="A37" s="44" t="n">
        <v>28</v>
      </c>
      <c r="B37" s="45" t="n">
        <v>242</v>
      </c>
      <c r="C37" s="45" t="n">
        <v>146</v>
      </c>
      <c r="D37" s="46" t="n">
        <v>96</v>
      </c>
      <c r="E37" s="47" t="n">
        <v>63</v>
      </c>
      <c r="F37" s="45" t="n">
        <v>213</v>
      </c>
      <c r="G37" s="45" t="n">
        <v>129</v>
      </c>
      <c r="H37" s="46" t="n">
        <v>84</v>
      </c>
      <c r="I37" s="71" t="n">
        <v>98</v>
      </c>
      <c r="J37" s="72" t="n">
        <v>13</v>
      </c>
      <c r="K37" s="72" t="n">
        <v>2</v>
      </c>
      <c r="L37" s="72" t="n">
        <v>11</v>
      </c>
    </row>
    <row r="38" s="88" customFormat="true" ht="18" hidden="false" customHeight="true" outlineLevel="0" collapsed="false">
      <c r="A38" s="50" t="n">
        <v>29</v>
      </c>
      <c r="B38" s="51" t="n">
        <v>244</v>
      </c>
      <c r="C38" s="51" t="n">
        <v>133</v>
      </c>
      <c r="D38" s="52" t="n">
        <v>111</v>
      </c>
      <c r="E38" s="53" t="n">
        <v>64</v>
      </c>
      <c r="F38" s="51" t="n">
        <v>209</v>
      </c>
      <c r="G38" s="51" t="n">
        <v>107</v>
      </c>
      <c r="H38" s="52" t="n">
        <v>102</v>
      </c>
      <c r="I38" s="71" t="n">
        <v>99</v>
      </c>
      <c r="J38" s="72" t="n">
        <v>5</v>
      </c>
      <c r="K38" s="72" t="n">
        <v>1</v>
      </c>
      <c r="L38" s="72" t="n">
        <v>4</v>
      </c>
    </row>
    <row r="39" s="8" customFormat="true" ht="25.5" hidden="false" customHeight="true" outlineLevel="0" collapsed="false">
      <c r="A39" s="35" t="s">
        <v>44</v>
      </c>
      <c r="B39" s="36" t="n">
        <v>1203</v>
      </c>
      <c r="C39" s="36" t="n">
        <v>630</v>
      </c>
      <c r="D39" s="37" t="n">
        <v>573</v>
      </c>
      <c r="E39" s="35" t="s">
        <v>45</v>
      </c>
      <c r="F39" s="36" t="n">
        <v>1060</v>
      </c>
      <c r="G39" s="36" t="n">
        <v>552</v>
      </c>
      <c r="H39" s="37" t="n">
        <v>508</v>
      </c>
      <c r="I39" s="73" t="n">
        <v>100</v>
      </c>
      <c r="J39" s="74" t="n">
        <v>2</v>
      </c>
      <c r="K39" s="74" t="n">
        <v>0</v>
      </c>
      <c r="L39" s="74" t="n">
        <v>2</v>
      </c>
    </row>
    <row r="40" s="88" customFormat="true" ht="15.75" hidden="false" customHeight="true" outlineLevel="0" collapsed="false">
      <c r="A40" s="44" t="n">
        <v>30</v>
      </c>
      <c r="B40" s="45" t="n">
        <v>238</v>
      </c>
      <c r="C40" s="45" t="n">
        <v>121</v>
      </c>
      <c r="D40" s="46" t="n">
        <v>117</v>
      </c>
      <c r="E40" s="47" t="n">
        <v>65</v>
      </c>
      <c r="F40" s="45" t="n">
        <v>204</v>
      </c>
      <c r="G40" s="45" t="n">
        <v>114</v>
      </c>
      <c r="H40" s="46" t="n">
        <v>90</v>
      </c>
      <c r="I40" s="47" t="n">
        <v>101</v>
      </c>
      <c r="J40" s="45" t="n">
        <v>1</v>
      </c>
      <c r="K40" s="45" t="n">
        <v>0</v>
      </c>
      <c r="L40" s="45" t="n">
        <v>1</v>
      </c>
    </row>
    <row r="41" s="88" customFormat="true" ht="15.75" hidden="false" customHeight="true" outlineLevel="0" collapsed="false">
      <c r="A41" s="44" t="n">
        <v>31</v>
      </c>
      <c r="B41" s="45" t="n">
        <v>227</v>
      </c>
      <c r="C41" s="45" t="n">
        <v>126</v>
      </c>
      <c r="D41" s="46" t="n">
        <v>101</v>
      </c>
      <c r="E41" s="47" t="n">
        <v>66</v>
      </c>
      <c r="F41" s="45" t="n">
        <v>213</v>
      </c>
      <c r="G41" s="45" t="n">
        <v>114</v>
      </c>
      <c r="H41" s="46" t="n">
        <v>99</v>
      </c>
      <c r="I41" s="47" t="n">
        <v>102</v>
      </c>
      <c r="J41" s="45" t="n">
        <v>2</v>
      </c>
      <c r="K41" s="45" t="n">
        <v>0</v>
      </c>
      <c r="L41" s="45" t="n">
        <v>2</v>
      </c>
    </row>
    <row r="42" s="88" customFormat="true" ht="15.75" hidden="false" customHeight="true" outlineLevel="0" collapsed="false">
      <c r="A42" s="44" t="n">
        <v>32</v>
      </c>
      <c r="B42" s="45" t="n">
        <v>230</v>
      </c>
      <c r="C42" s="45" t="n">
        <v>114</v>
      </c>
      <c r="D42" s="46" t="n">
        <v>116</v>
      </c>
      <c r="E42" s="47" t="n">
        <v>67</v>
      </c>
      <c r="F42" s="45" t="n">
        <v>199</v>
      </c>
      <c r="G42" s="45" t="n">
        <v>99</v>
      </c>
      <c r="H42" s="46" t="n">
        <v>100</v>
      </c>
      <c r="I42" s="47" t="n">
        <v>103</v>
      </c>
      <c r="J42" s="45" t="n">
        <v>3</v>
      </c>
      <c r="K42" s="45" t="n">
        <v>0</v>
      </c>
      <c r="L42" s="45" t="n">
        <v>3</v>
      </c>
    </row>
    <row r="43" s="88" customFormat="true" ht="15.75" hidden="false" customHeight="true" outlineLevel="0" collapsed="false">
      <c r="A43" s="44" t="n">
        <v>33</v>
      </c>
      <c r="B43" s="45" t="n">
        <v>259</v>
      </c>
      <c r="C43" s="45" t="n">
        <v>144</v>
      </c>
      <c r="D43" s="46" t="n">
        <v>115</v>
      </c>
      <c r="E43" s="47" t="n">
        <v>68</v>
      </c>
      <c r="F43" s="45" t="n">
        <v>234</v>
      </c>
      <c r="G43" s="45" t="n">
        <v>119</v>
      </c>
      <c r="H43" s="46" t="n">
        <v>115</v>
      </c>
      <c r="I43" s="75" t="s">
        <v>46</v>
      </c>
      <c r="J43" s="51" t="n">
        <v>1</v>
      </c>
      <c r="K43" s="51" t="n">
        <v>1</v>
      </c>
      <c r="L43" s="51" t="n">
        <v>0</v>
      </c>
    </row>
    <row r="44" s="88" customFormat="true" ht="21" hidden="false" customHeight="true" outlineLevel="0" collapsed="false">
      <c r="A44" s="76" t="n">
        <v>34</v>
      </c>
      <c r="B44" s="77" t="n">
        <v>249</v>
      </c>
      <c r="C44" s="77" t="n">
        <v>125</v>
      </c>
      <c r="D44" s="78" t="n">
        <v>124</v>
      </c>
      <c r="E44" s="79" t="n">
        <v>69</v>
      </c>
      <c r="F44" s="77" t="n">
        <v>210</v>
      </c>
      <c r="G44" s="77" t="n">
        <v>106</v>
      </c>
      <c r="H44" s="78" t="n">
        <v>104</v>
      </c>
      <c r="I44" s="80" t="s">
        <v>15</v>
      </c>
      <c r="J44" s="81" t="n">
        <v>20525</v>
      </c>
      <c r="K44" s="81" t="n">
        <v>10442</v>
      </c>
      <c r="L44" s="81" t="n">
        <v>10083</v>
      </c>
    </row>
    <row r="45" s="89" customFormat="true" ht="24" hidden="false" customHeight="true" outlineLevel="0" collapsed="false">
      <c r="A45" s="82" t="s">
        <v>47</v>
      </c>
      <c r="B45" s="83" t="n">
        <v>2699</v>
      </c>
      <c r="C45" s="83" t="n">
        <v>1452</v>
      </c>
      <c r="D45" s="84" t="n">
        <v>1247</v>
      </c>
      <c r="E45" s="82" t="s">
        <v>48</v>
      </c>
      <c r="F45" s="83" t="n">
        <v>13217</v>
      </c>
      <c r="G45" s="83" t="n">
        <v>6908</v>
      </c>
      <c r="H45" s="84" t="n">
        <v>6309</v>
      </c>
      <c r="I45" s="85" t="s">
        <v>49</v>
      </c>
      <c r="J45" s="83" t="n">
        <v>4609</v>
      </c>
      <c r="K45" s="83" t="n">
        <v>2082</v>
      </c>
      <c r="L45" s="83" t="n">
        <v>2527</v>
      </c>
    </row>
    <row r="46" s="3" customFormat="true" ht="24" hidden="false" customHeight="true" outlineLevel="0" collapsed="false">
      <c r="A46" s="14"/>
      <c r="B46" s="15" t="s">
        <v>3</v>
      </c>
      <c r="C46" s="16"/>
      <c r="D46" s="17"/>
      <c r="E46" s="18"/>
      <c r="F46" s="19"/>
      <c r="G46" s="90" t="s">
        <v>4</v>
      </c>
      <c r="H46" s="19"/>
      <c r="I46" s="18"/>
      <c r="J46" s="19"/>
      <c r="K46" s="21" t="s">
        <v>107</v>
      </c>
      <c r="L46" s="22"/>
    </row>
    <row r="47" s="26" customFormat="true" ht="21" hidden="false" customHeight="true" outlineLevel="0" collapsed="false">
      <c r="A47" s="27" t="s">
        <v>11</v>
      </c>
      <c r="B47" s="28" t="s">
        <v>12</v>
      </c>
      <c r="C47" s="28" t="s">
        <v>13</v>
      </c>
      <c r="D47" s="29" t="s">
        <v>14</v>
      </c>
      <c r="E47" s="27" t="s">
        <v>11</v>
      </c>
      <c r="F47" s="28" t="s">
        <v>12</v>
      </c>
      <c r="G47" s="28" t="s">
        <v>13</v>
      </c>
      <c r="H47" s="29" t="s">
        <v>14</v>
      </c>
      <c r="I47" s="27" t="s">
        <v>11</v>
      </c>
      <c r="J47" s="28" t="s">
        <v>12</v>
      </c>
      <c r="K47" s="28" t="s">
        <v>13</v>
      </c>
      <c r="L47" s="30" t="s">
        <v>14</v>
      </c>
    </row>
    <row r="48" s="8" customFormat="true" ht="25.5" hidden="false" customHeight="true" outlineLevel="0" collapsed="false">
      <c r="A48" s="35" t="s">
        <v>17</v>
      </c>
      <c r="B48" s="36" t="n">
        <v>81</v>
      </c>
      <c r="C48" s="36" t="n">
        <v>51</v>
      </c>
      <c r="D48" s="36" t="n">
        <v>30</v>
      </c>
      <c r="E48" s="91" t="s">
        <v>18</v>
      </c>
      <c r="F48" s="36" t="n">
        <v>113</v>
      </c>
      <c r="G48" s="36" t="n">
        <v>55</v>
      </c>
      <c r="H48" s="36" t="n">
        <v>58</v>
      </c>
      <c r="I48" s="91" t="s">
        <v>19</v>
      </c>
      <c r="J48" s="36" t="n">
        <v>99</v>
      </c>
      <c r="K48" s="36" t="n">
        <v>46</v>
      </c>
      <c r="L48" s="36" t="n">
        <v>53</v>
      </c>
    </row>
    <row r="49" s="88" customFormat="true" ht="15.75" hidden="false" customHeight="true" outlineLevel="0" collapsed="false">
      <c r="A49" s="44" t="n">
        <v>0</v>
      </c>
      <c r="B49" s="45" t="n">
        <v>15</v>
      </c>
      <c r="C49" s="92" t="n">
        <v>11</v>
      </c>
      <c r="D49" s="92" t="n">
        <v>4</v>
      </c>
      <c r="E49" s="93" t="n">
        <v>35</v>
      </c>
      <c r="F49" s="45" t="n">
        <v>23</v>
      </c>
      <c r="G49" s="92" t="n">
        <v>10</v>
      </c>
      <c r="H49" s="92" t="n">
        <v>13</v>
      </c>
      <c r="I49" s="93" t="n">
        <v>70</v>
      </c>
      <c r="J49" s="45" t="n">
        <v>17</v>
      </c>
      <c r="K49" s="92" t="n">
        <v>7</v>
      </c>
      <c r="L49" s="92" t="n">
        <v>10</v>
      </c>
    </row>
    <row r="50" s="88" customFormat="true" ht="15.75" hidden="false" customHeight="true" outlineLevel="0" collapsed="false">
      <c r="A50" s="44" t="n">
        <v>1</v>
      </c>
      <c r="B50" s="45" t="n">
        <v>12</v>
      </c>
      <c r="C50" s="92" t="n">
        <v>9</v>
      </c>
      <c r="D50" s="92" t="n">
        <v>3</v>
      </c>
      <c r="E50" s="93" t="n">
        <v>36</v>
      </c>
      <c r="F50" s="45" t="n">
        <v>28</v>
      </c>
      <c r="G50" s="92" t="n">
        <v>13</v>
      </c>
      <c r="H50" s="92" t="n">
        <v>15</v>
      </c>
      <c r="I50" s="93" t="n">
        <v>71</v>
      </c>
      <c r="J50" s="45" t="n">
        <v>19</v>
      </c>
      <c r="K50" s="92" t="n">
        <v>9</v>
      </c>
      <c r="L50" s="92" t="n">
        <v>10</v>
      </c>
    </row>
    <row r="51" s="88" customFormat="true" ht="15.75" hidden="false" customHeight="true" outlineLevel="0" collapsed="false">
      <c r="A51" s="44" t="n">
        <v>2</v>
      </c>
      <c r="B51" s="45" t="n">
        <v>18</v>
      </c>
      <c r="C51" s="92" t="n">
        <v>8</v>
      </c>
      <c r="D51" s="92" t="n">
        <v>10</v>
      </c>
      <c r="E51" s="93" t="n">
        <v>37</v>
      </c>
      <c r="F51" s="45" t="n">
        <v>24</v>
      </c>
      <c r="G51" s="92" t="n">
        <v>13</v>
      </c>
      <c r="H51" s="92" t="n">
        <v>11</v>
      </c>
      <c r="I51" s="93" t="n">
        <v>72</v>
      </c>
      <c r="J51" s="45" t="n">
        <v>22</v>
      </c>
      <c r="K51" s="92" t="n">
        <v>10</v>
      </c>
      <c r="L51" s="92" t="n">
        <v>12</v>
      </c>
    </row>
    <row r="52" s="88" customFormat="true" ht="15.75" hidden="false" customHeight="true" outlineLevel="0" collapsed="false">
      <c r="A52" s="44" t="n">
        <v>3</v>
      </c>
      <c r="B52" s="45" t="n">
        <v>16</v>
      </c>
      <c r="C52" s="92" t="n">
        <v>9</v>
      </c>
      <c r="D52" s="92" t="n">
        <v>7</v>
      </c>
      <c r="E52" s="93" t="n">
        <v>38</v>
      </c>
      <c r="F52" s="45" t="n">
        <v>24</v>
      </c>
      <c r="G52" s="92" t="n">
        <v>12</v>
      </c>
      <c r="H52" s="92" t="n">
        <v>12</v>
      </c>
      <c r="I52" s="93" t="n">
        <v>73</v>
      </c>
      <c r="J52" s="45" t="n">
        <v>19</v>
      </c>
      <c r="K52" s="92" t="n">
        <v>10</v>
      </c>
      <c r="L52" s="92" t="n">
        <v>9</v>
      </c>
    </row>
    <row r="53" s="88" customFormat="true" ht="18" hidden="false" customHeight="true" outlineLevel="0" collapsed="false">
      <c r="A53" s="50" t="n">
        <v>4</v>
      </c>
      <c r="B53" s="94" t="n">
        <v>20</v>
      </c>
      <c r="C53" s="95" t="n">
        <v>14</v>
      </c>
      <c r="D53" s="95" t="n">
        <v>6</v>
      </c>
      <c r="E53" s="96" t="n">
        <v>39</v>
      </c>
      <c r="F53" s="51" t="n">
        <v>14</v>
      </c>
      <c r="G53" s="95" t="n">
        <v>7</v>
      </c>
      <c r="H53" s="95" t="n">
        <v>7</v>
      </c>
      <c r="I53" s="96" t="n">
        <v>74</v>
      </c>
      <c r="J53" s="51" t="n">
        <v>22</v>
      </c>
      <c r="K53" s="95" t="n">
        <v>10</v>
      </c>
      <c r="L53" s="95" t="n">
        <v>12</v>
      </c>
    </row>
    <row r="54" s="8" customFormat="true" ht="25.5" hidden="false" customHeight="true" outlineLevel="0" collapsed="false">
      <c r="A54" s="35" t="s">
        <v>21</v>
      </c>
      <c r="B54" s="36" t="n">
        <v>95</v>
      </c>
      <c r="C54" s="36" t="n">
        <v>57</v>
      </c>
      <c r="D54" s="36" t="n">
        <v>38</v>
      </c>
      <c r="E54" s="91" t="s">
        <v>22</v>
      </c>
      <c r="F54" s="36" t="n">
        <v>122</v>
      </c>
      <c r="G54" s="36" t="n">
        <v>72</v>
      </c>
      <c r="H54" s="36" t="n">
        <v>50</v>
      </c>
      <c r="I54" s="91" t="s">
        <v>23</v>
      </c>
      <c r="J54" s="36" t="n">
        <v>67</v>
      </c>
      <c r="K54" s="36" t="n">
        <v>30</v>
      </c>
      <c r="L54" s="36" t="n">
        <v>37</v>
      </c>
    </row>
    <row r="55" s="88" customFormat="true" ht="15.75" hidden="false" customHeight="true" outlineLevel="0" collapsed="false">
      <c r="A55" s="44" t="n">
        <v>5</v>
      </c>
      <c r="B55" s="45" t="n">
        <v>23</v>
      </c>
      <c r="C55" s="92" t="n">
        <v>16</v>
      </c>
      <c r="D55" s="92" t="n">
        <v>7</v>
      </c>
      <c r="E55" s="93" t="n">
        <v>40</v>
      </c>
      <c r="F55" s="45" t="n">
        <v>25</v>
      </c>
      <c r="G55" s="92" t="n">
        <v>16</v>
      </c>
      <c r="H55" s="92" t="n">
        <v>9</v>
      </c>
      <c r="I55" s="93" t="n">
        <v>75</v>
      </c>
      <c r="J55" s="45" t="n">
        <v>17</v>
      </c>
      <c r="K55" s="92" t="n">
        <v>5</v>
      </c>
      <c r="L55" s="92" t="n">
        <v>12</v>
      </c>
    </row>
    <row r="56" s="88" customFormat="true" ht="15.75" hidden="false" customHeight="true" outlineLevel="0" collapsed="false">
      <c r="A56" s="44" t="n">
        <v>6</v>
      </c>
      <c r="B56" s="45" t="n">
        <v>16</v>
      </c>
      <c r="C56" s="92" t="n">
        <v>9</v>
      </c>
      <c r="D56" s="92" t="n">
        <v>7</v>
      </c>
      <c r="E56" s="93" t="n">
        <v>41</v>
      </c>
      <c r="F56" s="45" t="n">
        <v>22</v>
      </c>
      <c r="G56" s="92" t="n">
        <v>10</v>
      </c>
      <c r="H56" s="92" t="n">
        <v>12</v>
      </c>
      <c r="I56" s="93" t="n">
        <v>76</v>
      </c>
      <c r="J56" s="45" t="n">
        <v>8</v>
      </c>
      <c r="K56" s="92" t="n">
        <v>2</v>
      </c>
      <c r="L56" s="92" t="n">
        <v>6</v>
      </c>
    </row>
    <row r="57" s="88" customFormat="true" ht="15.75" hidden="false" customHeight="true" outlineLevel="0" collapsed="false">
      <c r="A57" s="44" t="n">
        <v>7</v>
      </c>
      <c r="B57" s="45" t="n">
        <v>13</v>
      </c>
      <c r="C57" s="92" t="n">
        <v>6</v>
      </c>
      <c r="D57" s="92" t="n">
        <v>7</v>
      </c>
      <c r="E57" s="93" t="n">
        <v>42</v>
      </c>
      <c r="F57" s="45" t="n">
        <v>23</v>
      </c>
      <c r="G57" s="92" t="n">
        <v>17</v>
      </c>
      <c r="H57" s="92" t="n">
        <v>6</v>
      </c>
      <c r="I57" s="93" t="n">
        <v>77</v>
      </c>
      <c r="J57" s="45" t="n">
        <v>15</v>
      </c>
      <c r="K57" s="92" t="n">
        <v>7</v>
      </c>
      <c r="L57" s="92" t="n">
        <v>8</v>
      </c>
    </row>
    <row r="58" s="88" customFormat="true" ht="15.75" hidden="false" customHeight="true" outlineLevel="0" collapsed="false">
      <c r="A58" s="44" t="n">
        <v>8</v>
      </c>
      <c r="B58" s="45" t="n">
        <v>26</v>
      </c>
      <c r="C58" s="92" t="n">
        <v>15</v>
      </c>
      <c r="D58" s="92" t="n">
        <v>11</v>
      </c>
      <c r="E58" s="93" t="n">
        <v>43</v>
      </c>
      <c r="F58" s="45" t="n">
        <v>25</v>
      </c>
      <c r="G58" s="92" t="n">
        <v>15</v>
      </c>
      <c r="H58" s="92" t="n">
        <v>10</v>
      </c>
      <c r="I58" s="93" t="n">
        <v>78</v>
      </c>
      <c r="J58" s="45" t="n">
        <v>17</v>
      </c>
      <c r="K58" s="92" t="n">
        <v>12</v>
      </c>
      <c r="L58" s="92" t="n">
        <v>5</v>
      </c>
    </row>
    <row r="59" s="88" customFormat="true" ht="18" hidden="false" customHeight="true" outlineLevel="0" collapsed="false">
      <c r="A59" s="50" t="n">
        <v>9</v>
      </c>
      <c r="B59" s="51" t="n">
        <v>17</v>
      </c>
      <c r="C59" s="95" t="n">
        <v>11</v>
      </c>
      <c r="D59" s="95" t="n">
        <v>6</v>
      </c>
      <c r="E59" s="96" t="n">
        <v>44</v>
      </c>
      <c r="F59" s="51" t="n">
        <v>27</v>
      </c>
      <c r="G59" s="95" t="n">
        <v>14</v>
      </c>
      <c r="H59" s="95" t="n">
        <v>13</v>
      </c>
      <c r="I59" s="96" t="n">
        <v>79</v>
      </c>
      <c r="J59" s="51" t="n">
        <v>10</v>
      </c>
      <c r="K59" s="95" t="n">
        <v>4</v>
      </c>
      <c r="L59" s="95" t="n">
        <v>6</v>
      </c>
    </row>
    <row r="60" s="8" customFormat="true" ht="25.5" hidden="false" customHeight="true" outlineLevel="0" collapsed="false">
      <c r="A60" s="35" t="s">
        <v>31</v>
      </c>
      <c r="B60" s="36" t="n">
        <v>98</v>
      </c>
      <c r="C60" s="36" t="n">
        <v>51</v>
      </c>
      <c r="D60" s="36" t="n">
        <v>47</v>
      </c>
      <c r="E60" s="91" t="s">
        <v>32</v>
      </c>
      <c r="F60" s="36" t="n">
        <v>133</v>
      </c>
      <c r="G60" s="36" t="n">
        <v>60</v>
      </c>
      <c r="H60" s="36" t="n">
        <v>73</v>
      </c>
      <c r="I60" s="91" t="s">
        <v>33</v>
      </c>
      <c r="J60" s="36" t="n">
        <v>42</v>
      </c>
      <c r="K60" s="36" t="n">
        <v>18</v>
      </c>
      <c r="L60" s="36" t="n">
        <v>24</v>
      </c>
    </row>
    <row r="61" s="88" customFormat="true" ht="15.75" hidden="false" customHeight="true" outlineLevel="0" collapsed="false">
      <c r="A61" s="44" t="n">
        <v>10</v>
      </c>
      <c r="B61" s="45" t="n">
        <v>26</v>
      </c>
      <c r="C61" s="92" t="n">
        <v>12</v>
      </c>
      <c r="D61" s="92" t="n">
        <v>14</v>
      </c>
      <c r="E61" s="93" t="n">
        <v>45</v>
      </c>
      <c r="F61" s="45" t="n">
        <v>21</v>
      </c>
      <c r="G61" s="92" t="n">
        <v>7</v>
      </c>
      <c r="H61" s="92" t="n">
        <v>14</v>
      </c>
      <c r="I61" s="93" t="n">
        <v>80</v>
      </c>
      <c r="J61" s="45" t="n">
        <v>12</v>
      </c>
      <c r="K61" s="92" t="n">
        <v>7</v>
      </c>
      <c r="L61" s="92" t="n">
        <v>5</v>
      </c>
    </row>
    <row r="62" s="88" customFormat="true" ht="15.75" hidden="false" customHeight="true" outlineLevel="0" collapsed="false">
      <c r="A62" s="44" t="n">
        <v>11</v>
      </c>
      <c r="B62" s="45" t="n">
        <v>15</v>
      </c>
      <c r="C62" s="92" t="n">
        <v>8</v>
      </c>
      <c r="D62" s="92" t="n">
        <v>7</v>
      </c>
      <c r="E62" s="93" t="n">
        <v>46</v>
      </c>
      <c r="F62" s="45" t="n">
        <v>19</v>
      </c>
      <c r="G62" s="92" t="n">
        <v>8</v>
      </c>
      <c r="H62" s="92" t="n">
        <v>11</v>
      </c>
      <c r="I62" s="93" t="n">
        <v>81</v>
      </c>
      <c r="J62" s="45" t="n">
        <v>8</v>
      </c>
      <c r="K62" s="92" t="n">
        <v>1</v>
      </c>
      <c r="L62" s="92" t="n">
        <v>7</v>
      </c>
    </row>
    <row r="63" s="88" customFormat="true" ht="15.75" hidden="false" customHeight="true" outlineLevel="0" collapsed="false">
      <c r="A63" s="44" t="n">
        <v>12</v>
      </c>
      <c r="B63" s="45" t="n">
        <v>16</v>
      </c>
      <c r="C63" s="92" t="n">
        <v>9</v>
      </c>
      <c r="D63" s="92" t="n">
        <v>7</v>
      </c>
      <c r="E63" s="93" t="n">
        <v>47</v>
      </c>
      <c r="F63" s="45" t="n">
        <v>26</v>
      </c>
      <c r="G63" s="92" t="n">
        <v>6</v>
      </c>
      <c r="H63" s="92" t="n">
        <v>20</v>
      </c>
      <c r="I63" s="93" t="n">
        <v>82</v>
      </c>
      <c r="J63" s="45" t="n">
        <v>7</v>
      </c>
      <c r="K63" s="92" t="n">
        <v>4</v>
      </c>
      <c r="L63" s="92" t="n">
        <v>3</v>
      </c>
    </row>
    <row r="64" s="88" customFormat="true" ht="15.75" hidden="false" customHeight="true" outlineLevel="0" collapsed="false">
      <c r="A64" s="44" t="n">
        <v>13</v>
      </c>
      <c r="B64" s="45" t="n">
        <v>22</v>
      </c>
      <c r="C64" s="92" t="n">
        <v>13</v>
      </c>
      <c r="D64" s="92" t="n">
        <v>9</v>
      </c>
      <c r="E64" s="93" t="n">
        <v>48</v>
      </c>
      <c r="F64" s="45" t="n">
        <v>35</v>
      </c>
      <c r="G64" s="92" t="n">
        <v>22</v>
      </c>
      <c r="H64" s="92" t="n">
        <v>13</v>
      </c>
      <c r="I64" s="93" t="n">
        <v>83</v>
      </c>
      <c r="J64" s="45" t="n">
        <v>8</v>
      </c>
      <c r="K64" s="92" t="n">
        <v>4</v>
      </c>
      <c r="L64" s="92" t="n">
        <v>4</v>
      </c>
    </row>
    <row r="65" s="88" customFormat="true" ht="18" hidden="false" customHeight="true" outlineLevel="0" collapsed="false">
      <c r="A65" s="50" t="n">
        <v>14</v>
      </c>
      <c r="B65" s="51" t="n">
        <v>19</v>
      </c>
      <c r="C65" s="95" t="n">
        <v>9</v>
      </c>
      <c r="D65" s="95" t="n">
        <v>10</v>
      </c>
      <c r="E65" s="96" t="n">
        <v>49</v>
      </c>
      <c r="F65" s="51" t="n">
        <v>32</v>
      </c>
      <c r="G65" s="95" t="n">
        <v>17</v>
      </c>
      <c r="H65" s="95" t="n">
        <v>15</v>
      </c>
      <c r="I65" s="96" t="n">
        <v>84</v>
      </c>
      <c r="J65" s="51" t="n">
        <v>7</v>
      </c>
      <c r="K65" s="95" t="n">
        <v>2</v>
      </c>
      <c r="L65" s="95" t="n">
        <v>5</v>
      </c>
    </row>
    <row r="66" s="8" customFormat="true" ht="25.5" hidden="false" customHeight="true" outlineLevel="0" collapsed="false">
      <c r="A66" s="35" t="s">
        <v>35</v>
      </c>
      <c r="B66" s="36" t="n">
        <v>91</v>
      </c>
      <c r="C66" s="36" t="n">
        <v>41</v>
      </c>
      <c r="D66" s="36" t="n">
        <v>50</v>
      </c>
      <c r="E66" s="91" t="s">
        <v>36</v>
      </c>
      <c r="F66" s="36" t="n">
        <v>147</v>
      </c>
      <c r="G66" s="36" t="n">
        <v>72</v>
      </c>
      <c r="H66" s="36" t="n">
        <v>75</v>
      </c>
      <c r="I66" s="91" t="s">
        <v>37</v>
      </c>
      <c r="J66" s="36" t="n">
        <v>37</v>
      </c>
      <c r="K66" s="36" t="n">
        <v>15</v>
      </c>
      <c r="L66" s="36" t="n">
        <v>22</v>
      </c>
    </row>
    <row r="67" s="88" customFormat="true" ht="15.75" hidden="false" customHeight="true" outlineLevel="0" collapsed="false">
      <c r="A67" s="44" t="n">
        <v>15</v>
      </c>
      <c r="B67" s="45" t="n">
        <v>17</v>
      </c>
      <c r="C67" s="92" t="n">
        <v>8</v>
      </c>
      <c r="D67" s="92" t="n">
        <v>9</v>
      </c>
      <c r="E67" s="93" t="n">
        <v>50</v>
      </c>
      <c r="F67" s="45" t="n">
        <v>32</v>
      </c>
      <c r="G67" s="92" t="n">
        <v>12</v>
      </c>
      <c r="H67" s="92" t="n">
        <v>20</v>
      </c>
      <c r="I67" s="93" t="n">
        <v>85</v>
      </c>
      <c r="J67" s="45" t="n">
        <v>8</v>
      </c>
      <c r="K67" s="92" t="n">
        <v>4</v>
      </c>
      <c r="L67" s="92" t="n">
        <v>4</v>
      </c>
    </row>
    <row r="68" s="88" customFormat="true" ht="15.75" hidden="false" customHeight="true" outlineLevel="0" collapsed="false">
      <c r="A68" s="44" t="n">
        <v>16</v>
      </c>
      <c r="B68" s="45" t="n">
        <v>22</v>
      </c>
      <c r="C68" s="92" t="n">
        <v>7</v>
      </c>
      <c r="D68" s="92" t="n">
        <v>15</v>
      </c>
      <c r="E68" s="93" t="n">
        <v>51</v>
      </c>
      <c r="F68" s="45" t="n">
        <v>42</v>
      </c>
      <c r="G68" s="92" t="n">
        <v>26</v>
      </c>
      <c r="H68" s="92" t="n">
        <v>16</v>
      </c>
      <c r="I68" s="93" t="n">
        <v>86</v>
      </c>
      <c r="J68" s="45" t="n">
        <v>5</v>
      </c>
      <c r="K68" s="92" t="n">
        <v>2</v>
      </c>
      <c r="L68" s="92" t="n">
        <v>3</v>
      </c>
    </row>
    <row r="69" s="88" customFormat="true" ht="15.75" hidden="false" customHeight="true" outlineLevel="0" collapsed="false">
      <c r="A69" s="44" t="n">
        <v>17</v>
      </c>
      <c r="B69" s="45" t="n">
        <v>18</v>
      </c>
      <c r="C69" s="92" t="n">
        <v>9</v>
      </c>
      <c r="D69" s="92" t="n">
        <v>9</v>
      </c>
      <c r="E69" s="93" t="n">
        <v>52</v>
      </c>
      <c r="F69" s="45" t="n">
        <v>21</v>
      </c>
      <c r="G69" s="92" t="n">
        <v>10</v>
      </c>
      <c r="H69" s="92" t="n">
        <v>11</v>
      </c>
      <c r="I69" s="93" t="n">
        <v>87</v>
      </c>
      <c r="J69" s="45" t="n">
        <v>7</v>
      </c>
      <c r="K69" s="92" t="n">
        <v>4</v>
      </c>
      <c r="L69" s="92" t="n">
        <v>3</v>
      </c>
    </row>
    <row r="70" s="88" customFormat="true" ht="15.75" hidden="false" customHeight="true" outlineLevel="0" collapsed="false">
      <c r="A70" s="44" t="n">
        <v>18</v>
      </c>
      <c r="B70" s="45" t="n">
        <v>17</v>
      </c>
      <c r="C70" s="92" t="n">
        <v>9</v>
      </c>
      <c r="D70" s="92" t="n">
        <v>8</v>
      </c>
      <c r="E70" s="93" t="n">
        <v>53</v>
      </c>
      <c r="F70" s="45" t="n">
        <v>29</v>
      </c>
      <c r="G70" s="92" t="n">
        <v>10</v>
      </c>
      <c r="H70" s="92" t="n">
        <v>19</v>
      </c>
      <c r="I70" s="93" t="n">
        <v>88</v>
      </c>
      <c r="J70" s="45" t="n">
        <v>6</v>
      </c>
      <c r="K70" s="92" t="n">
        <v>2</v>
      </c>
      <c r="L70" s="92" t="n">
        <v>4</v>
      </c>
    </row>
    <row r="71" s="88" customFormat="true" ht="18" hidden="false" customHeight="true" outlineLevel="0" collapsed="false">
      <c r="A71" s="50" t="n">
        <v>19</v>
      </c>
      <c r="B71" s="51" t="n">
        <v>17</v>
      </c>
      <c r="C71" s="95" t="n">
        <v>8</v>
      </c>
      <c r="D71" s="95" t="n">
        <v>9</v>
      </c>
      <c r="E71" s="96" t="n">
        <v>54</v>
      </c>
      <c r="F71" s="51" t="n">
        <v>23</v>
      </c>
      <c r="G71" s="95" t="n">
        <v>14</v>
      </c>
      <c r="H71" s="95" t="n">
        <v>9</v>
      </c>
      <c r="I71" s="96" t="n">
        <v>89</v>
      </c>
      <c r="J71" s="51" t="n">
        <v>11</v>
      </c>
      <c r="K71" s="95" t="n">
        <v>3</v>
      </c>
      <c r="L71" s="95" t="n">
        <v>8</v>
      </c>
    </row>
    <row r="72" s="8" customFormat="true" ht="25.5" hidden="false" customHeight="true" outlineLevel="0" collapsed="false">
      <c r="A72" s="35" t="s">
        <v>38</v>
      </c>
      <c r="B72" s="36" t="n">
        <v>77</v>
      </c>
      <c r="C72" s="36" t="n">
        <v>31</v>
      </c>
      <c r="D72" s="36" t="n">
        <v>46</v>
      </c>
      <c r="E72" s="91" t="s">
        <v>39</v>
      </c>
      <c r="F72" s="36" t="n">
        <v>113</v>
      </c>
      <c r="G72" s="36" t="n">
        <v>53</v>
      </c>
      <c r="H72" s="36" t="n">
        <v>60</v>
      </c>
      <c r="I72" s="91" t="s">
        <v>40</v>
      </c>
      <c r="J72" s="36" t="n">
        <v>23</v>
      </c>
      <c r="K72" s="36" t="n">
        <v>7</v>
      </c>
      <c r="L72" s="36" t="n">
        <v>16</v>
      </c>
    </row>
    <row r="73" s="88" customFormat="true" ht="15.75" hidden="false" customHeight="true" outlineLevel="0" collapsed="false">
      <c r="A73" s="44" t="n">
        <v>20</v>
      </c>
      <c r="B73" s="45" t="n">
        <v>26</v>
      </c>
      <c r="C73" s="92" t="n">
        <v>11</v>
      </c>
      <c r="D73" s="92" t="n">
        <v>15</v>
      </c>
      <c r="E73" s="93" t="n">
        <v>55</v>
      </c>
      <c r="F73" s="45" t="n">
        <v>19</v>
      </c>
      <c r="G73" s="92" t="n">
        <v>6</v>
      </c>
      <c r="H73" s="92" t="n">
        <v>13</v>
      </c>
      <c r="I73" s="93" t="n">
        <v>90</v>
      </c>
      <c r="J73" s="45" t="n">
        <v>6</v>
      </c>
      <c r="K73" s="92" t="n">
        <v>1</v>
      </c>
      <c r="L73" s="92" t="n">
        <v>5</v>
      </c>
    </row>
    <row r="74" s="88" customFormat="true" ht="15.75" hidden="false" customHeight="true" outlineLevel="0" collapsed="false">
      <c r="A74" s="44" t="n">
        <v>21</v>
      </c>
      <c r="B74" s="45" t="n">
        <v>12</v>
      </c>
      <c r="C74" s="92" t="n">
        <v>5</v>
      </c>
      <c r="D74" s="92" t="n">
        <v>7</v>
      </c>
      <c r="E74" s="93" t="n">
        <v>56</v>
      </c>
      <c r="F74" s="45" t="n">
        <v>18</v>
      </c>
      <c r="G74" s="92" t="n">
        <v>10</v>
      </c>
      <c r="H74" s="92" t="n">
        <v>8</v>
      </c>
      <c r="I74" s="93" t="n">
        <v>91</v>
      </c>
      <c r="J74" s="45" t="n">
        <v>3</v>
      </c>
      <c r="K74" s="92" t="n">
        <v>1</v>
      </c>
      <c r="L74" s="92" t="n">
        <v>2</v>
      </c>
    </row>
    <row r="75" s="88" customFormat="true" ht="15.75" hidden="false" customHeight="true" outlineLevel="0" collapsed="false">
      <c r="A75" s="44" t="n">
        <v>22</v>
      </c>
      <c r="B75" s="45" t="n">
        <v>15</v>
      </c>
      <c r="C75" s="92" t="n">
        <v>4</v>
      </c>
      <c r="D75" s="92" t="n">
        <v>11</v>
      </c>
      <c r="E75" s="93" t="n">
        <v>57</v>
      </c>
      <c r="F75" s="45" t="n">
        <v>22</v>
      </c>
      <c r="G75" s="92" t="n">
        <v>8</v>
      </c>
      <c r="H75" s="92" t="n">
        <v>14</v>
      </c>
      <c r="I75" s="93" t="n">
        <v>92</v>
      </c>
      <c r="J75" s="45" t="n">
        <v>4</v>
      </c>
      <c r="K75" s="92" t="n">
        <v>2</v>
      </c>
      <c r="L75" s="92" t="n">
        <v>2</v>
      </c>
    </row>
    <row r="76" s="88" customFormat="true" ht="15.75" hidden="false" customHeight="true" outlineLevel="0" collapsed="false">
      <c r="A76" s="44" t="n">
        <v>23</v>
      </c>
      <c r="B76" s="45" t="n">
        <v>15</v>
      </c>
      <c r="C76" s="92" t="n">
        <v>7</v>
      </c>
      <c r="D76" s="92" t="n">
        <v>8</v>
      </c>
      <c r="E76" s="93" t="n">
        <v>58</v>
      </c>
      <c r="F76" s="45" t="n">
        <v>26</v>
      </c>
      <c r="G76" s="92" t="n">
        <v>16</v>
      </c>
      <c r="H76" s="92" t="n">
        <v>10</v>
      </c>
      <c r="I76" s="93" t="n">
        <v>93</v>
      </c>
      <c r="J76" s="45" t="n">
        <v>6</v>
      </c>
      <c r="K76" s="92" t="n">
        <v>1</v>
      </c>
      <c r="L76" s="92" t="n">
        <v>5</v>
      </c>
    </row>
    <row r="77" s="88" customFormat="true" ht="18" hidden="false" customHeight="true" outlineLevel="0" collapsed="false">
      <c r="A77" s="50" t="n">
        <v>24</v>
      </c>
      <c r="B77" s="51" t="n">
        <v>9</v>
      </c>
      <c r="C77" s="95" t="n">
        <v>4</v>
      </c>
      <c r="D77" s="95" t="n">
        <v>5</v>
      </c>
      <c r="E77" s="96" t="n">
        <v>59</v>
      </c>
      <c r="F77" s="51" t="n">
        <v>28</v>
      </c>
      <c r="G77" s="95" t="n">
        <v>13</v>
      </c>
      <c r="H77" s="95" t="n">
        <v>15</v>
      </c>
      <c r="I77" s="96" t="n">
        <v>94</v>
      </c>
      <c r="J77" s="51" t="n">
        <v>4</v>
      </c>
      <c r="K77" s="95" t="n">
        <v>2</v>
      </c>
      <c r="L77" s="95" t="n">
        <v>2</v>
      </c>
    </row>
    <row r="78" s="8" customFormat="true" ht="25.5" hidden="false" customHeight="true" outlineLevel="0" collapsed="false">
      <c r="A78" s="35" t="s">
        <v>41</v>
      </c>
      <c r="B78" s="36" t="n">
        <v>74</v>
      </c>
      <c r="C78" s="36" t="n">
        <v>43</v>
      </c>
      <c r="D78" s="36" t="n">
        <v>31</v>
      </c>
      <c r="E78" s="91" t="s">
        <v>42</v>
      </c>
      <c r="F78" s="36" t="n">
        <v>103</v>
      </c>
      <c r="G78" s="36" t="n">
        <v>57</v>
      </c>
      <c r="H78" s="36" t="n">
        <v>46</v>
      </c>
      <c r="I78" s="97" t="s">
        <v>43</v>
      </c>
      <c r="J78" s="36" t="n">
        <v>6</v>
      </c>
      <c r="K78" s="36" t="n">
        <v>1</v>
      </c>
      <c r="L78" s="36" t="n">
        <v>5</v>
      </c>
    </row>
    <row r="79" s="88" customFormat="true" ht="15.75" hidden="false" customHeight="true" outlineLevel="0" collapsed="false">
      <c r="A79" s="44" t="n">
        <v>25</v>
      </c>
      <c r="B79" s="45" t="n">
        <v>13</v>
      </c>
      <c r="C79" s="92" t="n">
        <v>9</v>
      </c>
      <c r="D79" s="92" t="n">
        <v>4</v>
      </c>
      <c r="E79" s="93" t="n">
        <v>60</v>
      </c>
      <c r="F79" s="45" t="n">
        <v>21</v>
      </c>
      <c r="G79" s="92" t="n">
        <v>8</v>
      </c>
      <c r="H79" s="92" t="n">
        <v>13</v>
      </c>
      <c r="I79" s="93" t="n">
        <v>95</v>
      </c>
      <c r="J79" s="45" t="n">
        <v>4</v>
      </c>
      <c r="K79" s="92" t="n">
        <v>0</v>
      </c>
      <c r="L79" s="92" t="n">
        <v>4</v>
      </c>
    </row>
    <row r="80" s="88" customFormat="true" ht="15.75" hidden="false" customHeight="true" outlineLevel="0" collapsed="false">
      <c r="A80" s="44" t="n">
        <v>26</v>
      </c>
      <c r="B80" s="45" t="n">
        <v>15</v>
      </c>
      <c r="C80" s="92" t="n">
        <v>7</v>
      </c>
      <c r="D80" s="92" t="n">
        <v>8</v>
      </c>
      <c r="E80" s="93" t="n">
        <v>61</v>
      </c>
      <c r="F80" s="45" t="n">
        <v>26</v>
      </c>
      <c r="G80" s="92" t="n">
        <v>17</v>
      </c>
      <c r="H80" s="92" t="n">
        <v>9</v>
      </c>
      <c r="I80" s="93" t="n">
        <v>96</v>
      </c>
      <c r="J80" s="45" t="n">
        <v>0</v>
      </c>
      <c r="K80" s="92" t="n">
        <v>0</v>
      </c>
      <c r="L80" s="92" t="n">
        <v>0</v>
      </c>
    </row>
    <row r="81" s="88" customFormat="true" ht="15.75" hidden="false" customHeight="true" outlineLevel="0" collapsed="false">
      <c r="A81" s="44" t="n">
        <v>27</v>
      </c>
      <c r="B81" s="45" t="n">
        <v>15</v>
      </c>
      <c r="C81" s="92" t="n">
        <v>8</v>
      </c>
      <c r="D81" s="92" t="n">
        <v>7</v>
      </c>
      <c r="E81" s="93" t="n">
        <v>62</v>
      </c>
      <c r="F81" s="45" t="n">
        <v>18</v>
      </c>
      <c r="G81" s="92" t="n">
        <v>8</v>
      </c>
      <c r="H81" s="92" t="n">
        <v>10</v>
      </c>
      <c r="I81" s="93" t="n">
        <v>97</v>
      </c>
      <c r="J81" s="45" t="n">
        <v>0</v>
      </c>
      <c r="K81" s="92" t="n">
        <v>0</v>
      </c>
      <c r="L81" s="92" t="n">
        <v>0</v>
      </c>
    </row>
    <row r="82" s="88" customFormat="true" ht="15.75" hidden="false" customHeight="true" outlineLevel="0" collapsed="false">
      <c r="A82" s="44" t="n">
        <v>28</v>
      </c>
      <c r="B82" s="45" t="n">
        <v>15</v>
      </c>
      <c r="C82" s="92" t="n">
        <v>9</v>
      </c>
      <c r="D82" s="92" t="n">
        <v>6</v>
      </c>
      <c r="E82" s="93" t="n">
        <v>63</v>
      </c>
      <c r="F82" s="45" t="n">
        <v>20</v>
      </c>
      <c r="G82" s="92" t="n">
        <v>12</v>
      </c>
      <c r="H82" s="92" t="n">
        <v>8</v>
      </c>
      <c r="I82" s="93" t="n">
        <v>98</v>
      </c>
      <c r="J82" s="45" t="n">
        <v>0</v>
      </c>
      <c r="K82" s="92" t="n">
        <v>0</v>
      </c>
      <c r="L82" s="92" t="n">
        <v>0</v>
      </c>
    </row>
    <row r="83" s="88" customFormat="true" ht="18" hidden="false" customHeight="true" outlineLevel="0" collapsed="false">
      <c r="A83" s="50" t="n">
        <v>29</v>
      </c>
      <c r="B83" s="51" t="n">
        <v>16</v>
      </c>
      <c r="C83" s="95" t="n">
        <v>10</v>
      </c>
      <c r="D83" s="95" t="n">
        <v>6</v>
      </c>
      <c r="E83" s="96" t="n">
        <v>64</v>
      </c>
      <c r="F83" s="51" t="n">
        <v>18</v>
      </c>
      <c r="G83" s="95" t="n">
        <v>12</v>
      </c>
      <c r="H83" s="95" t="n">
        <v>6</v>
      </c>
      <c r="I83" s="93" t="n">
        <v>99</v>
      </c>
      <c r="J83" s="45" t="n">
        <v>1</v>
      </c>
      <c r="K83" s="92" t="n">
        <v>1</v>
      </c>
      <c r="L83" s="92" t="n">
        <v>0</v>
      </c>
    </row>
    <row r="84" s="8" customFormat="true" ht="25.5" hidden="false" customHeight="true" outlineLevel="0" collapsed="false">
      <c r="A84" s="35" t="s">
        <v>44</v>
      </c>
      <c r="B84" s="36" t="n">
        <v>75</v>
      </c>
      <c r="C84" s="36" t="n">
        <v>38</v>
      </c>
      <c r="D84" s="36" t="n">
        <v>37</v>
      </c>
      <c r="E84" s="91" t="s">
        <v>45</v>
      </c>
      <c r="F84" s="36" t="n">
        <v>68</v>
      </c>
      <c r="G84" s="36" t="n">
        <v>39</v>
      </c>
      <c r="H84" s="36" t="n">
        <v>29</v>
      </c>
      <c r="I84" s="98" t="n">
        <v>100</v>
      </c>
      <c r="J84" s="74" t="n">
        <v>1</v>
      </c>
      <c r="K84" s="99" t="n">
        <v>0</v>
      </c>
      <c r="L84" s="99" t="n">
        <v>1</v>
      </c>
    </row>
    <row r="85" s="88" customFormat="true" ht="15.75" hidden="false" customHeight="true" outlineLevel="0" collapsed="false">
      <c r="A85" s="44" t="n">
        <v>30</v>
      </c>
      <c r="B85" s="45" t="n">
        <v>19</v>
      </c>
      <c r="C85" s="92" t="n">
        <v>10</v>
      </c>
      <c r="D85" s="92" t="n">
        <v>9</v>
      </c>
      <c r="E85" s="93" t="n">
        <v>65</v>
      </c>
      <c r="F85" s="45" t="n">
        <v>11</v>
      </c>
      <c r="G85" s="92" t="n">
        <v>7</v>
      </c>
      <c r="H85" s="92" t="n">
        <v>4</v>
      </c>
      <c r="I85" s="93" t="n">
        <v>101</v>
      </c>
      <c r="J85" s="45" t="n">
        <v>0</v>
      </c>
      <c r="K85" s="92" t="n">
        <v>0</v>
      </c>
      <c r="L85" s="92" t="n">
        <v>0</v>
      </c>
    </row>
    <row r="86" s="88" customFormat="true" ht="15.75" hidden="false" customHeight="true" outlineLevel="0" collapsed="false">
      <c r="A86" s="44" t="n">
        <v>31</v>
      </c>
      <c r="B86" s="45" t="n">
        <v>14</v>
      </c>
      <c r="C86" s="92" t="n">
        <v>8</v>
      </c>
      <c r="D86" s="92" t="n">
        <v>6</v>
      </c>
      <c r="E86" s="93" t="n">
        <v>66</v>
      </c>
      <c r="F86" s="45" t="n">
        <v>20</v>
      </c>
      <c r="G86" s="92" t="n">
        <v>13</v>
      </c>
      <c r="H86" s="92" t="n">
        <v>7</v>
      </c>
      <c r="I86" s="93" t="n">
        <v>102</v>
      </c>
      <c r="J86" s="45" t="n">
        <v>0</v>
      </c>
      <c r="K86" s="92" t="n">
        <v>0</v>
      </c>
      <c r="L86" s="92" t="n">
        <v>0</v>
      </c>
    </row>
    <row r="87" s="88" customFormat="true" ht="15.75" hidden="false" customHeight="true" outlineLevel="0" collapsed="false">
      <c r="A87" s="44" t="n">
        <v>32</v>
      </c>
      <c r="B87" s="45" t="n">
        <v>13</v>
      </c>
      <c r="C87" s="92" t="n">
        <v>8</v>
      </c>
      <c r="D87" s="92" t="n">
        <v>5</v>
      </c>
      <c r="E87" s="93" t="n">
        <v>67</v>
      </c>
      <c r="F87" s="45" t="n">
        <v>9</v>
      </c>
      <c r="G87" s="92" t="n">
        <v>5</v>
      </c>
      <c r="H87" s="92" t="n">
        <v>4</v>
      </c>
      <c r="I87" s="93" t="n">
        <v>103</v>
      </c>
      <c r="J87" s="45" t="n">
        <v>0</v>
      </c>
      <c r="K87" s="92" t="n">
        <v>0</v>
      </c>
      <c r="L87" s="92" t="n">
        <v>0</v>
      </c>
    </row>
    <row r="88" s="88" customFormat="true" ht="15.75" hidden="false" customHeight="true" outlineLevel="0" collapsed="false">
      <c r="A88" s="44" t="n">
        <v>33</v>
      </c>
      <c r="B88" s="45" t="n">
        <v>13</v>
      </c>
      <c r="C88" s="92" t="n">
        <v>6</v>
      </c>
      <c r="D88" s="92" t="n">
        <v>7</v>
      </c>
      <c r="E88" s="93" t="n">
        <v>68</v>
      </c>
      <c r="F88" s="45" t="n">
        <v>10</v>
      </c>
      <c r="G88" s="92" t="n">
        <v>2</v>
      </c>
      <c r="H88" s="92" t="n">
        <v>8</v>
      </c>
      <c r="I88" s="100" t="s">
        <v>46</v>
      </c>
      <c r="J88" s="51" t="n">
        <v>0</v>
      </c>
      <c r="K88" s="95" t="n">
        <v>0</v>
      </c>
      <c r="L88" s="95" t="n">
        <v>0</v>
      </c>
    </row>
    <row r="89" s="88" customFormat="true" ht="21" hidden="false" customHeight="true" outlineLevel="0" collapsed="false">
      <c r="A89" s="76" t="n">
        <v>34</v>
      </c>
      <c r="B89" s="45" t="n">
        <v>16</v>
      </c>
      <c r="C89" s="92" t="n">
        <v>6</v>
      </c>
      <c r="D89" s="92" t="n">
        <v>10</v>
      </c>
      <c r="E89" s="93" t="n">
        <v>69</v>
      </c>
      <c r="F89" s="45" t="n">
        <v>18</v>
      </c>
      <c r="G89" s="92" t="n">
        <v>12</v>
      </c>
      <c r="H89" s="92" t="n">
        <v>6</v>
      </c>
      <c r="I89" s="101" t="s">
        <v>15</v>
      </c>
      <c r="J89" s="74" t="n">
        <v>1664</v>
      </c>
      <c r="K89" s="74" t="n">
        <v>837</v>
      </c>
      <c r="L89" s="74" t="n">
        <v>827</v>
      </c>
    </row>
    <row r="90" s="106" customFormat="true" ht="24" hidden="false" customHeight="true" outlineLevel="0" collapsed="false">
      <c r="A90" s="82" t="s">
        <v>47</v>
      </c>
      <c r="B90" s="102" t="n">
        <v>274</v>
      </c>
      <c r="C90" s="103" t="n">
        <v>159</v>
      </c>
      <c r="D90" s="103" t="n">
        <v>115</v>
      </c>
      <c r="E90" s="104" t="s">
        <v>48</v>
      </c>
      <c r="F90" s="103" t="n">
        <v>1048</v>
      </c>
      <c r="G90" s="103" t="n">
        <v>522</v>
      </c>
      <c r="H90" s="103" t="n">
        <v>526</v>
      </c>
      <c r="I90" s="105" t="s">
        <v>49</v>
      </c>
      <c r="J90" s="103" t="n">
        <v>342</v>
      </c>
      <c r="K90" s="103" t="n">
        <v>156</v>
      </c>
      <c r="L90" s="103" t="n">
        <v>186</v>
      </c>
    </row>
    <row r="91" s="3" customFormat="true" ht="24" hidden="false" customHeight="true" outlineLevel="0" collapsed="false">
      <c r="A91" s="14"/>
      <c r="B91" s="15" t="s">
        <v>3</v>
      </c>
      <c r="C91" s="16"/>
      <c r="D91" s="17"/>
      <c r="E91" s="18"/>
      <c r="F91" s="19"/>
      <c r="G91" s="90" t="s">
        <v>4</v>
      </c>
      <c r="H91" s="19"/>
      <c r="I91" s="18"/>
      <c r="J91" s="19"/>
      <c r="K91" s="107" t="s">
        <v>108</v>
      </c>
      <c r="L91" s="22"/>
    </row>
    <row r="92" s="26" customFormat="true" ht="21" hidden="false" customHeight="true" outlineLevel="0" collapsed="false">
      <c r="A92" s="27" t="s">
        <v>11</v>
      </c>
      <c r="B92" s="28" t="s">
        <v>12</v>
      </c>
      <c r="C92" s="28" t="s">
        <v>13</v>
      </c>
      <c r="D92" s="29" t="s">
        <v>14</v>
      </c>
      <c r="E92" s="27" t="s">
        <v>11</v>
      </c>
      <c r="F92" s="28" t="s">
        <v>12</v>
      </c>
      <c r="G92" s="28" t="s">
        <v>13</v>
      </c>
      <c r="H92" s="29" t="s">
        <v>14</v>
      </c>
      <c r="I92" s="27" t="s">
        <v>11</v>
      </c>
      <c r="J92" s="28" t="s">
        <v>12</v>
      </c>
      <c r="K92" s="28" t="s">
        <v>13</v>
      </c>
      <c r="L92" s="30" t="s">
        <v>14</v>
      </c>
    </row>
    <row r="93" s="8" customFormat="true" ht="25.5" hidden="false" customHeight="true" outlineLevel="0" collapsed="false">
      <c r="A93" s="35" t="s">
        <v>17</v>
      </c>
      <c r="B93" s="36" t="n">
        <v>29</v>
      </c>
      <c r="C93" s="36" t="n">
        <v>14</v>
      </c>
      <c r="D93" s="36" t="n">
        <v>15</v>
      </c>
      <c r="E93" s="91" t="s">
        <v>18</v>
      </c>
      <c r="F93" s="36" t="n">
        <v>61</v>
      </c>
      <c r="G93" s="36" t="n">
        <v>26</v>
      </c>
      <c r="H93" s="36" t="n">
        <v>35</v>
      </c>
      <c r="I93" s="91" t="s">
        <v>19</v>
      </c>
      <c r="J93" s="36" t="n">
        <v>59</v>
      </c>
      <c r="K93" s="36" t="n">
        <v>28</v>
      </c>
      <c r="L93" s="36" t="n">
        <v>31</v>
      </c>
    </row>
    <row r="94" s="88" customFormat="true" ht="15.75" hidden="false" customHeight="true" outlineLevel="0" collapsed="false">
      <c r="A94" s="44" t="n">
        <v>0</v>
      </c>
      <c r="B94" s="45" t="n">
        <v>3</v>
      </c>
      <c r="C94" s="92" t="n">
        <v>1</v>
      </c>
      <c r="D94" s="92" t="n">
        <v>2</v>
      </c>
      <c r="E94" s="93" t="n">
        <v>35</v>
      </c>
      <c r="F94" s="45" t="n">
        <v>14</v>
      </c>
      <c r="G94" s="92" t="n">
        <v>8</v>
      </c>
      <c r="H94" s="92" t="n">
        <v>6</v>
      </c>
      <c r="I94" s="93" t="n">
        <v>70</v>
      </c>
      <c r="J94" s="45" t="n">
        <v>14</v>
      </c>
      <c r="K94" s="92" t="n">
        <v>7</v>
      </c>
      <c r="L94" s="92" t="n">
        <v>7</v>
      </c>
    </row>
    <row r="95" s="88" customFormat="true" ht="15.75" hidden="false" customHeight="true" outlineLevel="0" collapsed="false">
      <c r="A95" s="44" t="n">
        <v>1</v>
      </c>
      <c r="B95" s="45" t="n">
        <v>7</v>
      </c>
      <c r="C95" s="92" t="n">
        <v>4</v>
      </c>
      <c r="D95" s="92" t="n">
        <v>3</v>
      </c>
      <c r="E95" s="93" t="n">
        <v>36</v>
      </c>
      <c r="F95" s="45" t="n">
        <v>9</v>
      </c>
      <c r="G95" s="92" t="n">
        <v>4</v>
      </c>
      <c r="H95" s="92" t="n">
        <v>5</v>
      </c>
      <c r="I95" s="93" t="n">
        <v>71</v>
      </c>
      <c r="J95" s="45" t="n">
        <v>9</v>
      </c>
      <c r="K95" s="92" t="n">
        <v>4</v>
      </c>
      <c r="L95" s="92" t="n">
        <v>5</v>
      </c>
    </row>
    <row r="96" s="88" customFormat="true" ht="15.75" hidden="false" customHeight="true" outlineLevel="0" collapsed="false">
      <c r="A96" s="44" t="n">
        <v>2</v>
      </c>
      <c r="B96" s="45" t="n">
        <v>8</v>
      </c>
      <c r="C96" s="92" t="n">
        <v>3</v>
      </c>
      <c r="D96" s="92" t="n">
        <v>5</v>
      </c>
      <c r="E96" s="93" t="n">
        <v>37</v>
      </c>
      <c r="F96" s="45" t="n">
        <v>8</v>
      </c>
      <c r="G96" s="92" t="n">
        <v>3</v>
      </c>
      <c r="H96" s="92" t="n">
        <v>5</v>
      </c>
      <c r="I96" s="93" t="n">
        <v>72</v>
      </c>
      <c r="J96" s="45" t="n">
        <v>16</v>
      </c>
      <c r="K96" s="92" t="n">
        <v>9</v>
      </c>
      <c r="L96" s="92" t="n">
        <v>7</v>
      </c>
    </row>
    <row r="97" s="88" customFormat="true" ht="15.75" hidden="false" customHeight="true" outlineLevel="0" collapsed="false">
      <c r="A97" s="44" t="n">
        <v>3</v>
      </c>
      <c r="B97" s="45" t="n">
        <v>7</v>
      </c>
      <c r="C97" s="92" t="n">
        <v>4</v>
      </c>
      <c r="D97" s="92" t="n">
        <v>3</v>
      </c>
      <c r="E97" s="93" t="n">
        <v>38</v>
      </c>
      <c r="F97" s="45" t="n">
        <v>9</v>
      </c>
      <c r="G97" s="92" t="n">
        <v>4</v>
      </c>
      <c r="H97" s="92" t="n">
        <v>5</v>
      </c>
      <c r="I97" s="93" t="n">
        <v>73</v>
      </c>
      <c r="J97" s="45" t="n">
        <v>9</v>
      </c>
      <c r="K97" s="92" t="n">
        <v>3</v>
      </c>
      <c r="L97" s="92" t="n">
        <v>6</v>
      </c>
    </row>
    <row r="98" s="88" customFormat="true" ht="18" hidden="false" customHeight="true" outlineLevel="0" collapsed="false">
      <c r="A98" s="50" t="n">
        <v>4</v>
      </c>
      <c r="B98" s="94" t="n">
        <v>4</v>
      </c>
      <c r="C98" s="95" t="n">
        <v>2</v>
      </c>
      <c r="D98" s="95" t="n">
        <v>2</v>
      </c>
      <c r="E98" s="96" t="n">
        <v>39</v>
      </c>
      <c r="F98" s="51" t="n">
        <v>21</v>
      </c>
      <c r="G98" s="95" t="n">
        <v>7</v>
      </c>
      <c r="H98" s="95" t="n">
        <v>14</v>
      </c>
      <c r="I98" s="96" t="n">
        <v>74</v>
      </c>
      <c r="J98" s="51" t="n">
        <v>11</v>
      </c>
      <c r="K98" s="95" t="n">
        <v>5</v>
      </c>
      <c r="L98" s="95" t="n">
        <v>6</v>
      </c>
    </row>
    <row r="99" s="8" customFormat="true" ht="25.5" hidden="false" customHeight="true" outlineLevel="0" collapsed="false">
      <c r="A99" s="35" t="s">
        <v>21</v>
      </c>
      <c r="B99" s="36" t="n">
        <v>44</v>
      </c>
      <c r="C99" s="36" t="n">
        <v>28</v>
      </c>
      <c r="D99" s="36" t="n">
        <v>16</v>
      </c>
      <c r="E99" s="91" t="s">
        <v>22</v>
      </c>
      <c r="F99" s="36" t="n">
        <v>73</v>
      </c>
      <c r="G99" s="36" t="n">
        <v>40</v>
      </c>
      <c r="H99" s="36" t="n">
        <v>33</v>
      </c>
      <c r="I99" s="91" t="s">
        <v>23</v>
      </c>
      <c r="J99" s="36" t="n">
        <v>37</v>
      </c>
      <c r="K99" s="36" t="n">
        <v>18</v>
      </c>
      <c r="L99" s="36" t="n">
        <v>19</v>
      </c>
    </row>
    <row r="100" s="88" customFormat="true" ht="15.75" hidden="false" customHeight="true" outlineLevel="0" collapsed="false">
      <c r="A100" s="44" t="n">
        <v>5</v>
      </c>
      <c r="B100" s="45" t="n">
        <v>8</v>
      </c>
      <c r="C100" s="92" t="n">
        <v>6</v>
      </c>
      <c r="D100" s="92" t="n">
        <v>2</v>
      </c>
      <c r="E100" s="93" t="n">
        <v>40</v>
      </c>
      <c r="F100" s="45" t="n">
        <v>13</v>
      </c>
      <c r="G100" s="92" t="n">
        <v>8</v>
      </c>
      <c r="H100" s="92" t="n">
        <v>5</v>
      </c>
      <c r="I100" s="93" t="n">
        <v>75</v>
      </c>
      <c r="J100" s="45" t="n">
        <v>7</v>
      </c>
      <c r="K100" s="92" t="n">
        <v>3</v>
      </c>
      <c r="L100" s="92" t="n">
        <v>4</v>
      </c>
    </row>
    <row r="101" s="88" customFormat="true" ht="15.75" hidden="false" customHeight="true" outlineLevel="0" collapsed="false">
      <c r="A101" s="44" t="n">
        <v>6</v>
      </c>
      <c r="B101" s="45" t="n">
        <v>8</v>
      </c>
      <c r="C101" s="92" t="n">
        <v>5</v>
      </c>
      <c r="D101" s="92" t="n">
        <v>3</v>
      </c>
      <c r="E101" s="93" t="n">
        <v>41</v>
      </c>
      <c r="F101" s="45" t="n">
        <v>18</v>
      </c>
      <c r="G101" s="92" t="n">
        <v>9</v>
      </c>
      <c r="H101" s="92" t="n">
        <v>9</v>
      </c>
      <c r="I101" s="93" t="n">
        <v>76</v>
      </c>
      <c r="J101" s="45" t="n">
        <v>5</v>
      </c>
      <c r="K101" s="92" t="n">
        <v>3</v>
      </c>
      <c r="L101" s="92" t="n">
        <v>2</v>
      </c>
    </row>
    <row r="102" s="88" customFormat="true" ht="15.75" hidden="false" customHeight="true" outlineLevel="0" collapsed="false">
      <c r="A102" s="44" t="n">
        <v>7</v>
      </c>
      <c r="B102" s="45" t="n">
        <v>10</v>
      </c>
      <c r="C102" s="92" t="n">
        <v>7</v>
      </c>
      <c r="D102" s="92" t="n">
        <v>3</v>
      </c>
      <c r="E102" s="93" t="n">
        <v>42</v>
      </c>
      <c r="F102" s="45" t="n">
        <v>10</v>
      </c>
      <c r="G102" s="92" t="n">
        <v>6</v>
      </c>
      <c r="H102" s="92" t="n">
        <v>4</v>
      </c>
      <c r="I102" s="93" t="n">
        <v>77</v>
      </c>
      <c r="J102" s="45" t="n">
        <v>10</v>
      </c>
      <c r="K102" s="92" t="n">
        <v>9</v>
      </c>
      <c r="L102" s="92" t="n">
        <v>1</v>
      </c>
    </row>
    <row r="103" s="88" customFormat="true" ht="15.75" hidden="false" customHeight="true" outlineLevel="0" collapsed="false">
      <c r="A103" s="44" t="n">
        <v>8</v>
      </c>
      <c r="B103" s="45" t="n">
        <v>10</v>
      </c>
      <c r="C103" s="92" t="n">
        <v>6</v>
      </c>
      <c r="D103" s="92" t="n">
        <v>4</v>
      </c>
      <c r="E103" s="93" t="n">
        <v>43</v>
      </c>
      <c r="F103" s="45" t="n">
        <v>17</v>
      </c>
      <c r="G103" s="92" t="n">
        <v>11</v>
      </c>
      <c r="H103" s="92" t="n">
        <v>6</v>
      </c>
      <c r="I103" s="93" t="n">
        <v>78</v>
      </c>
      <c r="J103" s="45" t="n">
        <v>4</v>
      </c>
      <c r="K103" s="92" t="n">
        <v>2</v>
      </c>
      <c r="L103" s="92" t="n">
        <v>2</v>
      </c>
    </row>
    <row r="104" s="88" customFormat="true" ht="18" hidden="false" customHeight="true" outlineLevel="0" collapsed="false">
      <c r="A104" s="50" t="n">
        <v>9</v>
      </c>
      <c r="B104" s="51" t="n">
        <v>8</v>
      </c>
      <c r="C104" s="95" t="n">
        <v>4</v>
      </c>
      <c r="D104" s="95" t="n">
        <v>4</v>
      </c>
      <c r="E104" s="96" t="n">
        <v>44</v>
      </c>
      <c r="F104" s="51" t="n">
        <v>15</v>
      </c>
      <c r="G104" s="95" t="n">
        <v>6</v>
      </c>
      <c r="H104" s="95" t="n">
        <v>9</v>
      </c>
      <c r="I104" s="96" t="n">
        <v>79</v>
      </c>
      <c r="J104" s="51" t="n">
        <v>11</v>
      </c>
      <c r="K104" s="95" t="n">
        <v>1</v>
      </c>
      <c r="L104" s="95" t="n">
        <v>10</v>
      </c>
    </row>
    <row r="105" s="8" customFormat="true" ht="25.5" hidden="false" customHeight="true" outlineLevel="0" collapsed="false">
      <c r="A105" s="35" t="s">
        <v>31</v>
      </c>
      <c r="B105" s="36" t="n">
        <v>44</v>
      </c>
      <c r="C105" s="36" t="n">
        <v>23</v>
      </c>
      <c r="D105" s="36" t="n">
        <v>21</v>
      </c>
      <c r="E105" s="91" t="s">
        <v>32</v>
      </c>
      <c r="F105" s="36" t="n">
        <v>76</v>
      </c>
      <c r="G105" s="36" t="n">
        <v>40</v>
      </c>
      <c r="H105" s="36" t="n">
        <v>36</v>
      </c>
      <c r="I105" s="91" t="s">
        <v>33</v>
      </c>
      <c r="J105" s="36" t="n">
        <v>42</v>
      </c>
      <c r="K105" s="36" t="n">
        <v>17</v>
      </c>
      <c r="L105" s="36" t="n">
        <v>25</v>
      </c>
    </row>
    <row r="106" s="88" customFormat="true" ht="15.75" hidden="false" customHeight="true" outlineLevel="0" collapsed="false">
      <c r="A106" s="44" t="n">
        <v>10</v>
      </c>
      <c r="B106" s="45" t="n">
        <v>4</v>
      </c>
      <c r="C106" s="92" t="n">
        <v>1</v>
      </c>
      <c r="D106" s="92" t="n">
        <v>3</v>
      </c>
      <c r="E106" s="93" t="n">
        <v>45</v>
      </c>
      <c r="F106" s="45" t="n">
        <v>19</v>
      </c>
      <c r="G106" s="92" t="n">
        <v>10</v>
      </c>
      <c r="H106" s="92" t="n">
        <v>9</v>
      </c>
      <c r="I106" s="93" t="n">
        <v>80</v>
      </c>
      <c r="J106" s="45" t="n">
        <v>12</v>
      </c>
      <c r="K106" s="92" t="n">
        <v>4</v>
      </c>
      <c r="L106" s="92" t="n">
        <v>8</v>
      </c>
    </row>
    <row r="107" s="88" customFormat="true" ht="15.75" hidden="false" customHeight="true" outlineLevel="0" collapsed="false">
      <c r="A107" s="44" t="n">
        <v>11</v>
      </c>
      <c r="B107" s="45" t="n">
        <v>15</v>
      </c>
      <c r="C107" s="92" t="n">
        <v>8</v>
      </c>
      <c r="D107" s="92" t="n">
        <v>7</v>
      </c>
      <c r="E107" s="93" t="n">
        <v>46</v>
      </c>
      <c r="F107" s="45" t="n">
        <v>16</v>
      </c>
      <c r="G107" s="92" t="n">
        <v>9</v>
      </c>
      <c r="H107" s="92" t="n">
        <v>7</v>
      </c>
      <c r="I107" s="93" t="n">
        <v>81</v>
      </c>
      <c r="J107" s="45" t="n">
        <v>9</v>
      </c>
      <c r="K107" s="92" t="n">
        <v>3</v>
      </c>
      <c r="L107" s="92" t="n">
        <v>6</v>
      </c>
    </row>
    <row r="108" s="88" customFormat="true" ht="15.75" hidden="false" customHeight="true" outlineLevel="0" collapsed="false">
      <c r="A108" s="44" t="n">
        <v>12</v>
      </c>
      <c r="B108" s="45" t="n">
        <v>8</v>
      </c>
      <c r="C108" s="92" t="n">
        <v>7</v>
      </c>
      <c r="D108" s="92" t="n">
        <v>1</v>
      </c>
      <c r="E108" s="93" t="n">
        <v>47</v>
      </c>
      <c r="F108" s="45" t="n">
        <v>17</v>
      </c>
      <c r="G108" s="92" t="n">
        <v>8</v>
      </c>
      <c r="H108" s="92" t="n">
        <v>9</v>
      </c>
      <c r="I108" s="93" t="n">
        <v>82</v>
      </c>
      <c r="J108" s="45" t="n">
        <v>12</v>
      </c>
      <c r="K108" s="92" t="n">
        <v>7</v>
      </c>
      <c r="L108" s="92" t="n">
        <v>5</v>
      </c>
    </row>
    <row r="109" s="88" customFormat="true" ht="15.75" hidden="false" customHeight="true" outlineLevel="0" collapsed="false">
      <c r="A109" s="44" t="n">
        <v>13</v>
      </c>
      <c r="B109" s="45" t="n">
        <v>7</v>
      </c>
      <c r="C109" s="92" t="n">
        <v>3</v>
      </c>
      <c r="D109" s="92" t="n">
        <v>4</v>
      </c>
      <c r="E109" s="93" t="n">
        <v>48</v>
      </c>
      <c r="F109" s="45" t="n">
        <v>10</v>
      </c>
      <c r="G109" s="92" t="n">
        <v>5</v>
      </c>
      <c r="H109" s="92" t="n">
        <v>5</v>
      </c>
      <c r="I109" s="93" t="n">
        <v>83</v>
      </c>
      <c r="J109" s="45" t="n">
        <v>3</v>
      </c>
      <c r="K109" s="92" t="n">
        <v>1</v>
      </c>
      <c r="L109" s="92" t="n">
        <v>2</v>
      </c>
    </row>
    <row r="110" s="88" customFormat="true" ht="18" hidden="false" customHeight="true" outlineLevel="0" collapsed="false">
      <c r="A110" s="50" t="n">
        <v>14</v>
      </c>
      <c r="B110" s="51" t="n">
        <v>10</v>
      </c>
      <c r="C110" s="95" t="n">
        <v>4</v>
      </c>
      <c r="D110" s="95" t="n">
        <v>6</v>
      </c>
      <c r="E110" s="96" t="n">
        <v>49</v>
      </c>
      <c r="F110" s="51" t="n">
        <v>14</v>
      </c>
      <c r="G110" s="95" t="n">
        <v>8</v>
      </c>
      <c r="H110" s="95" t="n">
        <v>6</v>
      </c>
      <c r="I110" s="96" t="n">
        <v>84</v>
      </c>
      <c r="J110" s="51" t="n">
        <v>6</v>
      </c>
      <c r="K110" s="95" t="n">
        <v>2</v>
      </c>
      <c r="L110" s="95" t="n">
        <v>4</v>
      </c>
    </row>
    <row r="111" s="8" customFormat="true" ht="25.5" hidden="false" customHeight="true" outlineLevel="0" collapsed="false">
      <c r="A111" s="35" t="s">
        <v>35</v>
      </c>
      <c r="B111" s="36" t="n">
        <v>64</v>
      </c>
      <c r="C111" s="36" t="n">
        <v>31</v>
      </c>
      <c r="D111" s="36" t="n">
        <v>33</v>
      </c>
      <c r="E111" s="91" t="s">
        <v>36</v>
      </c>
      <c r="F111" s="36" t="n">
        <v>93</v>
      </c>
      <c r="G111" s="36" t="n">
        <v>42</v>
      </c>
      <c r="H111" s="36" t="n">
        <v>51</v>
      </c>
      <c r="I111" s="91" t="s">
        <v>37</v>
      </c>
      <c r="J111" s="36" t="n">
        <v>32</v>
      </c>
      <c r="K111" s="36" t="n">
        <v>13</v>
      </c>
      <c r="L111" s="36" t="n">
        <v>19</v>
      </c>
    </row>
    <row r="112" s="88" customFormat="true" ht="15.75" hidden="false" customHeight="true" outlineLevel="0" collapsed="false">
      <c r="A112" s="44" t="n">
        <v>15</v>
      </c>
      <c r="B112" s="45" t="n">
        <v>15</v>
      </c>
      <c r="C112" s="92" t="n">
        <v>7</v>
      </c>
      <c r="D112" s="92" t="n">
        <v>8</v>
      </c>
      <c r="E112" s="93" t="n">
        <v>50</v>
      </c>
      <c r="F112" s="45" t="n">
        <v>25</v>
      </c>
      <c r="G112" s="92" t="n">
        <v>9</v>
      </c>
      <c r="H112" s="92" t="n">
        <v>16</v>
      </c>
      <c r="I112" s="93" t="n">
        <v>85</v>
      </c>
      <c r="J112" s="45" t="n">
        <v>13</v>
      </c>
      <c r="K112" s="92" t="n">
        <v>4</v>
      </c>
      <c r="L112" s="92" t="n">
        <v>9</v>
      </c>
    </row>
    <row r="113" s="88" customFormat="true" ht="15.75" hidden="false" customHeight="true" outlineLevel="0" collapsed="false">
      <c r="A113" s="44" t="n">
        <v>16</v>
      </c>
      <c r="B113" s="45" t="n">
        <v>16</v>
      </c>
      <c r="C113" s="92" t="n">
        <v>4</v>
      </c>
      <c r="D113" s="92" t="n">
        <v>12</v>
      </c>
      <c r="E113" s="93" t="n">
        <v>51</v>
      </c>
      <c r="F113" s="45" t="n">
        <v>21</v>
      </c>
      <c r="G113" s="92" t="n">
        <v>8</v>
      </c>
      <c r="H113" s="92" t="n">
        <v>13</v>
      </c>
      <c r="I113" s="93" t="n">
        <v>86</v>
      </c>
      <c r="J113" s="45" t="n">
        <v>6</v>
      </c>
      <c r="K113" s="92" t="n">
        <v>2</v>
      </c>
      <c r="L113" s="92" t="n">
        <v>4</v>
      </c>
    </row>
    <row r="114" s="88" customFormat="true" ht="15.75" hidden="false" customHeight="true" outlineLevel="0" collapsed="false">
      <c r="A114" s="44" t="n">
        <v>17</v>
      </c>
      <c r="B114" s="45" t="n">
        <v>11</v>
      </c>
      <c r="C114" s="92" t="n">
        <v>6</v>
      </c>
      <c r="D114" s="92" t="n">
        <v>5</v>
      </c>
      <c r="E114" s="93" t="n">
        <v>52</v>
      </c>
      <c r="F114" s="45" t="n">
        <v>21</v>
      </c>
      <c r="G114" s="92" t="n">
        <v>11</v>
      </c>
      <c r="H114" s="92" t="n">
        <v>10</v>
      </c>
      <c r="I114" s="93" t="n">
        <v>87</v>
      </c>
      <c r="J114" s="45" t="n">
        <v>7</v>
      </c>
      <c r="K114" s="92" t="n">
        <v>3</v>
      </c>
      <c r="L114" s="92" t="n">
        <v>4</v>
      </c>
    </row>
    <row r="115" s="88" customFormat="true" ht="15.75" hidden="false" customHeight="true" outlineLevel="0" collapsed="false">
      <c r="A115" s="44" t="n">
        <v>18</v>
      </c>
      <c r="B115" s="45" t="n">
        <v>10</v>
      </c>
      <c r="C115" s="92" t="n">
        <v>6</v>
      </c>
      <c r="D115" s="92" t="n">
        <v>4</v>
      </c>
      <c r="E115" s="93" t="n">
        <v>53</v>
      </c>
      <c r="F115" s="45" t="n">
        <v>11</v>
      </c>
      <c r="G115" s="92" t="n">
        <v>7</v>
      </c>
      <c r="H115" s="92" t="n">
        <v>4</v>
      </c>
      <c r="I115" s="93" t="n">
        <v>88</v>
      </c>
      <c r="J115" s="45" t="n">
        <v>4</v>
      </c>
      <c r="K115" s="92" t="n">
        <v>2</v>
      </c>
      <c r="L115" s="92" t="n">
        <v>2</v>
      </c>
    </row>
    <row r="116" s="88" customFormat="true" ht="18" hidden="false" customHeight="true" outlineLevel="0" collapsed="false">
      <c r="A116" s="50" t="n">
        <v>19</v>
      </c>
      <c r="B116" s="51" t="n">
        <v>12</v>
      </c>
      <c r="C116" s="95" t="n">
        <v>8</v>
      </c>
      <c r="D116" s="95" t="n">
        <v>4</v>
      </c>
      <c r="E116" s="96" t="n">
        <v>54</v>
      </c>
      <c r="F116" s="51" t="n">
        <v>15</v>
      </c>
      <c r="G116" s="95" t="n">
        <v>7</v>
      </c>
      <c r="H116" s="95" t="n">
        <v>8</v>
      </c>
      <c r="I116" s="96" t="n">
        <v>89</v>
      </c>
      <c r="J116" s="51" t="n">
        <v>2</v>
      </c>
      <c r="K116" s="95" t="n">
        <v>2</v>
      </c>
      <c r="L116" s="95" t="n">
        <v>0</v>
      </c>
    </row>
    <row r="117" s="8" customFormat="true" ht="25.5" hidden="false" customHeight="true" outlineLevel="0" collapsed="false">
      <c r="A117" s="35" t="s">
        <v>38</v>
      </c>
      <c r="B117" s="36" t="n">
        <v>70</v>
      </c>
      <c r="C117" s="36" t="n">
        <v>31</v>
      </c>
      <c r="D117" s="36" t="n">
        <v>39</v>
      </c>
      <c r="E117" s="91" t="s">
        <v>39</v>
      </c>
      <c r="F117" s="36" t="n">
        <v>65</v>
      </c>
      <c r="G117" s="36" t="n">
        <v>37</v>
      </c>
      <c r="H117" s="36" t="n">
        <v>28</v>
      </c>
      <c r="I117" s="91" t="s">
        <v>40</v>
      </c>
      <c r="J117" s="36" t="n">
        <v>10</v>
      </c>
      <c r="K117" s="36" t="n">
        <v>2</v>
      </c>
      <c r="L117" s="36" t="n">
        <v>8</v>
      </c>
    </row>
    <row r="118" s="88" customFormat="true" ht="15.75" hidden="false" customHeight="true" outlineLevel="0" collapsed="false">
      <c r="A118" s="44" t="n">
        <v>20</v>
      </c>
      <c r="B118" s="45" t="n">
        <v>8</v>
      </c>
      <c r="C118" s="92" t="n">
        <v>5</v>
      </c>
      <c r="D118" s="92" t="n">
        <v>3</v>
      </c>
      <c r="E118" s="93" t="n">
        <v>55</v>
      </c>
      <c r="F118" s="45" t="n">
        <v>22</v>
      </c>
      <c r="G118" s="92" t="n">
        <v>10</v>
      </c>
      <c r="H118" s="92" t="n">
        <v>12</v>
      </c>
      <c r="I118" s="93" t="n">
        <v>90</v>
      </c>
      <c r="J118" s="45" t="n">
        <v>0</v>
      </c>
      <c r="K118" s="92" t="n">
        <v>0</v>
      </c>
      <c r="L118" s="92" t="n">
        <v>0</v>
      </c>
    </row>
    <row r="119" s="88" customFormat="true" ht="15.75" hidden="false" customHeight="true" outlineLevel="0" collapsed="false">
      <c r="A119" s="44" t="n">
        <v>21</v>
      </c>
      <c r="B119" s="45" t="n">
        <v>13</v>
      </c>
      <c r="C119" s="92" t="n">
        <v>8</v>
      </c>
      <c r="D119" s="92" t="n">
        <v>5</v>
      </c>
      <c r="E119" s="93" t="n">
        <v>56</v>
      </c>
      <c r="F119" s="45" t="n">
        <v>11</v>
      </c>
      <c r="G119" s="92" t="n">
        <v>8</v>
      </c>
      <c r="H119" s="92" t="n">
        <v>3</v>
      </c>
      <c r="I119" s="93" t="n">
        <v>91</v>
      </c>
      <c r="J119" s="45" t="n">
        <v>5</v>
      </c>
      <c r="K119" s="92" t="n">
        <v>2</v>
      </c>
      <c r="L119" s="92" t="n">
        <v>3</v>
      </c>
    </row>
    <row r="120" s="88" customFormat="true" ht="15.75" hidden="false" customHeight="true" outlineLevel="0" collapsed="false">
      <c r="A120" s="44" t="n">
        <v>22</v>
      </c>
      <c r="B120" s="45" t="n">
        <v>13</v>
      </c>
      <c r="C120" s="92" t="n">
        <v>5</v>
      </c>
      <c r="D120" s="92" t="n">
        <v>8</v>
      </c>
      <c r="E120" s="93" t="n">
        <v>57</v>
      </c>
      <c r="F120" s="45" t="n">
        <v>12</v>
      </c>
      <c r="G120" s="92" t="n">
        <v>6</v>
      </c>
      <c r="H120" s="92" t="n">
        <v>6</v>
      </c>
      <c r="I120" s="93" t="n">
        <v>92</v>
      </c>
      <c r="J120" s="45" t="n">
        <v>1</v>
      </c>
      <c r="K120" s="92" t="n">
        <v>0</v>
      </c>
      <c r="L120" s="92" t="n">
        <v>1</v>
      </c>
    </row>
    <row r="121" s="88" customFormat="true" ht="15.75" hidden="false" customHeight="true" outlineLevel="0" collapsed="false">
      <c r="A121" s="44" t="n">
        <v>23</v>
      </c>
      <c r="B121" s="45" t="n">
        <v>23</v>
      </c>
      <c r="C121" s="92" t="n">
        <v>7</v>
      </c>
      <c r="D121" s="92" t="n">
        <v>16</v>
      </c>
      <c r="E121" s="93" t="n">
        <v>58</v>
      </c>
      <c r="F121" s="45" t="n">
        <v>4</v>
      </c>
      <c r="G121" s="92" t="n">
        <v>4</v>
      </c>
      <c r="H121" s="92" t="n">
        <v>0</v>
      </c>
      <c r="I121" s="93" t="n">
        <v>93</v>
      </c>
      <c r="J121" s="45" t="n">
        <v>1</v>
      </c>
      <c r="K121" s="92" t="n">
        <v>0</v>
      </c>
      <c r="L121" s="92" t="n">
        <v>1</v>
      </c>
    </row>
    <row r="122" s="88" customFormat="true" ht="18" hidden="false" customHeight="true" outlineLevel="0" collapsed="false">
      <c r="A122" s="50" t="n">
        <v>24</v>
      </c>
      <c r="B122" s="51" t="n">
        <v>13</v>
      </c>
      <c r="C122" s="95" t="n">
        <v>6</v>
      </c>
      <c r="D122" s="95" t="n">
        <v>7</v>
      </c>
      <c r="E122" s="96" t="n">
        <v>59</v>
      </c>
      <c r="F122" s="51" t="n">
        <v>16</v>
      </c>
      <c r="G122" s="95" t="n">
        <v>9</v>
      </c>
      <c r="H122" s="95" t="n">
        <v>7</v>
      </c>
      <c r="I122" s="96" t="n">
        <v>94</v>
      </c>
      <c r="J122" s="51" t="n">
        <v>3</v>
      </c>
      <c r="K122" s="95" t="n">
        <v>0</v>
      </c>
      <c r="L122" s="95" t="n">
        <v>3</v>
      </c>
    </row>
    <row r="123" s="8" customFormat="true" ht="25.5" hidden="false" customHeight="true" outlineLevel="0" collapsed="false">
      <c r="A123" s="35" t="s">
        <v>41</v>
      </c>
      <c r="B123" s="36" t="n">
        <v>43</v>
      </c>
      <c r="C123" s="36" t="n">
        <v>22</v>
      </c>
      <c r="D123" s="36" t="n">
        <v>21</v>
      </c>
      <c r="E123" s="91" t="s">
        <v>42</v>
      </c>
      <c r="F123" s="36" t="n">
        <v>45</v>
      </c>
      <c r="G123" s="36" t="n">
        <v>26</v>
      </c>
      <c r="H123" s="36" t="n">
        <v>19</v>
      </c>
      <c r="I123" s="97" t="s">
        <v>43</v>
      </c>
      <c r="J123" s="36" t="n">
        <v>3</v>
      </c>
      <c r="K123" s="36" t="n">
        <v>0</v>
      </c>
      <c r="L123" s="36" t="n">
        <v>3</v>
      </c>
    </row>
    <row r="124" s="88" customFormat="true" ht="15.75" hidden="false" customHeight="true" outlineLevel="0" collapsed="false">
      <c r="A124" s="44" t="n">
        <v>25</v>
      </c>
      <c r="B124" s="45" t="n">
        <v>3</v>
      </c>
      <c r="C124" s="92" t="n">
        <v>1</v>
      </c>
      <c r="D124" s="92" t="n">
        <v>2</v>
      </c>
      <c r="E124" s="93" t="n">
        <v>60</v>
      </c>
      <c r="F124" s="45" t="n">
        <v>13</v>
      </c>
      <c r="G124" s="92" t="n">
        <v>7</v>
      </c>
      <c r="H124" s="92" t="n">
        <v>6</v>
      </c>
      <c r="I124" s="93" t="n">
        <v>95</v>
      </c>
      <c r="J124" s="45" t="n">
        <v>2</v>
      </c>
      <c r="K124" s="92" t="n">
        <v>0</v>
      </c>
      <c r="L124" s="92" t="n">
        <v>2</v>
      </c>
    </row>
    <row r="125" s="88" customFormat="true" ht="15.75" hidden="false" customHeight="true" outlineLevel="0" collapsed="false">
      <c r="A125" s="44" t="n">
        <v>26</v>
      </c>
      <c r="B125" s="45" t="n">
        <v>9</v>
      </c>
      <c r="C125" s="92" t="n">
        <v>4</v>
      </c>
      <c r="D125" s="92" t="n">
        <v>5</v>
      </c>
      <c r="E125" s="93" t="n">
        <v>61</v>
      </c>
      <c r="F125" s="45" t="n">
        <v>6</v>
      </c>
      <c r="G125" s="92" t="n">
        <v>2</v>
      </c>
      <c r="H125" s="92" t="n">
        <v>4</v>
      </c>
      <c r="I125" s="93" t="n">
        <v>96</v>
      </c>
      <c r="J125" s="45" t="n">
        <v>0</v>
      </c>
      <c r="K125" s="92" t="n">
        <v>0</v>
      </c>
      <c r="L125" s="92" t="n">
        <v>0</v>
      </c>
    </row>
    <row r="126" s="88" customFormat="true" ht="15.75" hidden="false" customHeight="true" outlineLevel="0" collapsed="false">
      <c r="A126" s="44" t="n">
        <v>27</v>
      </c>
      <c r="B126" s="45" t="n">
        <v>8</v>
      </c>
      <c r="C126" s="92" t="n">
        <v>5</v>
      </c>
      <c r="D126" s="92" t="n">
        <v>3</v>
      </c>
      <c r="E126" s="93" t="n">
        <v>62</v>
      </c>
      <c r="F126" s="45" t="n">
        <v>10</v>
      </c>
      <c r="G126" s="92" t="n">
        <v>7</v>
      </c>
      <c r="H126" s="92" t="n">
        <v>3</v>
      </c>
      <c r="I126" s="93" t="n">
        <v>97</v>
      </c>
      <c r="J126" s="45" t="n">
        <v>0</v>
      </c>
      <c r="K126" s="92" t="n">
        <v>0</v>
      </c>
      <c r="L126" s="92" t="n">
        <v>0</v>
      </c>
    </row>
    <row r="127" s="88" customFormat="true" ht="15.75" hidden="false" customHeight="true" outlineLevel="0" collapsed="false">
      <c r="A127" s="44" t="n">
        <v>28</v>
      </c>
      <c r="B127" s="45" t="n">
        <v>10</v>
      </c>
      <c r="C127" s="92" t="n">
        <v>6</v>
      </c>
      <c r="D127" s="92" t="n">
        <v>4</v>
      </c>
      <c r="E127" s="93" t="n">
        <v>63</v>
      </c>
      <c r="F127" s="45" t="n">
        <v>6</v>
      </c>
      <c r="G127" s="92" t="n">
        <v>5</v>
      </c>
      <c r="H127" s="92" t="n">
        <v>1</v>
      </c>
      <c r="I127" s="93" t="n">
        <v>98</v>
      </c>
      <c r="J127" s="45" t="n">
        <v>0</v>
      </c>
      <c r="K127" s="92" t="n">
        <v>0</v>
      </c>
      <c r="L127" s="92" t="n">
        <v>0</v>
      </c>
    </row>
    <row r="128" s="88" customFormat="true" ht="18" hidden="false" customHeight="true" outlineLevel="0" collapsed="false">
      <c r="A128" s="50" t="n">
        <v>29</v>
      </c>
      <c r="B128" s="51" t="n">
        <v>13</v>
      </c>
      <c r="C128" s="95" t="n">
        <v>6</v>
      </c>
      <c r="D128" s="95" t="n">
        <v>7</v>
      </c>
      <c r="E128" s="96" t="n">
        <v>64</v>
      </c>
      <c r="F128" s="51" t="n">
        <v>10</v>
      </c>
      <c r="G128" s="95" t="n">
        <v>5</v>
      </c>
      <c r="H128" s="95" t="n">
        <v>5</v>
      </c>
      <c r="I128" s="93" t="n">
        <v>99</v>
      </c>
      <c r="J128" s="45" t="n">
        <v>0</v>
      </c>
      <c r="K128" s="92" t="n">
        <v>0</v>
      </c>
      <c r="L128" s="92" t="n">
        <v>0</v>
      </c>
    </row>
    <row r="129" s="8" customFormat="true" ht="25.5" hidden="false" customHeight="true" outlineLevel="0" collapsed="false">
      <c r="A129" s="35" t="s">
        <v>44</v>
      </c>
      <c r="B129" s="36" t="n">
        <v>53</v>
      </c>
      <c r="C129" s="36" t="n">
        <v>21</v>
      </c>
      <c r="D129" s="36" t="n">
        <v>32</v>
      </c>
      <c r="E129" s="91" t="s">
        <v>45</v>
      </c>
      <c r="F129" s="36" t="n">
        <v>37</v>
      </c>
      <c r="G129" s="36" t="n">
        <v>16</v>
      </c>
      <c r="H129" s="36" t="n">
        <v>21</v>
      </c>
      <c r="I129" s="98" t="n">
        <v>100</v>
      </c>
      <c r="J129" s="74" t="n">
        <v>0</v>
      </c>
      <c r="K129" s="99" t="n">
        <v>0</v>
      </c>
      <c r="L129" s="99" t="n">
        <v>0</v>
      </c>
    </row>
    <row r="130" s="88" customFormat="true" ht="15.75" hidden="false" customHeight="true" outlineLevel="0" collapsed="false">
      <c r="A130" s="44" t="n">
        <v>30</v>
      </c>
      <c r="B130" s="45" t="n">
        <v>7</v>
      </c>
      <c r="C130" s="92" t="n">
        <v>4</v>
      </c>
      <c r="D130" s="92" t="n">
        <v>3</v>
      </c>
      <c r="E130" s="93" t="n">
        <v>65</v>
      </c>
      <c r="F130" s="45" t="n">
        <v>5</v>
      </c>
      <c r="G130" s="92" t="n">
        <v>3</v>
      </c>
      <c r="H130" s="92" t="n">
        <v>2</v>
      </c>
      <c r="I130" s="93" t="n">
        <v>101</v>
      </c>
      <c r="J130" s="45" t="n">
        <v>0</v>
      </c>
      <c r="K130" s="92" t="n">
        <v>0</v>
      </c>
      <c r="L130" s="92" t="n">
        <v>0</v>
      </c>
    </row>
    <row r="131" s="88" customFormat="true" ht="15.75" hidden="false" customHeight="true" outlineLevel="0" collapsed="false">
      <c r="A131" s="44" t="n">
        <v>31</v>
      </c>
      <c r="B131" s="45" t="n">
        <v>13</v>
      </c>
      <c r="C131" s="92" t="n">
        <v>4</v>
      </c>
      <c r="D131" s="92" t="n">
        <v>9</v>
      </c>
      <c r="E131" s="93" t="n">
        <v>66</v>
      </c>
      <c r="F131" s="45" t="n">
        <v>7</v>
      </c>
      <c r="G131" s="92" t="n">
        <v>2</v>
      </c>
      <c r="H131" s="92" t="n">
        <v>5</v>
      </c>
      <c r="I131" s="93" t="n">
        <v>102</v>
      </c>
      <c r="J131" s="45" t="n">
        <v>1</v>
      </c>
      <c r="K131" s="92" t="n">
        <v>0</v>
      </c>
      <c r="L131" s="92" t="n">
        <v>1</v>
      </c>
    </row>
    <row r="132" s="88" customFormat="true" ht="15.75" hidden="false" customHeight="true" outlineLevel="0" collapsed="false">
      <c r="A132" s="44" t="n">
        <v>32</v>
      </c>
      <c r="B132" s="45" t="n">
        <v>4</v>
      </c>
      <c r="C132" s="92" t="n">
        <v>0</v>
      </c>
      <c r="D132" s="92" t="n">
        <v>4</v>
      </c>
      <c r="E132" s="93" t="n">
        <v>67</v>
      </c>
      <c r="F132" s="45" t="n">
        <v>5</v>
      </c>
      <c r="G132" s="92" t="n">
        <v>1</v>
      </c>
      <c r="H132" s="92" t="n">
        <v>4</v>
      </c>
      <c r="I132" s="93" t="n">
        <v>103</v>
      </c>
      <c r="J132" s="45" t="n">
        <v>0</v>
      </c>
      <c r="K132" s="92" t="n">
        <v>0</v>
      </c>
      <c r="L132" s="92" t="n">
        <v>0</v>
      </c>
    </row>
    <row r="133" s="88" customFormat="true" ht="15.75" hidden="false" customHeight="true" outlineLevel="0" collapsed="false">
      <c r="A133" s="44" t="n">
        <v>33</v>
      </c>
      <c r="B133" s="45" t="n">
        <v>10</v>
      </c>
      <c r="C133" s="92" t="n">
        <v>3</v>
      </c>
      <c r="D133" s="92" t="n">
        <v>7</v>
      </c>
      <c r="E133" s="93" t="n">
        <v>68</v>
      </c>
      <c r="F133" s="45" t="n">
        <v>10</v>
      </c>
      <c r="G133" s="92" t="n">
        <v>3</v>
      </c>
      <c r="H133" s="92" t="n">
        <v>7</v>
      </c>
      <c r="I133" s="100" t="s">
        <v>46</v>
      </c>
      <c r="J133" s="51" t="n">
        <v>0</v>
      </c>
      <c r="K133" s="95" t="n">
        <v>0</v>
      </c>
      <c r="L133" s="95" t="n">
        <v>0</v>
      </c>
    </row>
    <row r="134" s="88" customFormat="true" ht="21" hidden="false" customHeight="true" outlineLevel="0" collapsed="false">
      <c r="A134" s="76" t="n">
        <v>34</v>
      </c>
      <c r="B134" s="45" t="n">
        <v>19</v>
      </c>
      <c r="C134" s="92" t="n">
        <v>10</v>
      </c>
      <c r="D134" s="92" t="n">
        <v>9</v>
      </c>
      <c r="E134" s="93" t="n">
        <v>69</v>
      </c>
      <c r="F134" s="45" t="n">
        <v>10</v>
      </c>
      <c r="G134" s="92" t="n">
        <v>7</v>
      </c>
      <c r="H134" s="92" t="n">
        <v>3</v>
      </c>
      <c r="I134" s="101" t="s">
        <v>15</v>
      </c>
      <c r="J134" s="74" t="n">
        <v>980</v>
      </c>
      <c r="K134" s="74" t="n">
        <v>475</v>
      </c>
      <c r="L134" s="74" t="n">
        <v>505</v>
      </c>
    </row>
    <row r="135" s="106" customFormat="true" ht="24" hidden="false" customHeight="true" outlineLevel="0" collapsed="false">
      <c r="A135" s="82" t="s">
        <v>47</v>
      </c>
      <c r="B135" s="102" t="n">
        <v>117</v>
      </c>
      <c r="C135" s="103" t="n">
        <v>65</v>
      </c>
      <c r="D135" s="103" t="n">
        <v>52</v>
      </c>
      <c r="E135" s="104" t="s">
        <v>48</v>
      </c>
      <c r="F135" s="103" t="n">
        <v>643</v>
      </c>
      <c r="G135" s="103" t="n">
        <v>316</v>
      </c>
      <c r="H135" s="103" t="n">
        <v>327</v>
      </c>
      <c r="I135" s="105" t="s">
        <v>49</v>
      </c>
      <c r="J135" s="103" t="n">
        <v>220</v>
      </c>
      <c r="K135" s="103" t="n">
        <v>94</v>
      </c>
      <c r="L135" s="103" t="n">
        <v>126</v>
      </c>
    </row>
    <row r="136" s="3" customFormat="true" ht="24" hidden="false" customHeight="true" outlineLevel="0" collapsed="false">
      <c r="A136" s="14"/>
      <c r="B136" s="15" t="s">
        <v>3</v>
      </c>
      <c r="C136" s="16"/>
      <c r="D136" s="17"/>
      <c r="E136" s="18"/>
      <c r="F136" s="19"/>
      <c r="G136" s="90" t="s">
        <v>4</v>
      </c>
      <c r="H136" s="19"/>
      <c r="I136" s="18"/>
      <c r="J136" s="19"/>
      <c r="K136" s="107" t="s">
        <v>109</v>
      </c>
      <c r="L136" s="22"/>
    </row>
    <row r="137" s="26" customFormat="true" ht="21" hidden="false" customHeight="true" outlineLevel="0" collapsed="false">
      <c r="A137" s="27" t="s">
        <v>11</v>
      </c>
      <c r="B137" s="28" t="s">
        <v>12</v>
      </c>
      <c r="C137" s="28" t="s">
        <v>13</v>
      </c>
      <c r="D137" s="29" t="s">
        <v>14</v>
      </c>
      <c r="E137" s="27" t="s">
        <v>11</v>
      </c>
      <c r="F137" s="28" t="s">
        <v>12</v>
      </c>
      <c r="G137" s="28" t="s">
        <v>13</v>
      </c>
      <c r="H137" s="29" t="s">
        <v>14</v>
      </c>
      <c r="I137" s="27" t="s">
        <v>11</v>
      </c>
      <c r="J137" s="28" t="s">
        <v>12</v>
      </c>
      <c r="K137" s="28" t="s">
        <v>13</v>
      </c>
      <c r="L137" s="30" t="s">
        <v>14</v>
      </c>
    </row>
    <row r="138" s="8" customFormat="true" ht="25.5" hidden="false" customHeight="true" outlineLevel="0" collapsed="false">
      <c r="A138" s="35" t="s">
        <v>17</v>
      </c>
      <c r="B138" s="36" t="n">
        <v>94</v>
      </c>
      <c r="C138" s="36" t="n">
        <v>53</v>
      </c>
      <c r="D138" s="36" t="n">
        <v>41</v>
      </c>
      <c r="E138" s="91" t="s">
        <v>18</v>
      </c>
      <c r="F138" s="36" t="n">
        <v>202</v>
      </c>
      <c r="G138" s="36" t="n">
        <v>113</v>
      </c>
      <c r="H138" s="36" t="n">
        <v>89</v>
      </c>
      <c r="I138" s="91" t="s">
        <v>19</v>
      </c>
      <c r="J138" s="36" t="n">
        <v>191</v>
      </c>
      <c r="K138" s="36" t="n">
        <v>96</v>
      </c>
      <c r="L138" s="36" t="n">
        <v>95</v>
      </c>
    </row>
    <row r="139" s="88" customFormat="true" ht="15.75" hidden="false" customHeight="true" outlineLevel="0" collapsed="false">
      <c r="A139" s="44" t="n">
        <v>0</v>
      </c>
      <c r="B139" s="45" t="n">
        <v>21</v>
      </c>
      <c r="C139" s="92" t="n">
        <v>15</v>
      </c>
      <c r="D139" s="92" t="n">
        <v>6</v>
      </c>
      <c r="E139" s="93" t="n">
        <v>35</v>
      </c>
      <c r="F139" s="45" t="n">
        <v>35</v>
      </c>
      <c r="G139" s="92" t="n">
        <v>18</v>
      </c>
      <c r="H139" s="92" t="n">
        <v>17</v>
      </c>
      <c r="I139" s="93" t="n">
        <v>70</v>
      </c>
      <c r="J139" s="45" t="n">
        <v>34</v>
      </c>
      <c r="K139" s="92" t="n">
        <v>22</v>
      </c>
      <c r="L139" s="92" t="n">
        <v>12</v>
      </c>
    </row>
    <row r="140" s="88" customFormat="true" ht="15.75" hidden="false" customHeight="true" outlineLevel="0" collapsed="false">
      <c r="A140" s="44" t="n">
        <v>1</v>
      </c>
      <c r="B140" s="45" t="n">
        <v>14</v>
      </c>
      <c r="C140" s="92" t="n">
        <v>7</v>
      </c>
      <c r="D140" s="92" t="n">
        <v>7</v>
      </c>
      <c r="E140" s="93" t="n">
        <v>36</v>
      </c>
      <c r="F140" s="45" t="n">
        <v>47</v>
      </c>
      <c r="G140" s="92" t="n">
        <v>29</v>
      </c>
      <c r="H140" s="92" t="n">
        <v>18</v>
      </c>
      <c r="I140" s="93" t="n">
        <v>71</v>
      </c>
      <c r="J140" s="45" t="n">
        <v>38</v>
      </c>
      <c r="K140" s="92" t="n">
        <v>20</v>
      </c>
      <c r="L140" s="92" t="n">
        <v>18</v>
      </c>
    </row>
    <row r="141" s="88" customFormat="true" ht="15.75" hidden="false" customHeight="true" outlineLevel="0" collapsed="false">
      <c r="A141" s="44" t="n">
        <v>2</v>
      </c>
      <c r="B141" s="45" t="n">
        <v>17</v>
      </c>
      <c r="C141" s="92" t="n">
        <v>11</v>
      </c>
      <c r="D141" s="92" t="n">
        <v>6</v>
      </c>
      <c r="E141" s="93" t="n">
        <v>37</v>
      </c>
      <c r="F141" s="45" t="n">
        <v>43</v>
      </c>
      <c r="G141" s="92" t="n">
        <v>24</v>
      </c>
      <c r="H141" s="92" t="n">
        <v>19</v>
      </c>
      <c r="I141" s="93" t="n">
        <v>72</v>
      </c>
      <c r="J141" s="45" t="n">
        <v>40</v>
      </c>
      <c r="K141" s="92" t="n">
        <v>16</v>
      </c>
      <c r="L141" s="92" t="n">
        <v>24</v>
      </c>
    </row>
    <row r="142" s="88" customFormat="true" ht="15.75" hidden="false" customHeight="true" outlineLevel="0" collapsed="false">
      <c r="A142" s="44" t="n">
        <v>3</v>
      </c>
      <c r="B142" s="45" t="n">
        <v>22</v>
      </c>
      <c r="C142" s="92" t="n">
        <v>11</v>
      </c>
      <c r="D142" s="92" t="n">
        <v>11</v>
      </c>
      <c r="E142" s="93" t="n">
        <v>38</v>
      </c>
      <c r="F142" s="45" t="n">
        <v>39</v>
      </c>
      <c r="G142" s="92" t="n">
        <v>20</v>
      </c>
      <c r="H142" s="92" t="n">
        <v>19</v>
      </c>
      <c r="I142" s="93" t="n">
        <v>73</v>
      </c>
      <c r="J142" s="45" t="n">
        <v>32</v>
      </c>
      <c r="K142" s="92" t="n">
        <v>15</v>
      </c>
      <c r="L142" s="92" t="n">
        <v>17</v>
      </c>
    </row>
    <row r="143" s="88" customFormat="true" ht="18" hidden="false" customHeight="true" outlineLevel="0" collapsed="false">
      <c r="A143" s="50" t="n">
        <v>4</v>
      </c>
      <c r="B143" s="94" t="n">
        <v>20</v>
      </c>
      <c r="C143" s="95" t="n">
        <v>9</v>
      </c>
      <c r="D143" s="95" t="n">
        <v>11</v>
      </c>
      <c r="E143" s="96" t="n">
        <v>39</v>
      </c>
      <c r="F143" s="51" t="n">
        <v>38</v>
      </c>
      <c r="G143" s="95" t="n">
        <v>22</v>
      </c>
      <c r="H143" s="95" t="n">
        <v>16</v>
      </c>
      <c r="I143" s="96" t="n">
        <v>74</v>
      </c>
      <c r="J143" s="51" t="n">
        <v>47</v>
      </c>
      <c r="K143" s="95" t="n">
        <v>23</v>
      </c>
      <c r="L143" s="95" t="n">
        <v>24</v>
      </c>
    </row>
    <row r="144" s="8" customFormat="true" ht="25.5" hidden="false" customHeight="true" outlineLevel="0" collapsed="false">
      <c r="A144" s="35" t="s">
        <v>21</v>
      </c>
      <c r="B144" s="36" t="n">
        <v>99</v>
      </c>
      <c r="C144" s="36" t="n">
        <v>60</v>
      </c>
      <c r="D144" s="36" t="n">
        <v>39</v>
      </c>
      <c r="E144" s="91" t="s">
        <v>22</v>
      </c>
      <c r="F144" s="36" t="n">
        <v>159</v>
      </c>
      <c r="G144" s="36" t="n">
        <v>96</v>
      </c>
      <c r="H144" s="36" t="n">
        <v>63</v>
      </c>
      <c r="I144" s="91" t="s">
        <v>23</v>
      </c>
      <c r="J144" s="36" t="n">
        <v>114</v>
      </c>
      <c r="K144" s="36" t="n">
        <v>44</v>
      </c>
      <c r="L144" s="36" t="n">
        <v>70</v>
      </c>
    </row>
    <row r="145" s="88" customFormat="true" ht="15.75" hidden="false" customHeight="true" outlineLevel="0" collapsed="false">
      <c r="A145" s="44" t="n">
        <v>5</v>
      </c>
      <c r="B145" s="45" t="n">
        <v>21</v>
      </c>
      <c r="C145" s="92" t="n">
        <v>13</v>
      </c>
      <c r="D145" s="92" t="n">
        <v>8</v>
      </c>
      <c r="E145" s="93" t="n">
        <v>40</v>
      </c>
      <c r="F145" s="45" t="n">
        <v>45</v>
      </c>
      <c r="G145" s="92" t="n">
        <v>28</v>
      </c>
      <c r="H145" s="92" t="n">
        <v>17</v>
      </c>
      <c r="I145" s="93" t="n">
        <v>75</v>
      </c>
      <c r="J145" s="45" t="n">
        <v>29</v>
      </c>
      <c r="K145" s="92" t="n">
        <v>10</v>
      </c>
      <c r="L145" s="92" t="n">
        <v>19</v>
      </c>
    </row>
    <row r="146" s="88" customFormat="true" ht="15.75" hidden="false" customHeight="true" outlineLevel="0" collapsed="false">
      <c r="A146" s="44" t="n">
        <v>6</v>
      </c>
      <c r="B146" s="45" t="n">
        <v>19</v>
      </c>
      <c r="C146" s="92" t="n">
        <v>13</v>
      </c>
      <c r="D146" s="92" t="n">
        <v>6</v>
      </c>
      <c r="E146" s="93" t="n">
        <v>41</v>
      </c>
      <c r="F146" s="45" t="n">
        <v>35</v>
      </c>
      <c r="G146" s="92" t="n">
        <v>21</v>
      </c>
      <c r="H146" s="92" t="n">
        <v>14</v>
      </c>
      <c r="I146" s="93" t="n">
        <v>76</v>
      </c>
      <c r="J146" s="45" t="n">
        <v>18</v>
      </c>
      <c r="K146" s="92" t="n">
        <v>7</v>
      </c>
      <c r="L146" s="92" t="n">
        <v>11</v>
      </c>
    </row>
    <row r="147" s="88" customFormat="true" ht="15.75" hidden="false" customHeight="true" outlineLevel="0" collapsed="false">
      <c r="A147" s="44" t="n">
        <v>7</v>
      </c>
      <c r="B147" s="45" t="n">
        <v>23</v>
      </c>
      <c r="C147" s="92" t="n">
        <v>15</v>
      </c>
      <c r="D147" s="92" t="n">
        <v>8</v>
      </c>
      <c r="E147" s="93" t="n">
        <v>42</v>
      </c>
      <c r="F147" s="45" t="n">
        <v>18</v>
      </c>
      <c r="G147" s="92" t="n">
        <v>8</v>
      </c>
      <c r="H147" s="92" t="n">
        <v>10</v>
      </c>
      <c r="I147" s="93" t="n">
        <v>77</v>
      </c>
      <c r="J147" s="45" t="n">
        <v>18</v>
      </c>
      <c r="K147" s="92" t="n">
        <v>5</v>
      </c>
      <c r="L147" s="92" t="n">
        <v>13</v>
      </c>
    </row>
    <row r="148" s="88" customFormat="true" ht="15.75" hidden="false" customHeight="true" outlineLevel="0" collapsed="false">
      <c r="A148" s="44" t="n">
        <v>8</v>
      </c>
      <c r="B148" s="45" t="n">
        <v>15</v>
      </c>
      <c r="C148" s="92" t="n">
        <v>7</v>
      </c>
      <c r="D148" s="92" t="n">
        <v>8</v>
      </c>
      <c r="E148" s="93" t="n">
        <v>43</v>
      </c>
      <c r="F148" s="45" t="n">
        <v>29</v>
      </c>
      <c r="G148" s="92" t="n">
        <v>19</v>
      </c>
      <c r="H148" s="92" t="n">
        <v>10</v>
      </c>
      <c r="I148" s="93" t="n">
        <v>78</v>
      </c>
      <c r="J148" s="45" t="n">
        <v>22</v>
      </c>
      <c r="K148" s="92" t="n">
        <v>13</v>
      </c>
      <c r="L148" s="92" t="n">
        <v>9</v>
      </c>
    </row>
    <row r="149" s="88" customFormat="true" ht="18" hidden="false" customHeight="true" outlineLevel="0" collapsed="false">
      <c r="A149" s="50" t="n">
        <v>9</v>
      </c>
      <c r="B149" s="51" t="n">
        <v>21</v>
      </c>
      <c r="C149" s="95" t="n">
        <v>12</v>
      </c>
      <c r="D149" s="95" t="n">
        <v>9</v>
      </c>
      <c r="E149" s="96" t="n">
        <v>44</v>
      </c>
      <c r="F149" s="51" t="n">
        <v>32</v>
      </c>
      <c r="G149" s="95" t="n">
        <v>20</v>
      </c>
      <c r="H149" s="95" t="n">
        <v>12</v>
      </c>
      <c r="I149" s="96" t="n">
        <v>79</v>
      </c>
      <c r="J149" s="51" t="n">
        <v>27</v>
      </c>
      <c r="K149" s="95" t="n">
        <v>9</v>
      </c>
      <c r="L149" s="95" t="n">
        <v>18</v>
      </c>
    </row>
    <row r="150" s="8" customFormat="true" ht="25.5" hidden="false" customHeight="true" outlineLevel="0" collapsed="false">
      <c r="A150" s="35" t="s">
        <v>31</v>
      </c>
      <c r="B150" s="36" t="n">
        <v>108</v>
      </c>
      <c r="C150" s="36" t="n">
        <v>59</v>
      </c>
      <c r="D150" s="36" t="n">
        <v>49</v>
      </c>
      <c r="E150" s="91" t="s">
        <v>32</v>
      </c>
      <c r="F150" s="36" t="n">
        <v>225</v>
      </c>
      <c r="G150" s="36" t="n">
        <v>127</v>
      </c>
      <c r="H150" s="36" t="n">
        <v>98</v>
      </c>
      <c r="I150" s="91" t="s">
        <v>33</v>
      </c>
      <c r="J150" s="36" t="n">
        <v>127</v>
      </c>
      <c r="K150" s="36" t="n">
        <v>49</v>
      </c>
      <c r="L150" s="36" t="n">
        <v>78</v>
      </c>
    </row>
    <row r="151" s="88" customFormat="true" ht="15.75" hidden="false" customHeight="true" outlineLevel="0" collapsed="false">
      <c r="A151" s="44" t="n">
        <v>10</v>
      </c>
      <c r="B151" s="45" t="n">
        <v>20</v>
      </c>
      <c r="C151" s="92" t="n">
        <v>14</v>
      </c>
      <c r="D151" s="92" t="n">
        <v>6</v>
      </c>
      <c r="E151" s="93" t="n">
        <v>45</v>
      </c>
      <c r="F151" s="45" t="n">
        <v>44</v>
      </c>
      <c r="G151" s="92" t="n">
        <v>24</v>
      </c>
      <c r="H151" s="92" t="n">
        <v>20</v>
      </c>
      <c r="I151" s="93" t="n">
        <v>80</v>
      </c>
      <c r="J151" s="45" t="n">
        <v>30</v>
      </c>
      <c r="K151" s="92" t="n">
        <v>13</v>
      </c>
      <c r="L151" s="92" t="n">
        <v>17</v>
      </c>
    </row>
    <row r="152" s="88" customFormat="true" ht="15.75" hidden="false" customHeight="true" outlineLevel="0" collapsed="false">
      <c r="A152" s="44" t="n">
        <v>11</v>
      </c>
      <c r="B152" s="45" t="n">
        <v>28</v>
      </c>
      <c r="C152" s="92" t="n">
        <v>18</v>
      </c>
      <c r="D152" s="92" t="n">
        <v>10</v>
      </c>
      <c r="E152" s="93" t="n">
        <v>46</v>
      </c>
      <c r="F152" s="45" t="n">
        <v>46</v>
      </c>
      <c r="G152" s="92" t="n">
        <v>26</v>
      </c>
      <c r="H152" s="92" t="n">
        <v>20</v>
      </c>
      <c r="I152" s="93" t="n">
        <v>81</v>
      </c>
      <c r="J152" s="45" t="n">
        <v>23</v>
      </c>
      <c r="K152" s="92" t="n">
        <v>9</v>
      </c>
      <c r="L152" s="92" t="n">
        <v>14</v>
      </c>
    </row>
    <row r="153" s="88" customFormat="true" ht="15.75" hidden="false" customHeight="true" outlineLevel="0" collapsed="false">
      <c r="A153" s="44" t="n">
        <v>12</v>
      </c>
      <c r="B153" s="45" t="n">
        <v>25</v>
      </c>
      <c r="C153" s="92" t="n">
        <v>11</v>
      </c>
      <c r="D153" s="92" t="n">
        <v>14</v>
      </c>
      <c r="E153" s="93" t="n">
        <v>47</v>
      </c>
      <c r="F153" s="45" t="n">
        <v>34</v>
      </c>
      <c r="G153" s="92" t="n">
        <v>18</v>
      </c>
      <c r="H153" s="92" t="n">
        <v>16</v>
      </c>
      <c r="I153" s="93" t="n">
        <v>82</v>
      </c>
      <c r="J153" s="45" t="n">
        <v>36</v>
      </c>
      <c r="K153" s="92" t="n">
        <v>13</v>
      </c>
      <c r="L153" s="92" t="n">
        <v>23</v>
      </c>
    </row>
    <row r="154" s="88" customFormat="true" ht="15.75" hidden="false" customHeight="true" outlineLevel="0" collapsed="false">
      <c r="A154" s="44" t="n">
        <v>13</v>
      </c>
      <c r="B154" s="45" t="n">
        <v>15</v>
      </c>
      <c r="C154" s="92" t="n">
        <v>5</v>
      </c>
      <c r="D154" s="92" t="n">
        <v>10</v>
      </c>
      <c r="E154" s="93" t="n">
        <v>48</v>
      </c>
      <c r="F154" s="45" t="n">
        <v>52</v>
      </c>
      <c r="G154" s="92" t="n">
        <v>30</v>
      </c>
      <c r="H154" s="92" t="n">
        <v>22</v>
      </c>
      <c r="I154" s="93" t="n">
        <v>83</v>
      </c>
      <c r="J154" s="45" t="n">
        <v>21</v>
      </c>
      <c r="K154" s="92" t="n">
        <v>7</v>
      </c>
      <c r="L154" s="92" t="n">
        <v>14</v>
      </c>
    </row>
    <row r="155" s="88" customFormat="true" ht="18" hidden="false" customHeight="true" outlineLevel="0" collapsed="false">
      <c r="A155" s="50" t="n">
        <v>14</v>
      </c>
      <c r="B155" s="51" t="n">
        <v>20</v>
      </c>
      <c r="C155" s="95" t="n">
        <v>11</v>
      </c>
      <c r="D155" s="95" t="n">
        <v>9</v>
      </c>
      <c r="E155" s="96" t="n">
        <v>49</v>
      </c>
      <c r="F155" s="51" t="n">
        <v>49</v>
      </c>
      <c r="G155" s="95" t="n">
        <v>29</v>
      </c>
      <c r="H155" s="95" t="n">
        <v>20</v>
      </c>
      <c r="I155" s="96" t="n">
        <v>84</v>
      </c>
      <c r="J155" s="51" t="n">
        <v>17</v>
      </c>
      <c r="K155" s="95" t="n">
        <v>7</v>
      </c>
      <c r="L155" s="95" t="n">
        <v>10</v>
      </c>
    </row>
    <row r="156" s="8" customFormat="true" ht="25.5" hidden="false" customHeight="true" outlineLevel="0" collapsed="false">
      <c r="A156" s="35" t="s">
        <v>35</v>
      </c>
      <c r="B156" s="36" t="n">
        <v>104</v>
      </c>
      <c r="C156" s="36" t="n">
        <v>41</v>
      </c>
      <c r="D156" s="36" t="n">
        <v>63</v>
      </c>
      <c r="E156" s="91" t="s">
        <v>36</v>
      </c>
      <c r="F156" s="36" t="n">
        <v>269</v>
      </c>
      <c r="G156" s="36" t="n">
        <v>145</v>
      </c>
      <c r="H156" s="36" t="n">
        <v>124</v>
      </c>
      <c r="I156" s="91" t="s">
        <v>37</v>
      </c>
      <c r="J156" s="36" t="n">
        <v>74</v>
      </c>
      <c r="K156" s="36" t="n">
        <v>23</v>
      </c>
      <c r="L156" s="36" t="n">
        <v>51</v>
      </c>
    </row>
    <row r="157" s="88" customFormat="true" ht="15.75" hidden="false" customHeight="true" outlineLevel="0" collapsed="false">
      <c r="A157" s="44" t="n">
        <v>15</v>
      </c>
      <c r="B157" s="45" t="n">
        <v>22</v>
      </c>
      <c r="C157" s="92" t="n">
        <v>9</v>
      </c>
      <c r="D157" s="92" t="n">
        <v>13</v>
      </c>
      <c r="E157" s="93" t="n">
        <v>50</v>
      </c>
      <c r="F157" s="45" t="n">
        <v>45</v>
      </c>
      <c r="G157" s="92" t="n">
        <v>29</v>
      </c>
      <c r="H157" s="92" t="n">
        <v>16</v>
      </c>
      <c r="I157" s="93" t="n">
        <v>85</v>
      </c>
      <c r="J157" s="45" t="n">
        <v>19</v>
      </c>
      <c r="K157" s="92" t="n">
        <v>6</v>
      </c>
      <c r="L157" s="92" t="n">
        <v>13</v>
      </c>
    </row>
    <row r="158" s="88" customFormat="true" ht="15.75" hidden="false" customHeight="true" outlineLevel="0" collapsed="false">
      <c r="A158" s="44" t="n">
        <v>16</v>
      </c>
      <c r="B158" s="45" t="n">
        <v>25</v>
      </c>
      <c r="C158" s="92" t="n">
        <v>8</v>
      </c>
      <c r="D158" s="92" t="n">
        <v>17</v>
      </c>
      <c r="E158" s="93" t="n">
        <v>51</v>
      </c>
      <c r="F158" s="45" t="n">
        <v>63</v>
      </c>
      <c r="G158" s="92" t="n">
        <v>38</v>
      </c>
      <c r="H158" s="92" t="n">
        <v>25</v>
      </c>
      <c r="I158" s="93" t="n">
        <v>86</v>
      </c>
      <c r="J158" s="45" t="n">
        <v>12</v>
      </c>
      <c r="K158" s="92" t="n">
        <v>5</v>
      </c>
      <c r="L158" s="92" t="n">
        <v>7</v>
      </c>
    </row>
    <row r="159" s="88" customFormat="true" ht="15.75" hidden="false" customHeight="true" outlineLevel="0" collapsed="false">
      <c r="A159" s="44" t="n">
        <v>17</v>
      </c>
      <c r="B159" s="45" t="n">
        <v>19</v>
      </c>
      <c r="C159" s="92" t="n">
        <v>12</v>
      </c>
      <c r="D159" s="92" t="n">
        <v>7</v>
      </c>
      <c r="E159" s="93" t="n">
        <v>52</v>
      </c>
      <c r="F159" s="45" t="n">
        <v>52</v>
      </c>
      <c r="G159" s="92" t="n">
        <v>29</v>
      </c>
      <c r="H159" s="92" t="n">
        <v>23</v>
      </c>
      <c r="I159" s="93" t="n">
        <v>87</v>
      </c>
      <c r="J159" s="45" t="n">
        <v>19</v>
      </c>
      <c r="K159" s="92" t="n">
        <v>5</v>
      </c>
      <c r="L159" s="92" t="n">
        <v>14</v>
      </c>
    </row>
    <row r="160" s="88" customFormat="true" ht="15.75" hidden="false" customHeight="true" outlineLevel="0" collapsed="false">
      <c r="A160" s="44" t="n">
        <v>18</v>
      </c>
      <c r="B160" s="45" t="n">
        <v>24</v>
      </c>
      <c r="C160" s="92" t="n">
        <v>4</v>
      </c>
      <c r="D160" s="92" t="n">
        <v>20</v>
      </c>
      <c r="E160" s="93" t="n">
        <v>53</v>
      </c>
      <c r="F160" s="45" t="n">
        <v>48</v>
      </c>
      <c r="G160" s="92" t="n">
        <v>21</v>
      </c>
      <c r="H160" s="92" t="n">
        <v>27</v>
      </c>
      <c r="I160" s="93" t="n">
        <v>88</v>
      </c>
      <c r="J160" s="45" t="n">
        <v>10</v>
      </c>
      <c r="K160" s="92" t="n">
        <v>0</v>
      </c>
      <c r="L160" s="92" t="n">
        <v>10</v>
      </c>
    </row>
    <row r="161" s="88" customFormat="true" ht="18" hidden="false" customHeight="true" outlineLevel="0" collapsed="false">
      <c r="A161" s="50" t="n">
        <v>19</v>
      </c>
      <c r="B161" s="51" t="n">
        <v>14</v>
      </c>
      <c r="C161" s="95" t="n">
        <v>8</v>
      </c>
      <c r="D161" s="95" t="n">
        <v>6</v>
      </c>
      <c r="E161" s="96" t="n">
        <v>54</v>
      </c>
      <c r="F161" s="51" t="n">
        <v>61</v>
      </c>
      <c r="G161" s="95" t="n">
        <v>28</v>
      </c>
      <c r="H161" s="95" t="n">
        <v>33</v>
      </c>
      <c r="I161" s="96" t="n">
        <v>89</v>
      </c>
      <c r="J161" s="51" t="n">
        <v>14</v>
      </c>
      <c r="K161" s="95" t="n">
        <v>7</v>
      </c>
      <c r="L161" s="95" t="n">
        <v>7</v>
      </c>
    </row>
    <row r="162" s="8" customFormat="true" ht="25.5" hidden="false" customHeight="true" outlineLevel="0" collapsed="false">
      <c r="A162" s="35" t="s">
        <v>38</v>
      </c>
      <c r="B162" s="36" t="n">
        <v>120</v>
      </c>
      <c r="C162" s="36" t="n">
        <v>64</v>
      </c>
      <c r="D162" s="36" t="n">
        <v>56</v>
      </c>
      <c r="E162" s="91" t="s">
        <v>39</v>
      </c>
      <c r="F162" s="36" t="n">
        <v>213</v>
      </c>
      <c r="G162" s="36" t="n">
        <v>115</v>
      </c>
      <c r="H162" s="36" t="n">
        <v>98</v>
      </c>
      <c r="I162" s="91" t="s">
        <v>40</v>
      </c>
      <c r="J162" s="36" t="n">
        <v>34</v>
      </c>
      <c r="K162" s="36" t="n">
        <v>10</v>
      </c>
      <c r="L162" s="36" t="n">
        <v>24</v>
      </c>
    </row>
    <row r="163" s="88" customFormat="true" ht="15.75" hidden="false" customHeight="true" outlineLevel="0" collapsed="false">
      <c r="A163" s="44" t="n">
        <v>20</v>
      </c>
      <c r="B163" s="45" t="n">
        <v>23</v>
      </c>
      <c r="C163" s="92" t="n">
        <v>11</v>
      </c>
      <c r="D163" s="92" t="n">
        <v>12</v>
      </c>
      <c r="E163" s="93" t="n">
        <v>55</v>
      </c>
      <c r="F163" s="45" t="n">
        <v>50</v>
      </c>
      <c r="G163" s="92" t="n">
        <v>22</v>
      </c>
      <c r="H163" s="92" t="n">
        <v>28</v>
      </c>
      <c r="I163" s="93" t="n">
        <v>90</v>
      </c>
      <c r="J163" s="45" t="n">
        <v>12</v>
      </c>
      <c r="K163" s="92" t="n">
        <v>4</v>
      </c>
      <c r="L163" s="92" t="n">
        <v>8</v>
      </c>
    </row>
    <row r="164" s="88" customFormat="true" ht="15.75" hidden="false" customHeight="true" outlineLevel="0" collapsed="false">
      <c r="A164" s="44" t="n">
        <v>21</v>
      </c>
      <c r="B164" s="45" t="n">
        <v>23</v>
      </c>
      <c r="C164" s="92" t="n">
        <v>12</v>
      </c>
      <c r="D164" s="92" t="n">
        <v>11</v>
      </c>
      <c r="E164" s="93" t="n">
        <v>56</v>
      </c>
      <c r="F164" s="45" t="n">
        <v>37</v>
      </c>
      <c r="G164" s="92" t="n">
        <v>18</v>
      </c>
      <c r="H164" s="92" t="n">
        <v>19</v>
      </c>
      <c r="I164" s="93" t="n">
        <v>91</v>
      </c>
      <c r="J164" s="45" t="n">
        <v>8</v>
      </c>
      <c r="K164" s="92" t="n">
        <v>2</v>
      </c>
      <c r="L164" s="92" t="n">
        <v>6</v>
      </c>
    </row>
    <row r="165" s="88" customFormat="true" ht="15.75" hidden="false" customHeight="true" outlineLevel="0" collapsed="false">
      <c r="A165" s="44" t="n">
        <v>22</v>
      </c>
      <c r="B165" s="45" t="n">
        <v>27</v>
      </c>
      <c r="C165" s="92" t="n">
        <v>15</v>
      </c>
      <c r="D165" s="92" t="n">
        <v>12</v>
      </c>
      <c r="E165" s="93" t="n">
        <v>57</v>
      </c>
      <c r="F165" s="45" t="n">
        <v>46</v>
      </c>
      <c r="G165" s="92" t="n">
        <v>31</v>
      </c>
      <c r="H165" s="92" t="n">
        <v>15</v>
      </c>
      <c r="I165" s="93" t="n">
        <v>92</v>
      </c>
      <c r="J165" s="45" t="n">
        <v>8</v>
      </c>
      <c r="K165" s="92" t="n">
        <v>3</v>
      </c>
      <c r="L165" s="92" t="n">
        <v>5</v>
      </c>
    </row>
    <row r="166" s="88" customFormat="true" ht="15.75" hidden="false" customHeight="true" outlineLevel="0" collapsed="false">
      <c r="A166" s="44" t="n">
        <v>23</v>
      </c>
      <c r="B166" s="45" t="n">
        <v>18</v>
      </c>
      <c r="C166" s="92" t="n">
        <v>9</v>
      </c>
      <c r="D166" s="92" t="n">
        <v>9</v>
      </c>
      <c r="E166" s="93" t="n">
        <v>58</v>
      </c>
      <c r="F166" s="45" t="n">
        <v>42</v>
      </c>
      <c r="G166" s="92" t="n">
        <v>25</v>
      </c>
      <c r="H166" s="92" t="n">
        <v>17</v>
      </c>
      <c r="I166" s="93" t="n">
        <v>93</v>
      </c>
      <c r="J166" s="45" t="n">
        <v>4</v>
      </c>
      <c r="K166" s="92" t="n">
        <v>1</v>
      </c>
      <c r="L166" s="92" t="n">
        <v>3</v>
      </c>
    </row>
    <row r="167" s="88" customFormat="true" ht="18" hidden="false" customHeight="true" outlineLevel="0" collapsed="false">
      <c r="A167" s="50" t="n">
        <v>24</v>
      </c>
      <c r="B167" s="51" t="n">
        <v>29</v>
      </c>
      <c r="C167" s="95" t="n">
        <v>17</v>
      </c>
      <c r="D167" s="95" t="n">
        <v>12</v>
      </c>
      <c r="E167" s="96" t="n">
        <v>59</v>
      </c>
      <c r="F167" s="51" t="n">
        <v>38</v>
      </c>
      <c r="G167" s="95" t="n">
        <v>19</v>
      </c>
      <c r="H167" s="95" t="n">
        <v>19</v>
      </c>
      <c r="I167" s="96" t="n">
        <v>94</v>
      </c>
      <c r="J167" s="51" t="n">
        <v>2</v>
      </c>
      <c r="K167" s="95" t="n">
        <v>0</v>
      </c>
      <c r="L167" s="95" t="n">
        <v>2</v>
      </c>
    </row>
    <row r="168" s="8" customFormat="true" ht="25.5" hidden="false" customHeight="true" outlineLevel="0" collapsed="false">
      <c r="A168" s="35" t="s">
        <v>41</v>
      </c>
      <c r="B168" s="36" t="n">
        <v>161</v>
      </c>
      <c r="C168" s="36" t="n">
        <v>100</v>
      </c>
      <c r="D168" s="36" t="n">
        <v>61</v>
      </c>
      <c r="E168" s="91" t="s">
        <v>42</v>
      </c>
      <c r="F168" s="36" t="n">
        <v>185</v>
      </c>
      <c r="G168" s="36" t="n">
        <v>109</v>
      </c>
      <c r="H168" s="36" t="n">
        <v>76</v>
      </c>
      <c r="I168" s="97" t="s">
        <v>43</v>
      </c>
      <c r="J168" s="36" t="n">
        <v>11</v>
      </c>
      <c r="K168" s="36" t="n">
        <v>2</v>
      </c>
      <c r="L168" s="36" t="n">
        <v>9</v>
      </c>
    </row>
    <row r="169" s="88" customFormat="true" ht="15.75" hidden="false" customHeight="true" outlineLevel="0" collapsed="false">
      <c r="A169" s="44" t="n">
        <v>25</v>
      </c>
      <c r="B169" s="45" t="n">
        <v>33</v>
      </c>
      <c r="C169" s="92" t="n">
        <v>20</v>
      </c>
      <c r="D169" s="92" t="n">
        <v>13</v>
      </c>
      <c r="E169" s="93" t="n">
        <v>60</v>
      </c>
      <c r="F169" s="45" t="n">
        <v>41</v>
      </c>
      <c r="G169" s="92" t="n">
        <v>23</v>
      </c>
      <c r="H169" s="92" t="n">
        <v>18</v>
      </c>
      <c r="I169" s="93" t="n">
        <v>95</v>
      </c>
      <c r="J169" s="45" t="n">
        <v>2</v>
      </c>
      <c r="K169" s="92" t="n">
        <v>0</v>
      </c>
      <c r="L169" s="92" t="n">
        <v>2</v>
      </c>
    </row>
    <row r="170" s="88" customFormat="true" ht="15.75" hidden="false" customHeight="true" outlineLevel="0" collapsed="false">
      <c r="A170" s="44" t="n">
        <v>26</v>
      </c>
      <c r="B170" s="45" t="n">
        <v>21</v>
      </c>
      <c r="C170" s="92" t="n">
        <v>13</v>
      </c>
      <c r="D170" s="92" t="n">
        <v>8</v>
      </c>
      <c r="E170" s="93" t="n">
        <v>61</v>
      </c>
      <c r="F170" s="45" t="n">
        <v>42</v>
      </c>
      <c r="G170" s="92" t="n">
        <v>22</v>
      </c>
      <c r="H170" s="92" t="n">
        <v>20</v>
      </c>
      <c r="I170" s="93" t="n">
        <v>96</v>
      </c>
      <c r="J170" s="45" t="n">
        <v>3</v>
      </c>
      <c r="K170" s="92" t="n">
        <v>2</v>
      </c>
      <c r="L170" s="92" t="n">
        <v>1</v>
      </c>
    </row>
    <row r="171" s="88" customFormat="true" ht="15.75" hidden="false" customHeight="true" outlineLevel="0" collapsed="false">
      <c r="A171" s="44" t="n">
        <v>27</v>
      </c>
      <c r="B171" s="45" t="n">
        <v>34</v>
      </c>
      <c r="C171" s="92" t="n">
        <v>20</v>
      </c>
      <c r="D171" s="92" t="n">
        <v>14</v>
      </c>
      <c r="E171" s="93" t="n">
        <v>62</v>
      </c>
      <c r="F171" s="45" t="n">
        <v>27</v>
      </c>
      <c r="G171" s="92" t="n">
        <v>15</v>
      </c>
      <c r="H171" s="92" t="n">
        <v>12</v>
      </c>
      <c r="I171" s="93" t="n">
        <v>97</v>
      </c>
      <c r="J171" s="45" t="n">
        <v>2</v>
      </c>
      <c r="K171" s="92" t="n">
        <v>0</v>
      </c>
      <c r="L171" s="92" t="n">
        <v>2</v>
      </c>
    </row>
    <row r="172" s="88" customFormat="true" ht="15.75" hidden="false" customHeight="true" outlineLevel="0" collapsed="false">
      <c r="A172" s="44" t="n">
        <v>28</v>
      </c>
      <c r="B172" s="45" t="n">
        <v>35</v>
      </c>
      <c r="C172" s="92" t="n">
        <v>24</v>
      </c>
      <c r="D172" s="92" t="n">
        <v>11</v>
      </c>
      <c r="E172" s="93" t="n">
        <v>63</v>
      </c>
      <c r="F172" s="45" t="n">
        <v>34</v>
      </c>
      <c r="G172" s="92" t="n">
        <v>21</v>
      </c>
      <c r="H172" s="92" t="n">
        <v>13</v>
      </c>
      <c r="I172" s="93" t="n">
        <v>98</v>
      </c>
      <c r="J172" s="45" t="n">
        <v>1</v>
      </c>
      <c r="K172" s="92" t="n">
        <v>0</v>
      </c>
      <c r="L172" s="92" t="n">
        <v>1</v>
      </c>
    </row>
    <row r="173" s="88" customFormat="true" ht="18" hidden="false" customHeight="true" outlineLevel="0" collapsed="false">
      <c r="A173" s="50" t="n">
        <v>29</v>
      </c>
      <c r="B173" s="51" t="n">
        <v>38</v>
      </c>
      <c r="C173" s="95" t="n">
        <v>23</v>
      </c>
      <c r="D173" s="95" t="n">
        <v>15</v>
      </c>
      <c r="E173" s="96" t="n">
        <v>64</v>
      </c>
      <c r="F173" s="51" t="n">
        <v>41</v>
      </c>
      <c r="G173" s="95" t="n">
        <v>28</v>
      </c>
      <c r="H173" s="95" t="n">
        <v>13</v>
      </c>
      <c r="I173" s="93" t="n">
        <v>99</v>
      </c>
      <c r="J173" s="45" t="n">
        <v>1</v>
      </c>
      <c r="K173" s="92" t="n">
        <v>0</v>
      </c>
      <c r="L173" s="92" t="n">
        <v>1</v>
      </c>
    </row>
    <row r="174" s="8" customFormat="true" ht="25.5" hidden="false" customHeight="true" outlineLevel="0" collapsed="false">
      <c r="A174" s="35" t="s">
        <v>44</v>
      </c>
      <c r="B174" s="36" t="n">
        <v>192</v>
      </c>
      <c r="C174" s="36" t="n">
        <v>109</v>
      </c>
      <c r="D174" s="36" t="n">
        <v>83</v>
      </c>
      <c r="E174" s="91" t="s">
        <v>45</v>
      </c>
      <c r="F174" s="36" t="n">
        <v>189</v>
      </c>
      <c r="G174" s="36" t="n">
        <v>108</v>
      </c>
      <c r="H174" s="36" t="n">
        <v>81</v>
      </c>
      <c r="I174" s="98" t="n">
        <v>100</v>
      </c>
      <c r="J174" s="74" t="n">
        <v>1</v>
      </c>
      <c r="K174" s="99" t="n">
        <v>0</v>
      </c>
      <c r="L174" s="99" t="n">
        <v>1</v>
      </c>
    </row>
    <row r="175" s="88" customFormat="true" ht="15.75" hidden="false" customHeight="true" outlineLevel="0" collapsed="false">
      <c r="A175" s="44" t="n">
        <v>30</v>
      </c>
      <c r="B175" s="45" t="n">
        <v>46</v>
      </c>
      <c r="C175" s="92" t="n">
        <v>25</v>
      </c>
      <c r="D175" s="92" t="n">
        <v>21</v>
      </c>
      <c r="E175" s="93" t="n">
        <v>65</v>
      </c>
      <c r="F175" s="45" t="n">
        <v>43</v>
      </c>
      <c r="G175" s="92" t="n">
        <v>27</v>
      </c>
      <c r="H175" s="92" t="n">
        <v>16</v>
      </c>
      <c r="I175" s="93" t="n">
        <v>101</v>
      </c>
      <c r="J175" s="45" t="n">
        <v>0</v>
      </c>
      <c r="K175" s="92" t="n">
        <v>0</v>
      </c>
      <c r="L175" s="92" t="n">
        <v>0</v>
      </c>
    </row>
    <row r="176" s="88" customFormat="true" ht="15.75" hidden="false" customHeight="true" outlineLevel="0" collapsed="false">
      <c r="A176" s="44" t="n">
        <v>31</v>
      </c>
      <c r="B176" s="45" t="n">
        <v>37</v>
      </c>
      <c r="C176" s="92" t="n">
        <v>23</v>
      </c>
      <c r="D176" s="92" t="n">
        <v>14</v>
      </c>
      <c r="E176" s="93" t="n">
        <v>66</v>
      </c>
      <c r="F176" s="45" t="n">
        <v>30</v>
      </c>
      <c r="G176" s="92" t="n">
        <v>20</v>
      </c>
      <c r="H176" s="92" t="n">
        <v>10</v>
      </c>
      <c r="I176" s="93" t="n">
        <v>102</v>
      </c>
      <c r="J176" s="45" t="n">
        <v>0</v>
      </c>
      <c r="K176" s="92" t="n">
        <v>0</v>
      </c>
      <c r="L176" s="92" t="n">
        <v>0</v>
      </c>
    </row>
    <row r="177" s="88" customFormat="true" ht="15.75" hidden="false" customHeight="true" outlineLevel="0" collapsed="false">
      <c r="A177" s="44" t="n">
        <v>32</v>
      </c>
      <c r="B177" s="45" t="n">
        <v>34</v>
      </c>
      <c r="C177" s="92" t="n">
        <v>18</v>
      </c>
      <c r="D177" s="92" t="n">
        <v>16</v>
      </c>
      <c r="E177" s="93" t="n">
        <v>67</v>
      </c>
      <c r="F177" s="45" t="n">
        <v>34</v>
      </c>
      <c r="G177" s="92" t="n">
        <v>19</v>
      </c>
      <c r="H177" s="92" t="n">
        <v>15</v>
      </c>
      <c r="I177" s="93" t="n">
        <v>103</v>
      </c>
      <c r="J177" s="45" t="n">
        <v>1</v>
      </c>
      <c r="K177" s="92" t="n">
        <v>0</v>
      </c>
      <c r="L177" s="92" t="n">
        <v>1</v>
      </c>
    </row>
    <row r="178" s="88" customFormat="true" ht="15.75" hidden="false" customHeight="true" outlineLevel="0" collapsed="false">
      <c r="A178" s="44" t="n">
        <v>33</v>
      </c>
      <c r="B178" s="45" t="n">
        <v>31</v>
      </c>
      <c r="C178" s="92" t="n">
        <v>16</v>
      </c>
      <c r="D178" s="92" t="n">
        <v>15</v>
      </c>
      <c r="E178" s="93" t="n">
        <v>68</v>
      </c>
      <c r="F178" s="45" t="n">
        <v>45</v>
      </c>
      <c r="G178" s="92" t="n">
        <v>23</v>
      </c>
      <c r="H178" s="92" t="n">
        <v>22</v>
      </c>
      <c r="I178" s="100" t="s">
        <v>46</v>
      </c>
      <c r="J178" s="51" t="n">
        <v>0</v>
      </c>
      <c r="K178" s="95" t="n">
        <v>0</v>
      </c>
      <c r="L178" s="95" t="n">
        <v>0</v>
      </c>
    </row>
    <row r="179" s="88" customFormat="true" ht="21" hidden="false" customHeight="true" outlineLevel="0" collapsed="false">
      <c r="A179" s="76" t="n">
        <v>34</v>
      </c>
      <c r="B179" s="45" t="n">
        <v>44</v>
      </c>
      <c r="C179" s="92" t="n">
        <v>27</v>
      </c>
      <c r="D179" s="92" t="n">
        <v>17</v>
      </c>
      <c r="E179" s="93" t="n">
        <v>69</v>
      </c>
      <c r="F179" s="45" t="n">
        <v>37</v>
      </c>
      <c r="G179" s="92" t="n">
        <v>19</v>
      </c>
      <c r="H179" s="92" t="n">
        <v>18</v>
      </c>
      <c r="I179" s="101" t="s">
        <v>15</v>
      </c>
      <c r="J179" s="74" t="n">
        <v>2871</v>
      </c>
      <c r="K179" s="74" t="n">
        <v>1523</v>
      </c>
      <c r="L179" s="74" t="n">
        <v>1348</v>
      </c>
    </row>
    <row r="180" s="106" customFormat="true" ht="24" hidden="false" customHeight="true" outlineLevel="0" collapsed="false">
      <c r="A180" s="82" t="s">
        <v>47</v>
      </c>
      <c r="B180" s="102" t="n">
        <v>301</v>
      </c>
      <c r="C180" s="103" t="n">
        <v>172</v>
      </c>
      <c r="D180" s="103" t="n">
        <v>129</v>
      </c>
      <c r="E180" s="104" t="s">
        <v>48</v>
      </c>
      <c r="F180" s="103" t="n">
        <v>1830</v>
      </c>
      <c r="G180" s="103" t="n">
        <v>1019</v>
      </c>
      <c r="H180" s="103" t="n">
        <v>811</v>
      </c>
      <c r="I180" s="105" t="s">
        <v>49</v>
      </c>
      <c r="J180" s="103" t="n">
        <v>740</v>
      </c>
      <c r="K180" s="103" t="n">
        <v>332</v>
      </c>
      <c r="L180" s="103" t="n">
        <v>408</v>
      </c>
    </row>
    <row r="181" s="3" customFormat="true" ht="24" hidden="false" customHeight="true" outlineLevel="0" collapsed="false">
      <c r="A181" s="14"/>
      <c r="B181" s="15" t="s">
        <v>3</v>
      </c>
      <c r="C181" s="16"/>
      <c r="D181" s="17"/>
      <c r="E181" s="18"/>
      <c r="F181" s="19"/>
      <c r="G181" s="90" t="s">
        <v>4</v>
      </c>
      <c r="H181" s="19"/>
      <c r="I181" s="18"/>
      <c r="J181" s="19"/>
      <c r="K181" s="107" t="s">
        <v>110</v>
      </c>
      <c r="L181" s="22"/>
    </row>
    <row r="182" s="26" customFormat="true" ht="21" hidden="false" customHeight="true" outlineLevel="0" collapsed="false">
      <c r="A182" s="27" t="s">
        <v>11</v>
      </c>
      <c r="B182" s="28" t="s">
        <v>12</v>
      </c>
      <c r="C182" s="28" t="s">
        <v>13</v>
      </c>
      <c r="D182" s="29" t="s">
        <v>14</v>
      </c>
      <c r="E182" s="27" t="s">
        <v>11</v>
      </c>
      <c r="F182" s="28" t="s">
        <v>12</v>
      </c>
      <c r="G182" s="28" t="s">
        <v>13</v>
      </c>
      <c r="H182" s="29" t="s">
        <v>14</v>
      </c>
      <c r="I182" s="27" t="s">
        <v>11</v>
      </c>
      <c r="J182" s="28" t="s">
        <v>12</v>
      </c>
      <c r="K182" s="28" t="s">
        <v>13</v>
      </c>
      <c r="L182" s="30" t="s">
        <v>14</v>
      </c>
    </row>
    <row r="183" s="8" customFormat="true" ht="25.5" hidden="false" customHeight="true" outlineLevel="0" collapsed="false">
      <c r="A183" s="35" t="s">
        <v>17</v>
      </c>
      <c r="B183" s="36" t="n">
        <v>74</v>
      </c>
      <c r="C183" s="36" t="n">
        <v>38</v>
      </c>
      <c r="D183" s="36" t="n">
        <v>36</v>
      </c>
      <c r="E183" s="91" t="s">
        <v>18</v>
      </c>
      <c r="F183" s="36" t="n">
        <v>129</v>
      </c>
      <c r="G183" s="36" t="n">
        <v>66</v>
      </c>
      <c r="H183" s="36" t="n">
        <v>63</v>
      </c>
      <c r="I183" s="91" t="s">
        <v>19</v>
      </c>
      <c r="J183" s="36" t="n">
        <v>153</v>
      </c>
      <c r="K183" s="36" t="n">
        <v>78</v>
      </c>
      <c r="L183" s="36" t="n">
        <v>75</v>
      </c>
    </row>
    <row r="184" s="88" customFormat="true" ht="15.75" hidden="false" customHeight="true" outlineLevel="0" collapsed="false">
      <c r="A184" s="44" t="n">
        <v>0</v>
      </c>
      <c r="B184" s="45" t="n">
        <v>15</v>
      </c>
      <c r="C184" s="92" t="n">
        <v>7</v>
      </c>
      <c r="D184" s="92" t="n">
        <v>8</v>
      </c>
      <c r="E184" s="93" t="n">
        <v>35</v>
      </c>
      <c r="F184" s="45" t="n">
        <v>23</v>
      </c>
      <c r="G184" s="92" t="n">
        <v>11</v>
      </c>
      <c r="H184" s="92" t="n">
        <v>12</v>
      </c>
      <c r="I184" s="93" t="n">
        <v>70</v>
      </c>
      <c r="J184" s="45" t="n">
        <v>35</v>
      </c>
      <c r="K184" s="92" t="n">
        <v>22</v>
      </c>
      <c r="L184" s="92" t="n">
        <v>13</v>
      </c>
    </row>
    <row r="185" s="88" customFormat="true" ht="15.75" hidden="false" customHeight="true" outlineLevel="0" collapsed="false">
      <c r="A185" s="44" t="n">
        <v>1</v>
      </c>
      <c r="B185" s="45" t="n">
        <v>13</v>
      </c>
      <c r="C185" s="92" t="n">
        <v>6</v>
      </c>
      <c r="D185" s="92" t="n">
        <v>7</v>
      </c>
      <c r="E185" s="93" t="n">
        <v>36</v>
      </c>
      <c r="F185" s="45" t="n">
        <v>27</v>
      </c>
      <c r="G185" s="92" t="n">
        <v>13</v>
      </c>
      <c r="H185" s="92" t="n">
        <v>14</v>
      </c>
      <c r="I185" s="93" t="n">
        <v>71</v>
      </c>
      <c r="J185" s="45" t="n">
        <v>26</v>
      </c>
      <c r="K185" s="92" t="n">
        <v>12</v>
      </c>
      <c r="L185" s="92" t="n">
        <v>14</v>
      </c>
    </row>
    <row r="186" s="88" customFormat="true" ht="15.75" hidden="false" customHeight="true" outlineLevel="0" collapsed="false">
      <c r="A186" s="44" t="n">
        <v>2</v>
      </c>
      <c r="B186" s="45" t="n">
        <v>13</v>
      </c>
      <c r="C186" s="92" t="n">
        <v>8</v>
      </c>
      <c r="D186" s="92" t="n">
        <v>5</v>
      </c>
      <c r="E186" s="93" t="n">
        <v>37</v>
      </c>
      <c r="F186" s="45" t="n">
        <v>32</v>
      </c>
      <c r="G186" s="92" t="n">
        <v>13</v>
      </c>
      <c r="H186" s="92" t="n">
        <v>19</v>
      </c>
      <c r="I186" s="93" t="n">
        <v>72</v>
      </c>
      <c r="J186" s="45" t="n">
        <v>27</v>
      </c>
      <c r="K186" s="92" t="n">
        <v>12</v>
      </c>
      <c r="L186" s="92" t="n">
        <v>15</v>
      </c>
    </row>
    <row r="187" s="88" customFormat="true" ht="15.75" hidden="false" customHeight="true" outlineLevel="0" collapsed="false">
      <c r="A187" s="44" t="n">
        <v>3</v>
      </c>
      <c r="B187" s="45" t="n">
        <v>17</v>
      </c>
      <c r="C187" s="92" t="n">
        <v>10</v>
      </c>
      <c r="D187" s="92" t="n">
        <v>7</v>
      </c>
      <c r="E187" s="93" t="n">
        <v>38</v>
      </c>
      <c r="F187" s="45" t="n">
        <v>23</v>
      </c>
      <c r="G187" s="92" t="n">
        <v>11</v>
      </c>
      <c r="H187" s="92" t="n">
        <v>12</v>
      </c>
      <c r="I187" s="93" t="n">
        <v>73</v>
      </c>
      <c r="J187" s="45" t="n">
        <v>31</v>
      </c>
      <c r="K187" s="92" t="n">
        <v>13</v>
      </c>
      <c r="L187" s="92" t="n">
        <v>18</v>
      </c>
    </row>
    <row r="188" s="88" customFormat="true" ht="18" hidden="false" customHeight="true" outlineLevel="0" collapsed="false">
      <c r="A188" s="50" t="n">
        <v>4</v>
      </c>
      <c r="B188" s="94" t="n">
        <v>16</v>
      </c>
      <c r="C188" s="95" t="n">
        <v>7</v>
      </c>
      <c r="D188" s="95" t="n">
        <v>9</v>
      </c>
      <c r="E188" s="96" t="n">
        <v>39</v>
      </c>
      <c r="F188" s="51" t="n">
        <v>24</v>
      </c>
      <c r="G188" s="95" t="n">
        <v>18</v>
      </c>
      <c r="H188" s="95" t="n">
        <v>6</v>
      </c>
      <c r="I188" s="96" t="n">
        <v>74</v>
      </c>
      <c r="J188" s="51" t="n">
        <v>34</v>
      </c>
      <c r="K188" s="95" t="n">
        <v>19</v>
      </c>
      <c r="L188" s="95" t="n">
        <v>15</v>
      </c>
    </row>
    <row r="189" s="8" customFormat="true" ht="25.5" hidden="false" customHeight="true" outlineLevel="0" collapsed="false">
      <c r="A189" s="35" t="s">
        <v>21</v>
      </c>
      <c r="B189" s="36" t="n">
        <v>79</v>
      </c>
      <c r="C189" s="36" t="n">
        <v>44</v>
      </c>
      <c r="D189" s="36" t="n">
        <v>35</v>
      </c>
      <c r="E189" s="91" t="s">
        <v>22</v>
      </c>
      <c r="F189" s="36" t="n">
        <v>110</v>
      </c>
      <c r="G189" s="36" t="n">
        <v>64</v>
      </c>
      <c r="H189" s="36" t="n">
        <v>46</v>
      </c>
      <c r="I189" s="91" t="s">
        <v>23</v>
      </c>
      <c r="J189" s="36" t="n">
        <v>89</v>
      </c>
      <c r="K189" s="36" t="n">
        <v>37</v>
      </c>
      <c r="L189" s="36" t="n">
        <v>52</v>
      </c>
    </row>
    <row r="190" s="88" customFormat="true" ht="15.75" hidden="false" customHeight="true" outlineLevel="0" collapsed="false">
      <c r="A190" s="44" t="n">
        <v>5</v>
      </c>
      <c r="B190" s="45" t="n">
        <v>15</v>
      </c>
      <c r="C190" s="92" t="n">
        <v>9</v>
      </c>
      <c r="D190" s="92" t="n">
        <v>6</v>
      </c>
      <c r="E190" s="93" t="n">
        <v>40</v>
      </c>
      <c r="F190" s="45" t="n">
        <v>21</v>
      </c>
      <c r="G190" s="92" t="n">
        <v>10</v>
      </c>
      <c r="H190" s="92" t="n">
        <v>11</v>
      </c>
      <c r="I190" s="93" t="n">
        <v>75</v>
      </c>
      <c r="J190" s="45" t="n">
        <v>20</v>
      </c>
      <c r="K190" s="92" t="n">
        <v>8</v>
      </c>
      <c r="L190" s="92" t="n">
        <v>12</v>
      </c>
    </row>
    <row r="191" s="88" customFormat="true" ht="15.75" hidden="false" customHeight="true" outlineLevel="0" collapsed="false">
      <c r="A191" s="44" t="n">
        <v>6</v>
      </c>
      <c r="B191" s="45" t="n">
        <v>19</v>
      </c>
      <c r="C191" s="92" t="n">
        <v>12</v>
      </c>
      <c r="D191" s="92" t="n">
        <v>7</v>
      </c>
      <c r="E191" s="93" t="n">
        <v>41</v>
      </c>
      <c r="F191" s="45" t="n">
        <v>23</v>
      </c>
      <c r="G191" s="92" t="n">
        <v>16</v>
      </c>
      <c r="H191" s="92" t="n">
        <v>7</v>
      </c>
      <c r="I191" s="93" t="n">
        <v>76</v>
      </c>
      <c r="J191" s="45" t="n">
        <v>19</v>
      </c>
      <c r="K191" s="92" t="n">
        <v>8</v>
      </c>
      <c r="L191" s="92" t="n">
        <v>11</v>
      </c>
    </row>
    <row r="192" s="88" customFormat="true" ht="15.75" hidden="false" customHeight="true" outlineLevel="0" collapsed="false">
      <c r="A192" s="44" t="n">
        <v>7</v>
      </c>
      <c r="B192" s="45" t="n">
        <v>15</v>
      </c>
      <c r="C192" s="92" t="n">
        <v>6</v>
      </c>
      <c r="D192" s="92" t="n">
        <v>9</v>
      </c>
      <c r="E192" s="93" t="n">
        <v>42</v>
      </c>
      <c r="F192" s="45" t="n">
        <v>22</v>
      </c>
      <c r="G192" s="92" t="n">
        <v>16</v>
      </c>
      <c r="H192" s="92" t="n">
        <v>6</v>
      </c>
      <c r="I192" s="93" t="n">
        <v>77</v>
      </c>
      <c r="J192" s="45" t="n">
        <v>12</v>
      </c>
      <c r="K192" s="92" t="n">
        <v>5</v>
      </c>
      <c r="L192" s="92" t="n">
        <v>7</v>
      </c>
    </row>
    <row r="193" s="88" customFormat="true" ht="15.75" hidden="false" customHeight="true" outlineLevel="0" collapsed="false">
      <c r="A193" s="44" t="n">
        <v>8</v>
      </c>
      <c r="B193" s="45" t="n">
        <v>17</v>
      </c>
      <c r="C193" s="92" t="n">
        <v>12</v>
      </c>
      <c r="D193" s="92" t="n">
        <v>5</v>
      </c>
      <c r="E193" s="93" t="n">
        <v>43</v>
      </c>
      <c r="F193" s="45" t="n">
        <v>18</v>
      </c>
      <c r="G193" s="92" t="n">
        <v>8</v>
      </c>
      <c r="H193" s="92" t="n">
        <v>10</v>
      </c>
      <c r="I193" s="93" t="n">
        <v>78</v>
      </c>
      <c r="J193" s="45" t="n">
        <v>17</v>
      </c>
      <c r="K193" s="92" t="n">
        <v>10</v>
      </c>
      <c r="L193" s="92" t="n">
        <v>7</v>
      </c>
    </row>
    <row r="194" s="88" customFormat="true" ht="18" hidden="false" customHeight="true" outlineLevel="0" collapsed="false">
      <c r="A194" s="50" t="n">
        <v>9</v>
      </c>
      <c r="B194" s="51" t="n">
        <v>13</v>
      </c>
      <c r="C194" s="95" t="n">
        <v>5</v>
      </c>
      <c r="D194" s="95" t="n">
        <v>8</v>
      </c>
      <c r="E194" s="96" t="n">
        <v>44</v>
      </c>
      <c r="F194" s="51" t="n">
        <v>26</v>
      </c>
      <c r="G194" s="95" t="n">
        <v>14</v>
      </c>
      <c r="H194" s="95" t="n">
        <v>12</v>
      </c>
      <c r="I194" s="96" t="n">
        <v>79</v>
      </c>
      <c r="J194" s="51" t="n">
        <v>21</v>
      </c>
      <c r="K194" s="95" t="n">
        <v>6</v>
      </c>
      <c r="L194" s="95" t="n">
        <v>15</v>
      </c>
    </row>
    <row r="195" s="8" customFormat="true" ht="25.5" hidden="false" customHeight="true" outlineLevel="0" collapsed="false">
      <c r="A195" s="35" t="s">
        <v>31</v>
      </c>
      <c r="B195" s="36" t="n">
        <v>54</v>
      </c>
      <c r="C195" s="36" t="n">
        <v>28</v>
      </c>
      <c r="D195" s="36" t="n">
        <v>26</v>
      </c>
      <c r="E195" s="91" t="s">
        <v>32</v>
      </c>
      <c r="F195" s="36" t="n">
        <v>107</v>
      </c>
      <c r="G195" s="36" t="n">
        <v>58</v>
      </c>
      <c r="H195" s="36" t="n">
        <v>49</v>
      </c>
      <c r="I195" s="91" t="s">
        <v>33</v>
      </c>
      <c r="J195" s="36" t="n">
        <v>77</v>
      </c>
      <c r="K195" s="36" t="n">
        <v>31</v>
      </c>
      <c r="L195" s="36" t="n">
        <v>46</v>
      </c>
    </row>
    <row r="196" s="88" customFormat="true" ht="15.75" hidden="false" customHeight="true" outlineLevel="0" collapsed="false">
      <c r="A196" s="44" t="n">
        <v>10</v>
      </c>
      <c r="B196" s="45" t="n">
        <v>13</v>
      </c>
      <c r="C196" s="92" t="n">
        <v>8</v>
      </c>
      <c r="D196" s="92" t="n">
        <v>5</v>
      </c>
      <c r="E196" s="93" t="n">
        <v>45</v>
      </c>
      <c r="F196" s="45" t="n">
        <v>21</v>
      </c>
      <c r="G196" s="92" t="n">
        <v>9</v>
      </c>
      <c r="H196" s="92" t="n">
        <v>12</v>
      </c>
      <c r="I196" s="93" t="n">
        <v>80</v>
      </c>
      <c r="J196" s="45" t="n">
        <v>26</v>
      </c>
      <c r="K196" s="92" t="n">
        <v>12</v>
      </c>
      <c r="L196" s="92" t="n">
        <v>14</v>
      </c>
    </row>
    <row r="197" s="88" customFormat="true" ht="15.75" hidden="false" customHeight="true" outlineLevel="0" collapsed="false">
      <c r="A197" s="44" t="n">
        <v>11</v>
      </c>
      <c r="B197" s="45" t="n">
        <v>18</v>
      </c>
      <c r="C197" s="92" t="n">
        <v>7</v>
      </c>
      <c r="D197" s="92" t="n">
        <v>11</v>
      </c>
      <c r="E197" s="93" t="n">
        <v>46</v>
      </c>
      <c r="F197" s="45" t="n">
        <v>23</v>
      </c>
      <c r="G197" s="92" t="n">
        <v>14</v>
      </c>
      <c r="H197" s="92" t="n">
        <v>9</v>
      </c>
      <c r="I197" s="93" t="n">
        <v>81</v>
      </c>
      <c r="J197" s="45" t="n">
        <v>18</v>
      </c>
      <c r="K197" s="92" t="n">
        <v>7</v>
      </c>
      <c r="L197" s="92" t="n">
        <v>11</v>
      </c>
    </row>
    <row r="198" s="88" customFormat="true" ht="15.75" hidden="false" customHeight="true" outlineLevel="0" collapsed="false">
      <c r="A198" s="44" t="n">
        <v>12</v>
      </c>
      <c r="B198" s="45" t="n">
        <v>7</v>
      </c>
      <c r="C198" s="92" t="n">
        <v>5</v>
      </c>
      <c r="D198" s="92" t="n">
        <v>2</v>
      </c>
      <c r="E198" s="93" t="n">
        <v>47</v>
      </c>
      <c r="F198" s="45" t="n">
        <v>18</v>
      </c>
      <c r="G198" s="92" t="n">
        <v>12</v>
      </c>
      <c r="H198" s="92" t="n">
        <v>6</v>
      </c>
      <c r="I198" s="93" t="n">
        <v>82</v>
      </c>
      <c r="J198" s="45" t="n">
        <v>11</v>
      </c>
      <c r="K198" s="92" t="n">
        <v>5</v>
      </c>
      <c r="L198" s="92" t="n">
        <v>6</v>
      </c>
    </row>
    <row r="199" s="88" customFormat="true" ht="15.75" hidden="false" customHeight="true" outlineLevel="0" collapsed="false">
      <c r="A199" s="44" t="n">
        <v>13</v>
      </c>
      <c r="B199" s="45" t="n">
        <v>7</v>
      </c>
      <c r="C199" s="92" t="n">
        <v>3</v>
      </c>
      <c r="D199" s="92" t="n">
        <v>4</v>
      </c>
      <c r="E199" s="93" t="n">
        <v>48</v>
      </c>
      <c r="F199" s="45" t="n">
        <v>26</v>
      </c>
      <c r="G199" s="92" t="n">
        <v>15</v>
      </c>
      <c r="H199" s="92" t="n">
        <v>11</v>
      </c>
      <c r="I199" s="93" t="n">
        <v>83</v>
      </c>
      <c r="J199" s="45" t="n">
        <v>11</v>
      </c>
      <c r="K199" s="92" t="n">
        <v>2</v>
      </c>
      <c r="L199" s="92" t="n">
        <v>9</v>
      </c>
    </row>
    <row r="200" s="88" customFormat="true" ht="18" hidden="false" customHeight="true" outlineLevel="0" collapsed="false">
      <c r="A200" s="50" t="n">
        <v>14</v>
      </c>
      <c r="B200" s="51" t="n">
        <v>9</v>
      </c>
      <c r="C200" s="95" t="n">
        <v>5</v>
      </c>
      <c r="D200" s="95" t="n">
        <v>4</v>
      </c>
      <c r="E200" s="96" t="n">
        <v>49</v>
      </c>
      <c r="F200" s="51" t="n">
        <v>19</v>
      </c>
      <c r="G200" s="95" t="n">
        <v>8</v>
      </c>
      <c r="H200" s="95" t="n">
        <v>11</v>
      </c>
      <c r="I200" s="96" t="n">
        <v>84</v>
      </c>
      <c r="J200" s="51" t="n">
        <v>11</v>
      </c>
      <c r="K200" s="95" t="n">
        <v>5</v>
      </c>
      <c r="L200" s="95" t="n">
        <v>6</v>
      </c>
    </row>
    <row r="201" s="8" customFormat="true" ht="25.5" hidden="false" customHeight="true" outlineLevel="0" collapsed="false">
      <c r="A201" s="35" t="s">
        <v>35</v>
      </c>
      <c r="B201" s="36" t="n">
        <v>52</v>
      </c>
      <c r="C201" s="36" t="n">
        <v>31</v>
      </c>
      <c r="D201" s="36" t="n">
        <v>21</v>
      </c>
      <c r="E201" s="91" t="s">
        <v>36</v>
      </c>
      <c r="F201" s="36" t="n">
        <v>127</v>
      </c>
      <c r="G201" s="36" t="n">
        <v>62</v>
      </c>
      <c r="H201" s="36" t="n">
        <v>65</v>
      </c>
      <c r="I201" s="91" t="s">
        <v>37</v>
      </c>
      <c r="J201" s="36" t="n">
        <v>64</v>
      </c>
      <c r="K201" s="36" t="n">
        <v>20</v>
      </c>
      <c r="L201" s="36" t="n">
        <v>44</v>
      </c>
    </row>
    <row r="202" s="88" customFormat="true" ht="15.75" hidden="false" customHeight="true" outlineLevel="0" collapsed="false">
      <c r="A202" s="44" t="n">
        <v>15</v>
      </c>
      <c r="B202" s="45" t="n">
        <v>7</v>
      </c>
      <c r="C202" s="92" t="n">
        <v>5</v>
      </c>
      <c r="D202" s="92" t="n">
        <v>2</v>
      </c>
      <c r="E202" s="93" t="n">
        <v>50</v>
      </c>
      <c r="F202" s="45" t="n">
        <v>24</v>
      </c>
      <c r="G202" s="92" t="n">
        <v>8</v>
      </c>
      <c r="H202" s="92" t="n">
        <v>16</v>
      </c>
      <c r="I202" s="93" t="n">
        <v>85</v>
      </c>
      <c r="J202" s="45" t="n">
        <v>14</v>
      </c>
      <c r="K202" s="92" t="n">
        <v>3</v>
      </c>
      <c r="L202" s="92" t="n">
        <v>11</v>
      </c>
    </row>
    <row r="203" s="88" customFormat="true" ht="15.75" hidden="false" customHeight="true" outlineLevel="0" collapsed="false">
      <c r="A203" s="44" t="n">
        <v>16</v>
      </c>
      <c r="B203" s="45" t="n">
        <v>8</v>
      </c>
      <c r="C203" s="92" t="n">
        <v>4</v>
      </c>
      <c r="D203" s="92" t="n">
        <v>4</v>
      </c>
      <c r="E203" s="93" t="n">
        <v>51</v>
      </c>
      <c r="F203" s="45" t="n">
        <v>24</v>
      </c>
      <c r="G203" s="92" t="n">
        <v>13</v>
      </c>
      <c r="H203" s="92" t="n">
        <v>11</v>
      </c>
      <c r="I203" s="93" t="n">
        <v>86</v>
      </c>
      <c r="J203" s="45" t="n">
        <v>17</v>
      </c>
      <c r="K203" s="92" t="n">
        <v>6</v>
      </c>
      <c r="L203" s="92" t="n">
        <v>11</v>
      </c>
    </row>
    <row r="204" s="88" customFormat="true" ht="15.75" hidden="false" customHeight="true" outlineLevel="0" collapsed="false">
      <c r="A204" s="44" t="n">
        <v>17</v>
      </c>
      <c r="B204" s="45" t="n">
        <v>10</v>
      </c>
      <c r="C204" s="92" t="n">
        <v>5</v>
      </c>
      <c r="D204" s="92" t="n">
        <v>5</v>
      </c>
      <c r="E204" s="93" t="n">
        <v>52</v>
      </c>
      <c r="F204" s="45" t="n">
        <v>27</v>
      </c>
      <c r="G204" s="92" t="n">
        <v>15</v>
      </c>
      <c r="H204" s="92" t="n">
        <v>12</v>
      </c>
      <c r="I204" s="93" t="n">
        <v>87</v>
      </c>
      <c r="J204" s="45" t="n">
        <v>13</v>
      </c>
      <c r="K204" s="92" t="n">
        <v>4</v>
      </c>
      <c r="L204" s="92" t="n">
        <v>9</v>
      </c>
    </row>
    <row r="205" s="88" customFormat="true" ht="15.75" hidden="false" customHeight="true" outlineLevel="0" collapsed="false">
      <c r="A205" s="44" t="n">
        <v>18</v>
      </c>
      <c r="B205" s="45" t="n">
        <v>11</v>
      </c>
      <c r="C205" s="92" t="n">
        <v>6</v>
      </c>
      <c r="D205" s="92" t="n">
        <v>5</v>
      </c>
      <c r="E205" s="93" t="n">
        <v>53</v>
      </c>
      <c r="F205" s="45" t="n">
        <v>27</v>
      </c>
      <c r="G205" s="92" t="n">
        <v>12</v>
      </c>
      <c r="H205" s="92" t="n">
        <v>15</v>
      </c>
      <c r="I205" s="93" t="n">
        <v>88</v>
      </c>
      <c r="J205" s="45" t="n">
        <v>10</v>
      </c>
      <c r="K205" s="92" t="n">
        <v>2</v>
      </c>
      <c r="L205" s="92" t="n">
        <v>8</v>
      </c>
    </row>
    <row r="206" s="88" customFormat="true" ht="18" hidden="false" customHeight="true" outlineLevel="0" collapsed="false">
      <c r="A206" s="50" t="n">
        <v>19</v>
      </c>
      <c r="B206" s="51" t="n">
        <v>16</v>
      </c>
      <c r="C206" s="95" t="n">
        <v>11</v>
      </c>
      <c r="D206" s="95" t="n">
        <v>5</v>
      </c>
      <c r="E206" s="96" t="n">
        <v>54</v>
      </c>
      <c r="F206" s="51" t="n">
        <v>25</v>
      </c>
      <c r="G206" s="95" t="n">
        <v>14</v>
      </c>
      <c r="H206" s="95" t="n">
        <v>11</v>
      </c>
      <c r="I206" s="96" t="n">
        <v>89</v>
      </c>
      <c r="J206" s="51" t="n">
        <v>10</v>
      </c>
      <c r="K206" s="95" t="n">
        <v>5</v>
      </c>
      <c r="L206" s="95" t="n">
        <v>5</v>
      </c>
    </row>
    <row r="207" s="8" customFormat="true" ht="25.5" hidden="false" customHeight="true" outlineLevel="0" collapsed="false">
      <c r="A207" s="35" t="s">
        <v>38</v>
      </c>
      <c r="B207" s="36" t="n">
        <v>72</v>
      </c>
      <c r="C207" s="36" t="n">
        <v>37</v>
      </c>
      <c r="D207" s="36" t="n">
        <v>35</v>
      </c>
      <c r="E207" s="91" t="s">
        <v>39</v>
      </c>
      <c r="F207" s="36" t="n">
        <v>116</v>
      </c>
      <c r="G207" s="36" t="n">
        <v>61</v>
      </c>
      <c r="H207" s="36" t="n">
        <v>55</v>
      </c>
      <c r="I207" s="91" t="s">
        <v>40</v>
      </c>
      <c r="J207" s="36" t="n">
        <v>29</v>
      </c>
      <c r="K207" s="36" t="n">
        <v>8</v>
      </c>
      <c r="L207" s="36" t="n">
        <v>21</v>
      </c>
    </row>
    <row r="208" s="88" customFormat="true" ht="15.75" hidden="false" customHeight="true" outlineLevel="0" collapsed="false">
      <c r="A208" s="44" t="n">
        <v>20</v>
      </c>
      <c r="B208" s="45" t="n">
        <v>12</v>
      </c>
      <c r="C208" s="92" t="n">
        <v>6</v>
      </c>
      <c r="D208" s="92" t="n">
        <v>6</v>
      </c>
      <c r="E208" s="93" t="n">
        <v>55</v>
      </c>
      <c r="F208" s="45" t="n">
        <v>27</v>
      </c>
      <c r="G208" s="92" t="n">
        <v>15</v>
      </c>
      <c r="H208" s="92" t="n">
        <v>12</v>
      </c>
      <c r="I208" s="93" t="n">
        <v>90</v>
      </c>
      <c r="J208" s="45" t="n">
        <v>11</v>
      </c>
      <c r="K208" s="92" t="n">
        <v>4</v>
      </c>
      <c r="L208" s="92" t="n">
        <v>7</v>
      </c>
    </row>
    <row r="209" s="88" customFormat="true" ht="15.75" hidden="false" customHeight="true" outlineLevel="0" collapsed="false">
      <c r="A209" s="44" t="n">
        <v>21</v>
      </c>
      <c r="B209" s="45" t="n">
        <v>9</v>
      </c>
      <c r="C209" s="92" t="n">
        <v>5</v>
      </c>
      <c r="D209" s="92" t="n">
        <v>4</v>
      </c>
      <c r="E209" s="93" t="n">
        <v>56</v>
      </c>
      <c r="F209" s="45" t="n">
        <v>19</v>
      </c>
      <c r="G209" s="92" t="n">
        <v>10</v>
      </c>
      <c r="H209" s="92" t="n">
        <v>9</v>
      </c>
      <c r="I209" s="93" t="n">
        <v>91</v>
      </c>
      <c r="J209" s="45" t="n">
        <v>4</v>
      </c>
      <c r="K209" s="92" t="n">
        <v>2</v>
      </c>
      <c r="L209" s="92" t="n">
        <v>2</v>
      </c>
    </row>
    <row r="210" s="88" customFormat="true" ht="15.75" hidden="false" customHeight="true" outlineLevel="0" collapsed="false">
      <c r="A210" s="44" t="n">
        <v>22</v>
      </c>
      <c r="B210" s="45" t="n">
        <v>17</v>
      </c>
      <c r="C210" s="92" t="n">
        <v>12</v>
      </c>
      <c r="D210" s="92" t="n">
        <v>5</v>
      </c>
      <c r="E210" s="93" t="n">
        <v>57</v>
      </c>
      <c r="F210" s="45" t="n">
        <v>21</v>
      </c>
      <c r="G210" s="92" t="n">
        <v>7</v>
      </c>
      <c r="H210" s="92" t="n">
        <v>14</v>
      </c>
      <c r="I210" s="93" t="n">
        <v>92</v>
      </c>
      <c r="J210" s="45" t="n">
        <v>6</v>
      </c>
      <c r="K210" s="92" t="n">
        <v>0</v>
      </c>
      <c r="L210" s="92" t="n">
        <v>6</v>
      </c>
    </row>
    <row r="211" s="88" customFormat="true" ht="15.75" hidden="false" customHeight="true" outlineLevel="0" collapsed="false">
      <c r="A211" s="44" t="n">
        <v>23</v>
      </c>
      <c r="B211" s="45" t="n">
        <v>15</v>
      </c>
      <c r="C211" s="92" t="n">
        <v>7</v>
      </c>
      <c r="D211" s="92" t="n">
        <v>8</v>
      </c>
      <c r="E211" s="93" t="n">
        <v>58</v>
      </c>
      <c r="F211" s="45" t="n">
        <v>21</v>
      </c>
      <c r="G211" s="92" t="n">
        <v>16</v>
      </c>
      <c r="H211" s="92" t="n">
        <v>5</v>
      </c>
      <c r="I211" s="93" t="n">
        <v>93</v>
      </c>
      <c r="J211" s="45" t="n">
        <v>7</v>
      </c>
      <c r="K211" s="92" t="n">
        <v>1</v>
      </c>
      <c r="L211" s="92" t="n">
        <v>6</v>
      </c>
    </row>
    <row r="212" s="88" customFormat="true" ht="18" hidden="false" customHeight="true" outlineLevel="0" collapsed="false">
      <c r="A212" s="50" t="n">
        <v>24</v>
      </c>
      <c r="B212" s="51" t="n">
        <v>19</v>
      </c>
      <c r="C212" s="95" t="n">
        <v>7</v>
      </c>
      <c r="D212" s="95" t="n">
        <v>12</v>
      </c>
      <c r="E212" s="96" t="n">
        <v>59</v>
      </c>
      <c r="F212" s="51" t="n">
        <v>28</v>
      </c>
      <c r="G212" s="95" t="n">
        <v>13</v>
      </c>
      <c r="H212" s="95" t="n">
        <v>15</v>
      </c>
      <c r="I212" s="96" t="n">
        <v>94</v>
      </c>
      <c r="J212" s="51" t="n">
        <v>1</v>
      </c>
      <c r="K212" s="95" t="n">
        <v>1</v>
      </c>
      <c r="L212" s="95" t="n">
        <v>0</v>
      </c>
    </row>
    <row r="213" s="8" customFormat="true" ht="25.5" hidden="false" customHeight="true" outlineLevel="0" collapsed="false">
      <c r="A213" s="35" t="s">
        <v>41</v>
      </c>
      <c r="B213" s="36" t="n">
        <v>84</v>
      </c>
      <c r="C213" s="36" t="n">
        <v>42</v>
      </c>
      <c r="D213" s="36" t="n">
        <v>42</v>
      </c>
      <c r="E213" s="91" t="s">
        <v>42</v>
      </c>
      <c r="F213" s="36" t="n">
        <v>114</v>
      </c>
      <c r="G213" s="36" t="n">
        <v>54</v>
      </c>
      <c r="H213" s="36" t="n">
        <v>60</v>
      </c>
      <c r="I213" s="97" t="s">
        <v>43</v>
      </c>
      <c r="J213" s="36" t="n">
        <v>8</v>
      </c>
      <c r="K213" s="36" t="n">
        <v>1</v>
      </c>
      <c r="L213" s="36" t="n">
        <v>7</v>
      </c>
    </row>
    <row r="214" s="88" customFormat="true" ht="15.75" hidden="false" customHeight="true" outlineLevel="0" collapsed="false">
      <c r="A214" s="44" t="n">
        <v>25</v>
      </c>
      <c r="B214" s="45" t="n">
        <v>16</v>
      </c>
      <c r="C214" s="92" t="n">
        <v>10</v>
      </c>
      <c r="D214" s="92" t="n">
        <v>6</v>
      </c>
      <c r="E214" s="93" t="n">
        <v>60</v>
      </c>
      <c r="F214" s="45" t="n">
        <v>22</v>
      </c>
      <c r="G214" s="92" t="n">
        <v>7</v>
      </c>
      <c r="H214" s="92" t="n">
        <v>15</v>
      </c>
      <c r="I214" s="93" t="n">
        <v>95</v>
      </c>
      <c r="J214" s="45" t="n">
        <v>4</v>
      </c>
      <c r="K214" s="92" t="n">
        <v>1</v>
      </c>
      <c r="L214" s="92" t="n">
        <v>3</v>
      </c>
    </row>
    <row r="215" s="88" customFormat="true" ht="15.75" hidden="false" customHeight="true" outlineLevel="0" collapsed="false">
      <c r="A215" s="44" t="n">
        <v>26</v>
      </c>
      <c r="B215" s="45" t="n">
        <v>12</v>
      </c>
      <c r="C215" s="92" t="n">
        <v>5</v>
      </c>
      <c r="D215" s="92" t="n">
        <v>7</v>
      </c>
      <c r="E215" s="93" t="n">
        <v>61</v>
      </c>
      <c r="F215" s="45" t="n">
        <v>22</v>
      </c>
      <c r="G215" s="92" t="n">
        <v>12</v>
      </c>
      <c r="H215" s="92" t="n">
        <v>10</v>
      </c>
      <c r="I215" s="93" t="n">
        <v>96</v>
      </c>
      <c r="J215" s="45" t="n">
        <v>2</v>
      </c>
      <c r="K215" s="92" t="n">
        <v>0</v>
      </c>
      <c r="L215" s="92" t="n">
        <v>2</v>
      </c>
    </row>
    <row r="216" s="88" customFormat="true" ht="15.75" hidden="false" customHeight="true" outlineLevel="0" collapsed="false">
      <c r="A216" s="44" t="n">
        <v>27</v>
      </c>
      <c r="B216" s="45" t="n">
        <v>15</v>
      </c>
      <c r="C216" s="92" t="n">
        <v>7</v>
      </c>
      <c r="D216" s="92" t="n">
        <v>8</v>
      </c>
      <c r="E216" s="93" t="n">
        <v>62</v>
      </c>
      <c r="F216" s="45" t="n">
        <v>29</v>
      </c>
      <c r="G216" s="92" t="n">
        <v>13</v>
      </c>
      <c r="H216" s="92" t="n">
        <v>16</v>
      </c>
      <c r="I216" s="93" t="n">
        <v>97</v>
      </c>
      <c r="J216" s="45" t="n">
        <v>0</v>
      </c>
      <c r="K216" s="92" t="n">
        <v>0</v>
      </c>
      <c r="L216" s="92" t="n">
        <v>0</v>
      </c>
    </row>
    <row r="217" s="88" customFormat="true" ht="15.75" hidden="false" customHeight="true" outlineLevel="0" collapsed="false">
      <c r="A217" s="44" t="n">
        <v>28</v>
      </c>
      <c r="B217" s="45" t="n">
        <v>18</v>
      </c>
      <c r="C217" s="92" t="n">
        <v>11</v>
      </c>
      <c r="D217" s="92" t="n">
        <v>7</v>
      </c>
      <c r="E217" s="93" t="n">
        <v>63</v>
      </c>
      <c r="F217" s="45" t="n">
        <v>23</v>
      </c>
      <c r="G217" s="92" t="n">
        <v>15</v>
      </c>
      <c r="H217" s="92" t="n">
        <v>8</v>
      </c>
      <c r="I217" s="93" t="n">
        <v>98</v>
      </c>
      <c r="J217" s="45" t="n">
        <v>2</v>
      </c>
      <c r="K217" s="92" t="n">
        <v>0</v>
      </c>
      <c r="L217" s="92" t="n">
        <v>2</v>
      </c>
    </row>
    <row r="218" s="88" customFormat="true" ht="18" hidden="false" customHeight="true" outlineLevel="0" collapsed="false">
      <c r="A218" s="50" t="n">
        <v>29</v>
      </c>
      <c r="B218" s="51" t="n">
        <v>23</v>
      </c>
      <c r="C218" s="95" t="n">
        <v>9</v>
      </c>
      <c r="D218" s="95" t="n">
        <v>14</v>
      </c>
      <c r="E218" s="96" t="n">
        <v>64</v>
      </c>
      <c r="F218" s="51" t="n">
        <v>18</v>
      </c>
      <c r="G218" s="95" t="n">
        <v>7</v>
      </c>
      <c r="H218" s="95" t="n">
        <v>11</v>
      </c>
      <c r="I218" s="93" t="n">
        <v>99</v>
      </c>
      <c r="J218" s="45" t="n">
        <v>0</v>
      </c>
      <c r="K218" s="92" t="n">
        <v>0</v>
      </c>
      <c r="L218" s="92" t="n">
        <v>0</v>
      </c>
    </row>
    <row r="219" s="8" customFormat="true" ht="25.5" hidden="false" customHeight="true" outlineLevel="0" collapsed="false">
      <c r="A219" s="35" t="s">
        <v>44</v>
      </c>
      <c r="B219" s="36" t="n">
        <v>109</v>
      </c>
      <c r="C219" s="36" t="n">
        <v>59</v>
      </c>
      <c r="D219" s="36" t="n">
        <v>50</v>
      </c>
      <c r="E219" s="91" t="s">
        <v>45</v>
      </c>
      <c r="F219" s="36" t="n">
        <v>132</v>
      </c>
      <c r="G219" s="36" t="n">
        <v>65</v>
      </c>
      <c r="H219" s="36" t="n">
        <v>67</v>
      </c>
      <c r="I219" s="98" t="n">
        <v>100</v>
      </c>
      <c r="J219" s="74" t="n">
        <v>0</v>
      </c>
      <c r="K219" s="99" t="n">
        <v>0</v>
      </c>
      <c r="L219" s="99" t="n">
        <v>0</v>
      </c>
    </row>
    <row r="220" s="88" customFormat="true" ht="15.75" hidden="false" customHeight="true" outlineLevel="0" collapsed="false">
      <c r="A220" s="44" t="n">
        <v>30</v>
      </c>
      <c r="B220" s="45" t="n">
        <v>17</v>
      </c>
      <c r="C220" s="92" t="n">
        <v>10</v>
      </c>
      <c r="D220" s="92" t="n">
        <v>7</v>
      </c>
      <c r="E220" s="93" t="n">
        <v>65</v>
      </c>
      <c r="F220" s="45" t="n">
        <v>21</v>
      </c>
      <c r="G220" s="92" t="n">
        <v>12</v>
      </c>
      <c r="H220" s="92" t="n">
        <v>9</v>
      </c>
      <c r="I220" s="93" t="n">
        <v>101</v>
      </c>
      <c r="J220" s="45" t="n">
        <v>0</v>
      </c>
      <c r="K220" s="92" t="n">
        <v>0</v>
      </c>
      <c r="L220" s="92" t="n">
        <v>0</v>
      </c>
    </row>
    <row r="221" s="88" customFormat="true" ht="15.75" hidden="false" customHeight="true" outlineLevel="0" collapsed="false">
      <c r="A221" s="44" t="n">
        <v>31</v>
      </c>
      <c r="B221" s="45" t="n">
        <v>14</v>
      </c>
      <c r="C221" s="92" t="n">
        <v>8</v>
      </c>
      <c r="D221" s="92" t="n">
        <v>6</v>
      </c>
      <c r="E221" s="93" t="n">
        <v>66</v>
      </c>
      <c r="F221" s="45" t="n">
        <v>27</v>
      </c>
      <c r="G221" s="92" t="n">
        <v>14</v>
      </c>
      <c r="H221" s="92" t="n">
        <v>13</v>
      </c>
      <c r="I221" s="93" t="n">
        <v>102</v>
      </c>
      <c r="J221" s="45" t="n">
        <v>0</v>
      </c>
      <c r="K221" s="92" t="n">
        <v>0</v>
      </c>
      <c r="L221" s="92" t="n">
        <v>0</v>
      </c>
    </row>
    <row r="222" s="88" customFormat="true" ht="15.75" hidden="false" customHeight="true" outlineLevel="0" collapsed="false">
      <c r="A222" s="44" t="n">
        <v>32</v>
      </c>
      <c r="B222" s="45" t="n">
        <v>29</v>
      </c>
      <c r="C222" s="92" t="n">
        <v>14</v>
      </c>
      <c r="D222" s="92" t="n">
        <v>15</v>
      </c>
      <c r="E222" s="93" t="n">
        <v>67</v>
      </c>
      <c r="F222" s="45" t="n">
        <v>24</v>
      </c>
      <c r="G222" s="92" t="n">
        <v>11</v>
      </c>
      <c r="H222" s="92" t="n">
        <v>13</v>
      </c>
      <c r="I222" s="93" t="n">
        <v>103</v>
      </c>
      <c r="J222" s="45" t="n">
        <v>0</v>
      </c>
      <c r="K222" s="92" t="n">
        <v>0</v>
      </c>
      <c r="L222" s="92" t="n">
        <v>0</v>
      </c>
    </row>
    <row r="223" s="88" customFormat="true" ht="15.75" hidden="false" customHeight="true" outlineLevel="0" collapsed="false">
      <c r="A223" s="44" t="n">
        <v>33</v>
      </c>
      <c r="B223" s="45" t="n">
        <v>23</v>
      </c>
      <c r="C223" s="92" t="n">
        <v>15</v>
      </c>
      <c r="D223" s="92" t="n">
        <v>8</v>
      </c>
      <c r="E223" s="93" t="n">
        <v>68</v>
      </c>
      <c r="F223" s="45" t="n">
        <v>29</v>
      </c>
      <c r="G223" s="92" t="n">
        <v>12</v>
      </c>
      <c r="H223" s="92" t="n">
        <v>17</v>
      </c>
      <c r="I223" s="100" t="s">
        <v>46</v>
      </c>
      <c r="J223" s="51" t="n">
        <v>0</v>
      </c>
      <c r="K223" s="95" t="n">
        <v>0</v>
      </c>
      <c r="L223" s="95" t="n">
        <v>0</v>
      </c>
    </row>
    <row r="224" s="88" customFormat="true" ht="21" hidden="false" customHeight="true" outlineLevel="0" collapsed="false">
      <c r="A224" s="76" t="n">
        <v>34</v>
      </c>
      <c r="B224" s="45" t="n">
        <v>26</v>
      </c>
      <c r="C224" s="92" t="n">
        <v>12</v>
      </c>
      <c r="D224" s="92" t="n">
        <v>14</v>
      </c>
      <c r="E224" s="93" t="n">
        <v>69</v>
      </c>
      <c r="F224" s="45" t="n">
        <v>31</v>
      </c>
      <c r="G224" s="92" t="n">
        <v>16</v>
      </c>
      <c r="H224" s="92" t="n">
        <v>15</v>
      </c>
      <c r="I224" s="101" t="s">
        <v>15</v>
      </c>
      <c r="J224" s="74" t="n">
        <v>1779</v>
      </c>
      <c r="K224" s="74" t="n">
        <v>884</v>
      </c>
      <c r="L224" s="74" t="n">
        <v>895</v>
      </c>
    </row>
    <row r="225" s="106" customFormat="true" ht="24" hidden="false" customHeight="true" outlineLevel="0" collapsed="false">
      <c r="A225" s="82" t="s">
        <v>47</v>
      </c>
      <c r="B225" s="102" t="n">
        <v>207</v>
      </c>
      <c r="C225" s="103" t="n">
        <v>110</v>
      </c>
      <c r="D225" s="103" t="n">
        <v>97</v>
      </c>
      <c r="E225" s="104" t="s">
        <v>48</v>
      </c>
      <c r="F225" s="103" t="n">
        <v>1020</v>
      </c>
      <c r="G225" s="103" t="n">
        <v>534</v>
      </c>
      <c r="H225" s="103" t="n">
        <v>486</v>
      </c>
      <c r="I225" s="105" t="s">
        <v>49</v>
      </c>
      <c r="J225" s="103" t="n">
        <v>552</v>
      </c>
      <c r="K225" s="103" t="n">
        <v>240</v>
      </c>
      <c r="L225" s="103" t="n">
        <v>312</v>
      </c>
    </row>
    <row r="226" s="3" customFormat="true" ht="24" hidden="false" customHeight="true" outlineLevel="0" collapsed="false">
      <c r="A226" s="14"/>
      <c r="B226" s="15" t="s">
        <v>3</v>
      </c>
      <c r="C226" s="16"/>
      <c r="D226" s="17"/>
      <c r="E226" s="18"/>
      <c r="F226" s="19"/>
      <c r="G226" s="90" t="s">
        <v>4</v>
      </c>
      <c r="H226" s="19"/>
      <c r="I226" s="18"/>
      <c r="J226" s="19"/>
      <c r="K226" s="107" t="s">
        <v>111</v>
      </c>
      <c r="L226" s="22"/>
    </row>
    <row r="227" s="26" customFormat="true" ht="21" hidden="false" customHeight="true" outlineLevel="0" collapsed="false">
      <c r="A227" s="27" t="s">
        <v>11</v>
      </c>
      <c r="B227" s="28" t="s">
        <v>12</v>
      </c>
      <c r="C227" s="28" t="s">
        <v>13</v>
      </c>
      <c r="D227" s="29" t="s">
        <v>14</v>
      </c>
      <c r="E227" s="27" t="s">
        <v>11</v>
      </c>
      <c r="F227" s="28" t="s">
        <v>12</v>
      </c>
      <c r="G227" s="28" t="s">
        <v>13</v>
      </c>
      <c r="H227" s="29" t="s">
        <v>14</v>
      </c>
      <c r="I227" s="27" t="s">
        <v>11</v>
      </c>
      <c r="J227" s="28" t="s">
        <v>12</v>
      </c>
      <c r="K227" s="28" t="s">
        <v>13</v>
      </c>
      <c r="L227" s="30" t="s">
        <v>14</v>
      </c>
    </row>
    <row r="228" s="8" customFormat="true" ht="25.5" hidden="false" customHeight="true" outlineLevel="0" collapsed="false">
      <c r="A228" s="35" t="s">
        <v>17</v>
      </c>
      <c r="B228" s="36" t="n">
        <v>72</v>
      </c>
      <c r="C228" s="36" t="n">
        <v>33</v>
      </c>
      <c r="D228" s="36" t="n">
        <v>39</v>
      </c>
      <c r="E228" s="91" t="s">
        <v>18</v>
      </c>
      <c r="F228" s="36" t="n">
        <v>139</v>
      </c>
      <c r="G228" s="36" t="n">
        <v>78</v>
      </c>
      <c r="H228" s="36" t="n">
        <v>61</v>
      </c>
      <c r="I228" s="91" t="s">
        <v>19</v>
      </c>
      <c r="J228" s="36" t="n">
        <v>122</v>
      </c>
      <c r="K228" s="36" t="n">
        <v>63</v>
      </c>
      <c r="L228" s="36" t="n">
        <v>59</v>
      </c>
    </row>
    <row r="229" s="88" customFormat="true" ht="15.75" hidden="false" customHeight="true" outlineLevel="0" collapsed="false">
      <c r="A229" s="44" t="n">
        <v>0</v>
      </c>
      <c r="B229" s="45" t="n">
        <v>18</v>
      </c>
      <c r="C229" s="92" t="n">
        <v>10</v>
      </c>
      <c r="D229" s="92" t="n">
        <v>8</v>
      </c>
      <c r="E229" s="93" t="n">
        <v>35</v>
      </c>
      <c r="F229" s="45" t="n">
        <v>31</v>
      </c>
      <c r="G229" s="92" t="n">
        <v>15</v>
      </c>
      <c r="H229" s="92" t="n">
        <v>16</v>
      </c>
      <c r="I229" s="93" t="n">
        <v>70</v>
      </c>
      <c r="J229" s="45" t="n">
        <v>27</v>
      </c>
      <c r="K229" s="92" t="n">
        <v>16</v>
      </c>
      <c r="L229" s="92" t="n">
        <v>11</v>
      </c>
    </row>
    <row r="230" s="88" customFormat="true" ht="15.75" hidden="false" customHeight="true" outlineLevel="0" collapsed="false">
      <c r="A230" s="44" t="n">
        <v>1</v>
      </c>
      <c r="B230" s="45" t="n">
        <v>16</v>
      </c>
      <c r="C230" s="92" t="n">
        <v>7</v>
      </c>
      <c r="D230" s="92" t="n">
        <v>9</v>
      </c>
      <c r="E230" s="93" t="n">
        <v>36</v>
      </c>
      <c r="F230" s="45" t="n">
        <v>34</v>
      </c>
      <c r="G230" s="92" t="n">
        <v>23</v>
      </c>
      <c r="H230" s="92" t="n">
        <v>11</v>
      </c>
      <c r="I230" s="93" t="n">
        <v>71</v>
      </c>
      <c r="J230" s="45" t="n">
        <v>23</v>
      </c>
      <c r="K230" s="92" t="n">
        <v>13</v>
      </c>
      <c r="L230" s="92" t="n">
        <v>10</v>
      </c>
    </row>
    <row r="231" s="88" customFormat="true" ht="15.75" hidden="false" customHeight="true" outlineLevel="0" collapsed="false">
      <c r="A231" s="44" t="n">
        <v>2</v>
      </c>
      <c r="B231" s="45" t="n">
        <v>10</v>
      </c>
      <c r="C231" s="92" t="n">
        <v>4</v>
      </c>
      <c r="D231" s="92" t="n">
        <v>6</v>
      </c>
      <c r="E231" s="93" t="n">
        <v>37</v>
      </c>
      <c r="F231" s="45" t="n">
        <v>30</v>
      </c>
      <c r="G231" s="92" t="n">
        <v>9</v>
      </c>
      <c r="H231" s="92" t="n">
        <v>21</v>
      </c>
      <c r="I231" s="93" t="n">
        <v>72</v>
      </c>
      <c r="J231" s="45" t="n">
        <v>17</v>
      </c>
      <c r="K231" s="92" t="n">
        <v>9</v>
      </c>
      <c r="L231" s="92" t="n">
        <v>8</v>
      </c>
    </row>
    <row r="232" s="88" customFormat="true" ht="15.75" hidden="false" customHeight="true" outlineLevel="0" collapsed="false">
      <c r="A232" s="44" t="n">
        <v>3</v>
      </c>
      <c r="B232" s="45" t="n">
        <v>16</v>
      </c>
      <c r="C232" s="92" t="n">
        <v>7</v>
      </c>
      <c r="D232" s="92" t="n">
        <v>9</v>
      </c>
      <c r="E232" s="93" t="n">
        <v>38</v>
      </c>
      <c r="F232" s="45" t="n">
        <v>25</v>
      </c>
      <c r="G232" s="92" t="n">
        <v>19</v>
      </c>
      <c r="H232" s="92" t="n">
        <v>6</v>
      </c>
      <c r="I232" s="93" t="n">
        <v>73</v>
      </c>
      <c r="J232" s="45" t="n">
        <v>27</v>
      </c>
      <c r="K232" s="92" t="n">
        <v>14</v>
      </c>
      <c r="L232" s="92" t="n">
        <v>13</v>
      </c>
    </row>
    <row r="233" s="88" customFormat="true" ht="18" hidden="false" customHeight="true" outlineLevel="0" collapsed="false">
      <c r="A233" s="50" t="n">
        <v>4</v>
      </c>
      <c r="B233" s="94" t="n">
        <v>12</v>
      </c>
      <c r="C233" s="95" t="n">
        <v>5</v>
      </c>
      <c r="D233" s="95" t="n">
        <v>7</v>
      </c>
      <c r="E233" s="96" t="n">
        <v>39</v>
      </c>
      <c r="F233" s="51" t="n">
        <v>19</v>
      </c>
      <c r="G233" s="95" t="n">
        <v>12</v>
      </c>
      <c r="H233" s="95" t="n">
        <v>7</v>
      </c>
      <c r="I233" s="96" t="n">
        <v>74</v>
      </c>
      <c r="J233" s="51" t="n">
        <v>28</v>
      </c>
      <c r="K233" s="95" t="n">
        <v>11</v>
      </c>
      <c r="L233" s="95" t="n">
        <v>17</v>
      </c>
    </row>
    <row r="234" s="8" customFormat="true" ht="25.5" hidden="false" customHeight="true" outlineLevel="0" collapsed="false">
      <c r="A234" s="35" t="s">
        <v>21</v>
      </c>
      <c r="B234" s="36" t="n">
        <v>116</v>
      </c>
      <c r="C234" s="36" t="n">
        <v>63</v>
      </c>
      <c r="D234" s="36" t="n">
        <v>53</v>
      </c>
      <c r="E234" s="91" t="s">
        <v>22</v>
      </c>
      <c r="F234" s="36" t="n">
        <v>190</v>
      </c>
      <c r="G234" s="36" t="n">
        <v>90</v>
      </c>
      <c r="H234" s="36" t="n">
        <v>100</v>
      </c>
      <c r="I234" s="91" t="s">
        <v>23</v>
      </c>
      <c r="J234" s="36" t="n">
        <v>96</v>
      </c>
      <c r="K234" s="36" t="n">
        <v>39</v>
      </c>
      <c r="L234" s="36" t="n">
        <v>57</v>
      </c>
    </row>
    <row r="235" s="88" customFormat="true" ht="15.75" hidden="false" customHeight="true" outlineLevel="0" collapsed="false">
      <c r="A235" s="44" t="n">
        <v>5</v>
      </c>
      <c r="B235" s="45" t="n">
        <v>22</v>
      </c>
      <c r="C235" s="92" t="n">
        <v>11</v>
      </c>
      <c r="D235" s="92" t="n">
        <v>11</v>
      </c>
      <c r="E235" s="93" t="n">
        <v>40</v>
      </c>
      <c r="F235" s="45" t="n">
        <v>34</v>
      </c>
      <c r="G235" s="92" t="n">
        <v>17</v>
      </c>
      <c r="H235" s="92" t="n">
        <v>17</v>
      </c>
      <c r="I235" s="93" t="n">
        <v>75</v>
      </c>
      <c r="J235" s="45" t="n">
        <v>17</v>
      </c>
      <c r="K235" s="92" t="n">
        <v>5</v>
      </c>
      <c r="L235" s="92" t="n">
        <v>12</v>
      </c>
    </row>
    <row r="236" s="88" customFormat="true" ht="15.75" hidden="false" customHeight="true" outlineLevel="0" collapsed="false">
      <c r="A236" s="44" t="n">
        <v>6</v>
      </c>
      <c r="B236" s="45" t="n">
        <v>19</v>
      </c>
      <c r="C236" s="92" t="n">
        <v>8</v>
      </c>
      <c r="D236" s="92" t="n">
        <v>11</v>
      </c>
      <c r="E236" s="93" t="n">
        <v>41</v>
      </c>
      <c r="F236" s="45" t="n">
        <v>34</v>
      </c>
      <c r="G236" s="92" t="n">
        <v>20</v>
      </c>
      <c r="H236" s="92" t="n">
        <v>14</v>
      </c>
      <c r="I236" s="93" t="n">
        <v>76</v>
      </c>
      <c r="J236" s="45" t="n">
        <v>14</v>
      </c>
      <c r="K236" s="92" t="n">
        <v>7</v>
      </c>
      <c r="L236" s="92" t="n">
        <v>7</v>
      </c>
    </row>
    <row r="237" s="88" customFormat="true" ht="15.75" hidden="false" customHeight="true" outlineLevel="0" collapsed="false">
      <c r="A237" s="44" t="n">
        <v>7</v>
      </c>
      <c r="B237" s="45" t="n">
        <v>25</v>
      </c>
      <c r="C237" s="92" t="n">
        <v>13</v>
      </c>
      <c r="D237" s="92" t="n">
        <v>12</v>
      </c>
      <c r="E237" s="93" t="n">
        <v>42</v>
      </c>
      <c r="F237" s="45" t="n">
        <v>36</v>
      </c>
      <c r="G237" s="92" t="n">
        <v>18</v>
      </c>
      <c r="H237" s="92" t="n">
        <v>18</v>
      </c>
      <c r="I237" s="93" t="n">
        <v>77</v>
      </c>
      <c r="J237" s="45" t="n">
        <v>22</v>
      </c>
      <c r="K237" s="92" t="n">
        <v>10</v>
      </c>
      <c r="L237" s="92" t="n">
        <v>12</v>
      </c>
    </row>
    <row r="238" s="88" customFormat="true" ht="15.75" hidden="false" customHeight="true" outlineLevel="0" collapsed="false">
      <c r="A238" s="44" t="n">
        <v>8</v>
      </c>
      <c r="B238" s="45" t="n">
        <v>26</v>
      </c>
      <c r="C238" s="92" t="n">
        <v>17</v>
      </c>
      <c r="D238" s="92" t="n">
        <v>9</v>
      </c>
      <c r="E238" s="93" t="n">
        <v>43</v>
      </c>
      <c r="F238" s="45" t="n">
        <v>46</v>
      </c>
      <c r="G238" s="92" t="n">
        <v>14</v>
      </c>
      <c r="H238" s="92" t="n">
        <v>32</v>
      </c>
      <c r="I238" s="93" t="n">
        <v>78</v>
      </c>
      <c r="J238" s="45" t="n">
        <v>14</v>
      </c>
      <c r="K238" s="92" t="n">
        <v>1</v>
      </c>
      <c r="L238" s="92" t="n">
        <v>13</v>
      </c>
    </row>
    <row r="239" s="88" customFormat="true" ht="18" hidden="false" customHeight="true" outlineLevel="0" collapsed="false">
      <c r="A239" s="50" t="n">
        <v>9</v>
      </c>
      <c r="B239" s="51" t="n">
        <v>24</v>
      </c>
      <c r="C239" s="95" t="n">
        <v>14</v>
      </c>
      <c r="D239" s="95" t="n">
        <v>10</v>
      </c>
      <c r="E239" s="96" t="n">
        <v>44</v>
      </c>
      <c r="F239" s="51" t="n">
        <v>40</v>
      </c>
      <c r="G239" s="95" t="n">
        <v>21</v>
      </c>
      <c r="H239" s="95" t="n">
        <v>19</v>
      </c>
      <c r="I239" s="96" t="n">
        <v>79</v>
      </c>
      <c r="J239" s="51" t="n">
        <v>29</v>
      </c>
      <c r="K239" s="95" t="n">
        <v>16</v>
      </c>
      <c r="L239" s="95" t="n">
        <v>13</v>
      </c>
    </row>
    <row r="240" s="8" customFormat="true" ht="25.5" hidden="false" customHeight="true" outlineLevel="0" collapsed="false">
      <c r="A240" s="35" t="s">
        <v>31</v>
      </c>
      <c r="B240" s="36" t="n">
        <v>120</v>
      </c>
      <c r="C240" s="36" t="n">
        <v>70</v>
      </c>
      <c r="D240" s="36" t="n">
        <v>50</v>
      </c>
      <c r="E240" s="91" t="s">
        <v>32</v>
      </c>
      <c r="F240" s="36" t="n">
        <v>272</v>
      </c>
      <c r="G240" s="36" t="n">
        <v>145</v>
      </c>
      <c r="H240" s="36" t="n">
        <v>127</v>
      </c>
      <c r="I240" s="91" t="s">
        <v>33</v>
      </c>
      <c r="J240" s="36" t="n">
        <v>76</v>
      </c>
      <c r="K240" s="36" t="n">
        <v>32</v>
      </c>
      <c r="L240" s="36" t="n">
        <v>44</v>
      </c>
    </row>
    <row r="241" s="88" customFormat="true" ht="15.75" hidden="false" customHeight="true" outlineLevel="0" collapsed="false">
      <c r="A241" s="44" t="n">
        <v>10</v>
      </c>
      <c r="B241" s="45" t="n">
        <v>17</v>
      </c>
      <c r="C241" s="92" t="n">
        <v>14</v>
      </c>
      <c r="D241" s="92" t="n">
        <v>3</v>
      </c>
      <c r="E241" s="93" t="n">
        <v>45</v>
      </c>
      <c r="F241" s="45" t="n">
        <v>62</v>
      </c>
      <c r="G241" s="92" t="n">
        <v>36</v>
      </c>
      <c r="H241" s="92" t="n">
        <v>26</v>
      </c>
      <c r="I241" s="93" t="n">
        <v>80</v>
      </c>
      <c r="J241" s="45" t="n">
        <v>21</v>
      </c>
      <c r="K241" s="92" t="n">
        <v>11</v>
      </c>
      <c r="L241" s="92" t="n">
        <v>10</v>
      </c>
    </row>
    <row r="242" s="88" customFormat="true" ht="15.75" hidden="false" customHeight="true" outlineLevel="0" collapsed="false">
      <c r="A242" s="44" t="n">
        <v>11</v>
      </c>
      <c r="B242" s="45" t="n">
        <v>30</v>
      </c>
      <c r="C242" s="92" t="n">
        <v>17</v>
      </c>
      <c r="D242" s="92" t="n">
        <v>13</v>
      </c>
      <c r="E242" s="93" t="n">
        <v>46</v>
      </c>
      <c r="F242" s="45" t="n">
        <v>36</v>
      </c>
      <c r="G242" s="92" t="n">
        <v>21</v>
      </c>
      <c r="H242" s="92" t="n">
        <v>15</v>
      </c>
      <c r="I242" s="93" t="n">
        <v>81</v>
      </c>
      <c r="J242" s="45" t="n">
        <v>20</v>
      </c>
      <c r="K242" s="92" t="n">
        <v>8</v>
      </c>
      <c r="L242" s="92" t="n">
        <v>12</v>
      </c>
    </row>
    <row r="243" s="88" customFormat="true" ht="15.75" hidden="false" customHeight="true" outlineLevel="0" collapsed="false">
      <c r="A243" s="44" t="n">
        <v>12</v>
      </c>
      <c r="B243" s="45" t="n">
        <v>24</v>
      </c>
      <c r="C243" s="92" t="n">
        <v>11</v>
      </c>
      <c r="D243" s="92" t="n">
        <v>13</v>
      </c>
      <c r="E243" s="93" t="n">
        <v>47</v>
      </c>
      <c r="F243" s="45" t="n">
        <v>46</v>
      </c>
      <c r="G243" s="92" t="n">
        <v>22</v>
      </c>
      <c r="H243" s="92" t="n">
        <v>24</v>
      </c>
      <c r="I243" s="93" t="n">
        <v>82</v>
      </c>
      <c r="J243" s="45" t="n">
        <v>15</v>
      </c>
      <c r="K243" s="92" t="n">
        <v>3</v>
      </c>
      <c r="L243" s="92" t="n">
        <v>12</v>
      </c>
    </row>
    <row r="244" s="88" customFormat="true" ht="15.75" hidden="false" customHeight="true" outlineLevel="0" collapsed="false">
      <c r="A244" s="44" t="n">
        <v>13</v>
      </c>
      <c r="B244" s="45" t="n">
        <v>23</v>
      </c>
      <c r="C244" s="92" t="n">
        <v>11</v>
      </c>
      <c r="D244" s="92" t="n">
        <v>12</v>
      </c>
      <c r="E244" s="93" t="n">
        <v>48</v>
      </c>
      <c r="F244" s="45" t="n">
        <v>67</v>
      </c>
      <c r="G244" s="92" t="n">
        <v>31</v>
      </c>
      <c r="H244" s="92" t="n">
        <v>36</v>
      </c>
      <c r="I244" s="93" t="n">
        <v>83</v>
      </c>
      <c r="J244" s="45" t="n">
        <v>8</v>
      </c>
      <c r="K244" s="92" t="n">
        <v>3</v>
      </c>
      <c r="L244" s="92" t="n">
        <v>5</v>
      </c>
    </row>
    <row r="245" s="88" customFormat="true" ht="18" hidden="false" customHeight="true" outlineLevel="0" collapsed="false">
      <c r="A245" s="50" t="n">
        <v>14</v>
      </c>
      <c r="B245" s="51" t="n">
        <v>26</v>
      </c>
      <c r="C245" s="95" t="n">
        <v>17</v>
      </c>
      <c r="D245" s="95" t="n">
        <v>9</v>
      </c>
      <c r="E245" s="96" t="n">
        <v>49</v>
      </c>
      <c r="F245" s="51" t="n">
        <v>61</v>
      </c>
      <c r="G245" s="95" t="n">
        <v>35</v>
      </c>
      <c r="H245" s="95" t="n">
        <v>26</v>
      </c>
      <c r="I245" s="96" t="n">
        <v>84</v>
      </c>
      <c r="J245" s="51" t="n">
        <v>12</v>
      </c>
      <c r="K245" s="95" t="n">
        <v>7</v>
      </c>
      <c r="L245" s="95" t="n">
        <v>5</v>
      </c>
    </row>
    <row r="246" s="8" customFormat="true" ht="25.5" hidden="false" customHeight="true" outlineLevel="0" collapsed="false">
      <c r="A246" s="35" t="s">
        <v>35</v>
      </c>
      <c r="B246" s="36" t="n">
        <v>164</v>
      </c>
      <c r="C246" s="36" t="n">
        <v>87</v>
      </c>
      <c r="D246" s="36" t="n">
        <v>77</v>
      </c>
      <c r="E246" s="91" t="s">
        <v>36</v>
      </c>
      <c r="F246" s="36" t="n">
        <v>248</v>
      </c>
      <c r="G246" s="36" t="n">
        <v>130</v>
      </c>
      <c r="H246" s="36" t="n">
        <v>118</v>
      </c>
      <c r="I246" s="91" t="s">
        <v>37</v>
      </c>
      <c r="J246" s="36" t="n">
        <v>47</v>
      </c>
      <c r="K246" s="36" t="n">
        <v>18</v>
      </c>
      <c r="L246" s="36" t="n">
        <v>29</v>
      </c>
    </row>
    <row r="247" s="88" customFormat="true" ht="15.75" hidden="false" customHeight="true" outlineLevel="0" collapsed="false">
      <c r="A247" s="44" t="n">
        <v>15</v>
      </c>
      <c r="B247" s="45" t="n">
        <v>29</v>
      </c>
      <c r="C247" s="92" t="n">
        <v>15</v>
      </c>
      <c r="D247" s="92" t="n">
        <v>14</v>
      </c>
      <c r="E247" s="93" t="n">
        <v>50</v>
      </c>
      <c r="F247" s="45" t="n">
        <v>62</v>
      </c>
      <c r="G247" s="92" t="n">
        <v>33</v>
      </c>
      <c r="H247" s="92" t="n">
        <v>29</v>
      </c>
      <c r="I247" s="93" t="n">
        <v>85</v>
      </c>
      <c r="J247" s="45" t="n">
        <v>8</v>
      </c>
      <c r="K247" s="92" t="n">
        <v>2</v>
      </c>
      <c r="L247" s="92" t="n">
        <v>6</v>
      </c>
    </row>
    <row r="248" s="88" customFormat="true" ht="15.75" hidden="false" customHeight="true" outlineLevel="0" collapsed="false">
      <c r="A248" s="44" t="n">
        <v>16</v>
      </c>
      <c r="B248" s="45" t="n">
        <v>31</v>
      </c>
      <c r="C248" s="92" t="n">
        <v>21</v>
      </c>
      <c r="D248" s="92" t="n">
        <v>10</v>
      </c>
      <c r="E248" s="93" t="n">
        <v>51</v>
      </c>
      <c r="F248" s="45" t="n">
        <v>54</v>
      </c>
      <c r="G248" s="92" t="n">
        <v>29</v>
      </c>
      <c r="H248" s="92" t="n">
        <v>25</v>
      </c>
      <c r="I248" s="93" t="n">
        <v>86</v>
      </c>
      <c r="J248" s="45" t="n">
        <v>8</v>
      </c>
      <c r="K248" s="92" t="n">
        <v>3</v>
      </c>
      <c r="L248" s="92" t="n">
        <v>5</v>
      </c>
    </row>
    <row r="249" s="88" customFormat="true" ht="15.75" hidden="false" customHeight="true" outlineLevel="0" collapsed="false">
      <c r="A249" s="44" t="n">
        <v>17</v>
      </c>
      <c r="B249" s="45" t="n">
        <v>40</v>
      </c>
      <c r="C249" s="92" t="n">
        <v>20</v>
      </c>
      <c r="D249" s="92" t="n">
        <v>20</v>
      </c>
      <c r="E249" s="93" t="n">
        <v>52</v>
      </c>
      <c r="F249" s="45" t="n">
        <v>50</v>
      </c>
      <c r="G249" s="92" t="n">
        <v>25</v>
      </c>
      <c r="H249" s="92" t="n">
        <v>25</v>
      </c>
      <c r="I249" s="93" t="n">
        <v>87</v>
      </c>
      <c r="J249" s="45" t="n">
        <v>16</v>
      </c>
      <c r="K249" s="92" t="n">
        <v>5</v>
      </c>
      <c r="L249" s="92" t="n">
        <v>11</v>
      </c>
    </row>
    <row r="250" s="88" customFormat="true" ht="15.75" hidden="false" customHeight="true" outlineLevel="0" collapsed="false">
      <c r="A250" s="44" t="n">
        <v>18</v>
      </c>
      <c r="B250" s="45" t="n">
        <v>31</v>
      </c>
      <c r="C250" s="92" t="n">
        <v>15</v>
      </c>
      <c r="D250" s="92" t="n">
        <v>16</v>
      </c>
      <c r="E250" s="93" t="n">
        <v>53</v>
      </c>
      <c r="F250" s="45" t="n">
        <v>48</v>
      </c>
      <c r="G250" s="92" t="n">
        <v>24</v>
      </c>
      <c r="H250" s="92" t="n">
        <v>24</v>
      </c>
      <c r="I250" s="93" t="n">
        <v>88</v>
      </c>
      <c r="J250" s="45" t="n">
        <v>10</v>
      </c>
      <c r="K250" s="92" t="n">
        <v>7</v>
      </c>
      <c r="L250" s="92" t="n">
        <v>3</v>
      </c>
    </row>
    <row r="251" s="88" customFormat="true" ht="18" hidden="false" customHeight="true" outlineLevel="0" collapsed="false">
      <c r="A251" s="50" t="n">
        <v>19</v>
      </c>
      <c r="B251" s="51" t="n">
        <v>33</v>
      </c>
      <c r="C251" s="95" t="n">
        <v>16</v>
      </c>
      <c r="D251" s="95" t="n">
        <v>17</v>
      </c>
      <c r="E251" s="96" t="n">
        <v>54</v>
      </c>
      <c r="F251" s="51" t="n">
        <v>34</v>
      </c>
      <c r="G251" s="95" t="n">
        <v>19</v>
      </c>
      <c r="H251" s="95" t="n">
        <v>15</v>
      </c>
      <c r="I251" s="96" t="n">
        <v>89</v>
      </c>
      <c r="J251" s="51" t="n">
        <v>5</v>
      </c>
      <c r="K251" s="95" t="n">
        <v>1</v>
      </c>
      <c r="L251" s="95" t="n">
        <v>4</v>
      </c>
    </row>
    <row r="252" s="8" customFormat="true" ht="25.5" hidden="false" customHeight="true" outlineLevel="0" collapsed="false">
      <c r="A252" s="35" t="s">
        <v>38</v>
      </c>
      <c r="B252" s="36" t="n">
        <v>131</v>
      </c>
      <c r="C252" s="36" t="n">
        <v>75</v>
      </c>
      <c r="D252" s="36" t="n">
        <v>56</v>
      </c>
      <c r="E252" s="91" t="s">
        <v>39</v>
      </c>
      <c r="F252" s="36" t="n">
        <v>198</v>
      </c>
      <c r="G252" s="36" t="n">
        <v>114</v>
      </c>
      <c r="H252" s="36" t="n">
        <v>84</v>
      </c>
      <c r="I252" s="91" t="s">
        <v>40</v>
      </c>
      <c r="J252" s="36" t="n">
        <v>20</v>
      </c>
      <c r="K252" s="36" t="n">
        <v>5</v>
      </c>
      <c r="L252" s="36" t="n">
        <v>15</v>
      </c>
    </row>
    <row r="253" s="88" customFormat="true" ht="15.75" hidden="false" customHeight="true" outlineLevel="0" collapsed="false">
      <c r="A253" s="44" t="n">
        <v>20</v>
      </c>
      <c r="B253" s="45" t="n">
        <v>21</v>
      </c>
      <c r="C253" s="92" t="n">
        <v>14</v>
      </c>
      <c r="D253" s="92" t="n">
        <v>7</v>
      </c>
      <c r="E253" s="93" t="n">
        <v>55</v>
      </c>
      <c r="F253" s="45" t="n">
        <v>49</v>
      </c>
      <c r="G253" s="92" t="n">
        <v>32</v>
      </c>
      <c r="H253" s="92" t="n">
        <v>17</v>
      </c>
      <c r="I253" s="93" t="n">
        <v>90</v>
      </c>
      <c r="J253" s="45" t="n">
        <v>8</v>
      </c>
      <c r="K253" s="92" t="n">
        <v>2</v>
      </c>
      <c r="L253" s="92" t="n">
        <v>6</v>
      </c>
    </row>
    <row r="254" s="88" customFormat="true" ht="15.75" hidden="false" customHeight="true" outlineLevel="0" collapsed="false">
      <c r="A254" s="44" t="n">
        <v>21</v>
      </c>
      <c r="B254" s="45" t="n">
        <v>30</v>
      </c>
      <c r="C254" s="92" t="n">
        <v>16</v>
      </c>
      <c r="D254" s="92" t="n">
        <v>14</v>
      </c>
      <c r="E254" s="93" t="n">
        <v>56</v>
      </c>
      <c r="F254" s="45" t="n">
        <v>31</v>
      </c>
      <c r="G254" s="92" t="n">
        <v>20</v>
      </c>
      <c r="H254" s="92" t="n">
        <v>11</v>
      </c>
      <c r="I254" s="93" t="n">
        <v>91</v>
      </c>
      <c r="J254" s="45" t="n">
        <v>5</v>
      </c>
      <c r="K254" s="92" t="n">
        <v>1</v>
      </c>
      <c r="L254" s="92" t="n">
        <v>4</v>
      </c>
    </row>
    <row r="255" s="88" customFormat="true" ht="15.75" hidden="false" customHeight="true" outlineLevel="0" collapsed="false">
      <c r="A255" s="44" t="n">
        <v>22</v>
      </c>
      <c r="B255" s="45" t="n">
        <v>28</v>
      </c>
      <c r="C255" s="92" t="n">
        <v>18</v>
      </c>
      <c r="D255" s="92" t="n">
        <v>10</v>
      </c>
      <c r="E255" s="93" t="n">
        <v>57</v>
      </c>
      <c r="F255" s="45" t="n">
        <v>46</v>
      </c>
      <c r="G255" s="92" t="n">
        <v>26</v>
      </c>
      <c r="H255" s="92" t="n">
        <v>20</v>
      </c>
      <c r="I255" s="93" t="n">
        <v>92</v>
      </c>
      <c r="J255" s="45" t="n">
        <v>3</v>
      </c>
      <c r="K255" s="92" t="n">
        <v>2</v>
      </c>
      <c r="L255" s="92" t="n">
        <v>1</v>
      </c>
    </row>
    <row r="256" s="88" customFormat="true" ht="15.75" hidden="false" customHeight="true" outlineLevel="0" collapsed="false">
      <c r="A256" s="44" t="n">
        <v>23</v>
      </c>
      <c r="B256" s="45" t="n">
        <v>20</v>
      </c>
      <c r="C256" s="92" t="n">
        <v>9</v>
      </c>
      <c r="D256" s="92" t="n">
        <v>11</v>
      </c>
      <c r="E256" s="93" t="n">
        <v>58</v>
      </c>
      <c r="F256" s="45" t="n">
        <v>36</v>
      </c>
      <c r="G256" s="92" t="n">
        <v>17</v>
      </c>
      <c r="H256" s="92" t="n">
        <v>19</v>
      </c>
      <c r="I256" s="93" t="n">
        <v>93</v>
      </c>
      <c r="J256" s="45" t="n">
        <v>1</v>
      </c>
      <c r="K256" s="92" t="n">
        <v>0</v>
      </c>
      <c r="L256" s="92" t="n">
        <v>1</v>
      </c>
    </row>
    <row r="257" s="88" customFormat="true" ht="18" hidden="false" customHeight="true" outlineLevel="0" collapsed="false">
      <c r="A257" s="50" t="n">
        <v>24</v>
      </c>
      <c r="B257" s="51" t="n">
        <v>32</v>
      </c>
      <c r="C257" s="95" t="n">
        <v>18</v>
      </c>
      <c r="D257" s="95" t="n">
        <v>14</v>
      </c>
      <c r="E257" s="96" t="n">
        <v>59</v>
      </c>
      <c r="F257" s="51" t="n">
        <v>36</v>
      </c>
      <c r="G257" s="95" t="n">
        <v>19</v>
      </c>
      <c r="H257" s="95" t="n">
        <v>17</v>
      </c>
      <c r="I257" s="96" t="n">
        <v>94</v>
      </c>
      <c r="J257" s="51" t="n">
        <v>3</v>
      </c>
      <c r="K257" s="95" t="n">
        <v>0</v>
      </c>
      <c r="L257" s="95" t="n">
        <v>3</v>
      </c>
    </row>
    <row r="258" s="8" customFormat="true" ht="25.5" hidden="false" customHeight="true" outlineLevel="0" collapsed="false">
      <c r="A258" s="35" t="s">
        <v>41</v>
      </c>
      <c r="B258" s="36" t="n">
        <v>143</v>
      </c>
      <c r="C258" s="36" t="n">
        <v>88</v>
      </c>
      <c r="D258" s="36" t="n">
        <v>55</v>
      </c>
      <c r="E258" s="91" t="s">
        <v>42</v>
      </c>
      <c r="F258" s="36" t="n">
        <v>143</v>
      </c>
      <c r="G258" s="36" t="n">
        <v>66</v>
      </c>
      <c r="H258" s="36" t="n">
        <v>77</v>
      </c>
      <c r="I258" s="97" t="s">
        <v>43</v>
      </c>
      <c r="J258" s="36" t="n">
        <v>10</v>
      </c>
      <c r="K258" s="36" t="n">
        <v>0</v>
      </c>
      <c r="L258" s="36" t="n">
        <v>10</v>
      </c>
    </row>
    <row r="259" s="88" customFormat="true" ht="15.75" hidden="false" customHeight="true" outlineLevel="0" collapsed="false">
      <c r="A259" s="44" t="n">
        <v>25</v>
      </c>
      <c r="B259" s="45" t="n">
        <v>24</v>
      </c>
      <c r="C259" s="92" t="n">
        <v>13</v>
      </c>
      <c r="D259" s="92" t="n">
        <v>11</v>
      </c>
      <c r="E259" s="93" t="n">
        <v>60</v>
      </c>
      <c r="F259" s="45" t="n">
        <v>26</v>
      </c>
      <c r="G259" s="92" t="n">
        <v>10</v>
      </c>
      <c r="H259" s="92" t="n">
        <v>16</v>
      </c>
      <c r="I259" s="93" t="n">
        <v>95</v>
      </c>
      <c r="J259" s="45" t="n">
        <v>2</v>
      </c>
      <c r="K259" s="92" t="n">
        <v>0</v>
      </c>
      <c r="L259" s="92" t="n">
        <v>2</v>
      </c>
    </row>
    <row r="260" s="88" customFormat="true" ht="15.75" hidden="false" customHeight="true" outlineLevel="0" collapsed="false">
      <c r="A260" s="44" t="n">
        <v>26</v>
      </c>
      <c r="B260" s="45" t="n">
        <v>28</v>
      </c>
      <c r="C260" s="92" t="n">
        <v>19</v>
      </c>
      <c r="D260" s="92" t="n">
        <v>9</v>
      </c>
      <c r="E260" s="93" t="n">
        <v>61</v>
      </c>
      <c r="F260" s="45" t="n">
        <v>25</v>
      </c>
      <c r="G260" s="92" t="n">
        <v>13</v>
      </c>
      <c r="H260" s="92" t="n">
        <v>12</v>
      </c>
      <c r="I260" s="93" t="n">
        <v>96</v>
      </c>
      <c r="J260" s="45" t="n">
        <v>4</v>
      </c>
      <c r="K260" s="92" t="n">
        <v>0</v>
      </c>
      <c r="L260" s="92" t="n">
        <v>4</v>
      </c>
    </row>
    <row r="261" s="88" customFormat="true" ht="15.75" hidden="false" customHeight="true" outlineLevel="0" collapsed="false">
      <c r="A261" s="44" t="n">
        <v>27</v>
      </c>
      <c r="B261" s="45" t="n">
        <v>30</v>
      </c>
      <c r="C261" s="92" t="n">
        <v>14</v>
      </c>
      <c r="D261" s="92" t="n">
        <v>16</v>
      </c>
      <c r="E261" s="93" t="n">
        <v>62</v>
      </c>
      <c r="F261" s="45" t="n">
        <v>29</v>
      </c>
      <c r="G261" s="92" t="n">
        <v>12</v>
      </c>
      <c r="H261" s="92" t="n">
        <v>17</v>
      </c>
      <c r="I261" s="93" t="n">
        <v>97</v>
      </c>
      <c r="J261" s="45" t="n">
        <v>0</v>
      </c>
      <c r="K261" s="92" t="n">
        <v>0</v>
      </c>
      <c r="L261" s="92" t="n">
        <v>0</v>
      </c>
    </row>
    <row r="262" s="88" customFormat="true" ht="15.75" hidden="false" customHeight="true" outlineLevel="0" collapsed="false">
      <c r="A262" s="44" t="n">
        <v>28</v>
      </c>
      <c r="B262" s="45" t="n">
        <v>35</v>
      </c>
      <c r="C262" s="92" t="n">
        <v>24</v>
      </c>
      <c r="D262" s="92" t="n">
        <v>11</v>
      </c>
      <c r="E262" s="93" t="n">
        <v>63</v>
      </c>
      <c r="F262" s="45" t="n">
        <v>28</v>
      </c>
      <c r="G262" s="92" t="n">
        <v>15</v>
      </c>
      <c r="H262" s="92" t="n">
        <v>13</v>
      </c>
      <c r="I262" s="93" t="n">
        <v>98</v>
      </c>
      <c r="J262" s="45" t="n">
        <v>2</v>
      </c>
      <c r="K262" s="92" t="n">
        <v>0</v>
      </c>
      <c r="L262" s="92" t="n">
        <v>2</v>
      </c>
    </row>
    <row r="263" s="88" customFormat="true" ht="18" hidden="false" customHeight="true" outlineLevel="0" collapsed="false">
      <c r="A263" s="50" t="n">
        <v>29</v>
      </c>
      <c r="B263" s="51" t="n">
        <v>26</v>
      </c>
      <c r="C263" s="95" t="n">
        <v>18</v>
      </c>
      <c r="D263" s="95" t="n">
        <v>8</v>
      </c>
      <c r="E263" s="96" t="n">
        <v>64</v>
      </c>
      <c r="F263" s="51" t="n">
        <v>35</v>
      </c>
      <c r="G263" s="95" t="n">
        <v>16</v>
      </c>
      <c r="H263" s="95" t="n">
        <v>19</v>
      </c>
      <c r="I263" s="93" t="n">
        <v>99</v>
      </c>
      <c r="J263" s="45" t="n">
        <v>0</v>
      </c>
      <c r="K263" s="92" t="n">
        <v>0</v>
      </c>
      <c r="L263" s="92" t="n">
        <v>0</v>
      </c>
    </row>
    <row r="264" s="8" customFormat="true" ht="25.5" hidden="false" customHeight="true" outlineLevel="0" collapsed="false">
      <c r="A264" s="35" t="s">
        <v>44</v>
      </c>
      <c r="B264" s="36" t="n">
        <v>138</v>
      </c>
      <c r="C264" s="36" t="n">
        <v>79</v>
      </c>
      <c r="D264" s="36" t="n">
        <v>59</v>
      </c>
      <c r="E264" s="91" t="s">
        <v>45</v>
      </c>
      <c r="F264" s="36" t="n">
        <v>123</v>
      </c>
      <c r="G264" s="36" t="n">
        <v>65</v>
      </c>
      <c r="H264" s="36" t="n">
        <v>58</v>
      </c>
      <c r="I264" s="98" t="n">
        <v>100</v>
      </c>
      <c r="J264" s="74" t="n">
        <v>0</v>
      </c>
      <c r="K264" s="99" t="n">
        <v>0</v>
      </c>
      <c r="L264" s="99" t="n">
        <v>0</v>
      </c>
    </row>
    <row r="265" s="88" customFormat="true" ht="15.75" hidden="false" customHeight="true" outlineLevel="0" collapsed="false">
      <c r="A265" s="44" t="n">
        <v>30</v>
      </c>
      <c r="B265" s="45" t="n">
        <v>25</v>
      </c>
      <c r="C265" s="92" t="n">
        <v>10</v>
      </c>
      <c r="D265" s="92" t="n">
        <v>15</v>
      </c>
      <c r="E265" s="93" t="n">
        <v>65</v>
      </c>
      <c r="F265" s="45" t="n">
        <v>27</v>
      </c>
      <c r="G265" s="92" t="n">
        <v>14</v>
      </c>
      <c r="H265" s="92" t="n">
        <v>13</v>
      </c>
      <c r="I265" s="93" t="n">
        <v>101</v>
      </c>
      <c r="J265" s="45" t="n">
        <v>0</v>
      </c>
      <c r="K265" s="92" t="n">
        <v>0</v>
      </c>
      <c r="L265" s="92" t="n">
        <v>0</v>
      </c>
    </row>
    <row r="266" s="88" customFormat="true" ht="15.75" hidden="false" customHeight="true" outlineLevel="0" collapsed="false">
      <c r="A266" s="44" t="n">
        <v>31</v>
      </c>
      <c r="B266" s="45" t="n">
        <v>37</v>
      </c>
      <c r="C266" s="92" t="n">
        <v>24</v>
      </c>
      <c r="D266" s="92" t="n">
        <v>13</v>
      </c>
      <c r="E266" s="93" t="n">
        <v>66</v>
      </c>
      <c r="F266" s="45" t="n">
        <v>20</v>
      </c>
      <c r="G266" s="92" t="n">
        <v>13</v>
      </c>
      <c r="H266" s="92" t="n">
        <v>7</v>
      </c>
      <c r="I266" s="93" t="n">
        <v>102</v>
      </c>
      <c r="J266" s="45" t="n">
        <v>1</v>
      </c>
      <c r="K266" s="92" t="n">
        <v>0</v>
      </c>
      <c r="L266" s="92" t="n">
        <v>1</v>
      </c>
    </row>
    <row r="267" s="88" customFormat="true" ht="15.75" hidden="false" customHeight="true" outlineLevel="0" collapsed="false">
      <c r="A267" s="44" t="n">
        <v>32</v>
      </c>
      <c r="B267" s="45" t="n">
        <v>25</v>
      </c>
      <c r="C267" s="92" t="n">
        <v>17</v>
      </c>
      <c r="D267" s="92" t="n">
        <v>8</v>
      </c>
      <c r="E267" s="93" t="n">
        <v>67</v>
      </c>
      <c r="F267" s="45" t="n">
        <v>25</v>
      </c>
      <c r="G267" s="92" t="n">
        <v>9</v>
      </c>
      <c r="H267" s="92" t="n">
        <v>16</v>
      </c>
      <c r="I267" s="93" t="n">
        <v>103</v>
      </c>
      <c r="J267" s="45" t="n">
        <v>1</v>
      </c>
      <c r="K267" s="92" t="n">
        <v>0</v>
      </c>
      <c r="L267" s="92" t="n">
        <v>1</v>
      </c>
    </row>
    <row r="268" s="88" customFormat="true" ht="15.75" hidden="false" customHeight="true" outlineLevel="0" collapsed="false">
      <c r="A268" s="44" t="n">
        <v>33</v>
      </c>
      <c r="B268" s="45" t="n">
        <v>33</v>
      </c>
      <c r="C268" s="92" t="n">
        <v>17</v>
      </c>
      <c r="D268" s="92" t="n">
        <v>16</v>
      </c>
      <c r="E268" s="93" t="n">
        <v>68</v>
      </c>
      <c r="F268" s="45" t="n">
        <v>32</v>
      </c>
      <c r="G268" s="92" t="n">
        <v>20</v>
      </c>
      <c r="H268" s="92" t="n">
        <v>12</v>
      </c>
      <c r="I268" s="100" t="s">
        <v>46</v>
      </c>
      <c r="J268" s="51" t="n">
        <v>0</v>
      </c>
      <c r="K268" s="95" t="n">
        <v>0</v>
      </c>
      <c r="L268" s="95" t="n">
        <v>0</v>
      </c>
    </row>
    <row r="269" s="88" customFormat="true" ht="21" hidden="false" customHeight="true" outlineLevel="0" collapsed="false">
      <c r="A269" s="76" t="n">
        <v>34</v>
      </c>
      <c r="B269" s="45" t="n">
        <v>18</v>
      </c>
      <c r="C269" s="92" t="n">
        <v>11</v>
      </c>
      <c r="D269" s="92" t="n">
        <v>7</v>
      </c>
      <c r="E269" s="93" t="n">
        <v>69</v>
      </c>
      <c r="F269" s="45" t="n">
        <v>19</v>
      </c>
      <c r="G269" s="92" t="n">
        <v>9</v>
      </c>
      <c r="H269" s="92" t="n">
        <v>10</v>
      </c>
      <c r="I269" s="101" t="s">
        <v>15</v>
      </c>
      <c r="J269" s="74" t="n">
        <v>2568</v>
      </c>
      <c r="K269" s="74" t="n">
        <v>1340</v>
      </c>
      <c r="L269" s="74" t="n">
        <v>1228</v>
      </c>
    </row>
    <row r="270" s="106" customFormat="true" ht="24" hidden="false" customHeight="true" outlineLevel="0" collapsed="false">
      <c r="A270" s="82" t="s">
        <v>47</v>
      </c>
      <c r="B270" s="102" t="n">
        <v>308</v>
      </c>
      <c r="C270" s="103" t="n">
        <v>166</v>
      </c>
      <c r="D270" s="103" t="n">
        <v>142</v>
      </c>
      <c r="E270" s="104" t="s">
        <v>48</v>
      </c>
      <c r="F270" s="103" t="n">
        <v>1766</v>
      </c>
      <c r="G270" s="103" t="n">
        <v>952</v>
      </c>
      <c r="H270" s="103" t="n">
        <v>814</v>
      </c>
      <c r="I270" s="105" t="s">
        <v>49</v>
      </c>
      <c r="J270" s="103" t="n">
        <v>494</v>
      </c>
      <c r="K270" s="103" t="n">
        <v>222</v>
      </c>
      <c r="L270" s="103" t="n">
        <v>272</v>
      </c>
    </row>
    <row r="271" s="3" customFormat="true" ht="24" hidden="false" customHeight="true" outlineLevel="0" collapsed="false">
      <c r="A271" s="14"/>
      <c r="B271" s="15" t="s">
        <v>3</v>
      </c>
      <c r="C271" s="16"/>
      <c r="D271" s="17"/>
      <c r="E271" s="18"/>
      <c r="F271" s="19"/>
      <c r="G271" s="90" t="s">
        <v>4</v>
      </c>
      <c r="H271" s="19"/>
      <c r="I271" s="18"/>
      <c r="J271" s="19"/>
      <c r="K271" s="107" t="s">
        <v>112</v>
      </c>
      <c r="L271" s="22"/>
    </row>
    <row r="272" s="26" customFormat="true" ht="21" hidden="false" customHeight="true" outlineLevel="0" collapsed="false">
      <c r="A272" s="27" t="s">
        <v>11</v>
      </c>
      <c r="B272" s="28" t="s">
        <v>12</v>
      </c>
      <c r="C272" s="28" t="s">
        <v>13</v>
      </c>
      <c r="D272" s="29" t="s">
        <v>14</v>
      </c>
      <c r="E272" s="27" t="s">
        <v>11</v>
      </c>
      <c r="F272" s="28" t="s">
        <v>12</v>
      </c>
      <c r="G272" s="28" t="s">
        <v>13</v>
      </c>
      <c r="H272" s="29" t="s">
        <v>14</v>
      </c>
      <c r="I272" s="27" t="s">
        <v>11</v>
      </c>
      <c r="J272" s="28" t="s">
        <v>12</v>
      </c>
      <c r="K272" s="28" t="s">
        <v>13</v>
      </c>
      <c r="L272" s="30" t="s">
        <v>14</v>
      </c>
    </row>
    <row r="273" s="8" customFormat="true" ht="25.5" hidden="false" customHeight="true" outlineLevel="0" collapsed="false">
      <c r="A273" s="35" t="s">
        <v>17</v>
      </c>
      <c r="B273" s="36" t="n">
        <v>63</v>
      </c>
      <c r="C273" s="36" t="n">
        <v>35</v>
      </c>
      <c r="D273" s="36" t="n">
        <v>28</v>
      </c>
      <c r="E273" s="91" t="s">
        <v>18</v>
      </c>
      <c r="F273" s="36" t="n">
        <v>74</v>
      </c>
      <c r="G273" s="36" t="n">
        <v>38</v>
      </c>
      <c r="H273" s="36" t="n">
        <v>36</v>
      </c>
      <c r="I273" s="91" t="s">
        <v>19</v>
      </c>
      <c r="J273" s="36" t="n">
        <v>65</v>
      </c>
      <c r="K273" s="36" t="n">
        <v>38</v>
      </c>
      <c r="L273" s="36" t="n">
        <v>27</v>
      </c>
    </row>
    <row r="274" s="88" customFormat="true" ht="15.75" hidden="false" customHeight="true" outlineLevel="0" collapsed="false">
      <c r="A274" s="44" t="n">
        <v>0</v>
      </c>
      <c r="B274" s="45" t="n">
        <v>16</v>
      </c>
      <c r="C274" s="92" t="n">
        <v>9</v>
      </c>
      <c r="D274" s="92" t="n">
        <v>7</v>
      </c>
      <c r="E274" s="93" t="n">
        <v>35</v>
      </c>
      <c r="F274" s="45" t="n">
        <v>15</v>
      </c>
      <c r="G274" s="92" t="n">
        <v>10</v>
      </c>
      <c r="H274" s="92" t="n">
        <v>5</v>
      </c>
      <c r="I274" s="93" t="n">
        <v>70</v>
      </c>
      <c r="J274" s="45" t="n">
        <v>12</v>
      </c>
      <c r="K274" s="92" t="n">
        <v>9</v>
      </c>
      <c r="L274" s="92" t="n">
        <v>3</v>
      </c>
    </row>
    <row r="275" s="88" customFormat="true" ht="15.75" hidden="false" customHeight="true" outlineLevel="0" collapsed="false">
      <c r="A275" s="44" t="n">
        <v>1</v>
      </c>
      <c r="B275" s="45" t="n">
        <v>8</v>
      </c>
      <c r="C275" s="92" t="n">
        <v>6</v>
      </c>
      <c r="D275" s="92" t="n">
        <v>2</v>
      </c>
      <c r="E275" s="93" t="n">
        <v>36</v>
      </c>
      <c r="F275" s="45" t="n">
        <v>18</v>
      </c>
      <c r="G275" s="92" t="n">
        <v>7</v>
      </c>
      <c r="H275" s="92" t="n">
        <v>11</v>
      </c>
      <c r="I275" s="93" t="n">
        <v>71</v>
      </c>
      <c r="J275" s="45" t="n">
        <v>16</v>
      </c>
      <c r="K275" s="92" t="n">
        <v>9</v>
      </c>
      <c r="L275" s="92" t="n">
        <v>7</v>
      </c>
    </row>
    <row r="276" s="88" customFormat="true" ht="15.75" hidden="false" customHeight="true" outlineLevel="0" collapsed="false">
      <c r="A276" s="44" t="n">
        <v>2</v>
      </c>
      <c r="B276" s="45" t="n">
        <v>13</v>
      </c>
      <c r="C276" s="92" t="n">
        <v>7</v>
      </c>
      <c r="D276" s="92" t="n">
        <v>6</v>
      </c>
      <c r="E276" s="93" t="n">
        <v>37</v>
      </c>
      <c r="F276" s="45" t="n">
        <v>12</v>
      </c>
      <c r="G276" s="92" t="n">
        <v>5</v>
      </c>
      <c r="H276" s="92" t="n">
        <v>7</v>
      </c>
      <c r="I276" s="93" t="n">
        <v>72</v>
      </c>
      <c r="J276" s="45" t="n">
        <v>11</v>
      </c>
      <c r="K276" s="92" t="n">
        <v>4</v>
      </c>
      <c r="L276" s="92" t="n">
        <v>7</v>
      </c>
    </row>
    <row r="277" s="88" customFormat="true" ht="15.75" hidden="false" customHeight="true" outlineLevel="0" collapsed="false">
      <c r="A277" s="44" t="n">
        <v>3</v>
      </c>
      <c r="B277" s="45" t="n">
        <v>13</v>
      </c>
      <c r="C277" s="92" t="n">
        <v>7</v>
      </c>
      <c r="D277" s="92" t="n">
        <v>6</v>
      </c>
      <c r="E277" s="93" t="n">
        <v>38</v>
      </c>
      <c r="F277" s="45" t="n">
        <v>10</v>
      </c>
      <c r="G277" s="92" t="n">
        <v>5</v>
      </c>
      <c r="H277" s="92" t="n">
        <v>5</v>
      </c>
      <c r="I277" s="93" t="n">
        <v>73</v>
      </c>
      <c r="J277" s="45" t="n">
        <v>14</v>
      </c>
      <c r="K277" s="92" t="n">
        <v>7</v>
      </c>
      <c r="L277" s="92" t="n">
        <v>7</v>
      </c>
    </row>
    <row r="278" s="88" customFormat="true" ht="18" hidden="false" customHeight="true" outlineLevel="0" collapsed="false">
      <c r="A278" s="50" t="n">
        <v>4</v>
      </c>
      <c r="B278" s="94" t="n">
        <v>13</v>
      </c>
      <c r="C278" s="95" t="n">
        <v>6</v>
      </c>
      <c r="D278" s="95" t="n">
        <v>7</v>
      </c>
      <c r="E278" s="96" t="n">
        <v>39</v>
      </c>
      <c r="F278" s="51" t="n">
        <v>19</v>
      </c>
      <c r="G278" s="95" t="n">
        <v>11</v>
      </c>
      <c r="H278" s="95" t="n">
        <v>8</v>
      </c>
      <c r="I278" s="96" t="n">
        <v>74</v>
      </c>
      <c r="J278" s="51" t="n">
        <v>12</v>
      </c>
      <c r="K278" s="95" t="n">
        <v>9</v>
      </c>
      <c r="L278" s="95" t="n">
        <v>3</v>
      </c>
    </row>
    <row r="279" s="8" customFormat="true" ht="25.5" hidden="false" customHeight="true" outlineLevel="0" collapsed="false">
      <c r="A279" s="35" t="s">
        <v>21</v>
      </c>
      <c r="B279" s="36" t="n">
        <v>74</v>
      </c>
      <c r="C279" s="36" t="n">
        <v>38</v>
      </c>
      <c r="D279" s="36" t="n">
        <v>36</v>
      </c>
      <c r="E279" s="91" t="s">
        <v>22</v>
      </c>
      <c r="F279" s="36" t="n">
        <v>78</v>
      </c>
      <c r="G279" s="36" t="n">
        <v>38</v>
      </c>
      <c r="H279" s="36" t="n">
        <v>40</v>
      </c>
      <c r="I279" s="91" t="s">
        <v>23</v>
      </c>
      <c r="J279" s="36" t="n">
        <v>41</v>
      </c>
      <c r="K279" s="36" t="n">
        <v>18</v>
      </c>
      <c r="L279" s="36" t="n">
        <v>23</v>
      </c>
    </row>
    <row r="280" s="88" customFormat="true" ht="15.75" hidden="false" customHeight="true" outlineLevel="0" collapsed="false">
      <c r="A280" s="44" t="n">
        <v>5</v>
      </c>
      <c r="B280" s="45" t="n">
        <v>21</v>
      </c>
      <c r="C280" s="92" t="n">
        <v>9</v>
      </c>
      <c r="D280" s="92" t="n">
        <v>12</v>
      </c>
      <c r="E280" s="93" t="n">
        <v>40</v>
      </c>
      <c r="F280" s="45" t="n">
        <v>16</v>
      </c>
      <c r="G280" s="92" t="n">
        <v>9</v>
      </c>
      <c r="H280" s="92" t="n">
        <v>7</v>
      </c>
      <c r="I280" s="93" t="n">
        <v>75</v>
      </c>
      <c r="J280" s="45" t="n">
        <v>9</v>
      </c>
      <c r="K280" s="92" t="n">
        <v>5</v>
      </c>
      <c r="L280" s="92" t="n">
        <v>4</v>
      </c>
    </row>
    <row r="281" s="88" customFormat="true" ht="15.75" hidden="false" customHeight="true" outlineLevel="0" collapsed="false">
      <c r="A281" s="44" t="n">
        <v>6</v>
      </c>
      <c r="B281" s="45" t="n">
        <v>15</v>
      </c>
      <c r="C281" s="92" t="n">
        <v>8</v>
      </c>
      <c r="D281" s="92" t="n">
        <v>7</v>
      </c>
      <c r="E281" s="93" t="n">
        <v>41</v>
      </c>
      <c r="F281" s="45" t="n">
        <v>8</v>
      </c>
      <c r="G281" s="92" t="n">
        <v>5</v>
      </c>
      <c r="H281" s="92" t="n">
        <v>3</v>
      </c>
      <c r="I281" s="93" t="n">
        <v>76</v>
      </c>
      <c r="J281" s="45" t="n">
        <v>9</v>
      </c>
      <c r="K281" s="92" t="n">
        <v>3</v>
      </c>
      <c r="L281" s="92" t="n">
        <v>6</v>
      </c>
    </row>
    <row r="282" s="88" customFormat="true" ht="15.75" hidden="false" customHeight="true" outlineLevel="0" collapsed="false">
      <c r="A282" s="44" t="n">
        <v>7</v>
      </c>
      <c r="B282" s="45" t="n">
        <v>12</v>
      </c>
      <c r="C282" s="92" t="n">
        <v>6</v>
      </c>
      <c r="D282" s="92" t="n">
        <v>6</v>
      </c>
      <c r="E282" s="93" t="n">
        <v>42</v>
      </c>
      <c r="F282" s="45" t="n">
        <v>20</v>
      </c>
      <c r="G282" s="92" t="n">
        <v>10</v>
      </c>
      <c r="H282" s="92" t="n">
        <v>10</v>
      </c>
      <c r="I282" s="93" t="n">
        <v>77</v>
      </c>
      <c r="J282" s="45" t="n">
        <v>6</v>
      </c>
      <c r="K282" s="92" t="n">
        <v>1</v>
      </c>
      <c r="L282" s="92" t="n">
        <v>5</v>
      </c>
    </row>
    <row r="283" s="88" customFormat="true" ht="15.75" hidden="false" customHeight="true" outlineLevel="0" collapsed="false">
      <c r="A283" s="44" t="n">
        <v>8</v>
      </c>
      <c r="B283" s="45" t="n">
        <v>14</v>
      </c>
      <c r="C283" s="92" t="n">
        <v>7</v>
      </c>
      <c r="D283" s="92" t="n">
        <v>7</v>
      </c>
      <c r="E283" s="93" t="n">
        <v>43</v>
      </c>
      <c r="F283" s="45" t="n">
        <v>21</v>
      </c>
      <c r="G283" s="92" t="n">
        <v>10</v>
      </c>
      <c r="H283" s="92" t="n">
        <v>11</v>
      </c>
      <c r="I283" s="93" t="n">
        <v>78</v>
      </c>
      <c r="J283" s="45" t="n">
        <v>10</v>
      </c>
      <c r="K283" s="92" t="n">
        <v>6</v>
      </c>
      <c r="L283" s="92" t="n">
        <v>4</v>
      </c>
    </row>
    <row r="284" s="88" customFormat="true" ht="18" hidden="false" customHeight="true" outlineLevel="0" collapsed="false">
      <c r="A284" s="50" t="n">
        <v>9</v>
      </c>
      <c r="B284" s="51" t="n">
        <v>12</v>
      </c>
      <c r="C284" s="95" t="n">
        <v>8</v>
      </c>
      <c r="D284" s="95" t="n">
        <v>4</v>
      </c>
      <c r="E284" s="96" t="n">
        <v>44</v>
      </c>
      <c r="F284" s="51" t="n">
        <v>13</v>
      </c>
      <c r="G284" s="95" t="n">
        <v>4</v>
      </c>
      <c r="H284" s="95" t="n">
        <v>9</v>
      </c>
      <c r="I284" s="96" t="n">
        <v>79</v>
      </c>
      <c r="J284" s="51" t="n">
        <v>7</v>
      </c>
      <c r="K284" s="95" t="n">
        <v>3</v>
      </c>
      <c r="L284" s="95" t="n">
        <v>4</v>
      </c>
    </row>
    <row r="285" s="8" customFormat="true" ht="25.5" hidden="false" customHeight="true" outlineLevel="0" collapsed="false">
      <c r="A285" s="35" t="s">
        <v>31</v>
      </c>
      <c r="B285" s="36" t="n">
        <v>62</v>
      </c>
      <c r="C285" s="36" t="n">
        <v>30</v>
      </c>
      <c r="D285" s="36" t="n">
        <v>32</v>
      </c>
      <c r="E285" s="91" t="s">
        <v>32</v>
      </c>
      <c r="F285" s="36" t="n">
        <v>105</v>
      </c>
      <c r="G285" s="36" t="n">
        <v>49</v>
      </c>
      <c r="H285" s="36" t="n">
        <v>56</v>
      </c>
      <c r="I285" s="91" t="s">
        <v>33</v>
      </c>
      <c r="J285" s="36" t="n">
        <v>33</v>
      </c>
      <c r="K285" s="36" t="n">
        <v>9</v>
      </c>
      <c r="L285" s="36" t="n">
        <v>24</v>
      </c>
    </row>
    <row r="286" s="88" customFormat="true" ht="15.75" hidden="false" customHeight="true" outlineLevel="0" collapsed="false">
      <c r="A286" s="44" t="n">
        <v>10</v>
      </c>
      <c r="B286" s="45" t="n">
        <v>17</v>
      </c>
      <c r="C286" s="92" t="n">
        <v>10</v>
      </c>
      <c r="D286" s="92" t="n">
        <v>7</v>
      </c>
      <c r="E286" s="93" t="n">
        <v>45</v>
      </c>
      <c r="F286" s="45" t="n">
        <v>16</v>
      </c>
      <c r="G286" s="92" t="n">
        <v>5</v>
      </c>
      <c r="H286" s="92" t="n">
        <v>11</v>
      </c>
      <c r="I286" s="93" t="n">
        <v>80</v>
      </c>
      <c r="J286" s="45" t="n">
        <v>7</v>
      </c>
      <c r="K286" s="92" t="n">
        <v>2</v>
      </c>
      <c r="L286" s="92" t="n">
        <v>5</v>
      </c>
    </row>
    <row r="287" s="88" customFormat="true" ht="15.75" hidden="false" customHeight="true" outlineLevel="0" collapsed="false">
      <c r="A287" s="44" t="n">
        <v>11</v>
      </c>
      <c r="B287" s="45" t="n">
        <v>9</v>
      </c>
      <c r="C287" s="92" t="n">
        <v>3</v>
      </c>
      <c r="D287" s="92" t="n">
        <v>6</v>
      </c>
      <c r="E287" s="93" t="n">
        <v>46</v>
      </c>
      <c r="F287" s="45" t="n">
        <v>20</v>
      </c>
      <c r="G287" s="92" t="n">
        <v>10</v>
      </c>
      <c r="H287" s="92" t="n">
        <v>10</v>
      </c>
      <c r="I287" s="93" t="n">
        <v>81</v>
      </c>
      <c r="J287" s="45" t="n">
        <v>6</v>
      </c>
      <c r="K287" s="92" t="n">
        <v>2</v>
      </c>
      <c r="L287" s="92" t="n">
        <v>4</v>
      </c>
    </row>
    <row r="288" s="88" customFormat="true" ht="15.75" hidden="false" customHeight="true" outlineLevel="0" collapsed="false">
      <c r="A288" s="44" t="n">
        <v>12</v>
      </c>
      <c r="B288" s="45" t="n">
        <v>13</v>
      </c>
      <c r="C288" s="92" t="n">
        <v>5</v>
      </c>
      <c r="D288" s="92" t="n">
        <v>8</v>
      </c>
      <c r="E288" s="93" t="n">
        <v>47</v>
      </c>
      <c r="F288" s="45" t="n">
        <v>27</v>
      </c>
      <c r="G288" s="92" t="n">
        <v>11</v>
      </c>
      <c r="H288" s="92" t="n">
        <v>16</v>
      </c>
      <c r="I288" s="93" t="n">
        <v>82</v>
      </c>
      <c r="J288" s="45" t="n">
        <v>11</v>
      </c>
      <c r="K288" s="92" t="n">
        <v>3</v>
      </c>
      <c r="L288" s="92" t="n">
        <v>8</v>
      </c>
    </row>
    <row r="289" s="88" customFormat="true" ht="15.75" hidden="false" customHeight="true" outlineLevel="0" collapsed="false">
      <c r="A289" s="44" t="n">
        <v>13</v>
      </c>
      <c r="B289" s="45" t="n">
        <v>9</v>
      </c>
      <c r="C289" s="92" t="n">
        <v>6</v>
      </c>
      <c r="D289" s="92" t="n">
        <v>3</v>
      </c>
      <c r="E289" s="93" t="n">
        <v>48</v>
      </c>
      <c r="F289" s="45" t="n">
        <v>19</v>
      </c>
      <c r="G289" s="92" t="n">
        <v>10</v>
      </c>
      <c r="H289" s="92" t="n">
        <v>9</v>
      </c>
      <c r="I289" s="93" t="n">
        <v>83</v>
      </c>
      <c r="J289" s="45" t="n">
        <v>3</v>
      </c>
      <c r="K289" s="92" t="n">
        <v>0</v>
      </c>
      <c r="L289" s="92" t="n">
        <v>3</v>
      </c>
    </row>
    <row r="290" s="88" customFormat="true" ht="18" hidden="false" customHeight="true" outlineLevel="0" collapsed="false">
      <c r="A290" s="50" t="n">
        <v>14</v>
      </c>
      <c r="B290" s="51" t="n">
        <v>14</v>
      </c>
      <c r="C290" s="95" t="n">
        <v>6</v>
      </c>
      <c r="D290" s="95" t="n">
        <v>8</v>
      </c>
      <c r="E290" s="96" t="n">
        <v>49</v>
      </c>
      <c r="F290" s="51" t="n">
        <v>23</v>
      </c>
      <c r="G290" s="95" t="n">
        <v>13</v>
      </c>
      <c r="H290" s="95" t="n">
        <v>10</v>
      </c>
      <c r="I290" s="96" t="n">
        <v>84</v>
      </c>
      <c r="J290" s="51" t="n">
        <v>6</v>
      </c>
      <c r="K290" s="95" t="n">
        <v>2</v>
      </c>
      <c r="L290" s="95" t="n">
        <v>4</v>
      </c>
    </row>
    <row r="291" s="8" customFormat="true" ht="25.5" hidden="false" customHeight="true" outlineLevel="0" collapsed="false">
      <c r="A291" s="35" t="s">
        <v>35</v>
      </c>
      <c r="B291" s="36" t="n">
        <v>74</v>
      </c>
      <c r="C291" s="36" t="n">
        <v>29</v>
      </c>
      <c r="D291" s="36" t="n">
        <v>45</v>
      </c>
      <c r="E291" s="91" t="s">
        <v>36</v>
      </c>
      <c r="F291" s="36" t="n">
        <v>90</v>
      </c>
      <c r="G291" s="36" t="n">
        <v>42</v>
      </c>
      <c r="H291" s="36" t="n">
        <v>48</v>
      </c>
      <c r="I291" s="91" t="s">
        <v>37</v>
      </c>
      <c r="J291" s="36" t="n">
        <v>28</v>
      </c>
      <c r="K291" s="36" t="n">
        <v>9</v>
      </c>
      <c r="L291" s="36" t="n">
        <v>19</v>
      </c>
    </row>
    <row r="292" s="88" customFormat="true" ht="15.75" hidden="false" customHeight="true" outlineLevel="0" collapsed="false">
      <c r="A292" s="44" t="n">
        <v>15</v>
      </c>
      <c r="B292" s="45" t="n">
        <v>20</v>
      </c>
      <c r="C292" s="92" t="n">
        <v>5</v>
      </c>
      <c r="D292" s="92" t="n">
        <v>15</v>
      </c>
      <c r="E292" s="93" t="n">
        <v>50</v>
      </c>
      <c r="F292" s="45" t="n">
        <v>13</v>
      </c>
      <c r="G292" s="92" t="n">
        <v>7</v>
      </c>
      <c r="H292" s="92" t="n">
        <v>6</v>
      </c>
      <c r="I292" s="93" t="n">
        <v>85</v>
      </c>
      <c r="J292" s="45" t="n">
        <v>6</v>
      </c>
      <c r="K292" s="92" t="n">
        <v>3</v>
      </c>
      <c r="L292" s="92" t="n">
        <v>3</v>
      </c>
    </row>
    <row r="293" s="88" customFormat="true" ht="15.75" hidden="false" customHeight="true" outlineLevel="0" collapsed="false">
      <c r="A293" s="44" t="n">
        <v>16</v>
      </c>
      <c r="B293" s="45" t="n">
        <v>9</v>
      </c>
      <c r="C293" s="92" t="n">
        <v>4</v>
      </c>
      <c r="D293" s="92" t="n">
        <v>5</v>
      </c>
      <c r="E293" s="93" t="n">
        <v>51</v>
      </c>
      <c r="F293" s="45" t="n">
        <v>25</v>
      </c>
      <c r="G293" s="92" t="n">
        <v>11</v>
      </c>
      <c r="H293" s="92" t="n">
        <v>14</v>
      </c>
      <c r="I293" s="93" t="n">
        <v>86</v>
      </c>
      <c r="J293" s="45" t="n">
        <v>6</v>
      </c>
      <c r="K293" s="92" t="n">
        <v>3</v>
      </c>
      <c r="L293" s="92" t="n">
        <v>3</v>
      </c>
    </row>
    <row r="294" s="88" customFormat="true" ht="15.75" hidden="false" customHeight="true" outlineLevel="0" collapsed="false">
      <c r="A294" s="44" t="n">
        <v>17</v>
      </c>
      <c r="B294" s="45" t="n">
        <v>18</v>
      </c>
      <c r="C294" s="92" t="n">
        <v>6</v>
      </c>
      <c r="D294" s="92" t="n">
        <v>12</v>
      </c>
      <c r="E294" s="93" t="n">
        <v>52</v>
      </c>
      <c r="F294" s="45" t="n">
        <v>25</v>
      </c>
      <c r="G294" s="92" t="n">
        <v>10</v>
      </c>
      <c r="H294" s="92" t="n">
        <v>15</v>
      </c>
      <c r="I294" s="93" t="n">
        <v>87</v>
      </c>
      <c r="J294" s="45" t="n">
        <v>7</v>
      </c>
      <c r="K294" s="92" t="n">
        <v>1</v>
      </c>
      <c r="L294" s="92" t="n">
        <v>6</v>
      </c>
    </row>
    <row r="295" s="88" customFormat="true" ht="15.75" hidden="false" customHeight="true" outlineLevel="0" collapsed="false">
      <c r="A295" s="44" t="n">
        <v>18</v>
      </c>
      <c r="B295" s="45" t="n">
        <v>18</v>
      </c>
      <c r="C295" s="92" t="n">
        <v>9</v>
      </c>
      <c r="D295" s="92" t="n">
        <v>9</v>
      </c>
      <c r="E295" s="93" t="n">
        <v>53</v>
      </c>
      <c r="F295" s="45" t="n">
        <v>8</v>
      </c>
      <c r="G295" s="92" t="n">
        <v>4</v>
      </c>
      <c r="H295" s="92" t="n">
        <v>4</v>
      </c>
      <c r="I295" s="93" t="n">
        <v>88</v>
      </c>
      <c r="J295" s="45" t="n">
        <v>5</v>
      </c>
      <c r="K295" s="92" t="n">
        <v>2</v>
      </c>
      <c r="L295" s="92" t="n">
        <v>3</v>
      </c>
    </row>
    <row r="296" s="88" customFormat="true" ht="18" hidden="false" customHeight="true" outlineLevel="0" collapsed="false">
      <c r="A296" s="50" t="n">
        <v>19</v>
      </c>
      <c r="B296" s="51" t="n">
        <v>9</v>
      </c>
      <c r="C296" s="95" t="n">
        <v>5</v>
      </c>
      <c r="D296" s="95" t="n">
        <v>4</v>
      </c>
      <c r="E296" s="96" t="n">
        <v>54</v>
      </c>
      <c r="F296" s="51" t="n">
        <v>19</v>
      </c>
      <c r="G296" s="95" t="n">
        <v>10</v>
      </c>
      <c r="H296" s="95" t="n">
        <v>9</v>
      </c>
      <c r="I296" s="96" t="n">
        <v>89</v>
      </c>
      <c r="J296" s="51" t="n">
        <v>4</v>
      </c>
      <c r="K296" s="95" t="n">
        <v>0</v>
      </c>
      <c r="L296" s="95" t="n">
        <v>4</v>
      </c>
    </row>
    <row r="297" s="8" customFormat="true" ht="25.5" hidden="false" customHeight="true" outlineLevel="0" collapsed="false">
      <c r="A297" s="35" t="s">
        <v>38</v>
      </c>
      <c r="B297" s="36" t="n">
        <v>56</v>
      </c>
      <c r="C297" s="36" t="n">
        <v>31</v>
      </c>
      <c r="D297" s="36" t="n">
        <v>25</v>
      </c>
      <c r="E297" s="91" t="s">
        <v>39</v>
      </c>
      <c r="F297" s="36" t="n">
        <v>109</v>
      </c>
      <c r="G297" s="36" t="n">
        <v>55</v>
      </c>
      <c r="H297" s="36" t="n">
        <v>54</v>
      </c>
      <c r="I297" s="91" t="s">
        <v>40</v>
      </c>
      <c r="J297" s="36" t="n">
        <v>11</v>
      </c>
      <c r="K297" s="36" t="n">
        <v>4</v>
      </c>
      <c r="L297" s="36" t="n">
        <v>7</v>
      </c>
    </row>
    <row r="298" s="88" customFormat="true" ht="15.75" hidden="false" customHeight="true" outlineLevel="0" collapsed="false">
      <c r="A298" s="44" t="n">
        <v>20</v>
      </c>
      <c r="B298" s="45" t="n">
        <v>8</v>
      </c>
      <c r="C298" s="92" t="n">
        <v>7</v>
      </c>
      <c r="D298" s="92" t="n">
        <v>1</v>
      </c>
      <c r="E298" s="93" t="n">
        <v>55</v>
      </c>
      <c r="F298" s="45" t="n">
        <v>25</v>
      </c>
      <c r="G298" s="92" t="n">
        <v>9</v>
      </c>
      <c r="H298" s="92" t="n">
        <v>16</v>
      </c>
      <c r="I298" s="93" t="n">
        <v>90</v>
      </c>
      <c r="J298" s="45" t="n">
        <v>2</v>
      </c>
      <c r="K298" s="92" t="n">
        <v>1</v>
      </c>
      <c r="L298" s="92" t="n">
        <v>1</v>
      </c>
    </row>
    <row r="299" s="88" customFormat="true" ht="15.75" hidden="false" customHeight="true" outlineLevel="0" collapsed="false">
      <c r="A299" s="44" t="n">
        <v>21</v>
      </c>
      <c r="B299" s="45" t="n">
        <v>11</v>
      </c>
      <c r="C299" s="92" t="n">
        <v>5</v>
      </c>
      <c r="D299" s="92" t="n">
        <v>6</v>
      </c>
      <c r="E299" s="93" t="n">
        <v>56</v>
      </c>
      <c r="F299" s="45" t="n">
        <v>12</v>
      </c>
      <c r="G299" s="92" t="n">
        <v>6</v>
      </c>
      <c r="H299" s="92" t="n">
        <v>6</v>
      </c>
      <c r="I299" s="93" t="n">
        <v>91</v>
      </c>
      <c r="J299" s="45" t="n">
        <v>3</v>
      </c>
      <c r="K299" s="92" t="n">
        <v>1</v>
      </c>
      <c r="L299" s="92" t="n">
        <v>2</v>
      </c>
    </row>
    <row r="300" s="88" customFormat="true" ht="15.75" hidden="false" customHeight="true" outlineLevel="0" collapsed="false">
      <c r="A300" s="44" t="n">
        <v>22</v>
      </c>
      <c r="B300" s="45" t="n">
        <v>13</v>
      </c>
      <c r="C300" s="92" t="n">
        <v>6</v>
      </c>
      <c r="D300" s="92" t="n">
        <v>7</v>
      </c>
      <c r="E300" s="93" t="n">
        <v>57</v>
      </c>
      <c r="F300" s="45" t="n">
        <v>25</v>
      </c>
      <c r="G300" s="92" t="n">
        <v>15</v>
      </c>
      <c r="H300" s="92" t="n">
        <v>10</v>
      </c>
      <c r="I300" s="93" t="n">
        <v>92</v>
      </c>
      <c r="J300" s="45" t="n">
        <v>1</v>
      </c>
      <c r="K300" s="92" t="n">
        <v>1</v>
      </c>
      <c r="L300" s="92" t="n">
        <v>0</v>
      </c>
    </row>
    <row r="301" s="88" customFormat="true" ht="15.75" hidden="false" customHeight="true" outlineLevel="0" collapsed="false">
      <c r="A301" s="44" t="n">
        <v>23</v>
      </c>
      <c r="B301" s="45" t="n">
        <v>12</v>
      </c>
      <c r="C301" s="92" t="n">
        <v>6</v>
      </c>
      <c r="D301" s="92" t="n">
        <v>6</v>
      </c>
      <c r="E301" s="93" t="n">
        <v>58</v>
      </c>
      <c r="F301" s="45" t="n">
        <v>23</v>
      </c>
      <c r="G301" s="92" t="n">
        <v>12</v>
      </c>
      <c r="H301" s="92" t="n">
        <v>11</v>
      </c>
      <c r="I301" s="93" t="n">
        <v>93</v>
      </c>
      <c r="J301" s="45" t="n">
        <v>4</v>
      </c>
      <c r="K301" s="92" t="n">
        <v>1</v>
      </c>
      <c r="L301" s="92" t="n">
        <v>3</v>
      </c>
    </row>
    <row r="302" s="88" customFormat="true" ht="18" hidden="false" customHeight="true" outlineLevel="0" collapsed="false">
      <c r="A302" s="50" t="n">
        <v>24</v>
      </c>
      <c r="B302" s="51" t="n">
        <v>12</v>
      </c>
      <c r="C302" s="95" t="n">
        <v>7</v>
      </c>
      <c r="D302" s="95" t="n">
        <v>5</v>
      </c>
      <c r="E302" s="96" t="n">
        <v>59</v>
      </c>
      <c r="F302" s="51" t="n">
        <v>24</v>
      </c>
      <c r="G302" s="95" t="n">
        <v>13</v>
      </c>
      <c r="H302" s="95" t="n">
        <v>11</v>
      </c>
      <c r="I302" s="96" t="n">
        <v>94</v>
      </c>
      <c r="J302" s="51" t="n">
        <v>1</v>
      </c>
      <c r="K302" s="95" t="n">
        <v>0</v>
      </c>
      <c r="L302" s="95" t="n">
        <v>1</v>
      </c>
    </row>
    <row r="303" s="8" customFormat="true" ht="25.5" hidden="false" customHeight="true" outlineLevel="0" collapsed="false">
      <c r="A303" s="35" t="s">
        <v>41</v>
      </c>
      <c r="B303" s="36" t="n">
        <v>71</v>
      </c>
      <c r="C303" s="36" t="n">
        <v>38</v>
      </c>
      <c r="D303" s="36" t="n">
        <v>33</v>
      </c>
      <c r="E303" s="91" t="s">
        <v>42</v>
      </c>
      <c r="F303" s="36" t="n">
        <v>73</v>
      </c>
      <c r="G303" s="36" t="n">
        <v>41</v>
      </c>
      <c r="H303" s="36" t="n">
        <v>32</v>
      </c>
      <c r="I303" s="97" t="s">
        <v>43</v>
      </c>
      <c r="J303" s="36" t="n">
        <v>3</v>
      </c>
      <c r="K303" s="36" t="n">
        <v>0</v>
      </c>
      <c r="L303" s="36" t="n">
        <v>3</v>
      </c>
    </row>
    <row r="304" s="88" customFormat="true" ht="15.75" hidden="false" customHeight="true" outlineLevel="0" collapsed="false">
      <c r="A304" s="44" t="n">
        <v>25</v>
      </c>
      <c r="B304" s="45" t="n">
        <v>13</v>
      </c>
      <c r="C304" s="92" t="n">
        <v>5</v>
      </c>
      <c r="D304" s="92" t="n">
        <v>8</v>
      </c>
      <c r="E304" s="93" t="n">
        <v>60</v>
      </c>
      <c r="F304" s="45" t="n">
        <v>17</v>
      </c>
      <c r="G304" s="92" t="n">
        <v>10</v>
      </c>
      <c r="H304" s="92" t="n">
        <v>7</v>
      </c>
      <c r="I304" s="93" t="n">
        <v>95</v>
      </c>
      <c r="J304" s="45" t="n">
        <v>2</v>
      </c>
      <c r="K304" s="92" t="n">
        <v>0</v>
      </c>
      <c r="L304" s="92" t="n">
        <v>2</v>
      </c>
    </row>
    <row r="305" s="88" customFormat="true" ht="15.75" hidden="false" customHeight="true" outlineLevel="0" collapsed="false">
      <c r="A305" s="44" t="n">
        <v>26</v>
      </c>
      <c r="B305" s="45" t="n">
        <v>12</v>
      </c>
      <c r="C305" s="92" t="n">
        <v>6</v>
      </c>
      <c r="D305" s="92" t="n">
        <v>6</v>
      </c>
      <c r="E305" s="93" t="n">
        <v>61</v>
      </c>
      <c r="F305" s="45" t="n">
        <v>16</v>
      </c>
      <c r="G305" s="92" t="n">
        <v>8</v>
      </c>
      <c r="H305" s="92" t="n">
        <v>8</v>
      </c>
      <c r="I305" s="93" t="n">
        <v>96</v>
      </c>
      <c r="J305" s="45" t="n">
        <v>1</v>
      </c>
      <c r="K305" s="92" t="n">
        <v>0</v>
      </c>
      <c r="L305" s="92" t="n">
        <v>1</v>
      </c>
    </row>
    <row r="306" s="88" customFormat="true" ht="15.75" hidden="false" customHeight="true" outlineLevel="0" collapsed="false">
      <c r="A306" s="44" t="n">
        <v>27</v>
      </c>
      <c r="B306" s="45" t="n">
        <v>13</v>
      </c>
      <c r="C306" s="92" t="n">
        <v>6</v>
      </c>
      <c r="D306" s="92" t="n">
        <v>7</v>
      </c>
      <c r="E306" s="93" t="n">
        <v>62</v>
      </c>
      <c r="F306" s="45" t="n">
        <v>11</v>
      </c>
      <c r="G306" s="92" t="n">
        <v>4</v>
      </c>
      <c r="H306" s="92" t="n">
        <v>7</v>
      </c>
      <c r="I306" s="93" t="n">
        <v>97</v>
      </c>
      <c r="J306" s="45" t="n">
        <v>0</v>
      </c>
      <c r="K306" s="92" t="n">
        <v>0</v>
      </c>
      <c r="L306" s="92" t="n">
        <v>0</v>
      </c>
    </row>
    <row r="307" s="88" customFormat="true" ht="15.75" hidden="false" customHeight="true" outlineLevel="0" collapsed="false">
      <c r="A307" s="44" t="n">
        <v>28</v>
      </c>
      <c r="B307" s="45" t="n">
        <v>20</v>
      </c>
      <c r="C307" s="92" t="n">
        <v>13</v>
      </c>
      <c r="D307" s="92" t="n">
        <v>7</v>
      </c>
      <c r="E307" s="93" t="n">
        <v>63</v>
      </c>
      <c r="F307" s="45" t="n">
        <v>18</v>
      </c>
      <c r="G307" s="92" t="n">
        <v>13</v>
      </c>
      <c r="H307" s="92" t="n">
        <v>5</v>
      </c>
      <c r="I307" s="93" t="n">
        <v>98</v>
      </c>
      <c r="J307" s="45" t="n">
        <v>0</v>
      </c>
      <c r="K307" s="92" t="n">
        <v>0</v>
      </c>
      <c r="L307" s="92" t="n">
        <v>0</v>
      </c>
    </row>
    <row r="308" s="88" customFormat="true" ht="18" hidden="false" customHeight="true" outlineLevel="0" collapsed="false">
      <c r="A308" s="50" t="n">
        <v>29</v>
      </c>
      <c r="B308" s="51" t="n">
        <v>13</v>
      </c>
      <c r="C308" s="95" t="n">
        <v>8</v>
      </c>
      <c r="D308" s="95" t="n">
        <v>5</v>
      </c>
      <c r="E308" s="96" t="n">
        <v>64</v>
      </c>
      <c r="F308" s="51" t="n">
        <v>11</v>
      </c>
      <c r="G308" s="95" t="n">
        <v>6</v>
      </c>
      <c r="H308" s="95" t="n">
        <v>5</v>
      </c>
      <c r="I308" s="93" t="n">
        <v>99</v>
      </c>
      <c r="J308" s="45" t="n">
        <v>0</v>
      </c>
      <c r="K308" s="92" t="n">
        <v>0</v>
      </c>
      <c r="L308" s="92" t="n">
        <v>0</v>
      </c>
    </row>
    <row r="309" s="8" customFormat="true" ht="25.5" hidden="false" customHeight="true" outlineLevel="0" collapsed="false">
      <c r="A309" s="35" t="s">
        <v>44</v>
      </c>
      <c r="B309" s="36" t="n">
        <v>64</v>
      </c>
      <c r="C309" s="36" t="n">
        <v>32</v>
      </c>
      <c r="D309" s="36" t="n">
        <v>32</v>
      </c>
      <c r="E309" s="91" t="s">
        <v>45</v>
      </c>
      <c r="F309" s="36" t="n">
        <v>55</v>
      </c>
      <c r="G309" s="36" t="n">
        <v>23</v>
      </c>
      <c r="H309" s="36" t="n">
        <v>32</v>
      </c>
      <c r="I309" s="98" t="n">
        <v>100</v>
      </c>
      <c r="J309" s="74" t="n">
        <v>0</v>
      </c>
      <c r="K309" s="99" t="n">
        <v>0</v>
      </c>
      <c r="L309" s="99" t="n">
        <v>0</v>
      </c>
    </row>
    <row r="310" s="88" customFormat="true" ht="15.75" hidden="false" customHeight="true" outlineLevel="0" collapsed="false">
      <c r="A310" s="44" t="n">
        <v>30</v>
      </c>
      <c r="B310" s="45" t="n">
        <v>12</v>
      </c>
      <c r="C310" s="92" t="n">
        <v>7</v>
      </c>
      <c r="D310" s="92" t="n">
        <v>5</v>
      </c>
      <c r="E310" s="93" t="n">
        <v>65</v>
      </c>
      <c r="F310" s="45" t="n">
        <v>9</v>
      </c>
      <c r="G310" s="92" t="n">
        <v>3</v>
      </c>
      <c r="H310" s="92" t="n">
        <v>6</v>
      </c>
      <c r="I310" s="93" t="n">
        <v>101</v>
      </c>
      <c r="J310" s="45" t="n">
        <v>0</v>
      </c>
      <c r="K310" s="92" t="n">
        <v>0</v>
      </c>
      <c r="L310" s="92" t="n">
        <v>0</v>
      </c>
    </row>
    <row r="311" s="88" customFormat="true" ht="15.75" hidden="false" customHeight="true" outlineLevel="0" collapsed="false">
      <c r="A311" s="44" t="n">
        <v>31</v>
      </c>
      <c r="B311" s="45" t="n">
        <v>11</v>
      </c>
      <c r="C311" s="92" t="n">
        <v>4</v>
      </c>
      <c r="D311" s="92" t="n">
        <v>7</v>
      </c>
      <c r="E311" s="93" t="n">
        <v>66</v>
      </c>
      <c r="F311" s="45" t="n">
        <v>11</v>
      </c>
      <c r="G311" s="92" t="n">
        <v>5</v>
      </c>
      <c r="H311" s="92" t="n">
        <v>6</v>
      </c>
      <c r="I311" s="93" t="n">
        <v>102</v>
      </c>
      <c r="J311" s="45" t="n">
        <v>0</v>
      </c>
      <c r="K311" s="92" t="n">
        <v>0</v>
      </c>
      <c r="L311" s="92" t="n">
        <v>0</v>
      </c>
    </row>
    <row r="312" s="88" customFormat="true" ht="15.75" hidden="false" customHeight="true" outlineLevel="0" collapsed="false">
      <c r="A312" s="44" t="n">
        <v>32</v>
      </c>
      <c r="B312" s="45" t="n">
        <v>13</v>
      </c>
      <c r="C312" s="92" t="n">
        <v>6</v>
      </c>
      <c r="D312" s="92" t="n">
        <v>7</v>
      </c>
      <c r="E312" s="93" t="n">
        <v>67</v>
      </c>
      <c r="F312" s="45" t="n">
        <v>10</v>
      </c>
      <c r="G312" s="92" t="n">
        <v>3</v>
      </c>
      <c r="H312" s="92" t="n">
        <v>7</v>
      </c>
      <c r="I312" s="93" t="n">
        <v>103</v>
      </c>
      <c r="J312" s="45" t="n">
        <v>0</v>
      </c>
      <c r="K312" s="92" t="n">
        <v>0</v>
      </c>
      <c r="L312" s="92" t="n">
        <v>0</v>
      </c>
    </row>
    <row r="313" s="88" customFormat="true" ht="15.75" hidden="false" customHeight="true" outlineLevel="0" collapsed="false">
      <c r="A313" s="44" t="n">
        <v>33</v>
      </c>
      <c r="B313" s="45" t="n">
        <v>16</v>
      </c>
      <c r="C313" s="92" t="n">
        <v>9</v>
      </c>
      <c r="D313" s="92" t="n">
        <v>7</v>
      </c>
      <c r="E313" s="93" t="n">
        <v>68</v>
      </c>
      <c r="F313" s="45" t="n">
        <v>13</v>
      </c>
      <c r="G313" s="92" t="n">
        <v>5</v>
      </c>
      <c r="H313" s="92" t="n">
        <v>8</v>
      </c>
      <c r="I313" s="100" t="s">
        <v>46</v>
      </c>
      <c r="J313" s="51" t="n">
        <v>0</v>
      </c>
      <c r="K313" s="95" t="n">
        <v>0</v>
      </c>
      <c r="L313" s="95" t="n">
        <v>0</v>
      </c>
    </row>
    <row r="314" s="88" customFormat="true" ht="21" hidden="false" customHeight="true" outlineLevel="0" collapsed="false">
      <c r="A314" s="76" t="n">
        <v>34</v>
      </c>
      <c r="B314" s="45" t="n">
        <v>12</v>
      </c>
      <c r="C314" s="92" t="n">
        <v>6</v>
      </c>
      <c r="D314" s="92" t="n">
        <v>6</v>
      </c>
      <c r="E314" s="93" t="n">
        <v>69</v>
      </c>
      <c r="F314" s="45" t="n">
        <v>12</v>
      </c>
      <c r="G314" s="92" t="n">
        <v>7</v>
      </c>
      <c r="H314" s="92" t="n">
        <v>5</v>
      </c>
      <c r="I314" s="101" t="s">
        <v>15</v>
      </c>
      <c r="J314" s="74" t="n">
        <v>1229</v>
      </c>
      <c r="K314" s="74" t="n">
        <v>597</v>
      </c>
      <c r="L314" s="74" t="n">
        <v>632</v>
      </c>
    </row>
    <row r="315" s="106" customFormat="true" ht="24" hidden="false" customHeight="true" outlineLevel="0" collapsed="false">
      <c r="A315" s="82" t="s">
        <v>47</v>
      </c>
      <c r="B315" s="102" t="n">
        <v>199</v>
      </c>
      <c r="C315" s="103" t="n">
        <v>103</v>
      </c>
      <c r="D315" s="103" t="n">
        <v>96</v>
      </c>
      <c r="E315" s="104" t="s">
        <v>48</v>
      </c>
      <c r="F315" s="103" t="n">
        <v>794</v>
      </c>
      <c r="G315" s="103" t="n">
        <v>393</v>
      </c>
      <c r="H315" s="103" t="n">
        <v>401</v>
      </c>
      <c r="I315" s="105" t="s">
        <v>49</v>
      </c>
      <c r="J315" s="103" t="n">
        <v>236</v>
      </c>
      <c r="K315" s="103" t="n">
        <v>101</v>
      </c>
      <c r="L315" s="103" t="n">
        <v>135</v>
      </c>
    </row>
    <row r="316" s="3" customFormat="true" ht="24" hidden="false" customHeight="true" outlineLevel="0" collapsed="false">
      <c r="A316" s="14"/>
      <c r="B316" s="15" t="s">
        <v>3</v>
      </c>
      <c r="C316" s="16"/>
      <c r="D316" s="17"/>
      <c r="E316" s="18"/>
      <c r="F316" s="19"/>
      <c r="G316" s="90" t="s">
        <v>4</v>
      </c>
      <c r="H316" s="19"/>
      <c r="I316" s="18"/>
      <c r="J316" s="19"/>
      <c r="K316" s="107" t="s">
        <v>113</v>
      </c>
      <c r="L316" s="22"/>
    </row>
    <row r="317" s="26" customFormat="true" ht="21" hidden="false" customHeight="true" outlineLevel="0" collapsed="false">
      <c r="A317" s="27" t="s">
        <v>11</v>
      </c>
      <c r="B317" s="28" t="s">
        <v>12</v>
      </c>
      <c r="C317" s="28" t="s">
        <v>13</v>
      </c>
      <c r="D317" s="29" t="s">
        <v>14</v>
      </c>
      <c r="E317" s="27" t="s">
        <v>11</v>
      </c>
      <c r="F317" s="28" t="s">
        <v>12</v>
      </c>
      <c r="G317" s="28" t="s">
        <v>13</v>
      </c>
      <c r="H317" s="29" t="s">
        <v>14</v>
      </c>
      <c r="I317" s="27" t="s">
        <v>11</v>
      </c>
      <c r="J317" s="28" t="s">
        <v>12</v>
      </c>
      <c r="K317" s="28" t="s">
        <v>13</v>
      </c>
      <c r="L317" s="30" t="s">
        <v>14</v>
      </c>
    </row>
    <row r="318" s="8" customFormat="true" ht="25.5" hidden="false" customHeight="true" outlineLevel="0" collapsed="false">
      <c r="A318" s="35" t="s">
        <v>17</v>
      </c>
      <c r="B318" s="36" t="n">
        <v>41</v>
      </c>
      <c r="C318" s="36" t="n">
        <v>17</v>
      </c>
      <c r="D318" s="36" t="n">
        <v>24</v>
      </c>
      <c r="E318" s="91" t="s">
        <v>18</v>
      </c>
      <c r="F318" s="36" t="n">
        <v>76</v>
      </c>
      <c r="G318" s="36" t="n">
        <v>50</v>
      </c>
      <c r="H318" s="36" t="n">
        <v>26</v>
      </c>
      <c r="I318" s="91" t="s">
        <v>19</v>
      </c>
      <c r="J318" s="36" t="n">
        <v>37</v>
      </c>
      <c r="K318" s="36" t="n">
        <v>24</v>
      </c>
      <c r="L318" s="36" t="n">
        <v>13</v>
      </c>
    </row>
    <row r="319" s="88" customFormat="true" ht="15.75" hidden="false" customHeight="true" outlineLevel="0" collapsed="false">
      <c r="A319" s="44" t="n">
        <v>0</v>
      </c>
      <c r="B319" s="45" t="n">
        <v>4</v>
      </c>
      <c r="C319" s="92" t="n">
        <v>3</v>
      </c>
      <c r="D319" s="92" t="n">
        <v>1</v>
      </c>
      <c r="E319" s="93" t="n">
        <v>35</v>
      </c>
      <c r="F319" s="45" t="n">
        <v>11</v>
      </c>
      <c r="G319" s="92" t="n">
        <v>9</v>
      </c>
      <c r="H319" s="92" t="n">
        <v>2</v>
      </c>
      <c r="I319" s="93" t="n">
        <v>70</v>
      </c>
      <c r="J319" s="45" t="n">
        <v>4</v>
      </c>
      <c r="K319" s="92" t="n">
        <v>3</v>
      </c>
      <c r="L319" s="92" t="n">
        <v>1</v>
      </c>
    </row>
    <row r="320" s="88" customFormat="true" ht="15.75" hidden="false" customHeight="true" outlineLevel="0" collapsed="false">
      <c r="A320" s="44" t="n">
        <v>1</v>
      </c>
      <c r="B320" s="45" t="n">
        <v>9</v>
      </c>
      <c r="C320" s="92" t="n">
        <v>3</v>
      </c>
      <c r="D320" s="92" t="n">
        <v>6</v>
      </c>
      <c r="E320" s="93" t="n">
        <v>36</v>
      </c>
      <c r="F320" s="45" t="n">
        <v>20</v>
      </c>
      <c r="G320" s="92" t="n">
        <v>14</v>
      </c>
      <c r="H320" s="92" t="n">
        <v>6</v>
      </c>
      <c r="I320" s="93" t="n">
        <v>71</v>
      </c>
      <c r="J320" s="45" t="n">
        <v>6</v>
      </c>
      <c r="K320" s="92" t="n">
        <v>4</v>
      </c>
      <c r="L320" s="92" t="n">
        <v>2</v>
      </c>
    </row>
    <row r="321" s="88" customFormat="true" ht="15.75" hidden="false" customHeight="true" outlineLevel="0" collapsed="false">
      <c r="A321" s="44" t="n">
        <v>2</v>
      </c>
      <c r="B321" s="45" t="n">
        <v>4</v>
      </c>
      <c r="C321" s="92" t="n">
        <v>0</v>
      </c>
      <c r="D321" s="92" t="n">
        <v>4</v>
      </c>
      <c r="E321" s="93" t="n">
        <v>37</v>
      </c>
      <c r="F321" s="45" t="n">
        <v>13</v>
      </c>
      <c r="G321" s="92" t="n">
        <v>6</v>
      </c>
      <c r="H321" s="92" t="n">
        <v>7</v>
      </c>
      <c r="I321" s="93" t="n">
        <v>72</v>
      </c>
      <c r="J321" s="45" t="n">
        <v>11</v>
      </c>
      <c r="K321" s="92" t="n">
        <v>7</v>
      </c>
      <c r="L321" s="92" t="n">
        <v>4</v>
      </c>
    </row>
    <row r="322" s="88" customFormat="true" ht="15.75" hidden="false" customHeight="true" outlineLevel="0" collapsed="false">
      <c r="A322" s="44" t="n">
        <v>3</v>
      </c>
      <c r="B322" s="45" t="n">
        <v>14</v>
      </c>
      <c r="C322" s="92" t="n">
        <v>7</v>
      </c>
      <c r="D322" s="92" t="n">
        <v>7</v>
      </c>
      <c r="E322" s="93" t="n">
        <v>38</v>
      </c>
      <c r="F322" s="45" t="n">
        <v>14</v>
      </c>
      <c r="G322" s="92" t="n">
        <v>7</v>
      </c>
      <c r="H322" s="92" t="n">
        <v>7</v>
      </c>
      <c r="I322" s="93" t="n">
        <v>73</v>
      </c>
      <c r="J322" s="45" t="n">
        <v>5</v>
      </c>
      <c r="K322" s="92" t="n">
        <v>3</v>
      </c>
      <c r="L322" s="92" t="n">
        <v>2</v>
      </c>
    </row>
    <row r="323" s="88" customFormat="true" ht="18" hidden="false" customHeight="true" outlineLevel="0" collapsed="false">
      <c r="A323" s="50" t="n">
        <v>4</v>
      </c>
      <c r="B323" s="94" t="n">
        <v>10</v>
      </c>
      <c r="C323" s="95" t="n">
        <v>4</v>
      </c>
      <c r="D323" s="95" t="n">
        <v>6</v>
      </c>
      <c r="E323" s="96" t="n">
        <v>39</v>
      </c>
      <c r="F323" s="51" t="n">
        <v>18</v>
      </c>
      <c r="G323" s="95" t="n">
        <v>14</v>
      </c>
      <c r="H323" s="95" t="n">
        <v>4</v>
      </c>
      <c r="I323" s="96" t="n">
        <v>74</v>
      </c>
      <c r="J323" s="51" t="n">
        <v>11</v>
      </c>
      <c r="K323" s="95" t="n">
        <v>7</v>
      </c>
      <c r="L323" s="95" t="n">
        <v>4</v>
      </c>
    </row>
    <row r="324" s="8" customFormat="true" ht="25.5" hidden="false" customHeight="true" outlineLevel="0" collapsed="false">
      <c r="A324" s="35" t="s">
        <v>21</v>
      </c>
      <c r="B324" s="36" t="n">
        <v>75</v>
      </c>
      <c r="C324" s="36" t="n">
        <v>38</v>
      </c>
      <c r="D324" s="36" t="n">
        <v>37</v>
      </c>
      <c r="E324" s="91" t="s">
        <v>22</v>
      </c>
      <c r="F324" s="36" t="n">
        <v>99</v>
      </c>
      <c r="G324" s="36" t="n">
        <v>44</v>
      </c>
      <c r="H324" s="36" t="n">
        <v>55</v>
      </c>
      <c r="I324" s="91" t="s">
        <v>23</v>
      </c>
      <c r="J324" s="36" t="n">
        <v>25</v>
      </c>
      <c r="K324" s="36" t="n">
        <v>11</v>
      </c>
      <c r="L324" s="36" t="n">
        <v>14</v>
      </c>
    </row>
    <row r="325" s="88" customFormat="true" ht="15.75" hidden="false" customHeight="true" outlineLevel="0" collapsed="false">
      <c r="A325" s="44" t="n">
        <v>5</v>
      </c>
      <c r="B325" s="45" t="n">
        <v>13</v>
      </c>
      <c r="C325" s="92" t="n">
        <v>6</v>
      </c>
      <c r="D325" s="92" t="n">
        <v>7</v>
      </c>
      <c r="E325" s="93" t="n">
        <v>40</v>
      </c>
      <c r="F325" s="45" t="n">
        <v>12</v>
      </c>
      <c r="G325" s="92" t="n">
        <v>3</v>
      </c>
      <c r="H325" s="92" t="n">
        <v>9</v>
      </c>
      <c r="I325" s="93" t="n">
        <v>75</v>
      </c>
      <c r="J325" s="45" t="n">
        <v>3</v>
      </c>
      <c r="K325" s="92" t="n">
        <v>2</v>
      </c>
      <c r="L325" s="92" t="n">
        <v>1</v>
      </c>
    </row>
    <row r="326" s="88" customFormat="true" ht="15.75" hidden="false" customHeight="true" outlineLevel="0" collapsed="false">
      <c r="A326" s="44" t="n">
        <v>6</v>
      </c>
      <c r="B326" s="45" t="n">
        <v>11</v>
      </c>
      <c r="C326" s="92" t="n">
        <v>5</v>
      </c>
      <c r="D326" s="92" t="n">
        <v>6</v>
      </c>
      <c r="E326" s="93" t="n">
        <v>41</v>
      </c>
      <c r="F326" s="45" t="n">
        <v>22</v>
      </c>
      <c r="G326" s="92" t="n">
        <v>12</v>
      </c>
      <c r="H326" s="92" t="n">
        <v>10</v>
      </c>
      <c r="I326" s="93" t="n">
        <v>76</v>
      </c>
      <c r="J326" s="45" t="n">
        <v>4</v>
      </c>
      <c r="K326" s="92" t="n">
        <v>2</v>
      </c>
      <c r="L326" s="92" t="n">
        <v>2</v>
      </c>
    </row>
    <row r="327" s="88" customFormat="true" ht="15.75" hidden="false" customHeight="true" outlineLevel="0" collapsed="false">
      <c r="A327" s="44" t="n">
        <v>7</v>
      </c>
      <c r="B327" s="45" t="n">
        <v>19</v>
      </c>
      <c r="C327" s="92" t="n">
        <v>10</v>
      </c>
      <c r="D327" s="92" t="n">
        <v>9</v>
      </c>
      <c r="E327" s="93" t="n">
        <v>42</v>
      </c>
      <c r="F327" s="45" t="n">
        <v>16</v>
      </c>
      <c r="G327" s="92" t="n">
        <v>7</v>
      </c>
      <c r="H327" s="92" t="n">
        <v>9</v>
      </c>
      <c r="I327" s="93" t="n">
        <v>77</v>
      </c>
      <c r="J327" s="45" t="n">
        <v>8</v>
      </c>
      <c r="K327" s="92" t="n">
        <v>1</v>
      </c>
      <c r="L327" s="92" t="n">
        <v>7</v>
      </c>
    </row>
    <row r="328" s="88" customFormat="true" ht="15.75" hidden="false" customHeight="true" outlineLevel="0" collapsed="false">
      <c r="A328" s="44" t="n">
        <v>8</v>
      </c>
      <c r="B328" s="45" t="n">
        <v>10</v>
      </c>
      <c r="C328" s="92" t="n">
        <v>5</v>
      </c>
      <c r="D328" s="92" t="n">
        <v>5</v>
      </c>
      <c r="E328" s="93" t="n">
        <v>43</v>
      </c>
      <c r="F328" s="45" t="n">
        <v>25</v>
      </c>
      <c r="G328" s="92" t="n">
        <v>9</v>
      </c>
      <c r="H328" s="92" t="n">
        <v>16</v>
      </c>
      <c r="I328" s="93" t="n">
        <v>78</v>
      </c>
      <c r="J328" s="45" t="n">
        <v>6</v>
      </c>
      <c r="K328" s="92" t="n">
        <v>3</v>
      </c>
      <c r="L328" s="92" t="n">
        <v>3</v>
      </c>
    </row>
    <row r="329" s="88" customFormat="true" ht="18" hidden="false" customHeight="true" outlineLevel="0" collapsed="false">
      <c r="A329" s="50" t="n">
        <v>9</v>
      </c>
      <c r="B329" s="51" t="n">
        <v>22</v>
      </c>
      <c r="C329" s="95" t="n">
        <v>12</v>
      </c>
      <c r="D329" s="95" t="n">
        <v>10</v>
      </c>
      <c r="E329" s="96" t="n">
        <v>44</v>
      </c>
      <c r="F329" s="51" t="n">
        <v>24</v>
      </c>
      <c r="G329" s="95" t="n">
        <v>13</v>
      </c>
      <c r="H329" s="95" t="n">
        <v>11</v>
      </c>
      <c r="I329" s="96" t="n">
        <v>79</v>
      </c>
      <c r="J329" s="51" t="n">
        <v>4</v>
      </c>
      <c r="K329" s="95" t="n">
        <v>3</v>
      </c>
      <c r="L329" s="95" t="n">
        <v>1</v>
      </c>
    </row>
    <row r="330" s="8" customFormat="true" ht="25.5" hidden="false" customHeight="true" outlineLevel="0" collapsed="false">
      <c r="A330" s="35" t="s">
        <v>31</v>
      </c>
      <c r="B330" s="36" t="n">
        <v>62</v>
      </c>
      <c r="C330" s="36" t="n">
        <v>36</v>
      </c>
      <c r="D330" s="36" t="n">
        <v>26</v>
      </c>
      <c r="E330" s="91" t="s">
        <v>32</v>
      </c>
      <c r="F330" s="36" t="n">
        <v>90</v>
      </c>
      <c r="G330" s="36" t="n">
        <v>45</v>
      </c>
      <c r="H330" s="36" t="n">
        <v>45</v>
      </c>
      <c r="I330" s="91" t="s">
        <v>33</v>
      </c>
      <c r="J330" s="36" t="n">
        <v>26</v>
      </c>
      <c r="K330" s="36" t="n">
        <v>10</v>
      </c>
      <c r="L330" s="36" t="n">
        <v>16</v>
      </c>
    </row>
    <row r="331" s="88" customFormat="true" ht="15.75" hidden="false" customHeight="true" outlineLevel="0" collapsed="false">
      <c r="A331" s="44" t="n">
        <v>10</v>
      </c>
      <c r="B331" s="45" t="n">
        <v>18</v>
      </c>
      <c r="C331" s="92" t="n">
        <v>11</v>
      </c>
      <c r="D331" s="92" t="n">
        <v>7</v>
      </c>
      <c r="E331" s="93" t="n">
        <v>45</v>
      </c>
      <c r="F331" s="45" t="n">
        <v>13</v>
      </c>
      <c r="G331" s="92" t="n">
        <v>6</v>
      </c>
      <c r="H331" s="92" t="n">
        <v>7</v>
      </c>
      <c r="I331" s="93" t="n">
        <v>80</v>
      </c>
      <c r="J331" s="45" t="n">
        <v>6</v>
      </c>
      <c r="K331" s="92" t="n">
        <v>3</v>
      </c>
      <c r="L331" s="92" t="n">
        <v>3</v>
      </c>
    </row>
    <row r="332" s="88" customFormat="true" ht="15.75" hidden="false" customHeight="true" outlineLevel="0" collapsed="false">
      <c r="A332" s="44" t="n">
        <v>11</v>
      </c>
      <c r="B332" s="45" t="n">
        <v>7</v>
      </c>
      <c r="C332" s="92" t="n">
        <v>2</v>
      </c>
      <c r="D332" s="92" t="n">
        <v>5</v>
      </c>
      <c r="E332" s="93" t="n">
        <v>46</v>
      </c>
      <c r="F332" s="45" t="n">
        <v>21</v>
      </c>
      <c r="G332" s="92" t="n">
        <v>9</v>
      </c>
      <c r="H332" s="92" t="n">
        <v>12</v>
      </c>
      <c r="I332" s="93" t="n">
        <v>81</v>
      </c>
      <c r="J332" s="45" t="n">
        <v>7</v>
      </c>
      <c r="K332" s="92" t="n">
        <v>2</v>
      </c>
      <c r="L332" s="92" t="n">
        <v>5</v>
      </c>
    </row>
    <row r="333" s="88" customFormat="true" ht="15.75" hidden="false" customHeight="true" outlineLevel="0" collapsed="false">
      <c r="A333" s="44" t="n">
        <v>12</v>
      </c>
      <c r="B333" s="45" t="n">
        <v>12</v>
      </c>
      <c r="C333" s="92" t="n">
        <v>6</v>
      </c>
      <c r="D333" s="92" t="n">
        <v>6</v>
      </c>
      <c r="E333" s="93" t="n">
        <v>47</v>
      </c>
      <c r="F333" s="45" t="n">
        <v>15</v>
      </c>
      <c r="G333" s="92" t="n">
        <v>8</v>
      </c>
      <c r="H333" s="92" t="n">
        <v>7</v>
      </c>
      <c r="I333" s="93" t="n">
        <v>82</v>
      </c>
      <c r="J333" s="45" t="n">
        <v>6</v>
      </c>
      <c r="K333" s="92" t="n">
        <v>1</v>
      </c>
      <c r="L333" s="92" t="n">
        <v>5</v>
      </c>
    </row>
    <row r="334" s="88" customFormat="true" ht="15.75" hidden="false" customHeight="true" outlineLevel="0" collapsed="false">
      <c r="A334" s="44" t="n">
        <v>13</v>
      </c>
      <c r="B334" s="45" t="n">
        <v>14</v>
      </c>
      <c r="C334" s="92" t="n">
        <v>11</v>
      </c>
      <c r="D334" s="92" t="n">
        <v>3</v>
      </c>
      <c r="E334" s="93" t="n">
        <v>48</v>
      </c>
      <c r="F334" s="45" t="n">
        <v>17</v>
      </c>
      <c r="G334" s="92" t="n">
        <v>8</v>
      </c>
      <c r="H334" s="92" t="n">
        <v>9</v>
      </c>
      <c r="I334" s="93" t="n">
        <v>83</v>
      </c>
      <c r="J334" s="45" t="n">
        <v>2</v>
      </c>
      <c r="K334" s="92" t="n">
        <v>1</v>
      </c>
      <c r="L334" s="92" t="n">
        <v>1</v>
      </c>
    </row>
    <row r="335" s="88" customFormat="true" ht="18" hidden="false" customHeight="true" outlineLevel="0" collapsed="false">
      <c r="A335" s="50" t="n">
        <v>14</v>
      </c>
      <c r="B335" s="51" t="n">
        <v>11</v>
      </c>
      <c r="C335" s="95" t="n">
        <v>6</v>
      </c>
      <c r="D335" s="95" t="n">
        <v>5</v>
      </c>
      <c r="E335" s="96" t="n">
        <v>49</v>
      </c>
      <c r="F335" s="51" t="n">
        <v>24</v>
      </c>
      <c r="G335" s="95" t="n">
        <v>14</v>
      </c>
      <c r="H335" s="95" t="n">
        <v>10</v>
      </c>
      <c r="I335" s="96" t="n">
        <v>84</v>
      </c>
      <c r="J335" s="51" t="n">
        <v>5</v>
      </c>
      <c r="K335" s="95" t="n">
        <v>3</v>
      </c>
      <c r="L335" s="95" t="n">
        <v>2</v>
      </c>
    </row>
    <row r="336" s="8" customFormat="true" ht="25.5" hidden="false" customHeight="true" outlineLevel="0" collapsed="false">
      <c r="A336" s="35" t="s">
        <v>35</v>
      </c>
      <c r="B336" s="36" t="n">
        <v>66</v>
      </c>
      <c r="C336" s="36" t="n">
        <v>38</v>
      </c>
      <c r="D336" s="36" t="n">
        <v>28</v>
      </c>
      <c r="E336" s="91" t="s">
        <v>36</v>
      </c>
      <c r="F336" s="36" t="n">
        <v>91</v>
      </c>
      <c r="G336" s="36" t="n">
        <v>49</v>
      </c>
      <c r="H336" s="36" t="n">
        <v>42</v>
      </c>
      <c r="I336" s="91" t="s">
        <v>37</v>
      </c>
      <c r="J336" s="36" t="n">
        <v>11</v>
      </c>
      <c r="K336" s="36" t="n">
        <v>5</v>
      </c>
      <c r="L336" s="36" t="n">
        <v>6</v>
      </c>
    </row>
    <row r="337" s="88" customFormat="true" ht="15.75" hidden="false" customHeight="true" outlineLevel="0" collapsed="false">
      <c r="A337" s="44" t="n">
        <v>15</v>
      </c>
      <c r="B337" s="45" t="n">
        <v>17</v>
      </c>
      <c r="C337" s="92" t="n">
        <v>9</v>
      </c>
      <c r="D337" s="92" t="n">
        <v>8</v>
      </c>
      <c r="E337" s="93" t="n">
        <v>50</v>
      </c>
      <c r="F337" s="45" t="n">
        <v>14</v>
      </c>
      <c r="G337" s="92" t="n">
        <v>10</v>
      </c>
      <c r="H337" s="92" t="n">
        <v>4</v>
      </c>
      <c r="I337" s="93" t="n">
        <v>85</v>
      </c>
      <c r="J337" s="45" t="n">
        <v>6</v>
      </c>
      <c r="K337" s="92" t="n">
        <v>3</v>
      </c>
      <c r="L337" s="92" t="n">
        <v>3</v>
      </c>
    </row>
    <row r="338" s="88" customFormat="true" ht="15.75" hidden="false" customHeight="true" outlineLevel="0" collapsed="false">
      <c r="A338" s="44" t="n">
        <v>16</v>
      </c>
      <c r="B338" s="45" t="n">
        <v>13</v>
      </c>
      <c r="C338" s="92" t="n">
        <v>6</v>
      </c>
      <c r="D338" s="92" t="n">
        <v>7</v>
      </c>
      <c r="E338" s="93" t="n">
        <v>51</v>
      </c>
      <c r="F338" s="45" t="n">
        <v>22</v>
      </c>
      <c r="G338" s="92" t="n">
        <v>11</v>
      </c>
      <c r="H338" s="92" t="n">
        <v>11</v>
      </c>
      <c r="I338" s="93" t="n">
        <v>86</v>
      </c>
      <c r="J338" s="45" t="n">
        <v>0</v>
      </c>
      <c r="K338" s="92" t="n">
        <v>0</v>
      </c>
      <c r="L338" s="92" t="n">
        <v>0</v>
      </c>
    </row>
    <row r="339" s="88" customFormat="true" ht="15.75" hidden="false" customHeight="true" outlineLevel="0" collapsed="false">
      <c r="A339" s="44" t="n">
        <v>17</v>
      </c>
      <c r="B339" s="45" t="n">
        <v>10</v>
      </c>
      <c r="C339" s="92" t="n">
        <v>7</v>
      </c>
      <c r="D339" s="92" t="n">
        <v>3</v>
      </c>
      <c r="E339" s="93" t="n">
        <v>52</v>
      </c>
      <c r="F339" s="45" t="n">
        <v>20</v>
      </c>
      <c r="G339" s="92" t="n">
        <v>8</v>
      </c>
      <c r="H339" s="92" t="n">
        <v>12</v>
      </c>
      <c r="I339" s="93" t="n">
        <v>87</v>
      </c>
      <c r="J339" s="45" t="n">
        <v>3</v>
      </c>
      <c r="K339" s="92" t="n">
        <v>1</v>
      </c>
      <c r="L339" s="92" t="n">
        <v>2</v>
      </c>
    </row>
    <row r="340" s="88" customFormat="true" ht="15.75" hidden="false" customHeight="true" outlineLevel="0" collapsed="false">
      <c r="A340" s="44" t="n">
        <v>18</v>
      </c>
      <c r="B340" s="45" t="n">
        <v>16</v>
      </c>
      <c r="C340" s="92" t="n">
        <v>10</v>
      </c>
      <c r="D340" s="92" t="n">
        <v>6</v>
      </c>
      <c r="E340" s="93" t="n">
        <v>53</v>
      </c>
      <c r="F340" s="45" t="n">
        <v>20</v>
      </c>
      <c r="G340" s="92" t="n">
        <v>11</v>
      </c>
      <c r="H340" s="92" t="n">
        <v>9</v>
      </c>
      <c r="I340" s="93" t="n">
        <v>88</v>
      </c>
      <c r="J340" s="45" t="n">
        <v>1</v>
      </c>
      <c r="K340" s="92" t="n">
        <v>1</v>
      </c>
      <c r="L340" s="92" t="n">
        <v>0</v>
      </c>
    </row>
    <row r="341" s="88" customFormat="true" ht="18" hidden="false" customHeight="true" outlineLevel="0" collapsed="false">
      <c r="A341" s="50" t="n">
        <v>19</v>
      </c>
      <c r="B341" s="51" t="n">
        <v>10</v>
      </c>
      <c r="C341" s="95" t="n">
        <v>6</v>
      </c>
      <c r="D341" s="95" t="n">
        <v>4</v>
      </c>
      <c r="E341" s="96" t="n">
        <v>54</v>
      </c>
      <c r="F341" s="51" t="n">
        <v>15</v>
      </c>
      <c r="G341" s="95" t="n">
        <v>9</v>
      </c>
      <c r="H341" s="95" t="n">
        <v>6</v>
      </c>
      <c r="I341" s="96" t="n">
        <v>89</v>
      </c>
      <c r="J341" s="51" t="n">
        <v>1</v>
      </c>
      <c r="K341" s="95" t="n">
        <v>0</v>
      </c>
      <c r="L341" s="95" t="n">
        <v>1</v>
      </c>
    </row>
    <row r="342" s="8" customFormat="true" ht="25.5" hidden="false" customHeight="true" outlineLevel="0" collapsed="false">
      <c r="A342" s="35" t="s">
        <v>38</v>
      </c>
      <c r="B342" s="36" t="n">
        <v>49</v>
      </c>
      <c r="C342" s="36" t="n">
        <v>21</v>
      </c>
      <c r="D342" s="36" t="n">
        <v>28</v>
      </c>
      <c r="E342" s="91" t="s">
        <v>39</v>
      </c>
      <c r="F342" s="36" t="n">
        <v>53</v>
      </c>
      <c r="G342" s="36" t="n">
        <v>28</v>
      </c>
      <c r="H342" s="36" t="n">
        <v>25</v>
      </c>
      <c r="I342" s="91" t="s">
        <v>40</v>
      </c>
      <c r="J342" s="36" t="n">
        <v>6</v>
      </c>
      <c r="K342" s="36" t="n">
        <v>2</v>
      </c>
      <c r="L342" s="36" t="n">
        <v>4</v>
      </c>
    </row>
    <row r="343" s="88" customFormat="true" ht="15.75" hidden="false" customHeight="true" outlineLevel="0" collapsed="false">
      <c r="A343" s="44" t="n">
        <v>20</v>
      </c>
      <c r="B343" s="45" t="n">
        <v>10</v>
      </c>
      <c r="C343" s="92" t="n">
        <v>5</v>
      </c>
      <c r="D343" s="92" t="n">
        <v>5</v>
      </c>
      <c r="E343" s="93" t="n">
        <v>55</v>
      </c>
      <c r="F343" s="45" t="n">
        <v>9</v>
      </c>
      <c r="G343" s="92" t="n">
        <v>5</v>
      </c>
      <c r="H343" s="92" t="n">
        <v>4</v>
      </c>
      <c r="I343" s="93" t="n">
        <v>90</v>
      </c>
      <c r="J343" s="45" t="n">
        <v>5</v>
      </c>
      <c r="K343" s="92" t="n">
        <v>1</v>
      </c>
      <c r="L343" s="92" t="n">
        <v>4</v>
      </c>
    </row>
    <row r="344" s="88" customFormat="true" ht="15.75" hidden="false" customHeight="true" outlineLevel="0" collapsed="false">
      <c r="A344" s="44" t="n">
        <v>21</v>
      </c>
      <c r="B344" s="45" t="n">
        <v>8</v>
      </c>
      <c r="C344" s="92" t="n">
        <v>4</v>
      </c>
      <c r="D344" s="92" t="n">
        <v>4</v>
      </c>
      <c r="E344" s="93" t="n">
        <v>56</v>
      </c>
      <c r="F344" s="45" t="n">
        <v>8</v>
      </c>
      <c r="G344" s="92" t="n">
        <v>2</v>
      </c>
      <c r="H344" s="92" t="n">
        <v>6</v>
      </c>
      <c r="I344" s="93" t="n">
        <v>91</v>
      </c>
      <c r="J344" s="45" t="n">
        <v>0</v>
      </c>
      <c r="K344" s="92" t="n">
        <v>0</v>
      </c>
      <c r="L344" s="92" t="n">
        <v>0</v>
      </c>
    </row>
    <row r="345" s="88" customFormat="true" ht="15.75" hidden="false" customHeight="true" outlineLevel="0" collapsed="false">
      <c r="A345" s="44" t="n">
        <v>22</v>
      </c>
      <c r="B345" s="45" t="n">
        <v>12</v>
      </c>
      <c r="C345" s="92" t="n">
        <v>4</v>
      </c>
      <c r="D345" s="92" t="n">
        <v>8</v>
      </c>
      <c r="E345" s="93" t="n">
        <v>57</v>
      </c>
      <c r="F345" s="45" t="n">
        <v>20</v>
      </c>
      <c r="G345" s="92" t="n">
        <v>16</v>
      </c>
      <c r="H345" s="92" t="n">
        <v>4</v>
      </c>
      <c r="I345" s="93" t="n">
        <v>92</v>
      </c>
      <c r="J345" s="45" t="n">
        <v>0</v>
      </c>
      <c r="K345" s="92" t="n">
        <v>0</v>
      </c>
      <c r="L345" s="92" t="n">
        <v>0</v>
      </c>
    </row>
    <row r="346" s="88" customFormat="true" ht="15.75" hidden="false" customHeight="true" outlineLevel="0" collapsed="false">
      <c r="A346" s="44" t="n">
        <v>23</v>
      </c>
      <c r="B346" s="45" t="n">
        <v>8</v>
      </c>
      <c r="C346" s="92" t="n">
        <v>4</v>
      </c>
      <c r="D346" s="92" t="n">
        <v>4</v>
      </c>
      <c r="E346" s="93" t="n">
        <v>58</v>
      </c>
      <c r="F346" s="45" t="n">
        <v>12</v>
      </c>
      <c r="G346" s="92" t="n">
        <v>4</v>
      </c>
      <c r="H346" s="92" t="n">
        <v>8</v>
      </c>
      <c r="I346" s="93" t="n">
        <v>93</v>
      </c>
      <c r="J346" s="45" t="n">
        <v>1</v>
      </c>
      <c r="K346" s="92" t="n">
        <v>1</v>
      </c>
      <c r="L346" s="92" t="n">
        <v>0</v>
      </c>
    </row>
    <row r="347" s="88" customFormat="true" ht="18" hidden="false" customHeight="true" outlineLevel="0" collapsed="false">
      <c r="A347" s="50" t="n">
        <v>24</v>
      </c>
      <c r="B347" s="51" t="n">
        <v>11</v>
      </c>
      <c r="C347" s="95" t="n">
        <v>4</v>
      </c>
      <c r="D347" s="95" t="n">
        <v>7</v>
      </c>
      <c r="E347" s="96" t="n">
        <v>59</v>
      </c>
      <c r="F347" s="51" t="n">
        <v>4</v>
      </c>
      <c r="G347" s="95" t="n">
        <v>1</v>
      </c>
      <c r="H347" s="95" t="n">
        <v>3</v>
      </c>
      <c r="I347" s="96" t="n">
        <v>94</v>
      </c>
      <c r="J347" s="51" t="n">
        <v>0</v>
      </c>
      <c r="K347" s="95" t="n">
        <v>0</v>
      </c>
      <c r="L347" s="95" t="n">
        <v>0</v>
      </c>
    </row>
    <row r="348" s="8" customFormat="true" ht="25.5" hidden="false" customHeight="true" outlineLevel="0" collapsed="false">
      <c r="A348" s="35" t="s">
        <v>41</v>
      </c>
      <c r="B348" s="36" t="n">
        <v>42</v>
      </c>
      <c r="C348" s="36" t="n">
        <v>17</v>
      </c>
      <c r="D348" s="36" t="n">
        <v>25</v>
      </c>
      <c r="E348" s="91" t="s">
        <v>42</v>
      </c>
      <c r="F348" s="36" t="n">
        <v>46</v>
      </c>
      <c r="G348" s="36" t="n">
        <v>28</v>
      </c>
      <c r="H348" s="36" t="n">
        <v>18</v>
      </c>
      <c r="I348" s="97" t="s">
        <v>43</v>
      </c>
      <c r="J348" s="36" t="n">
        <v>4</v>
      </c>
      <c r="K348" s="36" t="n">
        <v>1</v>
      </c>
      <c r="L348" s="36" t="n">
        <v>3</v>
      </c>
    </row>
    <row r="349" s="88" customFormat="true" ht="15.75" hidden="false" customHeight="true" outlineLevel="0" collapsed="false">
      <c r="A349" s="44" t="n">
        <v>25</v>
      </c>
      <c r="B349" s="45" t="n">
        <v>8</v>
      </c>
      <c r="C349" s="92" t="n">
        <v>4</v>
      </c>
      <c r="D349" s="92" t="n">
        <v>4</v>
      </c>
      <c r="E349" s="93" t="n">
        <v>60</v>
      </c>
      <c r="F349" s="45" t="n">
        <v>8</v>
      </c>
      <c r="G349" s="92" t="n">
        <v>5</v>
      </c>
      <c r="H349" s="92" t="n">
        <v>3</v>
      </c>
      <c r="I349" s="93" t="n">
        <v>95</v>
      </c>
      <c r="J349" s="45" t="n">
        <v>0</v>
      </c>
      <c r="K349" s="92" t="n">
        <v>0</v>
      </c>
      <c r="L349" s="92" t="n">
        <v>0</v>
      </c>
    </row>
    <row r="350" s="88" customFormat="true" ht="15.75" hidden="false" customHeight="true" outlineLevel="0" collapsed="false">
      <c r="A350" s="44" t="n">
        <v>26</v>
      </c>
      <c r="B350" s="45" t="n">
        <v>7</v>
      </c>
      <c r="C350" s="92" t="n">
        <v>2</v>
      </c>
      <c r="D350" s="92" t="n">
        <v>5</v>
      </c>
      <c r="E350" s="93" t="n">
        <v>61</v>
      </c>
      <c r="F350" s="45" t="n">
        <v>7</v>
      </c>
      <c r="G350" s="92" t="n">
        <v>3</v>
      </c>
      <c r="H350" s="92" t="n">
        <v>4</v>
      </c>
      <c r="I350" s="93" t="n">
        <v>96</v>
      </c>
      <c r="J350" s="45" t="n">
        <v>0</v>
      </c>
      <c r="K350" s="92" t="n">
        <v>0</v>
      </c>
      <c r="L350" s="92" t="n">
        <v>0</v>
      </c>
    </row>
    <row r="351" s="88" customFormat="true" ht="15.75" hidden="false" customHeight="true" outlineLevel="0" collapsed="false">
      <c r="A351" s="44" t="n">
        <v>27</v>
      </c>
      <c r="B351" s="45" t="n">
        <v>10</v>
      </c>
      <c r="C351" s="92" t="n">
        <v>3</v>
      </c>
      <c r="D351" s="92" t="n">
        <v>7</v>
      </c>
      <c r="E351" s="93" t="n">
        <v>62</v>
      </c>
      <c r="F351" s="45" t="n">
        <v>12</v>
      </c>
      <c r="G351" s="92" t="n">
        <v>8</v>
      </c>
      <c r="H351" s="92" t="n">
        <v>4</v>
      </c>
      <c r="I351" s="93" t="n">
        <v>97</v>
      </c>
      <c r="J351" s="45" t="n">
        <v>1</v>
      </c>
      <c r="K351" s="92" t="n">
        <v>0</v>
      </c>
      <c r="L351" s="92" t="n">
        <v>1</v>
      </c>
    </row>
    <row r="352" s="88" customFormat="true" ht="15.75" hidden="false" customHeight="true" outlineLevel="0" collapsed="false">
      <c r="A352" s="44" t="n">
        <v>28</v>
      </c>
      <c r="B352" s="45" t="n">
        <v>9</v>
      </c>
      <c r="C352" s="92" t="n">
        <v>4</v>
      </c>
      <c r="D352" s="92" t="n">
        <v>5</v>
      </c>
      <c r="E352" s="93" t="n">
        <v>63</v>
      </c>
      <c r="F352" s="45" t="n">
        <v>12</v>
      </c>
      <c r="G352" s="92" t="n">
        <v>9</v>
      </c>
      <c r="H352" s="92" t="n">
        <v>3</v>
      </c>
      <c r="I352" s="93" t="n">
        <v>98</v>
      </c>
      <c r="J352" s="45" t="n">
        <v>0</v>
      </c>
      <c r="K352" s="92" t="n">
        <v>0</v>
      </c>
      <c r="L352" s="92" t="n">
        <v>0</v>
      </c>
    </row>
    <row r="353" s="88" customFormat="true" ht="18" hidden="false" customHeight="true" outlineLevel="0" collapsed="false">
      <c r="A353" s="50" t="n">
        <v>29</v>
      </c>
      <c r="B353" s="51" t="n">
        <v>8</v>
      </c>
      <c r="C353" s="95" t="n">
        <v>4</v>
      </c>
      <c r="D353" s="95" t="n">
        <v>4</v>
      </c>
      <c r="E353" s="96" t="n">
        <v>64</v>
      </c>
      <c r="F353" s="51" t="n">
        <v>7</v>
      </c>
      <c r="G353" s="95" t="n">
        <v>3</v>
      </c>
      <c r="H353" s="95" t="n">
        <v>4</v>
      </c>
      <c r="I353" s="93" t="n">
        <v>99</v>
      </c>
      <c r="J353" s="45" t="n">
        <v>1</v>
      </c>
      <c r="K353" s="92" t="n">
        <v>0</v>
      </c>
      <c r="L353" s="92" t="n">
        <v>1</v>
      </c>
    </row>
    <row r="354" s="8" customFormat="true" ht="25.5" hidden="false" customHeight="true" outlineLevel="0" collapsed="false">
      <c r="A354" s="35" t="s">
        <v>44</v>
      </c>
      <c r="B354" s="36" t="n">
        <v>63</v>
      </c>
      <c r="C354" s="36" t="n">
        <v>33</v>
      </c>
      <c r="D354" s="36" t="n">
        <v>30</v>
      </c>
      <c r="E354" s="91" t="s">
        <v>45</v>
      </c>
      <c r="F354" s="36" t="n">
        <v>49</v>
      </c>
      <c r="G354" s="36" t="n">
        <v>24</v>
      </c>
      <c r="H354" s="36" t="n">
        <v>25</v>
      </c>
      <c r="I354" s="98" t="n">
        <v>100</v>
      </c>
      <c r="J354" s="74" t="n">
        <v>0</v>
      </c>
      <c r="K354" s="99" t="n">
        <v>0</v>
      </c>
      <c r="L354" s="99" t="n">
        <v>0</v>
      </c>
    </row>
    <row r="355" s="88" customFormat="true" ht="15.75" hidden="false" customHeight="true" outlineLevel="0" collapsed="false">
      <c r="A355" s="44" t="n">
        <v>30</v>
      </c>
      <c r="B355" s="45" t="n">
        <v>15</v>
      </c>
      <c r="C355" s="92" t="n">
        <v>7</v>
      </c>
      <c r="D355" s="92" t="n">
        <v>8</v>
      </c>
      <c r="E355" s="93" t="n">
        <v>65</v>
      </c>
      <c r="F355" s="45" t="n">
        <v>8</v>
      </c>
      <c r="G355" s="92" t="n">
        <v>5</v>
      </c>
      <c r="H355" s="92" t="n">
        <v>3</v>
      </c>
      <c r="I355" s="93" t="n">
        <v>101</v>
      </c>
      <c r="J355" s="45" t="n">
        <v>1</v>
      </c>
      <c r="K355" s="92" t="n">
        <v>0</v>
      </c>
      <c r="L355" s="92" t="n">
        <v>1</v>
      </c>
    </row>
    <row r="356" s="88" customFormat="true" ht="15.75" hidden="false" customHeight="true" outlineLevel="0" collapsed="false">
      <c r="A356" s="44" t="n">
        <v>31</v>
      </c>
      <c r="B356" s="45" t="n">
        <v>6</v>
      </c>
      <c r="C356" s="92" t="n">
        <v>3</v>
      </c>
      <c r="D356" s="92" t="n">
        <v>3</v>
      </c>
      <c r="E356" s="93" t="n">
        <v>66</v>
      </c>
      <c r="F356" s="45" t="n">
        <v>10</v>
      </c>
      <c r="G356" s="92" t="n">
        <v>4</v>
      </c>
      <c r="H356" s="92" t="n">
        <v>6</v>
      </c>
      <c r="I356" s="93" t="n">
        <v>102</v>
      </c>
      <c r="J356" s="45" t="n">
        <v>0</v>
      </c>
      <c r="K356" s="92" t="n">
        <v>0</v>
      </c>
      <c r="L356" s="92" t="n">
        <v>0</v>
      </c>
    </row>
    <row r="357" s="88" customFormat="true" ht="15.75" hidden="false" customHeight="true" outlineLevel="0" collapsed="false">
      <c r="A357" s="44" t="n">
        <v>32</v>
      </c>
      <c r="B357" s="45" t="n">
        <v>15</v>
      </c>
      <c r="C357" s="92" t="n">
        <v>5</v>
      </c>
      <c r="D357" s="92" t="n">
        <v>10</v>
      </c>
      <c r="E357" s="93" t="n">
        <v>67</v>
      </c>
      <c r="F357" s="45" t="n">
        <v>9</v>
      </c>
      <c r="G357" s="92" t="n">
        <v>5</v>
      </c>
      <c r="H357" s="92" t="n">
        <v>4</v>
      </c>
      <c r="I357" s="93" t="n">
        <v>103</v>
      </c>
      <c r="J357" s="45" t="n">
        <v>0</v>
      </c>
      <c r="K357" s="92" t="n">
        <v>0</v>
      </c>
      <c r="L357" s="92" t="n">
        <v>0</v>
      </c>
    </row>
    <row r="358" s="88" customFormat="true" ht="15.75" hidden="false" customHeight="true" outlineLevel="0" collapsed="false">
      <c r="A358" s="44" t="n">
        <v>33</v>
      </c>
      <c r="B358" s="45" t="n">
        <v>13</v>
      </c>
      <c r="C358" s="92" t="n">
        <v>10</v>
      </c>
      <c r="D358" s="92" t="n">
        <v>3</v>
      </c>
      <c r="E358" s="93" t="n">
        <v>68</v>
      </c>
      <c r="F358" s="45" t="n">
        <v>10</v>
      </c>
      <c r="G358" s="92" t="n">
        <v>5</v>
      </c>
      <c r="H358" s="92" t="n">
        <v>5</v>
      </c>
      <c r="I358" s="100" t="s">
        <v>46</v>
      </c>
      <c r="J358" s="51" t="n">
        <v>1</v>
      </c>
      <c r="K358" s="95" t="n">
        <v>1</v>
      </c>
      <c r="L358" s="95" t="n">
        <v>0</v>
      </c>
    </row>
    <row r="359" s="88" customFormat="true" ht="21" hidden="false" customHeight="true" outlineLevel="0" collapsed="false">
      <c r="A359" s="76" t="n">
        <v>34</v>
      </c>
      <c r="B359" s="45" t="n">
        <v>14</v>
      </c>
      <c r="C359" s="92" t="n">
        <v>8</v>
      </c>
      <c r="D359" s="92" t="n">
        <v>6</v>
      </c>
      <c r="E359" s="93" t="n">
        <v>69</v>
      </c>
      <c r="F359" s="45" t="n">
        <v>12</v>
      </c>
      <c r="G359" s="92" t="n">
        <v>5</v>
      </c>
      <c r="H359" s="92" t="n">
        <v>7</v>
      </c>
      <c r="I359" s="101" t="s">
        <v>15</v>
      </c>
      <c r="J359" s="74" t="n">
        <v>1011</v>
      </c>
      <c r="K359" s="74" t="n">
        <v>521</v>
      </c>
      <c r="L359" s="74" t="n">
        <v>490</v>
      </c>
    </row>
    <row r="360" s="106" customFormat="true" ht="24" hidden="false" customHeight="true" outlineLevel="0" collapsed="false">
      <c r="A360" s="82" t="s">
        <v>47</v>
      </c>
      <c r="B360" s="102" t="n">
        <v>178</v>
      </c>
      <c r="C360" s="103" t="n">
        <v>91</v>
      </c>
      <c r="D360" s="103" t="n">
        <v>87</v>
      </c>
      <c r="E360" s="104" t="s">
        <v>48</v>
      </c>
      <c r="F360" s="103" t="n">
        <v>675</v>
      </c>
      <c r="G360" s="103" t="n">
        <v>353</v>
      </c>
      <c r="H360" s="103" t="n">
        <v>322</v>
      </c>
      <c r="I360" s="105" t="s">
        <v>49</v>
      </c>
      <c r="J360" s="103" t="n">
        <v>158</v>
      </c>
      <c r="K360" s="103" t="n">
        <v>77</v>
      </c>
      <c r="L360" s="103" t="n">
        <v>81</v>
      </c>
    </row>
    <row r="361" s="3" customFormat="true" ht="24" hidden="false" customHeight="true" outlineLevel="0" collapsed="false">
      <c r="A361" s="14"/>
      <c r="B361" s="15" t="s">
        <v>3</v>
      </c>
      <c r="C361" s="16"/>
      <c r="D361" s="17"/>
      <c r="E361" s="18"/>
      <c r="F361" s="19"/>
      <c r="G361" s="90" t="s">
        <v>4</v>
      </c>
      <c r="H361" s="19"/>
      <c r="I361" s="18"/>
      <c r="J361" s="19"/>
      <c r="K361" s="107" t="s">
        <v>114</v>
      </c>
      <c r="L361" s="22"/>
    </row>
    <row r="362" s="26" customFormat="true" ht="21" hidden="false" customHeight="true" outlineLevel="0" collapsed="false">
      <c r="A362" s="27" t="s">
        <v>11</v>
      </c>
      <c r="B362" s="28" t="s">
        <v>12</v>
      </c>
      <c r="C362" s="28" t="s">
        <v>13</v>
      </c>
      <c r="D362" s="29" t="s">
        <v>14</v>
      </c>
      <c r="E362" s="27" t="s">
        <v>11</v>
      </c>
      <c r="F362" s="28" t="s">
        <v>12</v>
      </c>
      <c r="G362" s="28" t="s">
        <v>13</v>
      </c>
      <c r="H362" s="29" t="s">
        <v>14</v>
      </c>
      <c r="I362" s="27" t="s">
        <v>11</v>
      </c>
      <c r="J362" s="28" t="s">
        <v>12</v>
      </c>
      <c r="K362" s="28" t="s">
        <v>13</v>
      </c>
      <c r="L362" s="30" t="s">
        <v>14</v>
      </c>
    </row>
    <row r="363" s="8" customFormat="true" ht="25.5" hidden="false" customHeight="true" outlineLevel="0" collapsed="false">
      <c r="A363" s="35" t="s">
        <v>17</v>
      </c>
      <c r="B363" s="36" t="n">
        <v>120</v>
      </c>
      <c r="C363" s="36" t="n">
        <v>60</v>
      </c>
      <c r="D363" s="36" t="n">
        <v>60</v>
      </c>
      <c r="E363" s="91" t="s">
        <v>18</v>
      </c>
      <c r="F363" s="36" t="n">
        <v>180</v>
      </c>
      <c r="G363" s="36" t="n">
        <v>104</v>
      </c>
      <c r="H363" s="36" t="n">
        <v>76</v>
      </c>
      <c r="I363" s="91" t="s">
        <v>19</v>
      </c>
      <c r="J363" s="36" t="n">
        <v>125</v>
      </c>
      <c r="K363" s="36" t="n">
        <v>64</v>
      </c>
      <c r="L363" s="36" t="n">
        <v>61</v>
      </c>
    </row>
    <row r="364" s="88" customFormat="true" ht="15.75" hidden="false" customHeight="true" outlineLevel="0" collapsed="false">
      <c r="A364" s="44" t="n">
        <v>0</v>
      </c>
      <c r="B364" s="45" t="n">
        <v>26</v>
      </c>
      <c r="C364" s="92" t="n">
        <v>13</v>
      </c>
      <c r="D364" s="92" t="n">
        <v>13</v>
      </c>
      <c r="E364" s="93" t="n">
        <v>35</v>
      </c>
      <c r="F364" s="45" t="n">
        <v>44</v>
      </c>
      <c r="G364" s="92" t="n">
        <v>23</v>
      </c>
      <c r="H364" s="92" t="n">
        <v>21</v>
      </c>
      <c r="I364" s="93" t="n">
        <v>70</v>
      </c>
      <c r="J364" s="45" t="n">
        <v>17</v>
      </c>
      <c r="K364" s="92" t="n">
        <v>10</v>
      </c>
      <c r="L364" s="92" t="n">
        <v>7</v>
      </c>
    </row>
    <row r="365" s="88" customFormat="true" ht="15.75" hidden="false" customHeight="true" outlineLevel="0" collapsed="false">
      <c r="A365" s="44" t="n">
        <v>1</v>
      </c>
      <c r="B365" s="45" t="n">
        <v>24</v>
      </c>
      <c r="C365" s="92" t="n">
        <v>16</v>
      </c>
      <c r="D365" s="92" t="n">
        <v>8</v>
      </c>
      <c r="E365" s="93" t="n">
        <v>36</v>
      </c>
      <c r="F365" s="45" t="n">
        <v>24</v>
      </c>
      <c r="G365" s="92" t="n">
        <v>13</v>
      </c>
      <c r="H365" s="92" t="n">
        <v>11</v>
      </c>
      <c r="I365" s="93" t="n">
        <v>71</v>
      </c>
      <c r="J365" s="45" t="n">
        <v>26</v>
      </c>
      <c r="K365" s="92" t="n">
        <v>10</v>
      </c>
      <c r="L365" s="92" t="n">
        <v>16</v>
      </c>
    </row>
    <row r="366" s="88" customFormat="true" ht="15.75" hidden="false" customHeight="true" outlineLevel="0" collapsed="false">
      <c r="A366" s="44" t="n">
        <v>2</v>
      </c>
      <c r="B366" s="45" t="n">
        <v>23</v>
      </c>
      <c r="C366" s="92" t="n">
        <v>8</v>
      </c>
      <c r="D366" s="92" t="n">
        <v>15</v>
      </c>
      <c r="E366" s="93" t="n">
        <v>37</v>
      </c>
      <c r="F366" s="45" t="n">
        <v>31</v>
      </c>
      <c r="G366" s="92" t="n">
        <v>17</v>
      </c>
      <c r="H366" s="92" t="n">
        <v>14</v>
      </c>
      <c r="I366" s="93" t="n">
        <v>72</v>
      </c>
      <c r="J366" s="45" t="n">
        <v>27</v>
      </c>
      <c r="K366" s="92" t="n">
        <v>13</v>
      </c>
      <c r="L366" s="92" t="n">
        <v>14</v>
      </c>
    </row>
    <row r="367" s="88" customFormat="true" ht="15.75" hidden="false" customHeight="true" outlineLevel="0" collapsed="false">
      <c r="A367" s="44" t="n">
        <v>3</v>
      </c>
      <c r="B367" s="45" t="n">
        <v>28</v>
      </c>
      <c r="C367" s="92" t="n">
        <v>13</v>
      </c>
      <c r="D367" s="92" t="n">
        <v>15</v>
      </c>
      <c r="E367" s="93" t="n">
        <v>38</v>
      </c>
      <c r="F367" s="45" t="n">
        <v>44</v>
      </c>
      <c r="G367" s="92" t="n">
        <v>29</v>
      </c>
      <c r="H367" s="92" t="n">
        <v>15</v>
      </c>
      <c r="I367" s="93" t="n">
        <v>73</v>
      </c>
      <c r="J367" s="45" t="n">
        <v>23</v>
      </c>
      <c r="K367" s="92" t="n">
        <v>14</v>
      </c>
      <c r="L367" s="92" t="n">
        <v>9</v>
      </c>
    </row>
    <row r="368" s="88" customFormat="true" ht="18" hidden="false" customHeight="true" outlineLevel="0" collapsed="false">
      <c r="A368" s="50" t="n">
        <v>4</v>
      </c>
      <c r="B368" s="94" t="n">
        <v>19</v>
      </c>
      <c r="C368" s="95" t="n">
        <v>10</v>
      </c>
      <c r="D368" s="95" t="n">
        <v>9</v>
      </c>
      <c r="E368" s="96" t="n">
        <v>39</v>
      </c>
      <c r="F368" s="51" t="n">
        <v>37</v>
      </c>
      <c r="G368" s="95" t="n">
        <v>22</v>
      </c>
      <c r="H368" s="95" t="n">
        <v>15</v>
      </c>
      <c r="I368" s="96" t="n">
        <v>74</v>
      </c>
      <c r="J368" s="51" t="n">
        <v>32</v>
      </c>
      <c r="K368" s="95" t="n">
        <v>17</v>
      </c>
      <c r="L368" s="95" t="n">
        <v>15</v>
      </c>
    </row>
    <row r="369" s="8" customFormat="true" ht="25.5" hidden="false" customHeight="true" outlineLevel="0" collapsed="false">
      <c r="A369" s="35" t="s">
        <v>21</v>
      </c>
      <c r="B369" s="36" t="n">
        <v>98</v>
      </c>
      <c r="C369" s="36" t="n">
        <v>52</v>
      </c>
      <c r="D369" s="36" t="n">
        <v>46</v>
      </c>
      <c r="E369" s="91" t="s">
        <v>22</v>
      </c>
      <c r="F369" s="36" t="n">
        <v>154</v>
      </c>
      <c r="G369" s="36" t="n">
        <v>79</v>
      </c>
      <c r="H369" s="36" t="n">
        <v>75</v>
      </c>
      <c r="I369" s="91" t="s">
        <v>23</v>
      </c>
      <c r="J369" s="36" t="n">
        <v>123</v>
      </c>
      <c r="K369" s="36" t="n">
        <v>46</v>
      </c>
      <c r="L369" s="36" t="n">
        <v>77</v>
      </c>
    </row>
    <row r="370" s="88" customFormat="true" ht="15.75" hidden="false" customHeight="true" outlineLevel="0" collapsed="false">
      <c r="A370" s="44" t="n">
        <v>5</v>
      </c>
      <c r="B370" s="45" t="n">
        <v>15</v>
      </c>
      <c r="C370" s="92" t="n">
        <v>8</v>
      </c>
      <c r="D370" s="92" t="n">
        <v>7</v>
      </c>
      <c r="E370" s="93" t="n">
        <v>40</v>
      </c>
      <c r="F370" s="45" t="n">
        <v>24</v>
      </c>
      <c r="G370" s="92" t="n">
        <v>16</v>
      </c>
      <c r="H370" s="92" t="n">
        <v>8</v>
      </c>
      <c r="I370" s="93" t="n">
        <v>75</v>
      </c>
      <c r="J370" s="45" t="n">
        <v>27</v>
      </c>
      <c r="K370" s="92" t="n">
        <v>14</v>
      </c>
      <c r="L370" s="92" t="n">
        <v>13</v>
      </c>
    </row>
    <row r="371" s="88" customFormat="true" ht="15.75" hidden="false" customHeight="true" outlineLevel="0" collapsed="false">
      <c r="A371" s="44" t="n">
        <v>6</v>
      </c>
      <c r="B371" s="45" t="n">
        <v>23</v>
      </c>
      <c r="C371" s="92" t="n">
        <v>12</v>
      </c>
      <c r="D371" s="92" t="n">
        <v>11</v>
      </c>
      <c r="E371" s="93" t="n">
        <v>41</v>
      </c>
      <c r="F371" s="45" t="n">
        <v>26</v>
      </c>
      <c r="G371" s="92" t="n">
        <v>16</v>
      </c>
      <c r="H371" s="92" t="n">
        <v>10</v>
      </c>
      <c r="I371" s="93" t="n">
        <v>76</v>
      </c>
      <c r="J371" s="45" t="n">
        <v>16</v>
      </c>
      <c r="K371" s="92" t="n">
        <v>6</v>
      </c>
      <c r="L371" s="92" t="n">
        <v>10</v>
      </c>
    </row>
    <row r="372" s="88" customFormat="true" ht="15.75" hidden="false" customHeight="true" outlineLevel="0" collapsed="false">
      <c r="A372" s="44" t="n">
        <v>7</v>
      </c>
      <c r="B372" s="45" t="n">
        <v>22</v>
      </c>
      <c r="C372" s="92" t="n">
        <v>14</v>
      </c>
      <c r="D372" s="92" t="n">
        <v>8</v>
      </c>
      <c r="E372" s="93" t="n">
        <v>42</v>
      </c>
      <c r="F372" s="45" t="n">
        <v>37</v>
      </c>
      <c r="G372" s="92" t="n">
        <v>15</v>
      </c>
      <c r="H372" s="92" t="n">
        <v>22</v>
      </c>
      <c r="I372" s="93" t="n">
        <v>77</v>
      </c>
      <c r="J372" s="45" t="n">
        <v>23</v>
      </c>
      <c r="K372" s="92" t="n">
        <v>3</v>
      </c>
      <c r="L372" s="92" t="n">
        <v>20</v>
      </c>
    </row>
    <row r="373" s="88" customFormat="true" ht="15.75" hidden="false" customHeight="true" outlineLevel="0" collapsed="false">
      <c r="A373" s="44" t="n">
        <v>8</v>
      </c>
      <c r="B373" s="45" t="n">
        <v>21</v>
      </c>
      <c r="C373" s="92" t="n">
        <v>11</v>
      </c>
      <c r="D373" s="92" t="n">
        <v>10</v>
      </c>
      <c r="E373" s="93" t="n">
        <v>43</v>
      </c>
      <c r="F373" s="45" t="n">
        <v>35</v>
      </c>
      <c r="G373" s="92" t="n">
        <v>16</v>
      </c>
      <c r="H373" s="92" t="n">
        <v>19</v>
      </c>
      <c r="I373" s="93" t="n">
        <v>78</v>
      </c>
      <c r="J373" s="45" t="n">
        <v>30</v>
      </c>
      <c r="K373" s="92" t="n">
        <v>11</v>
      </c>
      <c r="L373" s="92" t="n">
        <v>19</v>
      </c>
    </row>
    <row r="374" s="88" customFormat="true" ht="18" hidden="false" customHeight="true" outlineLevel="0" collapsed="false">
      <c r="A374" s="50" t="n">
        <v>9</v>
      </c>
      <c r="B374" s="51" t="n">
        <v>17</v>
      </c>
      <c r="C374" s="95" t="n">
        <v>7</v>
      </c>
      <c r="D374" s="95" t="n">
        <v>10</v>
      </c>
      <c r="E374" s="96" t="n">
        <v>44</v>
      </c>
      <c r="F374" s="51" t="n">
        <v>32</v>
      </c>
      <c r="G374" s="95" t="n">
        <v>16</v>
      </c>
      <c r="H374" s="95" t="n">
        <v>16</v>
      </c>
      <c r="I374" s="96" t="n">
        <v>79</v>
      </c>
      <c r="J374" s="51" t="n">
        <v>27</v>
      </c>
      <c r="K374" s="95" t="n">
        <v>12</v>
      </c>
      <c r="L374" s="95" t="n">
        <v>15</v>
      </c>
    </row>
    <row r="375" s="8" customFormat="true" ht="25.5" hidden="false" customHeight="true" outlineLevel="0" collapsed="false">
      <c r="A375" s="35" t="s">
        <v>31</v>
      </c>
      <c r="B375" s="36" t="n">
        <v>98</v>
      </c>
      <c r="C375" s="36" t="n">
        <v>54</v>
      </c>
      <c r="D375" s="36" t="n">
        <v>44</v>
      </c>
      <c r="E375" s="91" t="s">
        <v>32</v>
      </c>
      <c r="F375" s="36" t="n">
        <v>201</v>
      </c>
      <c r="G375" s="36" t="n">
        <v>115</v>
      </c>
      <c r="H375" s="36" t="n">
        <v>86</v>
      </c>
      <c r="I375" s="91" t="s">
        <v>33</v>
      </c>
      <c r="J375" s="36" t="n">
        <v>124</v>
      </c>
      <c r="K375" s="36" t="n">
        <v>55</v>
      </c>
      <c r="L375" s="36" t="n">
        <v>69</v>
      </c>
    </row>
    <row r="376" s="88" customFormat="true" ht="15.75" hidden="false" customHeight="true" outlineLevel="0" collapsed="false">
      <c r="A376" s="44" t="n">
        <v>10</v>
      </c>
      <c r="B376" s="45" t="n">
        <v>14</v>
      </c>
      <c r="C376" s="92" t="n">
        <v>6</v>
      </c>
      <c r="D376" s="92" t="n">
        <v>8</v>
      </c>
      <c r="E376" s="93" t="n">
        <v>45</v>
      </c>
      <c r="F376" s="45" t="n">
        <v>42</v>
      </c>
      <c r="G376" s="92" t="n">
        <v>26</v>
      </c>
      <c r="H376" s="92" t="n">
        <v>16</v>
      </c>
      <c r="I376" s="93" t="n">
        <v>80</v>
      </c>
      <c r="J376" s="45" t="n">
        <v>35</v>
      </c>
      <c r="K376" s="92" t="n">
        <v>13</v>
      </c>
      <c r="L376" s="92" t="n">
        <v>22</v>
      </c>
    </row>
    <row r="377" s="88" customFormat="true" ht="15.75" hidden="false" customHeight="true" outlineLevel="0" collapsed="false">
      <c r="A377" s="44" t="n">
        <v>11</v>
      </c>
      <c r="B377" s="45" t="n">
        <v>25</v>
      </c>
      <c r="C377" s="92" t="n">
        <v>15</v>
      </c>
      <c r="D377" s="92" t="n">
        <v>10</v>
      </c>
      <c r="E377" s="93" t="n">
        <v>46</v>
      </c>
      <c r="F377" s="45" t="n">
        <v>30</v>
      </c>
      <c r="G377" s="92" t="n">
        <v>13</v>
      </c>
      <c r="H377" s="92" t="n">
        <v>17</v>
      </c>
      <c r="I377" s="93" t="n">
        <v>81</v>
      </c>
      <c r="J377" s="45" t="n">
        <v>28</v>
      </c>
      <c r="K377" s="92" t="n">
        <v>14</v>
      </c>
      <c r="L377" s="92" t="n">
        <v>14</v>
      </c>
    </row>
    <row r="378" s="88" customFormat="true" ht="15.75" hidden="false" customHeight="true" outlineLevel="0" collapsed="false">
      <c r="A378" s="44" t="n">
        <v>12</v>
      </c>
      <c r="B378" s="45" t="n">
        <v>23</v>
      </c>
      <c r="C378" s="92" t="n">
        <v>13</v>
      </c>
      <c r="D378" s="92" t="n">
        <v>10</v>
      </c>
      <c r="E378" s="93" t="n">
        <v>47</v>
      </c>
      <c r="F378" s="45" t="n">
        <v>48</v>
      </c>
      <c r="G378" s="92" t="n">
        <v>31</v>
      </c>
      <c r="H378" s="92" t="n">
        <v>17</v>
      </c>
      <c r="I378" s="93" t="n">
        <v>82</v>
      </c>
      <c r="J378" s="45" t="n">
        <v>19</v>
      </c>
      <c r="K378" s="92" t="n">
        <v>9</v>
      </c>
      <c r="L378" s="92" t="n">
        <v>10</v>
      </c>
    </row>
    <row r="379" s="88" customFormat="true" ht="15.75" hidden="false" customHeight="true" outlineLevel="0" collapsed="false">
      <c r="A379" s="44" t="n">
        <v>13</v>
      </c>
      <c r="B379" s="45" t="n">
        <v>16</v>
      </c>
      <c r="C379" s="92" t="n">
        <v>8</v>
      </c>
      <c r="D379" s="92" t="n">
        <v>8</v>
      </c>
      <c r="E379" s="93" t="n">
        <v>48</v>
      </c>
      <c r="F379" s="45" t="n">
        <v>38</v>
      </c>
      <c r="G379" s="92" t="n">
        <v>22</v>
      </c>
      <c r="H379" s="92" t="n">
        <v>16</v>
      </c>
      <c r="I379" s="93" t="n">
        <v>83</v>
      </c>
      <c r="J379" s="45" t="n">
        <v>20</v>
      </c>
      <c r="K379" s="92" t="n">
        <v>6</v>
      </c>
      <c r="L379" s="92" t="n">
        <v>14</v>
      </c>
    </row>
    <row r="380" s="88" customFormat="true" ht="18" hidden="false" customHeight="true" outlineLevel="0" collapsed="false">
      <c r="A380" s="50" t="n">
        <v>14</v>
      </c>
      <c r="B380" s="51" t="n">
        <v>20</v>
      </c>
      <c r="C380" s="95" t="n">
        <v>12</v>
      </c>
      <c r="D380" s="95" t="n">
        <v>8</v>
      </c>
      <c r="E380" s="96" t="n">
        <v>49</v>
      </c>
      <c r="F380" s="51" t="n">
        <v>43</v>
      </c>
      <c r="G380" s="95" t="n">
        <v>23</v>
      </c>
      <c r="H380" s="95" t="n">
        <v>20</v>
      </c>
      <c r="I380" s="96" t="n">
        <v>84</v>
      </c>
      <c r="J380" s="51" t="n">
        <v>22</v>
      </c>
      <c r="K380" s="95" t="n">
        <v>13</v>
      </c>
      <c r="L380" s="95" t="n">
        <v>9</v>
      </c>
    </row>
    <row r="381" s="8" customFormat="true" ht="25.5" hidden="false" customHeight="true" outlineLevel="0" collapsed="false">
      <c r="A381" s="35" t="s">
        <v>35</v>
      </c>
      <c r="B381" s="36" t="n">
        <v>107</v>
      </c>
      <c r="C381" s="36" t="n">
        <v>56</v>
      </c>
      <c r="D381" s="36" t="n">
        <v>51</v>
      </c>
      <c r="E381" s="91" t="s">
        <v>36</v>
      </c>
      <c r="F381" s="36" t="n">
        <v>227</v>
      </c>
      <c r="G381" s="36" t="n">
        <v>129</v>
      </c>
      <c r="H381" s="36" t="n">
        <v>98</v>
      </c>
      <c r="I381" s="91" t="s">
        <v>37</v>
      </c>
      <c r="J381" s="36" t="n">
        <v>66</v>
      </c>
      <c r="K381" s="36" t="n">
        <v>34</v>
      </c>
      <c r="L381" s="36" t="n">
        <v>32</v>
      </c>
    </row>
    <row r="382" s="88" customFormat="true" ht="15.75" hidden="false" customHeight="true" outlineLevel="0" collapsed="false">
      <c r="A382" s="44" t="n">
        <v>15</v>
      </c>
      <c r="B382" s="45" t="n">
        <v>21</v>
      </c>
      <c r="C382" s="92" t="n">
        <v>7</v>
      </c>
      <c r="D382" s="92" t="n">
        <v>14</v>
      </c>
      <c r="E382" s="93" t="n">
        <v>50</v>
      </c>
      <c r="F382" s="45" t="n">
        <v>61</v>
      </c>
      <c r="G382" s="92" t="n">
        <v>35</v>
      </c>
      <c r="H382" s="92" t="n">
        <v>26</v>
      </c>
      <c r="I382" s="93" t="n">
        <v>85</v>
      </c>
      <c r="J382" s="45" t="n">
        <v>18</v>
      </c>
      <c r="K382" s="92" t="n">
        <v>10</v>
      </c>
      <c r="L382" s="92" t="n">
        <v>8</v>
      </c>
    </row>
    <row r="383" s="88" customFormat="true" ht="15.75" hidden="false" customHeight="true" outlineLevel="0" collapsed="false">
      <c r="A383" s="44" t="n">
        <v>16</v>
      </c>
      <c r="B383" s="45" t="n">
        <v>22</v>
      </c>
      <c r="C383" s="92" t="n">
        <v>12</v>
      </c>
      <c r="D383" s="92" t="n">
        <v>10</v>
      </c>
      <c r="E383" s="93" t="n">
        <v>51</v>
      </c>
      <c r="F383" s="45" t="n">
        <v>49</v>
      </c>
      <c r="G383" s="92" t="n">
        <v>27</v>
      </c>
      <c r="H383" s="92" t="n">
        <v>22</v>
      </c>
      <c r="I383" s="93" t="n">
        <v>86</v>
      </c>
      <c r="J383" s="45" t="n">
        <v>15</v>
      </c>
      <c r="K383" s="92" t="n">
        <v>8</v>
      </c>
      <c r="L383" s="92" t="n">
        <v>7</v>
      </c>
    </row>
    <row r="384" s="88" customFormat="true" ht="15.75" hidden="false" customHeight="true" outlineLevel="0" collapsed="false">
      <c r="A384" s="44" t="n">
        <v>17</v>
      </c>
      <c r="B384" s="45" t="n">
        <v>14</v>
      </c>
      <c r="C384" s="92" t="n">
        <v>8</v>
      </c>
      <c r="D384" s="92" t="n">
        <v>6</v>
      </c>
      <c r="E384" s="93" t="n">
        <v>52</v>
      </c>
      <c r="F384" s="45" t="n">
        <v>43</v>
      </c>
      <c r="G384" s="92" t="n">
        <v>23</v>
      </c>
      <c r="H384" s="92" t="n">
        <v>20</v>
      </c>
      <c r="I384" s="93" t="n">
        <v>87</v>
      </c>
      <c r="J384" s="45" t="n">
        <v>19</v>
      </c>
      <c r="K384" s="92" t="n">
        <v>10</v>
      </c>
      <c r="L384" s="92" t="n">
        <v>9</v>
      </c>
    </row>
    <row r="385" s="88" customFormat="true" ht="15.75" hidden="false" customHeight="true" outlineLevel="0" collapsed="false">
      <c r="A385" s="44" t="n">
        <v>18</v>
      </c>
      <c r="B385" s="45" t="n">
        <v>23</v>
      </c>
      <c r="C385" s="92" t="n">
        <v>11</v>
      </c>
      <c r="D385" s="92" t="n">
        <v>12</v>
      </c>
      <c r="E385" s="93" t="n">
        <v>53</v>
      </c>
      <c r="F385" s="45" t="n">
        <v>41</v>
      </c>
      <c r="G385" s="92" t="n">
        <v>24</v>
      </c>
      <c r="H385" s="92" t="n">
        <v>17</v>
      </c>
      <c r="I385" s="93" t="n">
        <v>88</v>
      </c>
      <c r="J385" s="45" t="n">
        <v>7</v>
      </c>
      <c r="K385" s="92" t="n">
        <v>1</v>
      </c>
      <c r="L385" s="92" t="n">
        <v>6</v>
      </c>
    </row>
    <row r="386" s="88" customFormat="true" ht="18" hidden="false" customHeight="true" outlineLevel="0" collapsed="false">
      <c r="A386" s="50" t="n">
        <v>19</v>
      </c>
      <c r="B386" s="51" t="n">
        <v>27</v>
      </c>
      <c r="C386" s="95" t="n">
        <v>18</v>
      </c>
      <c r="D386" s="95" t="n">
        <v>9</v>
      </c>
      <c r="E386" s="96" t="n">
        <v>54</v>
      </c>
      <c r="F386" s="51" t="n">
        <v>33</v>
      </c>
      <c r="G386" s="95" t="n">
        <v>20</v>
      </c>
      <c r="H386" s="95" t="n">
        <v>13</v>
      </c>
      <c r="I386" s="96" t="n">
        <v>89</v>
      </c>
      <c r="J386" s="51" t="n">
        <v>7</v>
      </c>
      <c r="K386" s="95" t="n">
        <v>5</v>
      </c>
      <c r="L386" s="95" t="n">
        <v>2</v>
      </c>
    </row>
    <row r="387" s="8" customFormat="true" ht="25.5" hidden="false" customHeight="true" outlineLevel="0" collapsed="false">
      <c r="A387" s="35" t="s">
        <v>38</v>
      </c>
      <c r="B387" s="36" t="n">
        <v>169</v>
      </c>
      <c r="C387" s="36" t="n">
        <v>76</v>
      </c>
      <c r="D387" s="36" t="n">
        <v>93</v>
      </c>
      <c r="E387" s="91" t="s">
        <v>39</v>
      </c>
      <c r="F387" s="36" t="n">
        <v>161</v>
      </c>
      <c r="G387" s="36" t="n">
        <v>87</v>
      </c>
      <c r="H387" s="36" t="n">
        <v>74</v>
      </c>
      <c r="I387" s="91" t="s">
        <v>40</v>
      </c>
      <c r="J387" s="36" t="n">
        <v>27</v>
      </c>
      <c r="K387" s="36" t="n">
        <v>10</v>
      </c>
      <c r="L387" s="36" t="n">
        <v>17</v>
      </c>
    </row>
    <row r="388" s="88" customFormat="true" ht="15.75" hidden="false" customHeight="true" outlineLevel="0" collapsed="false">
      <c r="A388" s="44" t="n">
        <v>20</v>
      </c>
      <c r="B388" s="45" t="n">
        <v>23</v>
      </c>
      <c r="C388" s="92" t="n">
        <v>9</v>
      </c>
      <c r="D388" s="92" t="n">
        <v>14</v>
      </c>
      <c r="E388" s="93" t="n">
        <v>55</v>
      </c>
      <c r="F388" s="45" t="n">
        <v>45</v>
      </c>
      <c r="G388" s="92" t="n">
        <v>24</v>
      </c>
      <c r="H388" s="92" t="n">
        <v>21</v>
      </c>
      <c r="I388" s="93" t="n">
        <v>90</v>
      </c>
      <c r="J388" s="45" t="n">
        <v>4</v>
      </c>
      <c r="K388" s="92" t="n">
        <v>2</v>
      </c>
      <c r="L388" s="92" t="n">
        <v>2</v>
      </c>
    </row>
    <row r="389" s="88" customFormat="true" ht="15.75" hidden="false" customHeight="true" outlineLevel="0" collapsed="false">
      <c r="A389" s="44" t="n">
        <v>21</v>
      </c>
      <c r="B389" s="45" t="n">
        <v>28</v>
      </c>
      <c r="C389" s="92" t="n">
        <v>8</v>
      </c>
      <c r="D389" s="92" t="n">
        <v>20</v>
      </c>
      <c r="E389" s="93" t="n">
        <v>56</v>
      </c>
      <c r="F389" s="45" t="n">
        <v>24</v>
      </c>
      <c r="G389" s="92" t="n">
        <v>11</v>
      </c>
      <c r="H389" s="92" t="n">
        <v>13</v>
      </c>
      <c r="I389" s="93" t="n">
        <v>91</v>
      </c>
      <c r="J389" s="45" t="n">
        <v>10</v>
      </c>
      <c r="K389" s="92" t="n">
        <v>5</v>
      </c>
      <c r="L389" s="92" t="n">
        <v>5</v>
      </c>
    </row>
    <row r="390" s="88" customFormat="true" ht="15.75" hidden="false" customHeight="true" outlineLevel="0" collapsed="false">
      <c r="A390" s="44" t="n">
        <v>22</v>
      </c>
      <c r="B390" s="45" t="n">
        <v>28</v>
      </c>
      <c r="C390" s="92" t="n">
        <v>13</v>
      </c>
      <c r="D390" s="92" t="n">
        <v>15</v>
      </c>
      <c r="E390" s="93" t="n">
        <v>57</v>
      </c>
      <c r="F390" s="45" t="n">
        <v>32</v>
      </c>
      <c r="G390" s="92" t="n">
        <v>17</v>
      </c>
      <c r="H390" s="92" t="n">
        <v>15</v>
      </c>
      <c r="I390" s="93" t="n">
        <v>92</v>
      </c>
      <c r="J390" s="45" t="n">
        <v>2</v>
      </c>
      <c r="K390" s="92" t="n">
        <v>0</v>
      </c>
      <c r="L390" s="92" t="n">
        <v>2</v>
      </c>
    </row>
    <row r="391" s="88" customFormat="true" ht="15.75" hidden="false" customHeight="true" outlineLevel="0" collapsed="false">
      <c r="A391" s="44" t="n">
        <v>23</v>
      </c>
      <c r="B391" s="45" t="n">
        <v>56</v>
      </c>
      <c r="C391" s="92" t="n">
        <v>26</v>
      </c>
      <c r="D391" s="92" t="n">
        <v>30</v>
      </c>
      <c r="E391" s="93" t="n">
        <v>58</v>
      </c>
      <c r="F391" s="45" t="n">
        <v>36</v>
      </c>
      <c r="G391" s="92" t="n">
        <v>20</v>
      </c>
      <c r="H391" s="92" t="n">
        <v>16</v>
      </c>
      <c r="I391" s="93" t="n">
        <v>93</v>
      </c>
      <c r="J391" s="45" t="n">
        <v>6</v>
      </c>
      <c r="K391" s="92" t="n">
        <v>1</v>
      </c>
      <c r="L391" s="92" t="n">
        <v>5</v>
      </c>
    </row>
    <row r="392" s="88" customFormat="true" ht="18" hidden="false" customHeight="true" outlineLevel="0" collapsed="false">
      <c r="A392" s="50" t="n">
        <v>24</v>
      </c>
      <c r="B392" s="51" t="n">
        <v>34</v>
      </c>
      <c r="C392" s="95" t="n">
        <v>20</v>
      </c>
      <c r="D392" s="95" t="n">
        <v>14</v>
      </c>
      <c r="E392" s="96" t="n">
        <v>59</v>
      </c>
      <c r="F392" s="51" t="n">
        <v>24</v>
      </c>
      <c r="G392" s="95" t="n">
        <v>15</v>
      </c>
      <c r="H392" s="95" t="n">
        <v>9</v>
      </c>
      <c r="I392" s="96" t="n">
        <v>94</v>
      </c>
      <c r="J392" s="51" t="n">
        <v>5</v>
      </c>
      <c r="K392" s="95" t="n">
        <v>2</v>
      </c>
      <c r="L392" s="95" t="n">
        <v>3</v>
      </c>
    </row>
    <row r="393" s="8" customFormat="true" ht="25.5" hidden="false" customHeight="true" outlineLevel="0" collapsed="false">
      <c r="A393" s="35" t="s">
        <v>41</v>
      </c>
      <c r="B393" s="36" t="n">
        <v>176</v>
      </c>
      <c r="C393" s="36" t="n">
        <v>90</v>
      </c>
      <c r="D393" s="36" t="n">
        <v>86</v>
      </c>
      <c r="E393" s="91" t="s">
        <v>42</v>
      </c>
      <c r="F393" s="36" t="n">
        <v>115</v>
      </c>
      <c r="G393" s="36" t="n">
        <v>55</v>
      </c>
      <c r="H393" s="36" t="n">
        <v>60</v>
      </c>
      <c r="I393" s="97" t="s">
        <v>43</v>
      </c>
      <c r="J393" s="36" t="n">
        <v>9</v>
      </c>
      <c r="K393" s="36" t="n">
        <v>2</v>
      </c>
      <c r="L393" s="36" t="n">
        <v>7</v>
      </c>
    </row>
    <row r="394" s="88" customFormat="true" ht="15.75" hidden="false" customHeight="true" outlineLevel="0" collapsed="false">
      <c r="A394" s="44" t="n">
        <v>25</v>
      </c>
      <c r="B394" s="45" t="n">
        <v>36</v>
      </c>
      <c r="C394" s="92" t="n">
        <v>17</v>
      </c>
      <c r="D394" s="92" t="n">
        <v>19</v>
      </c>
      <c r="E394" s="93" t="n">
        <v>60</v>
      </c>
      <c r="F394" s="45" t="n">
        <v>26</v>
      </c>
      <c r="G394" s="92" t="n">
        <v>16</v>
      </c>
      <c r="H394" s="92" t="n">
        <v>10</v>
      </c>
      <c r="I394" s="93" t="n">
        <v>95</v>
      </c>
      <c r="J394" s="45" t="n">
        <v>4</v>
      </c>
      <c r="K394" s="92" t="n">
        <v>0</v>
      </c>
      <c r="L394" s="92" t="n">
        <v>4</v>
      </c>
    </row>
    <row r="395" s="88" customFormat="true" ht="15.75" hidden="false" customHeight="true" outlineLevel="0" collapsed="false">
      <c r="A395" s="44" t="n">
        <v>26</v>
      </c>
      <c r="B395" s="45" t="n">
        <v>40</v>
      </c>
      <c r="C395" s="92" t="n">
        <v>18</v>
      </c>
      <c r="D395" s="92" t="n">
        <v>22</v>
      </c>
      <c r="E395" s="93" t="n">
        <v>61</v>
      </c>
      <c r="F395" s="45" t="n">
        <v>25</v>
      </c>
      <c r="G395" s="92" t="n">
        <v>8</v>
      </c>
      <c r="H395" s="92" t="n">
        <v>17</v>
      </c>
      <c r="I395" s="93" t="n">
        <v>96</v>
      </c>
      <c r="J395" s="45" t="n">
        <v>2</v>
      </c>
      <c r="K395" s="92" t="n">
        <v>1</v>
      </c>
      <c r="L395" s="92" t="n">
        <v>1</v>
      </c>
    </row>
    <row r="396" s="88" customFormat="true" ht="15.75" hidden="false" customHeight="true" outlineLevel="0" collapsed="false">
      <c r="A396" s="44" t="n">
        <v>27</v>
      </c>
      <c r="B396" s="45" t="n">
        <v>36</v>
      </c>
      <c r="C396" s="92" t="n">
        <v>22</v>
      </c>
      <c r="D396" s="92" t="n">
        <v>14</v>
      </c>
      <c r="E396" s="93" t="n">
        <v>62</v>
      </c>
      <c r="F396" s="45" t="n">
        <v>21</v>
      </c>
      <c r="G396" s="92" t="n">
        <v>7</v>
      </c>
      <c r="H396" s="92" t="n">
        <v>14</v>
      </c>
      <c r="I396" s="93" t="n">
        <v>97</v>
      </c>
      <c r="J396" s="45" t="n">
        <v>0</v>
      </c>
      <c r="K396" s="92" t="n">
        <v>0</v>
      </c>
      <c r="L396" s="92" t="n">
        <v>0</v>
      </c>
    </row>
    <row r="397" s="88" customFormat="true" ht="15.75" hidden="false" customHeight="true" outlineLevel="0" collapsed="false">
      <c r="A397" s="44" t="n">
        <v>28</v>
      </c>
      <c r="B397" s="45" t="n">
        <v>28</v>
      </c>
      <c r="C397" s="92" t="n">
        <v>14</v>
      </c>
      <c r="D397" s="92" t="n">
        <v>14</v>
      </c>
      <c r="E397" s="93" t="n">
        <v>63</v>
      </c>
      <c r="F397" s="45" t="n">
        <v>18</v>
      </c>
      <c r="G397" s="92" t="n">
        <v>13</v>
      </c>
      <c r="H397" s="92" t="n">
        <v>5</v>
      </c>
      <c r="I397" s="93" t="n">
        <v>98</v>
      </c>
      <c r="J397" s="45" t="n">
        <v>3</v>
      </c>
      <c r="K397" s="92" t="n">
        <v>1</v>
      </c>
      <c r="L397" s="92" t="n">
        <v>2</v>
      </c>
    </row>
    <row r="398" s="88" customFormat="true" ht="18" hidden="false" customHeight="true" outlineLevel="0" collapsed="false">
      <c r="A398" s="50" t="n">
        <v>29</v>
      </c>
      <c r="B398" s="51" t="n">
        <v>36</v>
      </c>
      <c r="C398" s="95" t="n">
        <v>19</v>
      </c>
      <c r="D398" s="95" t="n">
        <v>17</v>
      </c>
      <c r="E398" s="96" t="n">
        <v>64</v>
      </c>
      <c r="F398" s="51" t="n">
        <v>25</v>
      </c>
      <c r="G398" s="95" t="n">
        <v>11</v>
      </c>
      <c r="H398" s="95" t="n">
        <v>14</v>
      </c>
      <c r="I398" s="93" t="n">
        <v>99</v>
      </c>
      <c r="J398" s="45" t="n">
        <v>0</v>
      </c>
      <c r="K398" s="92" t="n">
        <v>0</v>
      </c>
      <c r="L398" s="92" t="n">
        <v>0</v>
      </c>
    </row>
    <row r="399" s="8" customFormat="true" ht="25.5" hidden="false" customHeight="true" outlineLevel="0" collapsed="false">
      <c r="A399" s="35" t="s">
        <v>44</v>
      </c>
      <c r="B399" s="36" t="n">
        <v>181</v>
      </c>
      <c r="C399" s="36" t="n">
        <v>100</v>
      </c>
      <c r="D399" s="36" t="n">
        <v>81</v>
      </c>
      <c r="E399" s="91" t="s">
        <v>45</v>
      </c>
      <c r="F399" s="36" t="n">
        <v>113</v>
      </c>
      <c r="G399" s="36" t="n">
        <v>59</v>
      </c>
      <c r="H399" s="36" t="n">
        <v>54</v>
      </c>
      <c r="I399" s="98" t="n">
        <v>100</v>
      </c>
      <c r="J399" s="74" t="n">
        <v>0</v>
      </c>
      <c r="K399" s="99" t="n">
        <v>0</v>
      </c>
      <c r="L399" s="99" t="n">
        <v>0</v>
      </c>
    </row>
    <row r="400" s="88" customFormat="true" ht="15.75" hidden="false" customHeight="true" outlineLevel="0" collapsed="false">
      <c r="A400" s="44" t="n">
        <v>30</v>
      </c>
      <c r="B400" s="45" t="n">
        <v>37</v>
      </c>
      <c r="C400" s="92" t="n">
        <v>20</v>
      </c>
      <c r="D400" s="92" t="n">
        <v>17</v>
      </c>
      <c r="E400" s="93" t="n">
        <v>65</v>
      </c>
      <c r="F400" s="45" t="n">
        <v>14</v>
      </c>
      <c r="G400" s="92" t="n">
        <v>6</v>
      </c>
      <c r="H400" s="92" t="n">
        <v>8</v>
      </c>
      <c r="I400" s="93" t="n">
        <v>101</v>
      </c>
      <c r="J400" s="45" t="n">
        <v>0</v>
      </c>
      <c r="K400" s="92" t="n">
        <v>0</v>
      </c>
      <c r="L400" s="92" t="n">
        <v>0</v>
      </c>
    </row>
    <row r="401" s="88" customFormat="true" ht="15.75" hidden="false" customHeight="true" outlineLevel="0" collapsed="false">
      <c r="A401" s="44" t="n">
        <v>31</v>
      </c>
      <c r="B401" s="45" t="n">
        <v>31</v>
      </c>
      <c r="C401" s="92" t="n">
        <v>19</v>
      </c>
      <c r="D401" s="92" t="n">
        <v>12</v>
      </c>
      <c r="E401" s="93" t="n">
        <v>66</v>
      </c>
      <c r="F401" s="45" t="n">
        <v>23</v>
      </c>
      <c r="G401" s="92" t="n">
        <v>12</v>
      </c>
      <c r="H401" s="92" t="n">
        <v>11</v>
      </c>
      <c r="I401" s="93" t="n">
        <v>102</v>
      </c>
      <c r="J401" s="45" t="n">
        <v>0</v>
      </c>
      <c r="K401" s="92" t="n">
        <v>0</v>
      </c>
      <c r="L401" s="92" t="n">
        <v>0</v>
      </c>
    </row>
    <row r="402" s="88" customFormat="true" ht="15.75" hidden="false" customHeight="true" outlineLevel="0" collapsed="false">
      <c r="A402" s="44" t="n">
        <v>32</v>
      </c>
      <c r="B402" s="45" t="n">
        <v>30</v>
      </c>
      <c r="C402" s="92" t="n">
        <v>14</v>
      </c>
      <c r="D402" s="92" t="n">
        <v>16</v>
      </c>
      <c r="E402" s="93" t="n">
        <v>67</v>
      </c>
      <c r="F402" s="45" t="n">
        <v>29</v>
      </c>
      <c r="G402" s="92" t="n">
        <v>17</v>
      </c>
      <c r="H402" s="92" t="n">
        <v>12</v>
      </c>
      <c r="I402" s="93" t="n">
        <v>103</v>
      </c>
      <c r="J402" s="45" t="n">
        <v>0</v>
      </c>
      <c r="K402" s="92" t="n">
        <v>0</v>
      </c>
      <c r="L402" s="92" t="n">
        <v>0</v>
      </c>
    </row>
    <row r="403" s="88" customFormat="true" ht="15.75" hidden="false" customHeight="true" outlineLevel="0" collapsed="false">
      <c r="A403" s="44" t="n">
        <v>33</v>
      </c>
      <c r="B403" s="45" t="n">
        <v>49</v>
      </c>
      <c r="C403" s="92" t="n">
        <v>29</v>
      </c>
      <c r="D403" s="92" t="n">
        <v>20</v>
      </c>
      <c r="E403" s="93" t="n">
        <v>68</v>
      </c>
      <c r="F403" s="45" t="n">
        <v>24</v>
      </c>
      <c r="G403" s="92" t="n">
        <v>12</v>
      </c>
      <c r="H403" s="92" t="n">
        <v>12</v>
      </c>
      <c r="I403" s="100" t="s">
        <v>46</v>
      </c>
      <c r="J403" s="51" t="n">
        <v>0</v>
      </c>
      <c r="K403" s="95" t="n">
        <v>0</v>
      </c>
      <c r="L403" s="95" t="n">
        <v>0</v>
      </c>
    </row>
    <row r="404" s="88" customFormat="true" ht="21" hidden="false" customHeight="true" outlineLevel="0" collapsed="false">
      <c r="A404" s="76" t="n">
        <v>34</v>
      </c>
      <c r="B404" s="45" t="n">
        <v>34</v>
      </c>
      <c r="C404" s="92" t="n">
        <v>18</v>
      </c>
      <c r="D404" s="92" t="n">
        <v>16</v>
      </c>
      <c r="E404" s="93" t="n">
        <v>69</v>
      </c>
      <c r="F404" s="45" t="n">
        <v>23</v>
      </c>
      <c r="G404" s="92" t="n">
        <v>12</v>
      </c>
      <c r="H404" s="92" t="n">
        <v>11</v>
      </c>
      <c r="I404" s="101" t="s">
        <v>15</v>
      </c>
      <c r="J404" s="74" t="n">
        <v>2574</v>
      </c>
      <c r="K404" s="74" t="n">
        <v>1327</v>
      </c>
      <c r="L404" s="74" t="n">
        <v>1247</v>
      </c>
    </row>
    <row r="405" s="106" customFormat="true" ht="24" hidden="false" customHeight="true" outlineLevel="0" collapsed="false">
      <c r="A405" s="82" t="s">
        <v>47</v>
      </c>
      <c r="B405" s="102" t="n">
        <v>316</v>
      </c>
      <c r="C405" s="103" t="n">
        <v>166</v>
      </c>
      <c r="D405" s="103" t="n">
        <v>150</v>
      </c>
      <c r="E405" s="104" t="s">
        <v>48</v>
      </c>
      <c r="F405" s="103" t="n">
        <v>1671</v>
      </c>
      <c r="G405" s="103" t="n">
        <v>891</v>
      </c>
      <c r="H405" s="103" t="n">
        <v>780</v>
      </c>
      <c r="I405" s="105" t="s">
        <v>49</v>
      </c>
      <c r="J405" s="103" t="n">
        <v>587</v>
      </c>
      <c r="K405" s="103" t="n">
        <v>270</v>
      </c>
      <c r="L405" s="103" t="n">
        <v>317</v>
      </c>
    </row>
    <row r="406" s="3" customFormat="true" ht="24" hidden="false" customHeight="true" outlineLevel="0" collapsed="false">
      <c r="A406" s="14"/>
      <c r="B406" s="15" t="s">
        <v>3</v>
      </c>
      <c r="C406" s="16"/>
      <c r="D406" s="17"/>
      <c r="E406" s="18"/>
      <c r="F406" s="19"/>
      <c r="G406" s="90" t="s">
        <v>4</v>
      </c>
      <c r="H406" s="19"/>
      <c r="I406" s="18"/>
      <c r="J406" s="19"/>
      <c r="K406" s="107" t="s">
        <v>115</v>
      </c>
      <c r="L406" s="22"/>
    </row>
    <row r="407" s="26" customFormat="true" ht="21" hidden="false" customHeight="true" outlineLevel="0" collapsed="false">
      <c r="A407" s="27" t="s">
        <v>11</v>
      </c>
      <c r="B407" s="28" t="s">
        <v>12</v>
      </c>
      <c r="C407" s="28" t="s">
        <v>13</v>
      </c>
      <c r="D407" s="29" t="s">
        <v>14</v>
      </c>
      <c r="E407" s="27" t="s">
        <v>11</v>
      </c>
      <c r="F407" s="28" t="s">
        <v>12</v>
      </c>
      <c r="G407" s="28" t="s">
        <v>13</v>
      </c>
      <c r="H407" s="29" t="s">
        <v>14</v>
      </c>
      <c r="I407" s="27" t="s">
        <v>11</v>
      </c>
      <c r="J407" s="28" t="s">
        <v>12</v>
      </c>
      <c r="K407" s="28" t="s">
        <v>13</v>
      </c>
      <c r="L407" s="30" t="s">
        <v>14</v>
      </c>
    </row>
    <row r="408" s="8" customFormat="true" ht="25.5" hidden="false" customHeight="true" outlineLevel="0" collapsed="false">
      <c r="A408" s="35" t="s">
        <v>17</v>
      </c>
      <c r="B408" s="36" t="n">
        <v>64</v>
      </c>
      <c r="C408" s="36" t="n">
        <v>34</v>
      </c>
      <c r="D408" s="36" t="n">
        <v>30</v>
      </c>
      <c r="E408" s="91" t="s">
        <v>18</v>
      </c>
      <c r="F408" s="36" t="n">
        <v>116</v>
      </c>
      <c r="G408" s="36" t="n">
        <v>61</v>
      </c>
      <c r="H408" s="36" t="n">
        <v>55</v>
      </c>
      <c r="I408" s="91" t="s">
        <v>19</v>
      </c>
      <c r="J408" s="36" t="n">
        <v>113</v>
      </c>
      <c r="K408" s="36" t="n">
        <v>53</v>
      </c>
      <c r="L408" s="36" t="n">
        <v>60</v>
      </c>
    </row>
    <row r="409" s="88" customFormat="true" ht="15.75" hidden="false" customHeight="true" outlineLevel="0" collapsed="false">
      <c r="A409" s="44" t="n">
        <v>0</v>
      </c>
      <c r="B409" s="45" t="n">
        <v>18</v>
      </c>
      <c r="C409" s="92" t="n">
        <v>12</v>
      </c>
      <c r="D409" s="92" t="n">
        <v>6</v>
      </c>
      <c r="E409" s="93" t="n">
        <v>35</v>
      </c>
      <c r="F409" s="45" t="n">
        <v>23</v>
      </c>
      <c r="G409" s="92" t="n">
        <v>16</v>
      </c>
      <c r="H409" s="92" t="n">
        <v>7</v>
      </c>
      <c r="I409" s="93" t="n">
        <v>70</v>
      </c>
      <c r="J409" s="45" t="n">
        <v>17</v>
      </c>
      <c r="K409" s="92" t="n">
        <v>9</v>
      </c>
      <c r="L409" s="92" t="n">
        <v>8</v>
      </c>
    </row>
    <row r="410" s="88" customFormat="true" ht="15.75" hidden="false" customHeight="true" outlineLevel="0" collapsed="false">
      <c r="A410" s="44" t="n">
        <v>1</v>
      </c>
      <c r="B410" s="45" t="n">
        <v>13</v>
      </c>
      <c r="C410" s="92" t="n">
        <v>8</v>
      </c>
      <c r="D410" s="92" t="n">
        <v>5</v>
      </c>
      <c r="E410" s="93" t="n">
        <v>36</v>
      </c>
      <c r="F410" s="45" t="n">
        <v>15</v>
      </c>
      <c r="G410" s="92" t="n">
        <v>7</v>
      </c>
      <c r="H410" s="92" t="n">
        <v>8</v>
      </c>
      <c r="I410" s="93" t="n">
        <v>71</v>
      </c>
      <c r="J410" s="45" t="n">
        <v>18</v>
      </c>
      <c r="K410" s="92" t="n">
        <v>10</v>
      </c>
      <c r="L410" s="92" t="n">
        <v>8</v>
      </c>
    </row>
    <row r="411" s="88" customFormat="true" ht="15.75" hidden="false" customHeight="true" outlineLevel="0" collapsed="false">
      <c r="A411" s="44" t="n">
        <v>2</v>
      </c>
      <c r="B411" s="45" t="n">
        <v>11</v>
      </c>
      <c r="C411" s="92" t="n">
        <v>6</v>
      </c>
      <c r="D411" s="92" t="n">
        <v>5</v>
      </c>
      <c r="E411" s="93" t="n">
        <v>37</v>
      </c>
      <c r="F411" s="45" t="n">
        <v>26</v>
      </c>
      <c r="G411" s="92" t="n">
        <v>9</v>
      </c>
      <c r="H411" s="92" t="n">
        <v>17</v>
      </c>
      <c r="I411" s="93" t="n">
        <v>72</v>
      </c>
      <c r="J411" s="45" t="n">
        <v>22</v>
      </c>
      <c r="K411" s="92" t="n">
        <v>10</v>
      </c>
      <c r="L411" s="92" t="n">
        <v>12</v>
      </c>
    </row>
    <row r="412" s="88" customFormat="true" ht="15.75" hidden="false" customHeight="true" outlineLevel="0" collapsed="false">
      <c r="A412" s="44" t="n">
        <v>3</v>
      </c>
      <c r="B412" s="45" t="n">
        <v>15</v>
      </c>
      <c r="C412" s="92" t="n">
        <v>6</v>
      </c>
      <c r="D412" s="92" t="n">
        <v>9</v>
      </c>
      <c r="E412" s="93" t="n">
        <v>38</v>
      </c>
      <c r="F412" s="45" t="n">
        <v>31</v>
      </c>
      <c r="G412" s="92" t="n">
        <v>20</v>
      </c>
      <c r="H412" s="92" t="n">
        <v>11</v>
      </c>
      <c r="I412" s="93" t="n">
        <v>73</v>
      </c>
      <c r="J412" s="45" t="n">
        <v>25</v>
      </c>
      <c r="K412" s="92" t="n">
        <v>7</v>
      </c>
      <c r="L412" s="92" t="n">
        <v>18</v>
      </c>
    </row>
    <row r="413" s="88" customFormat="true" ht="18" hidden="false" customHeight="true" outlineLevel="0" collapsed="false">
      <c r="A413" s="50" t="n">
        <v>4</v>
      </c>
      <c r="B413" s="94" t="n">
        <v>7</v>
      </c>
      <c r="C413" s="95" t="n">
        <v>2</v>
      </c>
      <c r="D413" s="95" t="n">
        <v>5</v>
      </c>
      <c r="E413" s="96" t="n">
        <v>39</v>
      </c>
      <c r="F413" s="51" t="n">
        <v>21</v>
      </c>
      <c r="G413" s="95" t="n">
        <v>9</v>
      </c>
      <c r="H413" s="95" t="n">
        <v>12</v>
      </c>
      <c r="I413" s="96" t="n">
        <v>74</v>
      </c>
      <c r="J413" s="51" t="n">
        <v>31</v>
      </c>
      <c r="K413" s="95" t="n">
        <v>17</v>
      </c>
      <c r="L413" s="95" t="n">
        <v>14</v>
      </c>
    </row>
    <row r="414" s="8" customFormat="true" ht="25.5" hidden="false" customHeight="true" outlineLevel="0" collapsed="false">
      <c r="A414" s="35" t="s">
        <v>21</v>
      </c>
      <c r="B414" s="36" t="n">
        <v>54</v>
      </c>
      <c r="C414" s="36" t="n">
        <v>31</v>
      </c>
      <c r="D414" s="36" t="n">
        <v>23</v>
      </c>
      <c r="E414" s="91" t="s">
        <v>22</v>
      </c>
      <c r="F414" s="36" t="n">
        <v>126</v>
      </c>
      <c r="G414" s="36" t="n">
        <v>80</v>
      </c>
      <c r="H414" s="36" t="n">
        <v>46</v>
      </c>
      <c r="I414" s="91" t="s">
        <v>23</v>
      </c>
      <c r="J414" s="36" t="n">
        <v>86</v>
      </c>
      <c r="K414" s="36" t="n">
        <v>40</v>
      </c>
      <c r="L414" s="36" t="n">
        <v>46</v>
      </c>
    </row>
    <row r="415" s="88" customFormat="true" ht="15.75" hidden="false" customHeight="true" outlineLevel="0" collapsed="false">
      <c r="A415" s="44" t="n">
        <v>5</v>
      </c>
      <c r="B415" s="45" t="n">
        <v>11</v>
      </c>
      <c r="C415" s="92" t="n">
        <v>7</v>
      </c>
      <c r="D415" s="92" t="n">
        <v>4</v>
      </c>
      <c r="E415" s="93" t="n">
        <v>40</v>
      </c>
      <c r="F415" s="45" t="n">
        <v>24</v>
      </c>
      <c r="G415" s="92" t="n">
        <v>16</v>
      </c>
      <c r="H415" s="92" t="n">
        <v>8</v>
      </c>
      <c r="I415" s="93" t="n">
        <v>75</v>
      </c>
      <c r="J415" s="45" t="n">
        <v>24</v>
      </c>
      <c r="K415" s="92" t="n">
        <v>15</v>
      </c>
      <c r="L415" s="92" t="n">
        <v>9</v>
      </c>
    </row>
    <row r="416" s="88" customFormat="true" ht="15.75" hidden="false" customHeight="true" outlineLevel="0" collapsed="false">
      <c r="A416" s="44" t="n">
        <v>6</v>
      </c>
      <c r="B416" s="45" t="n">
        <v>7</v>
      </c>
      <c r="C416" s="92" t="n">
        <v>4</v>
      </c>
      <c r="D416" s="92" t="n">
        <v>3</v>
      </c>
      <c r="E416" s="93" t="n">
        <v>41</v>
      </c>
      <c r="F416" s="45" t="n">
        <v>20</v>
      </c>
      <c r="G416" s="92" t="n">
        <v>14</v>
      </c>
      <c r="H416" s="92" t="n">
        <v>6</v>
      </c>
      <c r="I416" s="93" t="n">
        <v>76</v>
      </c>
      <c r="J416" s="45" t="n">
        <v>14</v>
      </c>
      <c r="K416" s="92" t="n">
        <v>5</v>
      </c>
      <c r="L416" s="92" t="n">
        <v>9</v>
      </c>
    </row>
    <row r="417" s="88" customFormat="true" ht="15.75" hidden="false" customHeight="true" outlineLevel="0" collapsed="false">
      <c r="A417" s="44" t="n">
        <v>7</v>
      </c>
      <c r="B417" s="45" t="n">
        <v>11</v>
      </c>
      <c r="C417" s="92" t="n">
        <v>8</v>
      </c>
      <c r="D417" s="92" t="n">
        <v>3</v>
      </c>
      <c r="E417" s="93" t="n">
        <v>42</v>
      </c>
      <c r="F417" s="45" t="n">
        <v>30</v>
      </c>
      <c r="G417" s="92" t="n">
        <v>15</v>
      </c>
      <c r="H417" s="92" t="n">
        <v>15</v>
      </c>
      <c r="I417" s="93" t="n">
        <v>77</v>
      </c>
      <c r="J417" s="45" t="n">
        <v>18</v>
      </c>
      <c r="K417" s="92" t="n">
        <v>8</v>
      </c>
      <c r="L417" s="92" t="n">
        <v>10</v>
      </c>
    </row>
    <row r="418" s="88" customFormat="true" ht="15.75" hidden="false" customHeight="true" outlineLevel="0" collapsed="false">
      <c r="A418" s="44" t="n">
        <v>8</v>
      </c>
      <c r="B418" s="45" t="n">
        <v>13</v>
      </c>
      <c r="C418" s="92" t="n">
        <v>7</v>
      </c>
      <c r="D418" s="92" t="n">
        <v>6</v>
      </c>
      <c r="E418" s="93" t="n">
        <v>43</v>
      </c>
      <c r="F418" s="45" t="n">
        <v>22</v>
      </c>
      <c r="G418" s="92" t="n">
        <v>14</v>
      </c>
      <c r="H418" s="92" t="n">
        <v>8</v>
      </c>
      <c r="I418" s="93" t="n">
        <v>78</v>
      </c>
      <c r="J418" s="45" t="n">
        <v>20</v>
      </c>
      <c r="K418" s="92" t="n">
        <v>9</v>
      </c>
      <c r="L418" s="92" t="n">
        <v>11</v>
      </c>
    </row>
    <row r="419" s="88" customFormat="true" ht="18" hidden="false" customHeight="true" outlineLevel="0" collapsed="false">
      <c r="A419" s="50" t="n">
        <v>9</v>
      </c>
      <c r="B419" s="51" t="n">
        <v>12</v>
      </c>
      <c r="C419" s="95" t="n">
        <v>5</v>
      </c>
      <c r="D419" s="95" t="n">
        <v>7</v>
      </c>
      <c r="E419" s="96" t="n">
        <v>44</v>
      </c>
      <c r="F419" s="51" t="n">
        <v>30</v>
      </c>
      <c r="G419" s="95" t="n">
        <v>21</v>
      </c>
      <c r="H419" s="95" t="n">
        <v>9</v>
      </c>
      <c r="I419" s="96" t="n">
        <v>79</v>
      </c>
      <c r="J419" s="51" t="n">
        <v>10</v>
      </c>
      <c r="K419" s="95" t="n">
        <v>3</v>
      </c>
      <c r="L419" s="95" t="n">
        <v>7</v>
      </c>
    </row>
    <row r="420" s="8" customFormat="true" ht="25.5" hidden="false" customHeight="true" outlineLevel="0" collapsed="false">
      <c r="A420" s="35" t="s">
        <v>31</v>
      </c>
      <c r="B420" s="36" t="n">
        <v>83</v>
      </c>
      <c r="C420" s="36" t="n">
        <v>41</v>
      </c>
      <c r="D420" s="36" t="n">
        <v>42</v>
      </c>
      <c r="E420" s="91" t="s">
        <v>32</v>
      </c>
      <c r="F420" s="36" t="n">
        <v>159</v>
      </c>
      <c r="G420" s="36" t="n">
        <v>76</v>
      </c>
      <c r="H420" s="36" t="n">
        <v>83</v>
      </c>
      <c r="I420" s="91" t="s">
        <v>33</v>
      </c>
      <c r="J420" s="36" t="n">
        <v>79</v>
      </c>
      <c r="K420" s="36" t="n">
        <v>35</v>
      </c>
      <c r="L420" s="36" t="n">
        <v>44</v>
      </c>
    </row>
    <row r="421" s="88" customFormat="true" ht="15.75" hidden="false" customHeight="true" outlineLevel="0" collapsed="false">
      <c r="A421" s="44" t="n">
        <v>10</v>
      </c>
      <c r="B421" s="45" t="n">
        <v>18</v>
      </c>
      <c r="C421" s="92" t="n">
        <v>8</v>
      </c>
      <c r="D421" s="92" t="n">
        <v>10</v>
      </c>
      <c r="E421" s="93" t="n">
        <v>45</v>
      </c>
      <c r="F421" s="45" t="n">
        <v>36</v>
      </c>
      <c r="G421" s="92" t="n">
        <v>14</v>
      </c>
      <c r="H421" s="92" t="n">
        <v>22</v>
      </c>
      <c r="I421" s="93" t="n">
        <v>80</v>
      </c>
      <c r="J421" s="45" t="n">
        <v>24</v>
      </c>
      <c r="K421" s="92" t="n">
        <v>9</v>
      </c>
      <c r="L421" s="92" t="n">
        <v>15</v>
      </c>
    </row>
    <row r="422" s="88" customFormat="true" ht="15.75" hidden="false" customHeight="true" outlineLevel="0" collapsed="false">
      <c r="A422" s="44" t="n">
        <v>11</v>
      </c>
      <c r="B422" s="45" t="n">
        <v>14</v>
      </c>
      <c r="C422" s="92" t="n">
        <v>3</v>
      </c>
      <c r="D422" s="92" t="n">
        <v>11</v>
      </c>
      <c r="E422" s="93" t="n">
        <v>46</v>
      </c>
      <c r="F422" s="45" t="n">
        <v>26</v>
      </c>
      <c r="G422" s="92" t="n">
        <v>13</v>
      </c>
      <c r="H422" s="92" t="n">
        <v>13</v>
      </c>
      <c r="I422" s="93" t="n">
        <v>81</v>
      </c>
      <c r="J422" s="45" t="n">
        <v>17</v>
      </c>
      <c r="K422" s="92" t="n">
        <v>12</v>
      </c>
      <c r="L422" s="92" t="n">
        <v>5</v>
      </c>
    </row>
    <row r="423" s="88" customFormat="true" ht="15.75" hidden="false" customHeight="true" outlineLevel="0" collapsed="false">
      <c r="A423" s="44" t="n">
        <v>12</v>
      </c>
      <c r="B423" s="45" t="n">
        <v>16</v>
      </c>
      <c r="C423" s="92" t="n">
        <v>10</v>
      </c>
      <c r="D423" s="92" t="n">
        <v>6</v>
      </c>
      <c r="E423" s="93" t="n">
        <v>47</v>
      </c>
      <c r="F423" s="45" t="n">
        <v>31</v>
      </c>
      <c r="G423" s="92" t="n">
        <v>17</v>
      </c>
      <c r="H423" s="92" t="n">
        <v>14</v>
      </c>
      <c r="I423" s="93" t="n">
        <v>82</v>
      </c>
      <c r="J423" s="45" t="n">
        <v>15</v>
      </c>
      <c r="K423" s="92" t="n">
        <v>5</v>
      </c>
      <c r="L423" s="92" t="n">
        <v>10</v>
      </c>
    </row>
    <row r="424" s="88" customFormat="true" ht="15.75" hidden="false" customHeight="true" outlineLevel="0" collapsed="false">
      <c r="A424" s="44" t="n">
        <v>13</v>
      </c>
      <c r="B424" s="45" t="n">
        <v>20</v>
      </c>
      <c r="C424" s="92" t="n">
        <v>11</v>
      </c>
      <c r="D424" s="92" t="n">
        <v>9</v>
      </c>
      <c r="E424" s="93" t="n">
        <v>48</v>
      </c>
      <c r="F424" s="45" t="n">
        <v>36</v>
      </c>
      <c r="G424" s="92" t="n">
        <v>19</v>
      </c>
      <c r="H424" s="92" t="n">
        <v>17</v>
      </c>
      <c r="I424" s="93" t="n">
        <v>83</v>
      </c>
      <c r="J424" s="45" t="n">
        <v>14</v>
      </c>
      <c r="K424" s="92" t="n">
        <v>6</v>
      </c>
      <c r="L424" s="92" t="n">
        <v>8</v>
      </c>
    </row>
    <row r="425" s="88" customFormat="true" ht="18" hidden="false" customHeight="true" outlineLevel="0" collapsed="false">
      <c r="A425" s="50" t="n">
        <v>14</v>
      </c>
      <c r="B425" s="51" t="n">
        <v>15</v>
      </c>
      <c r="C425" s="95" t="n">
        <v>9</v>
      </c>
      <c r="D425" s="95" t="n">
        <v>6</v>
      </c>
      <c r="E425" s="96" t="n">
        <v>49</v>
      </c>
      <c r="F425" s="51" t="n">
        <v>30</v>
      </c>
      <c r="G425" s="95" t="n">
        <v>13</v>
      </c>
      <c r="H425" s="95" t="n">
        <v>17</v>
      </c>
      <c r="I425" s="96" t="n">
        <v>84</v>
      </c>
      <c r="J425" s="51" t="n">
        <v>9</v>
      </c>
      <c r="K425" s="95" t="n">
        <v>3</v>
      </c>
      <c r="L425" s="95" t="n">
        <v>6</v>
      </c>
    </row>
    <row r="426" s="8" customFormat="true" ht="25.5" hidden="false" customHeight="true" outlineLevel="0" collapsed="false">
      <c r="A426" s="35" t="s">
        <v>35</v>
      </c>
      <c r="B426" s="36" t="n">
        <v>107</v>
      </c>
      <c r="C426" s="36" t="n">
        <v>47</v>
      </c>
      <c r="D426" s="36" t="n">
        <v>60</v>
      </c>
      <c r="E426" s="91" t="s">
        <v>36</v>
      </c>
      <c r="F426" s="36" t="n">
        <v>150</v>
      </c>
      <c r="G426" s="36" t="n">
        <v>79</v>
      </c>
      <c r="H426" s="36" t="n">
        <v>71</v>
      </c>
      <c r="I426" s="91" t="s">
        <v>37</v>
      </c>
      <c r="J426" s="36" t="n">
        <v>43</v>
      </c>
      <c r="K426" s="36" t="n">
        <v>21</v>
      </c>
      <c r="L426" s="36" t="n">
        <v>22</v>
      </c>
    </row>
    <row r="427" s="88" customFormat="true" ht="15.75" hidden="false" customHeight="true" outlineLevel="0" collapsed="false">
      <c r="A427" s="44" t="n">
        <v>15</v>
      </c>
      <c r="B427" s="45" t="n">
        <v>22</v>
      </c>
      <c r="C427" s="92" t="n">
        <v>8</v>
      </c>
      <c r="D427" s="92" t="n">
        <v>14</v>
      </c>
      <c r="E427" s="93" t="n">
        <v>50</v>
      </c>
      <c r="F427" s="45" t="n">
        <v>38</v>
      </c>
      <c r="G427" s="92" t="n">
        <v>16</v>
      </c>
      <c r="H427" s="92" t="n">
        <v>22</v>
      </c>
      <c r="I427" s="93" t="n">
        <v>85</v>
      </c>
      <c r="J427" s="45" t="n">
        <v>9</v>
      </c>
      <c r="K427" s="92" t="n">
        <v>4</v>
      </c>
      <c r="L427" s="92" t="n">
        <v>5</v>
      </c>
    </row>
    <row r="428" s="88" customFormat="true" ht="15.75" hidden="false" customHeight="true" outlineLevel="0" collapsed="false">
      <c r="A428" s="44" t="n">
        <v>16</v>
      </c>
      <c r="B428" s="45" t="n">
        <v>22</v>
      </c>
      <c r="C428" s="92" t="n">
        <v>9</v>
      </c>
      <c r="D428" s="92" t="n">
        <v>13</v>
      </c>
      <c r="E428" s="93" t="n">
        <v>51</v>
      </c>
      <c r="F428" s="45" t="n">
        <v>38</v>
      </c>
      <c r="G428" s="92" t="n">
        <v>19</v>
      </c>
      <c r="H428" s="92" t="n">
        <v>19</v>
      </c>
      <c r="I428" s="93" t="n">
        <v>86</v>
      </c>
      <c r="J428" s="45" t="n">
        <v>9</v>
      </c>
      <c r="K428" s="92" t="n">
        <v>6</v>
      </c>
      <c r="L428" s="92" t="n">
        <v>3</v>
      </c>
    </row>
    <row r="429" s="88" customFormat="true" ht="15.75" hidden="false" customHeight="true" outlineLevel="0" collapsed="false">
      <c r="A429" s="44" t="n">
        <v>17</v>
      </c>
      <c r="B429" s="45" t="n">
        <v>21</v>
      </c>
      <c r="C429" s="92" t="n">
        <v>11</v>
      </c>
      <c r="D429" s="92" t="n">
        <v>10</v>
      </c>
      <c r="E429" s="93" t="n">
        <v>52</v>
      </c>
      <c r="F429" s="45" t="n">
        <v>26</v>
      </c>
      <c r="G429" s="92" t="n">
        <v>13</v>
      </c>
      <c r="H429" s="92" t="n">
        <v>13</v>
      </c>
      <c r="I429" s="93" t="n">
        <v>87</v>
      </c>
      <c r="J429" s="45" t="n">
        <v>8</v>
      </c>
      <c r="K429" s="92" t="n">
        <v>3</v>
      </c>
      <c r="L429" s="92" t="n">
        <v>5</v>
      </c>
    </row>
    <row r="430" s="88" customFormat="true" ht="15.75" hidden="false" customHeight="true" outlineLevel="0" collapsed="false">
      <c r="A430" s="44" t="n">
        <v>18</v>
      </c>
      <c r="B430" s="45" t="n">
        <v>16</v>
      </c>
      <c r="C430" s="92" t="n">
        <v>12</v>
      </c>
      <c r="D430" s="92" t="n">
        <v>4</v>
      </c>
      <c r="E430" s="93" t="n">
        <v>53</v>
      </c>
      <c r="F430" s="45" t="n">
        <v>27</v>
      </c>
      <c r="G430" s="92" t="n">
        <v>15</v>
      </c>
      <c r="H430" s="92" t="n">
        <v>12</v>
      </c>
      <c r="I430" s="93" t="n">
        <v>88</v>
      </c>
      <c r="J430" s="45" t="n">
        <v>10</v>
      </c>
      <c r="K430" s="92" t="n">
        <v>6</v>
      </c>
      <c r="L430" s="92" t="n">
        <v>4</v>
      </c>
    </row>
    <row r="431" s="88" customFormat="true" ht="18" hidden="false" customHeight="true" outlineLevel="0" collapsed="false">
      <c r="A431" s="50" t="n">
        <v>19</v>
      </c>
      <c r="B431" s="51" t="n">
        <v>26</v>
      </c>
      <c r="C431" s="95" t="n">
        <v>7</v>
      </c>
      <c r="D431" s="95" t="n">
        <v>19</v>
      </c>
      <c r="E431" s="96" t="n">
        <v>54</v>
      </c>
      <c r="F431" s="51" t="n">
        <v>21</v>
      </c>
      <c r="G431" s="95" t="n">
        <v>16</v>
      </c>
      <c r="H431" s="95" t="n">
        <v>5</v>
      </c>
      <c r="I431" s="96" t="n">
        <v>89</v>
      </c>
      <c r="J431" s="51" t="n">
        <v>7</v>
      </c>
      <c r="K431" s="95" t="n">
        <v>2</v>
      </c>
      <c r="L431" s="95" t="n">
        <v>5</v>
      </c>
    </row>
    <row r="432" s="8" customFormat="true" ht="25.5" hidden="false" customHeight="true" outlineLevel="0" collapsed="false">
      <c r="A432" s="35" t="s">
        <v>38</v>
      </c>
      <c r="B432" s="36" t="n">
        <v>97</v>
      </c>
      <c r="C432" s="36" t="n">
        <v>59</v>
      </c>
      <c r="D432" s="36" t="n">
        <v>38</v>
      </c>
      <c r="E432" s="91" t="s">
        <v>39</v>
      </c>
      <c r="F432" s="36" t="n">
        <v>103</v>
      </c>
      <c r="G432" s="36" t="n">
        <v>59</v>
      </c>
      <c r="H432" s="36" t="n">
        <v>44</v>
      </c>
      <c r="I432" s="91" t="s">
        <v>40</v>
      </c>
      <c r="J432" s="36" t="n">
        <v>15</v>
      </c>
      <c r="K432" s="36" t="n">
        <v>3</v>
      </c>
      <c r="L432" s="36" t="n">
        <v>12</v>
      </c>
    </row>
    <row r="433" s="88" customFormat="true" ht="15.75" hidden="false" customHeight="true" outlineLevel="0" collapsed="false">
      <c r="A433" s="44" t="n">
        <v>20</v>
      </c>
      <c r="B433" s="45" t="n">
        <v>14</v>
      </c>
      <c r="C433" s="92" t="n">
        <v>11</v>
      </c>
      <c r="D433" s="92" t="n">
        <v>3</v>
      </c>
      <c r="E433" s="93" t="n">
        <v>55</v>
      </c>
      <c r="F433" s="45" t="n">
        <v>22</v>
      </c>
      <c r="G433" s="92" t="n">
        <v>9</v>
      </c>
      <c r="H433" s="92" t="n">
        <v>13</v>
      </c>
      <c r="I433" s="93" t="n">
        <v>90</v>
      </c>
      <c r="J433" s="45" t="n">
        <v>4</v>
      </c>
      <c r="K433" s="92" t="n">
        <v>0</v>
      </c>
      <c r="L433" s="92" t="n">
        <v>4</v>
      </c>
    </row>
    <row r="434" s="88" customFormat="true" ht="15.75" hidden="false" customHeight="true" outlineLevel="0" collapsed="false">
      <c r="A434" s="44" t="n">
        <v>21</v>
      </c>
      <c r="B434" s="45" t="n">
        <v>27</v>
      </c>
      <c r="C434" s="92" t="n">
        <v>16</v>
      </c>
      <c r="D434" s="92" t="n">
        <v>11</v>
      </c>
      <c r="E434" s="93" t="n">
        <v>56</v>
      </c>
      <c r="F434" s="45" t="n">
        <v>21</v>
      </c>
      <c r="G434" s="92" t="n">
        <v>10</v>
      </c>
      <c r="H434" s="92" t="n">
        <v>11</v>
      </c>
      <c r="I434" s="93" t="n">
        <v>91</v>
      </c>
      <c r="J434" s="45" t="n">
        <v>5</v>
      </c>
      <c r="K434" s="92" t="n">
        <v>0</v>
      </c>
      <c r="L434" s="92" t="n">
        <v>5</v>
      </c>
    </row>
    <row r="435" s="88" customFormat="true" ht="15.75" hidden="false" customHeight="true" outlineLevel="0" collapsed="false">
      <c r="A435" s="44" t="n">
        <v>22</v>
      </c>
      <c r="B435" s="45" t="n">
        <v>19</v>
      </c>
      <c r="C435" s="92" t="n">
        <v>9</v>
      </c>
      <c r="D435" s="92" t="n">
        <v>10</v>
      </c>
      <c r="E435" s="93" t="n">
        <v>57</v>
      </c>
      <c r="F435" s="45" t="n">
        <v>27</v>
      </c>
      <c r="G435" s="92" t="n">
        <v>17</v>
      </c>
      <c r="H435" s="92" t="n">
        <v>10</v>
      </c>
      <c r="I435" s="93" t="n">
        <v>92</v>
      </c>
      <c r="J435" s="45" t="n">
        <v>5</v>
      </c>
      <c r="K435" s="92" t="n">
        <v>2</v>
      </c>
      <c r="L435" s="92" t="n">
        <v>3</v>
      </c>
    </row>
    <row r="436" s="88" customFormat="true" ht="15.75" hidden="false" customHeight="true" outlineLevel="0" collapsed="false">
      <c r="A436" s="44" t="n">
        <v>23</v>
      </c>
      <c r="B436" s="45" t="n">
        <v>17</v>
      </c>
      <c r="C436" s="92" t="n">
        <v>11</v>
      </c>
      <c r="D436" s="92" t="n">
        <v>6</v>
      </c>
      <c r="E436" s="93" t="n">
        <v>58</v>
      </c>
      <c r="F436" s="45" t="n">
        <v>13</v>
      </c>
      <c r="G436" s="92" t="n">
        <v>9</v>
      </c>
      <c r="H436" s="92" t="n">
        <v>4</v>
      </c>
      <c r="I436" s="93" t="n">
        <v>93</v>
      </c>
      <c r="J436" s="45" t="n">
        <v>0</v>
      </c>
      <c r="K436" s="92" t="n">
        <v>0</v>
      </c>
      <c r="L436" s="92" t="n">
        <v>0</v>
      </c>
    </row>
    <row r="437" s="88" customFormat="true" ht="18" hidden="false" customHeight="true" outlineLevel="0" collapsed="false">
      <c r="A437" s="50" t="n">
        <v>24</v>
      </c>
      <c r="B437" s="51" t="n">
        <v>20</v>
      </c>
      <c r="C437" s="95" t="n">
        <v>12</v>
      </c>
      <c r="D437" s="95" t="n">
        <v>8</v>
      </c>
      <c r="E437" s="96" t="n">
        <v>59</v>
      </c>
      <c r="F437" s="51" t="n">
        <v>20</v>
      </c>
      <c r="G437" s="95" t="n">
        <v>14</v>
      </c>
      <c r="H437" s="95" t="n">
        <v>6</v>
      </c>
      <c r="I437" s="96" t="n">
        <v>94</v>
      </c>
      <c r="J437" s="51" t="n">
        <v>1</v>
      </c>
      <c r="K437" s="95" t="n">
        <v>1</v>
      </c>
      <c r="L437" s="95" t="n">
        <v>0</v>
      </c>
    </row>
    <row r="438" s="8" customFormat="true" ht="25.5" hidden="false" customHeight="true" outlineLevel="0" collapsed="false">
      <c r="A438" s="35" t="s">
        <v>41</v>
      </c>
      <c r="B438" s="36" t="n">
        <v>98</v>
      </c>
      <c r="C438" s="36" t="n">
        <v>49</v>
      </c>
      <c r="D438" s="36" t="n">
        <v>49</v>
      </c>
      <c r="E438" s="91" t="s">
        <v>42</v>
      </c>
      <c r="F438" s="36" t="n">
        <v>82</v>
      </c>
      <c r="G438" s="36" t="n">
        <v>32</v>
      </c>
      <c r="H438" s="36" t="n">
        <v>50</v>
      </c>
      <c r="I438" s="97" t="s">
        <v>43</v>
      </c>
      <c r="J438" s="36" t="n">
        <v>8</v>
      </c>
      <c r="K438" s="36" t="n">
        <v>1</v>
      </c>
      <c r="L438" s="36" t="n">
        <v>7</v>
      </c>
    </row>
    <row r="439" s="88" customFormat="true" ht="15.75" hidden="false" customHeight="true" outlineLevel="0" collapsed="false">
      <c r="A439" s="44" t="n">
        <v>25</v>
      </c>
      <c r="B439" s="45" t="n">
        <v>26</v>
      </c>
      <c r="C439" s="92" t="n">
        <v>13</v>
      </c>
      <c r="D439" s="92" t="n">
        <v>13</v>
      </c>
      <c r="E439" s="93" t="n">
        <v>60</v>
      </c>
      <c r="F439" s="45" t="n">
        <v>19</v>
      </c>
      <c r="G439" s="92" t="n">
        <v>8</v>
      </c>
      <c r="H439" s="92" t="n">
        <v>11</v>
      </c>
      <c r="I439" s="93" t="n">
        <v>95</v>
      </c>
      <c r="J439" s="45" t="n">
        <v>0</v>
      </c>
      <c r="K439" s="92" t="n">
        <v>0</v>
      </c>
      <c r="L439" s="92" t="n">
        <v>0</v>
      </c>
    </row>
    <row r="440" s="88" customFormat="true" ht="15.75" hidden="false" customHeight="true" outlineLevel="0" collapsed="false">
      <c r="A440" s="44" t="n">
        <v>26</v>
      </c>
      <c r="B440" s="45" t="n">
        <v>18</v>
      </c>
      <c r="C440" s="92" t="n">
        <v>9</v>
      </c>
      <c r="D440" s="92" t="n">
        <v>9</v>
      </c>
      <c r="E440" s="93" t="n">
        <v>61</v>
      </c>
      <c r="F440" s="45" t="n">
        <v>21</v>
      </c>
      <c r="G440" s="92" t="n">
        <v>8</v>
      </c>
      <c r="H440" s="92" t="n">
        <v>13</v>
      </c>
      <c r="I440" s="93" t="n">
        <v>96</v>
      </c>
      <c r="J440" s="45" t="n">
        <v>3</v>
      </c>
      <c r="K440" s="92" t="n">
        <v>0</v>
      </c>
      <c r="L440" s="92" t="n">
        <v>3</v>
      </c>
    </row>
    <row r="441" s="88" customFormat="true" ht="15.75" hidden="false" customHeight="true" outlineLevel="0" collapsed="false">
      <c r="A441" s="44" t="n">
        <v>27</v>
      </c>
      <c r="B441" s="45" t="n">
        <v>17</v>
      </c>
      <c r="C441" s="92" t="n">
        <v>9</v>
      </c>
      <c r="D441" s="92" t="n">
        <v>8</v>
      </c>
      <c r="E441" s="93" t="n">
        <v>62</v>
      </c>
      <c r="F441" s="45" t="n">
        <v>17</v>
      </c>
      <c r="G441" s="92" t="n">
        <v>7</v>
      </c>
      <c r="H441" s="92" t="n">
        <v>10</v>
      </c>
      <c r="I441" s="93" t="n">
        <v>97</v>
      </c>
      <c r="J441" s="45" t="n">
        <v>2</v>
      </c>
      <c r="K441" s="92" t="n">
        <v>0</v>
      </c>
      <c r="L441" s="92" t="n">
        <v>2</v>
      </c>
    </row>
    <row r="442" s="88" customFormat="true" ht="15.75" hidden="false" customHeight="true" outlineLevel="0" collapsed="false">
      <c r="A442" s="44" t="n">
        <v>28</v>
      </c>
      <c r="B442" s="45" t="n">
        <v>18</v>
      </c>
      <c r="C442" s="92" t="n">
        <v>11</v>
      </c>
      <c r="D442" s="92" t="n">
        <v>7</v>
      </c>
      <c r="E442" s="93" t="n">
        <v>63</v>
      </c>
      <c r="F442" s="45" t="n">
        <v>8</v>
      </c>
      <c r="G442" s="92" t="n">
        <v>4</v>
      </c>
      <c r="H442" s="92" t="n">
        <v>4</v>
      </c>
      <c r="I442" s="93" t="n">
        <v>98</v>
      </c>
      <c r="J442" s="45" t="n">
        <v>2</v>
      </c>
      <c r="K442" s="92" t="n">
        <v>1</v>
      </c>
      <c r="L442" s="92" t="n">
        <v>1</v>
      </c>
    </row>
    <row r="443" s="88" customFormat="true" ht="18" hidden="false" customHeight="true" outlineLevel="0" collapsed="false">
      <c r="A443" s="50" t="n">
        <v>29</v>
      </c>
      <c r="B443" s="51" t="n">
        <v>19</v>
      </c>
      <c r="C443" s="95" t="n">
        <v>7</v>
      </c>
      <c r="D443" s="95" t="n">
        <v>12</v>
      </c>
      <c r="E443" s="96" t="n">
        <v>64</v>
      </c>
      <c r="F443" s="51" t="n">
        <v>17</v>
      </c>
      <c r="G443" s="95" t="n">
        <v>5</v>
      </c>
      <c r="H443" s="95" t="n">
        <v>12</v>
      </c>
      <c r="I443" s="93" t="n">
        <v>99</v>
      </c>
      <c r="J443" s="45" t="n">
        <v>0</v>
      </c>
      <c r="K443" s="92" t="n">
        <v>0</v>
      </c>
      <c r="L443" s="92" t="n">
        <v>0</v>
      </c>
    </row>
    <row r="444" s="8" customFormat="true" ht="25.5" hidden="false" customHeight="true" outlineLevel="0" collapsed="false">
      <c r="A444" s="35" t="s">
        <v>44</v>
      </c>
      <c r="B444" s="36" t="n">
        <v>74</v>
      </c>
      <c r="C444" s="36" t="n">
        <v>42</v>
      </c>
      <c r="D444" s="36" t="n">
        <v>32</v>
      </c>
      <c r="E444" s="91" t="s">
        <v>45</v>
      </c>
      <c r="F444" s="36" t="n">
        <v>106</v>
      </c>
      <c r="G444" s="36" t="n">
        <v>59</v>
      </c>
      <c r="H444" s="36" t="n">
        <v>47</v>
      </c>
      <c r="I444" s="98" t="n">
        <v>100</v>
      </c>
      <c r="J444" s="74" t="n">
        <v>0</v>
      </c>
      <c r="K444" s="99" t="n">
        <v>0</v>
      </c>
      <c r="L444" s="99" t="n">
        <v>0</v>
      </c>
    </row>
    <row r="445" s="88" customFormat="true" ht="15.75" hidden="false" customHeight="true" outlineLevel="0" collapsed="false">
      <c r="A445" s="44" t="n">
        <v>30</v>
      </c>
      <c r="B445" s="45" t="n">
        <v>10</v>
      </c>
      <c r="C445" s="92" t="n">
        <v>5</v>
      </c>
      <c r="D445" s="92" t="n">
        <v>5</v>
      </c>
      <c r="E445" s="93" t="n">
        <v>65</v>
      </c>
      <c r="F445" s="45" t="n">
        <v>21</v>
      </c>
      <c r="G445" s="92" t="n">
        <v>14</v>
      </c>
      <c r="H445" s="92" t="n">
        <v>7</v>
      </c>
      <c r="I445" s="93" t="n">
        <v>101</v>
      </c>
      <c r="J445" s="45" t="n">
        <v>0</v>
      </c>
      <c r="K445" s="92" t="n">
        <v>0</v>
      </c>
      <c r="L445" s="92" t="n">
        <v>0</v>
      </c>
    </row>
    <row r="446" s="88" customFormat="true" ht="15.75" hidden="false" customHeight="true" outlineLevel="0" collapsed="false">
      <c r="A446" s="44" t="n">
        <v>31</v>
      </c>
      <c r="B446" s="45" t="n">
        <v>21</v>
      </c>
      <c r="C446" s="92" t="n">
        <v>12</v>
      </c>
      <c r="D446" s="92" t="n">
        <v>9</v>
      </c>
      <c r="E446" s="93" t="n">
        <v>66</v>
      </c>
      <c r="F446" s="45" t="n">
        <v>27</v>
      </c>
      <c r="G446" s="92" t="n">
        <v>10</v>
      </c>
      <c r="H446" s="92" t="n">
        <v>17</v>
      </c>
      <c r="I446" s="93" t="n">
        <v>102</v>
      </c>
      <c r="J446" s="45" t="n">
        <v>0</v>
      </c>
      <c r="K446" s="92" t="n">
        <v>0</v>
      </c>
      <c r="L446" s="92" t="n">
        <v>0</v>
      </c>
    </row>
    <row r="447" s="88" customFormat="true" ht="15.75" hidden="false" customHeight="true" outlineLevel="0" collapsed="false">
      <c r="A447" s="44" t="n">
        <v>32</v>
      </c>
      <c r="B447" s="45" t="n">
        <v>14</v>
      </c>
      <c r="C447" s="92" t="n">
        <v>11</v>
      </c>
      <c r="D447" s="92" t="n">
        <v>3</v>
      </c>
      <c r="E447" s="93" t="n">
        <v>67</v>
      </c>
      <c r="F447" s="45" t="n">
        <v>22</v>
      </c>
      <c r="G447" s="92" t="n">
        <v>13</v>
      </c>
      <c r="H447" s="92" t="n">
        <v>9</v>
      </c>
      <c r="I447" s="93" t="n">
        <v>103</v>
      </c>
      <c r="J447" s="45" t="n">
        <v>1</v>
      </c>
      <c r="K447" s="92" t="n">
        <v>0</v>
      </c>
      <c r="L447" s="92" t="n">
        <v>1</v>
      </c>
    </row>
    <row r="448" s="88" customFormat="true" ht="15.75" hidden="false" customHeight="true" outlineLevel="0" collapsed="false">
      <c r="A448" s="44" t="n">
        <v>33</v>
      </c>
      <c r="B448" s="45" t="n">
        <v>15</v>
      </c>
      <c r="C448" s="92" t="n">
        <v>6</v>
      </c>
      <c r="D448" s="92" t="n">
        <v>9</v>
      </c>
      <c r="E448" s="93" t="n">
        <v>68</v>
      </c>
      <c r="F448" s="45" t="n">
        <v>17</v>
      </c>
      <c r="G448" s="92" t="n">
        <v>11</v>
      </c>
      <c r="H448" s="92" t="n">
        <v>6</v>
      </c>
      <c r="I448" s="100" t="s">
        <v>46</v>
      </c>
      <c r="J448" s="51" t="n">
        <v>0</v>
      </c>
      <c r="K448" s="95" t="n">
        <v>0</v>
      </c>
      <c r="L448" s="95" t="n">
        <v>0</v>
      </c>
    </row>
    <row r="449" s="88" customFormat="true" ht="21" hidden="false" customHeight="true" outlineLevel="0" collapsed="false">
      <c r="A449" s="76" t="n">
        <v>34</v>
      </c>
      <c r="B449" s="45" t="n">
        <v>14</v>
      </c>
      <c r="C449" s="92" t="n">
        <v>8</v>
      </c>
      <c r="D449" s="92" t="n">
        <v>6</v>
      </c>
      <c r="E449" s="93" t="n">
        <v>69</v>
      </c>
      <c r="F449" s="45" t="n">
        <v>19</v>
      </c>
      <c r="G449" s="92" t="n">
        <v>11</v>
      </c>
      <c r="H449" s="92" t="n">
        <v>8</v>
      </c>
      <c r="I449" s="101" t="s">
        <v>15</v>
      </c>
      <c r="J449" s="74" t="n">
        <v>1763</v>
      </c>
      <c r="K449" s="74" t="n">
        <v>902</v>
      </c>
      <c r="L449" s="74" t="n">
        <v>861</v>
      </c>
    </row>
    <row r="450" s="106" customFormat="true" ht="24" hidden="false" customHeight="true" outlineLevel="0" collapsed="false">
      <c r="A450" s="82" t="s">
        <v>47</v>
      </c>
      <c r="B450" s="102" t="n">
        <v>201</v>
      </c>
      <c r="C450" s="103" t="n">
        <v>106</v>
      </c>
      <c r="D450" s="103" t="n">
        <v>95</v>
      </c>
      <c r="E450" s="104" t="s">
        <v>48</v>
      </c>
      <c r="F450" s="103" t="n">
        <v>1112</v>
      </c>
      <c r="G450" s="103" t="n">
        <v>584</v>
      </c>
      <c r="H450" s="103" t="n">
        <v>528</v>
      </c>
      <c r="I450" s="105" t="s">
        <v>49</v>
      </c>
      <c r="J450" s="103" t="n">
        <v>450</v>
      </c>
      <c r="K450" s="103" t="n">
        <v>212</v>
      </c>
      <c r="L450" s="103" t="n">
        <v>238</v>
      </c>
    </row>
    <row r="451" s="3" customFormat="true" ht="24" hidden="false" customHeight="true" outlineLevel="0" collapsed="false">
      <c r="A451" s="14"/>
      <c r="B451" s="15" t="s">
        <v>3</v>
      </c>
      <c r="C451" s="16"/>
      <c r="D451" s="17"/>
      <c r="E451" s="18"/>
      <c r="F451" s="19"/>
      <c r="G451" s="90" t="s">
        <v>4</v>
      </c>
      <c r="H451" s="19"/>
      <c r="I451" s="18"/>
      <c r="J451" s="19"/>
      <c r="K451" s="107" t="s">
        <v>116</v>
      </c>
      <c r="L451" s="22"/>
    </row>
    <row r="452" s="26" customFormat="true" ht="21" hidden="false" customHeight="true" outlineLevel="0" collapsed="false">
      <c r="A452" s="27" t="s">
        <v>11</v>
      </c>
      <c r="B452" s="28" t="s">
        <v>12</v>
      </c>
      <c r="C452" s="28" t="s">
        <v>13</v>
      </c>
      <c r="D452" s="29" t="s">
        <v>14</v>
      </c>
      <c r="E452" s="27" t="s">
        <v>11</v>
      </c>
      <c r="F452" s="28" t="s">
        <v>12</v>
      </c>
      <c r="G452" s="28" t="s">
        <v>13</v>
      </c>
      <c r="H452" s="29" t="s">
        <v>14</v>
      </c>
      <c r="I452" s="27" t="s">
        <v>11</v>
      </c>
      <c r="J452" s="28" t="s">
        <v>12</v>
      </c>
      <c r="K452" s="28" t="s">
        <v>13</v>
      </c>
      <c r="L452" s="30" t="s">
        <v>14</v>
      </c>
    </row>
    <row r="453" s="8" customFormat="true" ht="25.5" hidden="false" customHeight="true" outlineLevel="0" collapsed="false">
      <c r="A453" s="35" t="s">
        <v>17</v>
      </c>
      <c r="B453" s="36" t="n">
        <v>189</v>
      </c>
      <c r="C453" s="36" t="n">
        <v>95</v>
      </c>
      <c r="D453" s="36" t="n">
        <v>94</v>
      </c>
      <c r="E453" s="91" t="s">
        <v>18</v>
      </c>
      <c r="F453" s="36" t="n">
        <v>270</v>
      </c>
      <c r="G453" s="36" t="n">
        <v>147</v>
      </c>
      <c r="H453" s="36" t="n">
        <v>123</v>
      </c>
      <c r="I453" s="91" t="s">
        <v>19</v>
      </c>
      <c r="J453" s="36" t="n">
        <v>228</v>
      </c>
      <c r="K453" s="36" t="n">
        <v>111</v>
      </c>
      <c r="L453" s="36" t="n">
        <v>117</v>
      </c>
    </row>
    <row r="454" s="88" customFormat="true" ht="15.75" hidden="false" customHeight="true" outlineLevel="0" collapsed="false">
      <c r="A454" s="44" t="n">
        <v>0</v>
      </c>
      <c r="B454" s="45" t="n">
        <v>41</v>
      </c>
      <c r="C454" s="92" t="n">
        <v>22</v>
      </c>
      <c r="D454" s="92" t="n">
        <v>19</v>
      </c>
      <c r="E454" s="93" t="n">
        <v>35</v>
      </c>
      <c r="F454" s="45" t="n">
        <v>44</v>
      </c>
      <c r="G454" s="92" t="n">
        <v>26</v>
      </c>
      <c r="H454" s="92" t="n">
        <v>18</v>
      </c>
      <c r="I454" s="93" t="n">
        <v>70</v>
      </c>
      <c r="J454" s="45" t="n">
        <v>28</v>
      </c>
      <c r="K454" s="92" t="n">
        <v>13</v>
      </c>
      <c r="L454" s="92" t="n">
        <v>15</v>
      </c>
    </row>
    <row r="455" s="88" customFormat="true" ht="15.75" hidden="false" customHeight="true" outlineLevel="0" collapsed="false">
      <c r="A455" s="44" t="n">
        <v>1</v>
      </c>
      <c r="B455" s="45" t="n">
        <v>35</v>
      </c>
      <c r="C455" s="92" t="n">
        <v>16</v>
      </c>
      <c r="D455" s="92" t="n">
        <v>19</v>
      </c>
      <c r="E455" s="93" t="n">
        <v>36</v>
      </c>
      <c r="F455" s="45" t="n">
        <v>50</v>
      </c>
      <c r="G455" s="92" t="n">
        <v>28</v>
      </c>
      <c r="H455" s="92" t="n">
        <v>22</v>
      </c>
      <c r="I455" s="93" t="n">
        <v>71</v>
      </c>
      <c r="J455" s="45" t="n">
        <v>38</v>
      </c>
      <c r="K455" s="92" t="n">
        <v>18</v>
      </c>
      <c r="L455" s="92" t="n">
        <v>20</v>
      </c>
    </row>
    <row r="456" s="88" customFormat="true" ht="15.75" hidden="false" customHeight="true" outlineLevel="0" collapsed="false">
      <c r="A456" s="44" t="n">
        <v>2</v>
      </c>
      <c r="B456" s="45" t="n">
        <v>34</v>
      </c>
      <c r="C456" s="92" t="n">
        <v>18</v>
      </c>
      <c r="D456" s="92" t="n">
        <v>16</v>
      </c>
      <c r="E456" s="93" t="n">
        <v>37</v>
      </c>
      <c r="F456" s="45" t="n">
        <v>69</v>
      </c>
      <c r="G456" s="92" t="n">
        <v>33</v>
      </c>
      <c r="H456" s="92" t="n">
        <v>36</v>
      </c>
      <c r="I456" s="93" t="n">
        <v>72</v>
      </c>
      <c r="J456" s="45" t="n">
        <v>50</v>
      </c>
      <c r="K456" s="92" t="n">
        <v>22</v>
      </c>
      <c r="L456" s="92" t="n">
        <v>28</v>
      </c>
    </row>
    <row r="457" s="88" customFormat="true" ht="15.75" hidden="false" customHeight="true" outlineLevel="0" collapsed="false">
      <c r="A457" s="44" t="n">
        <v>3</v>
      </c>
      <c r="B457" s="45" t="n">
        <v>42</v>
      </c>
      <c r="C457" s="92" t="n">
        <v>23</v>
      </c>
      <c r="D457" s="92" t="n">
        <v>19</v>
      </c>
      <c r="E457" s="93" t="n">
        <v>38</v>
      </c>
      <c r="F457" s="45" t="n">
        <v>50</v>
      </c>
      <c r="G457" s="92" t="n">
        <v>28</v>
      </c>
      <c r="H457" s="92" t="n">
        <v>22</v>
      </c>
      <c r="I457" s="93" t="n">
        <v>73</v>
      </c>
      <c r="J457" s="45" t="n">
        <v>54</v>
      </c>
      <c r="K457" s="92" t="n">
        <v>28</v>
      </c>
      <c r="L457" s="92" t="n">
        <v>26</v>
      </c>
    </row>
    <row r="458" s="88" customFormat="true" ht="18" hidden="false" customHeight="true" outlineLevel="0" collapsed="false">
      <c r="A458" s="50" t="n">
        <v>4</v>
      </c>
      <c r="B458" s="94" t="n">
        <v>37</v>
      </c>
      <c r="C458" s="95" t="n">
        <v>16</v>
      </c>
      <c r="D458" s="95" t="n">
        <v>21</v>
      </c>
      <c r="E458" s="96" t="n">
        <v>39</v>
      </c>
      <c r="F458" s="51" t="n">
        <v>57</v>
      </c>
      <c r="G458" s="95" t="n">
        <v>32</v>
      </c>
      <c r="H458" s="95" t="n">
        <v>25</v>
      </c>
      <c r="I458" s="96" t="n">
        <v>74</v>
      </c>
      <c r="J458" s="51" t="n">
        <v>58</v>
      </c>
      <c r="K458" s="95" t="n">
        <v>30</v>
      </c>
      <c r="L458" s="95" t="n">
        <v>28</v>
      </c>
    </row>
    <row r="459" s="8" customFormat="true" ht="25.5" hidden="false" customHeight="true" outlineLevel="0" collapsed="false">
      <c r="A459" s="35" t="s">
        <v>21</v>
      </c>
      <c r="B459" s="36" t="n">
        <v>210</v>
      </c>
      <c r="C459" s="36" t="n">
        <v>115</v>
      </c>
      <c r="D459" s="36" t="n">
        <v>95</v>
      </c>
      <c r="E459" s="91" t="s">
        <v>22</v>
      </c>
      <c r="F459" s="36" t="n">
        <v>286</v>
      </c>
      <c r="G459" s="36" t="n">
        <v>136</v>
      </c>
      <c r="H459" s="36" t="n">
        <v>150</v>
      </c>
      <c r="I459" s="91" t="s">
        <v>23</v>
      </c>
      <c r="J459" s="36" t="n">
        <v>170</v>
      </c>
      <c r="K459" s="36" t="n">
        <v>80</v>
      </c>
      <c r="L459" s="36" t="n">
        <v>90</v>
      </c>
    </row>
    <row r="460" s="88" customFormat="true" ht="15.75" hidden="false" customHeight="true" outlineLevel="0" collapsed="false">
      <c r="A460" s="44" t="n">
        <v>5</v>
      </c>
      <c r="B460" s="45" t="n">
        <v>35</v>
      </c>
      <c r="C460" s="92" t="n">
        <v>19</v>
      </c>
      <c r="D460" s="92" t="n">
        <v>16</v>
      </c>
      <c r="E460" s="93" t="n">
        <v>40</v>
      </c>
      <c r="F460" s="45" t="n">
        <v>45</v>
      </c>
      <c r="G460" s="92" t="n">
        <v>25</v>
      </c>
      <c r="H460" s="92" t="n">
        <v>20</v>
      </c>
      <c r="I460" s="93" t="n">
        <v>75</v>
      </c>
      <c r="J460" s="45" t="n">
        <v>44</v>
      </c>
      <c r="K460" s="92" t="n">
        <v>21</v>
      </c>
      <c r="L460" s="92" t="n">
        <v>23</v>
      </c>
    </row>
    <row r="461" s="88" customFormat="true" ht="15.75" hidden="false" customHeight="true" outlineLevel="0" collapsed="false">
      <c r="A461" s="44" t="n">
        <v>6</v>
      </c>
      <c r="B461" s="45" t="n">
        <v>44</v>
      </c>
      <c r="C461" s="92" t="n">
        <v>22</v>
      </c>
      <c r="D461" s="92" t="n">
        <v>22</v>
      </c>
      <c r="E461" s="93" t="n">
        <v>41</v>
      </c>
      <c r="F461" s="45" t="n">
        <v>50</v>
      </c>
      <c r="G461" s="92" t="n">
        <v>22</v>
      </c>
      <c r="H461" s="92" t="n">
        <v>28</v>
      </c>
      <c r="I461" s="93" t="n">
        <v>76</v>
      </c>
      <c r="J461" s="45" t="n">
        <v>30</v>
      </c>
      <c r="K461" s="92" t="n">
        <v>10</v>
      </c>
      <c r="L461" s="92" t="n">
        <v>20</v>
      </c>
    </row>
    <row r="462" s="88" customFormat="true" ht="15.75" hidden="false" customHeight="true" outlineLevel="0" collapsed="false">
      <c r="A462" s="44" t="n">
        <v>7</v>
      </c>
      <c r="B462" s="45" t="n">
        <v>46</v>
      </c>
      <c r="C462" s="92" t="n">
        <v>24</v>
      </c>
      <c r="D462" s="92" t="n">
        <v>22</v>
      </c>
      <c r="E462" s="93" t="n">
        <v>42</v>
      </c>
      <c r="F462" s="45" t="n">
        <v>65</v>
      </c>
      <c r="G462" s="92" t="n">
        <v>34</v>
      </c>
      <c r="H462" s="92" t="n">
        <v>31</v>
      </c>
      <c r="I462" s="93" t="n">
        <v>77</v>
      </c>
      <c r="J462" s="45" t="n">
        <v>21</v>
      </c>
      <c r="K462" s="92" t="n">
        <v>10</v>
      </c>
      <c r="L462" s="92" t="n">
        <v>11</v>
      </c>
    </row>
    <row r="463" s="88" customFormat="true" ht="15.75" hidden="false" customHeight="true" outlineLevel="0" collapsed="false">
      <c r="A463" s="44" t="n">
        <v>8</v>
      </c>
      <c r="B463" s="45" t="n">
        <v>42</v>
      </c>
      <c r="C463" s="92" t="n">
        <v>26</v>
      </c>
      <c r="D463" s="92" t="n">
        <v>16</v>
      </c>
      <c r="E463" s="93" t="n">
        <v>43</v>
      </c>
      <c r="F463" s="45" t="n">
        <v>71</v>
      </c>
      <c r="G463" s="92" t="n">
        <v>27</v>
      </c>
      <c r="H463" s="92" t="n">
        <v>44</v>
      </c>
      <c r="I463" s="93" t="n">
        <v>78</v>
      </c>
      <c r="J463" s="45" t="n">
        <v>42</v>
      </c>
      <c r="K463" s="92" t="n">
        <v>17</v>
      </c>
      <c r="L463" s="92" t="n">
        <v>25</v>
      </c>
    </row>
    <row r="464" s="88" customFormat="true" ht="18" hidden="false" customHeight="true" outlineLevel="0" collapsed="false">
      <c r="A464" s="50" t="n">
        <v>9</v>
      </c>
      <c r="B464" s="51" t="n">
        <v>43</v>
      </c>
      <c r="C464" s="95" t="n">
        <v>24</v>
      </c>
      <c r="D464" s="95" t="n">
        <v>19</v>
      </c>
      <c r="E464" s="96" t="n">
        <v>44</v>
      </c>
      <c r="F464" s="51" t="n">
        <v>55</v>
      </c>
      <c r="G464" s="95" t="n">
        <v>28</v>
      </c>
      <c r="H464" s="95" t="n">
        <v>27</v>
      </c>
      <c r="I464" s="96" t="n">
        <v>79</v>
      </c>
      <c r="J464" s="51" t="n">
        <v>33</v>
      </c>
      <c r="K464" s="95" t="n">
        <v>22</v>
      </c>
      <c r="L464" s="95" t="n">
        <v>11</v>
      </c>
    </row>
    <row r="465" s="8" customFormat="true" ht="25.5" hidden="false" customHeight="true" outlineLevel="0" collapsed="false">
      <c r="A465" s="35" t="s">
        <v>31</v>
      </c>
      <c r="B465" s="36" t="n">
        <v>199</v>
      </c>
      <c r="C465" s="36" t="n">
        <v>104</v>
      </c>
      <c r="D465" s="36" t="n">
        <v>95</v>
      </c>
      <c r="E465" s="91" t="s">
        <v>32</v>
      </c>
      <c r="F465" s="36" t="n">
        <v>365</v>
      </c>
      <c r="G465" s="36" t="n">
        <v>177</v>
      </c>
      <c r="H465" s="36" t="n">
        <v>188</v>
      </c>
      <c r="I465" s="91" t="s">
        <v>33</v>
      </c>
      <c r="J465" s="36" t="n">
        <v>130</v>
      </c>
      <c r="K465" s="36" t="n">
        <v>54</v>
      </c>
      <c r="L465" s="36" t="n">
        <v>76</v>
      </c>
    </row>
    <row r="466" s="88" customFormat="true" ht="15.75" hidden="false" customHeight="true" outlineLevel="0" collapsed="false">
      <c r="A466" s="44" t="n">
        <v>10</v>
      </c>
      <c r="B466" s="45" t="n">
        <v>42</v>
      </c>
      <c r="C466" s="92" t="n">
        <v>26</v>
      </c>
      <c r="D466" s="92" t="n">
        <v>16</v>
      </c>
      <c r="E466" s="93" t="n">
        <v>45</v>
      </c>
      <c r="F466" s="45" t="n">
        <v>61</v>
      </c>
      <c r="G466" s="92" t="n">
        <v>36</v>
      </c>
      <c r="H466" s="92" t="n">
        <v>25</v>
      </c>
      <c r="I466" s="93" t="n">
        <v>80</v>
      </c>
      <c r="J466" s="45" t="n">
        <v>31</v>
      </c>
      <c r="K466" s="92" t="n">
        <v>14</v>
      </c>
      <c r="L466" s="92" t="n">
        <v>17</v>
      </c>
    </row>
    <row r="467" s="88" customFormat="true" ht="15.75" hidden="false" customHeight="true" outlineLevel="0" collapsed="false">
      <c r="A467" s="44" t="n">
        <v>11</v>
      </c>
      <c r="B467" s="45" t="n">
        <v>43</v>
      </c>
      <c r="C467" s="92" t="n">
        <v>23</v>
      </c>
      <c r="D467" s="92" t="n">
        <v>20</v>
      </c>
      <c r="E467" s="93" t="n">
        <v>46</v>
      </c>
      <c r="F467" s="45" t="n">
        <v>73</v>
      </c>
      <c r="G467" s="92" t="n">
        <v>39</v>
      </c>
      <c r="H467" s="92" t="n">
        <v>34</v>
      </c>
      <c r="I467" s="93" t="n">
        <v>81</v>
      </c>
      <c r="J467" s="45" t="n">
        <v>21</v>
      </c>
      <c r="K467" s="92" t="n">
        <v>11</v>
      </c>
      <c r="L467" s="92" t="n">
        <v>10</v>
      </c>
    </row>
    <row r="468" s="88" customFormat="true" ht="15.75" hidden="false" customHeight="true" outlineLevel="0" collapsed="false">
      <c r="A468" s="44" t="n">
        <v>12</v>
      </c>
      <c r="B468" s="45" t="n">
        <v>36</v>
      </c>
      <c r="C468" s="92" t="n">
        <v>18</v>
      </c>
      <c r="D468" s="92" t="n">
        <v>18</v>
      </c>
      <c r="E468" s="93" t="n">
        <v>47</v>
      </c>
      <c r="F468" s="45" t="n">
        <v>78</v>
      </c>
      <c r="G468" s="92" t="n">
        <v>35</v>
      </c>
      <c r="H468" s="92" t="n">
        <v>43</v>
      </c>
      <c r="I468" s="93" t="n">
        <v>82</v>
      </c>
      <c r="J468" s="45" t="n">
        <v>23</v>
      </c>
      <c r="K468" s="92" t="n">
        <v>10</v>
      </c>
      <c r="L468" s="92" t="n">
        <v>13</v>
      </c>
    </row>
    <row r="469" s="88" customFormat="true" ht="15.75" hidden="false" customHeight="true" outlineLevel="0" collapsed="false">
      <c r="A469" s="44" t="n">
        <v>13</v>
      </c>
      <c r="B469" s="45" t="n">
        <v>42</v>
      </c>
      <c r="C469" s="92" t="n">
        <v>22</v>
      </c>
      <c r="D469" s="92" t="n">
        <v>20</v>
      </c>
      <c r="E469" s="93" t="n">
        <v>48</v>
      </c>
      <c r="F469" s="45" t="n">
        <v>68</v>
      </c>
      <c r="G469" s="92" t="n">
        <v>28</v>
      </c>
      <c r="H469" s="92" t="n">
        <v>40</v>
      </c>
      <c r="I469" s="93" t="n">
        <v>83</v>
      </c>
      <c r="J469" s="45" t="n">
        <v>31</v>
      </c>
      <c r="K469" s="92" t="n">
        <v>12</v>
      </c>
      <c r="L469" s="92" t="n">
        <v>19</v>
      </c>
    </row>
    <row r="470" s="88" customFormat="true" ht="18" hidden="false" customHeight="true" outlineLevel="0" collapsed="false">
      <c r="A470" s="50" t="n">
        <v>14</v>
      </c>
      <c r="B470" s="51" t="n">
        <v>36</v>
      </c>
      <c r="C470" s="95" t="n">
        <v>15</v>
      </c>
      <c r="D470" s="95" t="n">
        <v>21</v>
      </c>
      <c r="E470" s="96" t="n">
        <v>49</v>
      </c>
      <c r="F470" s="51" t="n">
        <v>85</v>
      </c>
      <c r="G470" s="95" t="n">
        <v>39</v>
      </c>
      <c r="H470" s="95" t="n">
        <v>46</v>
      </c>
      <c r="I470" s="96" t="n">
        <v>84</v>
      </c>
      <c r="J470" s="51" t="n">
        <v>24</v>
      </c>
      <c r="K470" s="95" t="n">
        <v>7</v>
      </c>
      <c r="L470" s="95" t="n">
        <v>17</v>
      </c>
    </row>
    <row r="471" s="8" customFormat="true" ht="25.5" hidden="false" customHeight="true" outlineLevel="0" collapsed="false">
      <c r="A471" s="35" t="s">
        <v>35</v>
      </c>
      <c r="B471" s="36" t="n">
        <v>204</v>
      </c>
      <c r="C471" s="36" t="n">
        <v>105</v>
      </c>
      <c r="D471" s="36" t="n">
        <v>99</v>
      </c>
      <c r="E471" s="91" t="s">
        <v>36</v>
      </c>
      <c r="F471" s="36" t="n">
        <v>355</v>
      </c>
      <c r="G471" s="36" t="n">
        <v>186</v>
      </c>
      <c r="H471" s="36" t="n">
        <v>169</v>
      </c>
      <c r="I471" s="91" t="s">
        <v>37</v>
      </c>
      <c r="J471" s="36" t="n">
        <v>73</v>
      </c>
      <c r="K471" s="36" t="n">
        <v>32</v>
      </c>
      <c r="L471" s="36" t="n">
        <v>41</v>
      </c>
    </row>
    <row r="472" s="88" customFormat="true" ht="15.75" hidden="false" customHeight="true" outlineLevel="0" collapsed="false">
      <c r="A472" s="44" t="n">
        <v>15</v>
      </c>
      <c r="B472" s="45" t="n">
        <v>49</v>
      </c>
      <c r="C472" s="92" t="n">
        <v>20</v>
      </c>
      <c r="D472" s="92" t="n">
        <v>29</v>
      </c>
      <c r="E472" s="93" t="n">
        <v>50</v>
      </c>
      <c r="F472" s="45" t="n">
        <v>89</v>
      </c>
      <c r="G472" s="92" t="n">
        <v>51</v>
      </c>
      <c r="H472" s="92" t="n">
        <v>38</v>
      </c>
      <c r="I472" s="93" t="n">
        <v>85</v>
      </c>
      <c r="J472" s="45" t="n">
        <v>26</v>
      </c>
      <c r="K472" s="92" t="n">
        <v>11</v>
      </c>
      <c r="L472" s="92" t="n">
        <v>15</v>
      </c>
    </row>
    <row r="473" s="88" customFormat="true" ht="15.75" hidden="false" customHeight="true" outlineLevel="0" collapsed="false">
      <c r="A473" s="44" t="n">
        <v>16</v>
      </c>
      <c r="B473" s="45" t="n">
        <v>43</v>
      </c>
      <c r="C473" s="92" t="n">
        <v>22</v>
      </c>
      <c r="D473" s="92" t="n">
        <v>21</v>
      </c>
      <c r="E473" s="93" t="n">
        <v>51</v>
      </c>
      <c r="F473" s="45" t="n">
        <v>73</v>
      </c>
      <c r="G473" s="92" t="n">
        <v>39</v>
      </c>
      <c r="H473" s="92" t="n">
        <v>34</v>
      </c>
      <c r="I473" s="93" t="n">
        <v>86</v>
      </c>
      <c r="J473" s="45" t="n">
        <v>16</v>
      </c>
      <c r="K473" s="92" t="n">
        <v>6</v>
      </c>
      <c r="L473" s="92" t="n">
        <v>10</v>
      </c>
    </row>
    <row r="474" s="88" customFormat="true" ht="15.75" hidden="false" customHeight="true" outlineLevel="0" collapsed="false">
      <c r="A474" s="44" t="n">
        <v>17</v>
      </c>
      <c r="B474" s="45" t="n">
        <v>35</v>
      </c>
      <c r="C474" s="92" t="n">
        <v>16</v>
      </c>
      <c r="D474" s="92" t="n">
        <v>19</v>
      </c>
      <c r="E474" s="93" t="n">
        <v>52</v>
      </c>
      <c r="F474" s="45" t="n">
        <v>70</v>
      </c>
      <c r="G474" s="92" t="n">
        <v>33</v>
      </c>
      <c r="H474" s="92" t="n">
        <v>37</v>
      </c>
      <c r="I474" s="93" t="n">
        <v>87</v>
      </c>
      <c r="J474" s="45" t="n">
        <v>14</v>
      </c>
      <c r="K474" s="92" t="n">
        <v>5</v>
      </c>
      <c r="L474" s="92" t="n">
        <v>9</v>
      </c>
    </row>
    <row r="475" s="88" customFormat="true" ht="15.75" hidden="false" customHeight="true" outlineLevel="0" collapsed="false">
      <c r="A475" s="44" t="n">
        <v>18</v>
      </c>
      <c r="B475" s="45" t="n">
        <v>43</v>
      </c>
      <c r="C475" s="92" t="n">
        <v>28</v>
      </c>
      <c r="D475" s="92" t="n">
        <v>15</v>
      </c>
      <c r="E475" s="93" t="n">
        <v>53</v>
      </c>
      <c r="F475" s="45" t="n">
        <v>53</v>
      </c>
      <c r="G475" s="92" t="n">
        <v>23</v>
      </c>
      <c r="H475" s="92" t="n">
        <v>30</v>
      </c>
      <c r="I475" s="93" t="n">
        <v>88</v>
      </c>
      <c r="J475" s="45" t="n">
        <v>8</v>
      </c>
      <c r="K475" s="92" t="n">
        <v>3</v>
      </c>
      <c r="L475" s="92" t="n">
        <v>5</v>
      </c>
    </row>
    <row r="476" s="88" customFormat="true" ht="18" hidden="false" customHeight="true" outlineLevel="0" collapsed="false">
      <c r="A476" s="50" t="n">
        <v>19</v>
      </c>
      <c r="B476" s="51" t="n">
        <v>34</v>
      </c>
      <c r="C476" s="95" t="n">
        <v>19</v>
      </c>
      <c r="D476" s="95" t="n">
        <v>15</v>
      </c>
      <c r="E476" s="96" t="n">
        <v>54</v>
      </c>
      <c r="F476" s="51" t="n">
        <v>70</v>
      </c>
      <c r="G476" s="95" t="n">
        <v>40</v>
      </c>
      <c r="H476" s="95" t="n">
        <v>30</v>
      </c>
      <c r="I476" s="96" t="n">
        <v>89</v>
      </c>
      <c r="J476" s="51" t="n">
        <v>9</v>
      </c>
      <c r="K476" s="95" t="n">
        <v>7</v>
      </c>
      <c r="L476" s="95" t="n">
        <v>2</v>
      </c>
    </row>
    <row r="477" s="8" customFormat="true" ht="25.5" hidden="false" customHeight="true" outlineLevel="0" collapsed="false">
      <c r="A477" s="35" t="s">
        <v>38</v>
      </c>
      <c r="B477" s="36" t="n">
        <v>226</v>
      </c>
      <c r="C477" s="36" t="n">
        <v>117</v>
      </c>
      <c r="D477" s="36" t="n">
        <v>109</v>
      </c>
      <c r="E477" s="91" t="s">
        <v>39</v>
      </c>
      <c r="F477" s="36" t="n">
        <v>247</v>
      </c>
      <c r="G477" s="36" t="n">
        <v>130</v>
      </c>
      <c r="H477" s="36" t="n">
        <v>117</v>
      </c>
      <c r="I477" s="91" t="s">
        <v>40</v>
      </c>
      <c r="J477" s="36" t="n">
        <v>32</v>
      </c>
      <c r="K477" s="36" t="n">
        <v>7</v>
      </c>
      <c r="L477" s="36" t="n">
        <v>25</v>
      </c>
    </row>
    <row r="478" s="88" customFormat="true" ht="15.75" hidden="false" customHeight="true" outlineLevel="0" collapsed="false">
      <c r="A478" s="44" t="n">
        <v>20</v>
      </c>
      <c r="B478" s="45" t="n">
        <v>49</v>
      </c>
      <c r="C478" s="92" t="n">
        <v>26</v>
      </c>
      <c r="D478" s="92" t="n">
        <v>23</v>
      </c>
      <c r="E478" s="93" t="n">
        <v>55</v>
      </c>
      <c r="F478" s="45" t="n">
        <v>58</v>
      </c>
      <c r="G478" s="92" t="n">
        <v>28</v>
      </c>
      <c r="H478" s="92" t="n">
        <v>30</v>
      </c>
      <c r="I478" s="93" t="n">
        <v>90</v>
      </c>
      <c r="J478" s="45" t="n">
        <v>9</v>
      </c>
      <c r="K478" s="92" t="n">
        <v>3</v>
      </c>
      <c r="L478" s="92" t="n">
        <v>6</v>
      </c>
    </row>
    <row r="479" s="88" customFormat="true" ht="15.75" hidden="false" customHeight="true" outlineLevel="0" collapsed="false">
      <c r="A479" s="44" t="n">
        <v>21</v>
      </c>
      <c r="B479" s="45" t="n">
        <v>40</v>
      </c>
      <c r="C479" s="92" t="n">
        <v>21</v>
      </c>
      <c r="D479" s="92" t="n">
        <v>19</v>
      </c>
      <c r="E479" s="93" t="n">
        <v>56</v>
      </c>
      <c r="F479" s="45" t="n">
        <v>36</v>
      </c>
      <c r="G479" s="92" t="n">
        <v>19</v>
      </c>
      <c r="H479" s="92" t="n">
        <v>17</v>
      </c>
      <c r="I479" s="93" t="n">
        <v>91</v>
      </c>
      <c r="J479" s="45" t="n">
        <v>10</v>
      </c>
      <c r="K479" s="92" t="n">
        <v>1</v>
      </c>
      <c r="L479" s="92" t="n">
        <v>9</v>
      </c>
    </row>
    <row r="480" s="88" customFormat="true" ht="15.75" hidden="false" customHeight="true" outlineLevel="0" collapsed="false">
      <c r="A480" s="44" t="n">
        <v>22</v>
      </c>
      <c r="B480" s="45" t="n">
        <v>39</v>
      </c>
      <c r="C480" s="92" t="n">
        <v>18</v>
      </c>
      <c r="D480" s="92" t="n">
        <v>21</v>
      </c>
      <c r="E480" s="93" t="n">
        <v>57</v>
      </c>
      <c r="F480" s="45" t="n">
        <v>57</v>
      </c>
      <c r="G480" s="92" t="n">
        <v>34</v>
      </c>
      <c r="H480" s="92" t="n">
        <v>23</v>
      </c>
      <c r="I480" s="93" t="n">
        <v>92</v>
      </c>
      <c r="J480" s="45" t="n">
        <v>7</v>
      </c>
      <c r="K480" s="92" t="n">
        <v>3</v>
      </c>
      <c r="L480" s="92" t="n">
        <v>4</v>
      </c>
    </row>
    <row r="481" s="88" customFormat="true" ht="15.75" hidden="false" customHeight="true" outlineLevel="0" collapsed="false">
      <c r="A481" s="44" t="n">
        <v>23</v>
      </c>
      <c r="B481" s="45" t="n">
        <v>51</v>
      </c>
      <c r="C481" s="92" t="n">
        <v>29</v>
      </c>
      <c r="D481" s="92" t="n">
        <v>22</v>
      </c>
      <c r="E481" s="93" t="n">
        <v>58</v>
      </c>
      <c r="F481" s="45" t="n">
        <v>43</v>
      </c>
      <c r="G481" s="92" t="n">
        <v>21</v>
      </c>
      <c r="H481" s="92" t="n">
        <v>22</v>
      </c>
      <c r="I481" s="93" t="n">
        <v>93</v>
      </c>
      <c r="J481" s="45" t="n">
        <v>2</v>
      </c>
      <c r="K481" s="92" t="n">
        <v>0</v>
      </c>
      <c r="L481" s="92" t="n">
        <v>2</v>
      </c>
    </row>
    <row r="482" s="88" customFormat="true" ht="18" hidden="false" customHeight="true" outlineLevel="0" collapsed="false">
      <c r="A482" s="50" t="n">
        <v>24</v>
      </c>
      <c r="B482" s="51" t="n">
        <v>47</v>
      </c>
      <c r="C482" s="95" t="n">
        <v>23</v>
      </c>
      <c r="D482" s="95" t="n">
        <v>24</v>
      </c>
      <c r="E482" s="96" t="n">
        <v>59</v>
      </c>
      <c r="F482" s="51" t="n">
        <v>53</v>
      </c>
      <c r="G482" s="95" t="n">
        <v>28</v>
      </c>
      <c r="H482" s="95" t="n">
        <v>25</v>
      </c>
      <c r="I482" s="96" t="n">
        <v>94</v>
      </c>
      <c r="J482" s="51" t="n">
        <v>4</v>
      </c>
      <c r="K482" s="95" t="n">
        <v>0</v>
      </c>
      <c r="L482" s="95" t="n">
        <v>4</v>
      </c>
    </row>
    <row r="483" s="8" customFormat="true" ht="25.5" hidden="false" customHeight="true" outlineLevel="0" collapsed="false">
      <c r="A483" s="35" t="s">
        <v>41</v>
      </c>
      <c r="B483" s="36" t="n">
        <v>251</v>
      </c>
      <c r="C483" s="36" t="n">
        <v>126</v>
      </c>
      <c r="D483" s="36" t="n">
        <v>125</v>
      </c>
      <c r="E483" s="91" t="s">
        <v>42</v>
      </c>
      <c r="F483" s="36" t="n">
        <v>200</v>
      </c>
      <c r="G483" s="36" t="n">
        <v>103</v>
      </c>
      <c r="H483" s="36" t="n">
        <v>97</v>
      </c>
      <c r="I483" s="97" t="s">
        <v>43</v>
      </c>
      <c r="J483" s="36" t="n">
        <v>9</v>
      </c>
      <c r="K483" s="36" t="n">
        <v>0</v>
      </c>
      <c r="L483" s="36" t="n">
        <v>9</v>
      </c>
    </row>
    <row r="484" s="88" customFormat="true" ht="15.75" hidden="false" customHeight="true" outlineLevel="0" collapsed="false">
      <c r="A484" s="44" t="n">
        <v>25</v>
      </c>
      <c r="B484" s="45" t="n">
        <v>60</v>
      </c>
      <c r="C484" s="92" t="n">
        <v>27</v>
      </c>
      <c r="D484" s="92" t="n">
        <v>33</v>
      </c>
      <c r="E484" s="93" t="n">
        <v>60</v>
      </c>
      <c r="F484" s="45" t="n">
        <v>46</v>
      </c>
      <c r="G484" s="92" t="n">
        <v>25</v>
      </c>
      <c r="H484" s="92" t="n">
        <v>21</v>
      </c>
      <c r="I484" s="93" t="n">
        <v>95</v>
      </c>
      <c r="J484" s="45" t="n">
        <v>2</v>
      </c>
      <c r="K484" s="92" t="n">
        <v>0</v>
      </c>
      <c r="L484" s="92" t="n">
        <v>2</v>
      </c>
    </row>
    <row r="485" s="88" customFormat="true" ht="15.75" hidden="false" customHeight="true" outlineLevel="0" collapsed="false">
      <c r="A485" s="44" t="n">
        <v>26</v>
      </c>
      <c r="B485" s="45" t="n">
        <v>44</v>
      </c>
      <c r="C485" s="92" t="n">
        <v>20</v>
      </c>
      <c r="D485" s="92" t="n">
        <v>24</v>
      </c>
      <c r="E485" s="93" t="n">
        <v>61</v>
      </c>
      <c r="F485" s="45" t="n">
        <v>45</v>
      </c>
      <c r="G485" s="92" t="n">
        <v>21</v>
      </c>
      <c r="H485" s="92" t="n">
        <v>24</v>
      </c>
      <c r="I485" s="93" t="n">
        <v>96</v>
      </c>
      <c r="J485" s="45" t="n">
        <v>1</v>
      </c>
      <c r="K485" s="92" t="n">
        <v>0</v>
      </c>
      <c r="L485" s="92" t="n">
        <v>1</v>
      </c>
    </row>
    <row r="486" s="88" customFormat="true" ht="15.75" hidden="false" customHeight="true" outlineLevel="0" collapsed="false">
      <c r="A486" s="44" t="n">
        <v>27</v>
      </c>
      <c r="B486" s="45" t="n">
        <v>41</v>
      </c>
      <c r="C486" s="92" t="n">
        <v>20</v>
      </c>
      <c r="D486" s="92" t="n">
        <v>21</v>
      </c>
      <c r="E486" s="93" t="n">
        <v>62</v>
      </c>
      <c r="F486" s="45" t="n">
        <v>36</v>
      </c>
      <c r="G486" s="92" t="n">
        <v>21</v>
      </c>
      <c r="H486" s="92" t="n">
        <v>15</v>
      </c>
      <c r="I486" s="93" t="n">
        <v>97</v>
      </c>
      <c r="J486" s="45" t="n">
        <v>1</v>
      </c>
      <c r="K486" s="92" t="n">
        <v>0</v>
      </c>
      <c r="L486" s="92" t="n">
        <v>1</v>
      </c>
    </row>
    <row r="487" s="88" customFormat="true" ht="15.75" hidden="false" customHeight="true" outlineLevel="0" collapsed="false">
      <c r="A487" s="44" t="n">
        <v>28</v>
      </c>
      <c r="B487" s="45" t="n">
        <v>54</v>
      </c>
      <c r="C487" s="92" t="n">
        <v>30</v>
      </c>
      <c r="D487" s="92" t="n">
        <v>24</v>
      </c>
      <c r="E487" s="93" t="n">
        <v>63</v>
      </c>
      <c r="F487" s="45" t="n">
        <v>46</v>
      </c>
      <c r="G487" s="92" t="n">
        <v>22</v>
      </c>
      <c r="H487" s="92" t="n">
        <v>24</v>
      </c>
      <c r="I487" s="93" t="n">
        <v>98</v>
      </c>
      <c r="J487" s="45" t="n">
        <v>3</v>
      </c>
      <c r="K487" s="92" t="n">
        <v>0</v>
      </c>
      <c r="L487" s="92" t="n">
        <v>3</v>
      </c>
    </row>
    <row r="488" s="88" customFormat="true" ht="18" hidden="false" customHeight="true" outlineLevel="0" collapsed="false">
      <c r="A488" s="50" t="n">
        <v>29</v>
      </c>
      <c r="B488" s="51" t="n">
        <v>52</v>
      </c>
      <c r="C488" s="95" t="n">
        <v>29</v>
      </c>
      <c r="D488" s="95" t="n">
        <v>23</v>
      </c>
      <c r="E488" s="96" t="n">
        <v>64</v>
      </c>
      <c r="F488" s="51" t="n">
        <v>27</v>
      </c>
      <c r="G488" s="95" t="n">
        <v>14</v>
      </c>
      <c r="H488" s="95" t="n">
        <v>13</v>
      </c>
      <c r="I488" s="93" t="n">
        <v>99</v>
      </c>
      <c r="J488" s="45" t="n">
        <v>2</v>
      </c>
      <c r="K488" s="92" t="n">
        <v>0</v>
      </c>
      <c r="L488" s="92" t="n">
        <v>2</v>
      </c>
    </row>
    <row r="489" s="8" customFormat="true" ht="25.5" hidden="false" customHeight="true" outlineLevel="0" collapsed="false">
      <c r="A489" s="35" t="s">
        <v>44</v>
      </c>
      <c r="B489" s="36" t="n">
        <v>254</v>
      </c>
      <c r="C489" s="36" t="n">
        <v>117</v>
      </c>
      <c r="D489" s="36" t="n">
        <v>137</v>
      </c>
      <c r="E489" s="91" t="s">
        <v>45</v>
      </c>
      <c r="F489" s="36" t="n">
        <v>188</v>
      </c>
      <c r="G489" s="36" t="n">
        <v>94</v>
      </c>
      <c r="H489" s="36" t="n">
        <v>94</v>
      </c>
      <c r="I489" s="98" t="n">
        <v>100</v>
      </c>
      <c r="J489" s="74" t="n">
        <v>0</v>
      </c>
      <c r="K489" s="99" t="n">
        <v>0</v>
      </c>
      <c r="L489" s="99" t="n">
        <v>0</v>
      </c>
    </row>
    <row r="490" s="88" customFormat="true" ht="15.75" hidden="false" customHeight="true" outlineLevel="0" collapsed="false">
      <c r="A490" s="44" t="n">
        <v>30</v>
      </c>
      <c r="B490" s="45" t="n">
        <v>50</v>
      </c>
      <c r="C490" s="92" t="n">
        <v>23</v>
      </c>
      <c r="D490" s="92" t="n">
        <v>27</v>
      </c>
      <c r="E490" s="93" t="n">
        <v>65</v>
      </c>
      <c r="F490" s="45" t="n">
        <v>45</v>
      </c>
      <c r="G490" s="92" t="n">
        <v>23</v>
      </c>
      <c r="H490" s="92" t="n">
        <v>22</v>
      </c>
      <c r="I490" s="93" t="n">
        <v>101</v>
      </c>
      <c r="J490" s="45" t="n">
        <v>0</v>
      </c>
      <c r="K490" s="92" t="n">
        <v>0</v>
      </c>
      <c r="L490" s="92" t="n">
        <v>0</v>
      </c>
    </row>
    <row r="491" s="88" customFormat="true" ht="15.75" hidden="false" customHeight="true" outlineLevel="0" collapsed="false">
      <c r="A491" s="44" t="n">
        <v>31</v>
      </c>
      <c r="B491" s="45" t="n">
        <v>43</v>
      </c>
      <c r="C491" s="92" t="n">
        <v>21</v>
      </c>
      <c r="D491" s="92" t="n">
        <v>22</v>
      </c>
      <c r="E491" s="93" t="n">
        <v>66</v>
      </c>
      <c r="F491" s="45" t="n">
        <v>38</v>
      </c>
      <c r="G491" s="92" t="n">
        <v>21</v>
      </c>
      <c r="H491" s="92" t="n">
        <v>17</v>
      </c>
      <c r="I491" s="93" t="n">
        <v>102</v>
      </c>
      <c r="J491" s="45" t="n">
        <v>0</v>
      </c>
      <c r="K491" s="92" t="n">
        <v>0</v>
      </c>
      <c r="L491" s="92" t="n">
        <v>0</v>
      </c>
    </row>
    <row r="492" s="88" customFormat="true" ht="15.75" hidden="false" customHeight="true" outlineLevel="0" collapsed="false">
      <c r="A492" s="44" t="n">
        <v>32</v>
      </c>
      <c r="B492" s="45" t="n">
        <v>53</v>
      </c>
      <c r="C492" s="92" t="n">
        <v>21</v>
      </c>
      <c r="D492" s="92" t="n">
        <v>32</v>
      </c>
      <c r="E492" s="93" t="n">
        <v>67</v>
      </c>
      <c r="F492" s="45" t="n">
        <v>32</v>
      </c>
      <c r="G492" s="92" t="n">
        <v>16</v>
      </c>
      <c r="H492" s="92" t="n">
        <v>16</v>
      </c>
      <c r="I492" s="93" t="n">
        <v>103</v>
      </c>
      <c r="J492" s="45" t="n">
        <v>0</v>
      </c>
      <c r="K492" s="92" t="n">
        <v>0</v>
      </c>
      <c r="L492" s="92" t="n">
        <v>0</v>
      </c>
    </row>
    <row r="493" s="88" customFormat="true" ht="15.75" hidden="false" customHeight="true" outlineLevel="0" collapsed="false">
      <c r="A493" s="44" t="n">
        <v>33</v>
      </c>
      <c r="B493" s="45" t="n">
        <v>56</v>
      </c>
      <c r="C493" s="92" t="n">
        <v>33</v>
      </c>
      <c r="D493" s="92" t="n">
        <v>23</v>
      </c>
      <c r="E493" s="93" t="n">
        <v>68</v>
      </c>
      <c r="F493" s="45" t="n">
        <v>44</v>
      </c>
      <c r="G493" s="92" t="n">
        <v>26</v>
      </c>
      <c r="H493" s="92" t="n">
        <v>18</v>
      </c>
      <c r="I493" s="100" t="s">
        <v>46</v>
      </c>
      <c r="J493" s="51" t="n">
        <v>0</v>
      </c>
      <c r="K493" s="95" t="n">
        <v>0</v>
      </c>
      <c r="L493" s="95" t="n">
        <v>0</v>
      </c>
    </row>
    <row r="494" s="88" customFormat="true" ht="21" hidden="false" customHeight="true" outlineLevel="0" collapsed="false">
      <c r="A494" s="76" t="n">
        <v>34</v>
      </c>
      <c r="B494" s="45" t="n">
        <v>52</v>
      </c>
      <c r="C494" s="92" t="n">
        <v>19</v>
      </c>
      <c r="D494" s="92" t="n">
        <v>33</v>
      </c>
      <c r="E494" s="93" t="n">
        <v>69</v>
      </c>
      <c r="F494" s="45" t="n">
        <v>29</v>
      </c>
      <c r="G494" s="92" t="n">
        <v>8</v>
      </c>
      <c r="H494" s="92" t="n">
        <v>21</v>
      </c>
      <c r="I494" s="101" t="s">
        <v>15</v>
      </c>
      <c r="J494" s="74" t="n">
        <v>4086</v>
      </c>
      <c r="K494" s="74" t="n">
        <v>2036</v>
      </c>
      <c r="L494" s="74" t="n">
        <v>2050</v>
      </c>
    </row>
    <row r="495" s="106" customFormat="true" ht="24" hidden="false" customHeight="true" outlineLevel="0" collapsed="false">
      <c r="A495" s="82" t="s">
        <v>47</v>
      </c>
      <c r="B495" s="102" t="n">
        <v>598</v>
      </c>
      <c r="C495" s="103" t="n">
        <v>314</v>
      </c>
      <c r="D495" s="103" t="n">
        <v>284</v>
      </c>
      <c r="E495" s="104" t="s">
        <v>48</v>
      </c>
      <c r="F495" s="103" t="n">
        <v>2658</v>
      </c>
      <c r="G495" s="103" t="n">
        <v>1344</v>
      </c>
      <c r="H495" s="103" t="n">
        <v>1314</v>
      </c>
      <c r="I495" s="105" t="s">
        <v>49</v>
      </c>
      <c r="J495" s="103" t="n">
        <v>830</v>
      </c>
      <c r="K495" s="103" t="n">
        <v>378</v>
      </c>
      <c r="L495" s="103" t="n">
        <v>452</v>
      </c>
    </row>
    <row r="501" s="112" customFormat="true" ht="11.25" hidden="false" customHeight="false" outlineLevel="0" collapsed="false">
      <c r="A501" s="13"/>
      <c r="B501" s="109"/>
      <c r="C501" s="109"/>
      <c r="D501" s="109"/>
      <c r="E501" s="110"/>
      <c r="F501" s="111"/>
      <c r="I501" s="110"/>
      <c r="J501" s="111"/>
    </row>
    <row r="502" s="112" customFormat="true" ht="11.25" hidden="false" customHeight="false" outlineLevel="0" collapsed="false">
      <c r="A502" s="13"/>
      <c r="B502" s="109"/>
      <c r="C502" s="109"/>
      <c r="D502" s="109"/>
      <c r="E502" s="110"/>
      <c r="F502" s="111"/>
      <c r="I502" s="110"/>
      <c r="J502" s="111"/>
    </row>
    <row r="503" s="112" customFormat="true" ht="11.25" hidden="false" customHeight="false" outlineLevel="0" collapsed="false">
      <c r="A503" s="13"/>
      <c r="B503" s="109"/>
      <c r="C503" s="109"/>
      <c r="D503" s="109"/>
      <c r="E503" s="110"/>
      <c r="F503" s="111"/>
      <c r="I503" s="110"/>
      <c r="J503" s="111"/>
    </row>
    <row r="504" s="112" customFormat="true" ht="11.25" hidden="false" customHeight="false" outlineLevel="0" collapsed="false">
      <c r="A504" s="13"/>
      <c r="B504" s="109"/>
      <c r="C504" s="109"/>
      <c r="D504" s="109"/>
      <c r="E504" s="110"/>
      <c r="F504" s="111"/>
      <c r="I504" s="110"/>
      <c r="J504" s="111"/>
    </row>
    <row r="505" s="112" customFormat="true" ht="11.25" hidden="false" customHeight="false" outlineLevel="0" collapsed="false">
      <c r="A505" s="13"/>
      <c r="B505" s="109"/>
      <c r="C505" s="109"/>
      <c r="D505" s="109"/>
      <c r="E505" s="110"/>
      <c r="F505" s="111"/>
      <c r="I505" s="110"/>
      <c r="J505" s="111"/>
    </row>
    <row r="506" s="112" customFormat="true" ht="11.25" hidden="false" customHeight="false" outlineLevel="0" collapsed="false">
      <c r="A506" s="13"/>
      <c r="B506" s="109"/>
      <c r="C506" s="109"/>
      <c r="D506" s="109"/>
      <c r="E506" s="110"/>
      <c r="F506" s="111"/>
      <c r="I506" s="110"/>
      <c r="J506" s="111"/>
    </row>
    <row r="507" s="112" customFormat="true" ht="11.25" hidden="false" customHeight="false" outlineLevel="0" collapsed="false">
      <c r="A507" s="13"/>
      <c r="B507" s="109"/>
      <c r="C507" s="109"/>
      <c r="D507" s="109"/>
      <c r="E507" s="110"/>
      <c r="F507" s="111"/>
      <c r="I507" s="110"/>
      <c r="J507" s="111"/>
    </row>
    <row r="508" s="112" customFormat="true" ht="11.25" hidden="false" customHeight="false" outlineLevel="0" collapsed="false">
      <c r="A508" s="13"/>
      <c r="B508" s="109"/>
      <c r="C508" s="109"/>
      <c r="D508" s="109"/>
      <c r="E508" s="110"/>
      <c r="F508" s="111"/>
      <c r="I508" s="110"/>
      <c r="J508" s="111"/>
    </row>
    <row r="509" s="112" customFormat="true" ht="11.25" hidden="false" customHeight="false" outlineLevel="0" collapsed="false">
      <c r="A509" s="13"/>
      <c r="B509" s="109"/>
      <c r="C509" s="109"/>
      <c r="D509" s="109"/>
      <c r="E509" s="110"/>
      <c r="F509" s="111"/>
      <c r="I509" s="110"/>
      <c r="J509" s="111"/>
    </row>
    <row r="510" s="112" customFormat="true" ht="11.25" hidden="false" customHeight="false" outlineLevel="0" collapsed="false">
      <c r="A510" s="13"/>
      <c r="B510" s="109"/>
      <c r="C510" s="109"/>
      <c r="D510" s="109"/>
      <c r="E510" s="110"/>
      <c r="F510" s="111"/>
      <c r="I510" s="110"/>
      <c r="J510" s="111"/>
    </row>
    <row r="511" s="112" customFormat="true" ht="11.25" hidden="false" customHeight="false" outlineLevel="0" collapsed="false">
      <c r="A511" s="13"/>
      <c r="B511" s="109"/>
      <c r="C511" s="109"/>
      <c r="D511" s="109"/>
      <c r="E511" s="110"/>
      <c r="F511" s="111"/>
      <c r="I511" s="110"/>
      <c r="J511" s="111"/>
    </row>
    <row r="512" s="112" customFormat="true" ht="11.25" hidden="false" customHeight="false" outlineLevel="0" collapsed="false">
      <c r="A512" s="13"/>
      <c r="B512" s="109"/>
      <c r="C512" s="109"/>
      <c r="D512" s="109"/>
      <c r="E512" s="110"/>
      <c r="F512" s="111"/>
      <c r="I512" s="110"/>
      <c r="J512" s="111"/>
    </row>
    <row r="513" s="112" customFormat="true" ht="11.25" hidden="false" customHeight="false" outlineLevel="0" collapsed="false">
      <c r="A513" s="13"/>
      <c r="B513" s="109"/>
      <c r="C513" s="109"/>
      <c r="D513" s="109"/>
      <c r="E513" s="110"/>
      <c r="F513" s="111"/>
      <c r="I513" s="110"/>
      <c r="J513" s="111"/>
    </row>
    <row r="514" s="112" customFormat="true" ht="11.25" hidden="false" customHeight="false" outlineLevel="0" collapsed="false">
      <c r="A514" s="13"/>
      <c r="B514" s="109"/>
      <c r="C514" s="109"/>
      <c r="D514" s="109"/>
      <c r="E514" s="110"/>
      <c r="F514" s="111"/>
      <c r="I514" s="110"/>
      <c r="J514" s="111"/>
    </row>
    <row r="515" s="112" customFormat="true" ht="11.25" hidden="false" customHeight="false" outlineLevel="0" collapsed="false">
      <c r="A515" s="13"/>
      <c r="B515" s="109"/>
      <c r="C515" s="109"/>
      <c r="D515" s="109"/>
      <c r="E515" s="110"/>
      <c r="F515" s="111"/>
      <c r="I515" s="110"/>
      <c r="J515" s="111"/>
    </row>
    <row r="516" s="112" customFormat="true" ht="11.25" hidden="false" customHeight="false" outlineLevel="0" collapsed="false">
      <c r="A516" s="13"/>
      <c r="B516" s="109"/>
      <c r="C516" s="109"/>
      <c r="D516" s="109"/>
      <c r="E516" s="110"/>
      <c r="F516" s="111"/>
      <c r="I516" s="110"/>
      <c r="J516" s="111"/>
    </row>
    <row r="517" s="112" customFormat="true" ht="11.25" hidden="false" customHeight="false" outlineLevel="0" collapsed="false">
      <c r="A517" s="13"/>
      <c r="B517" s="109"/>
      <c r="C517" s="109"/>
      <c r="D517" s="109"/>
      <c r="E517" s="110"/>
      <c r="F517" s="111"/>
      <c r="I517" s="110"/>
      <c r="J517" s="111"/>
    </row>
    <row r="518" s="112" customFormat="true" ht="11.25" hidden="false" customHeight="false" outlineLevel="0" collapsed="false">
      <c r="A518" s="13"/>
      <c r="B518" s="109"/>
      <c r="C518" s="109"/>
      <c r="D518" s="109"/>
      <c r="E518" s="110"/>
      <c r="F518" s="111"/>
      <c r="I518" s="110"/>
      <c r="J518" s="111"/>
    </row>
    <row r="519" s="112" customFormat="true" ht="11.25" hidden="false" customHeight="false" outlineLevel="0" collapsed="false">
      <c r="A519" s="13"/>
      <c r="B519" s="109"/>
      <c r="C519" s="109"/>
      <c r="D519" s="109"/>
      <c r="E519" s="110"/>
      <c r="F519" s="111"/>
      <c r="I519" s="110"/>
      <c r="J519" s="111"/>
    </row>
    <row r="520" s="112" customFormat="true" ht="11.25" hidden="false" customHeight="false" outlineLevel="0" collapsed="false">
      <c r="A520" s="13"/>
      <c r="B520" s="109"/>
      <c r="C520" s="109"/>
      <c r="D520" s="109"/>
      <c r="E520" s="110"/>
      <c r="F520" s="111"/>
      <c r="I520" s="110"/>
      <c r="J520" s="111"/>
    </row>
    <row r="521" s="112" customFormat="true" ht="11.25" hidden="false" customHeight="false" outlineLevel="0" collapsed="false">
      <c r="A521" s="13"/>
      <c r="B521" s="109"/>
      <c r="C521" s="109"/>
      <c r="D521" s="109"/>
      <c r="E521" s="110"/>
      <c r="F521" s="111"/>
      <c r="I521" s="110"/>
      <c r="J521" s="111"/>
    </row>
    <row r="522" s="112" customFormat="true" ht="11.25" hidden="false" customHeight="false" outlineLevel="0" collapsed="false">
      <c r="A522" s="13"/>
      <c r="B522" s="109"/>
      <c r="C522" s="109"/>
      <c r="D522" s="109"/>
      <c r="E522" s="110"/>
      <c r="F522" s="111"/>
      <c r="I522" s="110"/>
      <c r="J522" s="111"/>
    </row>
    <row r="523" s="112" customFormat="true" ht="11.25" hidden="false" customHeight="false" outlineLevel="0" collapsed="false">
      <c r="A523" s="13"/>
      <c r="B523" s="109"/>
      <c r="C523" s="109"/>
      <c r="D523" s="109"/>
      <c r="E523" s="110"/>
      <c r="F523" s="111"/>
      <c r="I523" s="110"/>
      <c r="J523" s="111"/>
    </row>
    <row r="524" s="112" customFormat="true" ht="11.25" hidden="false" customHeight="false" outlineLevel="0" collapsed="false">
      <c r="A524" s="13"/>
      <c r="B524" s="109"/>
      <c r="C524" s="109"/>
      <c r="D524" s="109"/>
      <c r="E524" s="110"/>
      <c r="F524" s="111"/>
      <c r="I524" s="110"/>
      <c r="J524" s="111"/>
    </row>
    <row r="525" s="112" customFormat="true" ht="11.25" hidden="false" customHeight="false" outlineLevel="0" collapsed="false">
      <c r="A525" s="13"/>
      <c r="B525" s="109"/>
      <c r="C525" s="109"/>
      <c r="D525" s="109"/>
      <c r="E525" s="110"/>
      <c r="F525" s="111"/>
      <c r="I525" s="110"/>
      <c r="J525" s="111"/>
    </row>
    <row r="526" s="112" customFormat="true" ht="11.25" hidden="false" customHeight="false" outlineLevel="0" collapsed="false">
      <c r="A526" s="13"/>
      <c r="B526" s="109"/>
      <c r="C526" s="109"/>
      <c r="D526" s="109"/>
      <c r="E526" s="110"/>
      <c r="F526" s="111"/>
      <c r="I526" s="110"/>
      <c r="J526" s="111"/>
    </row>
    <row r="527" s="112" customFormat="true" ht="11.25" hidden="false" customHeight="false" outlineLevel="0" collapsed="false">
      <c r="A527" s="13"/>
      <c r="B527" s="109"/>
      <c r="C527" s="109"/>
      <c r="D527" s="109"/>
      <c r="E527" s="110"/>
      <c r="F527" s="111"/>
      <c r="I527" s="110"/>
      <c r="J527" s="111"/>
    </row>
    <row r="528" s="112" customFormat="true" ht="11.25" hidden="false" customHeight="false" outlineLevel="0" collapsed="false">
      <c r="A528" s="13"/>
      <c r="B528" s="109"/>
      <c r="C528" s="109"/>
      <c r="D528" s="109"/>
      <c r="E528" s="110"/>
      <c r="F528" s="111"/>
      <c r="I528" s="110"/>
      <c r="J528" s="111"/>
    </row>
    <row r="529" s="112" customFormat="true" ht="11.25" hidden="false" customHeight="false" outlineLevel="0" collapsed="false">
      <c r="A529" s="13"/>
      <c r="B529" s="109"/>
      <c r="C529" s="109"/>
      <c r="D529" s="109"/>
      <c r="E529" s="110"/>
      <c r="F529" s="111"/>
      <c r="I529" s="110"/>
      <c r="J529" s="111"/>
    </row>
    <row r="530" s="112" customFormat="true" ht="11.25" hidden="false" customHeight="false" outlineLevel="0" collapsed="false">
      <c r="A530" s="13"/>
      <c r="B530" s="109"/>
      <c r="C530" s="109"/>
      <c r="D530" s="109"/>
      <c r="E530" s="110"/>
      <c r="F530" s="111"/>
      <c r="I530" s="110"/>
      <c r="J530" s="111"/>
    </row>
    <row r="531" s="112" customFormat="true" ht="11.25" hidden="false" customHeight="false" outlineLevel="0" collapsed="false">
      <c r="A531" s="13"/>
      <c r="B531" s="109"/>
      <c r="C531" s="109"/>
      <c r="D531" s="109"/>
      <c r="E531" s="110"/>
      <c r="F531" s="111"/>
      <c r="I531" s="110"/>
      <c r="J531" s="111"/>
    </row>
    <row r="532" s="112" customFormat="true" ht="11.25" hidden="false" customHeight="false" outlineLevel="0" collapsed="false">
      <c r="A532" s="13"/>
      <c r="B532" s="109"/>
      <c r="C532" s="109"/>
      <c r="D532" s="109"/>
      <c r="E532" s="110"/>
      <c r="F532" s="111"/>
      <c r="I532" s="110"/>
      <c r="J532" s="111"/>
    </row>
    <row r="533" s="112" customFormat="true" ht="11.25" hidden="false" customHeight="false" outlineLevel="0" collapsed="false">
      <c r="A533" s="13"/>
      <c r="B533" s="109"/>
      <c r="C533" s="109"/>
      <c r="D533" s="109"/>
      <c r="E533" s="110"/>
      <c r="F533" s="111"/>
      <c r="I533" s="110"/>
      <c r="J533" s="111"/>
    </row>
    <row r="534" s="112" customFormat="true" ht="11.25" hidden="false" customHeight="false" outlineLevel="0" collapsed="false">
      <c r="A534" s="13"/>
      <c r="B534" s="109"/>
      <c r="C534" s="109"/>
      <c r="D534" s="109"/>
      <c r="E534" s="110"/>
      <c r="F534" s="111"/>
      <c r="I534" s="110"/>
      <c r="J534" s="111"/>
    </row>
    <row r="535" s="112" customFormat="true" ht="11.25" hidden="false" customHeight="false" outlineLevel="0" collapsed="false">
      <c r="A535" s="13"/>
      <c r="B535" s="109"/>
      <c r="C535" s="109"/>
      <c r="D535" s="109"/>
      <c r="E535" s="110"/>
      <c r="F535" s="111"/>
      <c r="I535" s="110"/>
      <c r="J535" s="111"/>
    </row>
    <row r="536" s="112" customFormat="true" ht="11.25" hidden="false" customHeight="false" outlineLevel="0" collapsed="false">
      <c r="A536" s="13"/>
      <c r="B536" s="109"/>
      <c r="C536" s="109"/>
      <c r="D536" s="109"/>
      <c r="E536" s="110"/>
      <c r="F536" s="111"/>
      <c r="I536" s="110"/>
      <c r="J536" s="111"/>
    </row>
    <row r="537" s="112" customFormat="true" ht="11.25" hidden="false" customHeight="false" outlineLevel="0" collapsed="false">
      <c r="A537" s="13"/>
      <c r="B537" s="109"/>
      <c r="C537" s="109"/>
      <c r="D537" s="109"/>
      <c r="E537" s="110"/>
      <c r="F537" s="111"/>
      <c r="I537" s="110"/>
      <c r="J537" s="111"/>
    </row>
    <row r="538" s="112" customFormat="true" ht="11.25" hidden="false" customHeight="false" outlineLevel="0" collapsed="false">
      <c r="A538" s="13"/>
      <c r="B538" s="109"/>
      <c r="C538" s="109"/>
      <c r="D538" s="109"/>
      <c r="E538" s="110"/>
      <c r="F538" s="111"/>
      <c r="I538" s="110"/>
      <c r="J538" s="111"/>
    </row>
    <row r="539" s="112" customFormat="true" ht="11.25" hidden="false" customHeight="false" outlineLevel="0" collapsed="false">
      <c r="A539" s="13"/>
      <c r="B539" s="109"/>
      <c r="C539" s="109"/>
      <c r="D539" s="109"/>
      <c r="E539" s="110"/>
      <c r="F539" s="111"/>
      <c r="I539" s="110"/>
      <c r="J539" s="111"/>
    </row>
    <row r="540" s="112" customFormat="true" ht="11.25" hidden="false" customHeight="false" outlineLevel="0" collapsed="false">
      <c r="A540" s="13"/>
      <c r="B540" s="109"/>
      <c r="C540" s="109"/>
      <c r="D540" s="109"/>
      <c r="E540" s="110"/>
      <c r="F540" s="111"/>
      <c r="I540" s="110"/>
      <c r="J540" s="111"/>
    </row>
    <row r="541" s="112" customFormat="true" ht="11.25" hidden="false" customHeight="false" outlineLevel="0" collapsed="false">
      <c r="A541" s="13"/>
      <c r="B541" s="109"/>
      <c r="C541" s="109"/>
      <c r="D541" s="109"/>
      <c r="E541" s="110"/>
      <c r="F541" s="111"/>
      <c r="I541" s="110"/>
      <c r="J541" s="111"/>
    </row>
    <row r="542" s="112" customFormat="true" ht="11.25" hidden="false" customHeight="false" outlineLevel="0" collapsed="false">
      <c r="A542" s="13"/>
      <c r="B542" s="109"/>
      <c r="C542" s="109"/>
      <c r="D542" s="109"/>
      <c r="E542" s="110"/>
      <c r="F542" s="111"/>
      <c r="I542" s="110"/>
      <c r="J542" s="111"/>
    </row>
    <row r="543" s="112" customFormat="true" ht="11.25" hidden="false" customHeight="false" outlineLevel="0" collapsed="false">
      <c r="A543" s="13"/>
      <c r="B543" s="109"/>
      <c r="C543" s="109"/>
      <c r="D543" s="109"/>
      <c r="E543" s="110"/>
      <c r="F543" s="111"/>
      <c r="I543" s="110"/>
      <c r="J543" s="111"/>
    </row>
    <row r="544" s="112" customFormat="true" ht="11.25" hidden="false" customHeight="false" outlineLevel="0" collapsed="false">
      <c r="A544" s="13"/>
      <c r="B544" s="109"/>
      <c r="C544" s="109"/>
      <c r="D544" s="109"/>
      <c r="E544" s="110"/>
      <c r="F544" s="111"/>
      <c r="I544" s="110"/>
      <c r="J544" s="111"/>
    </row>
    <row r="545" s="112" customFormat="true" ht="11.25" hidden="false" customHeight="false" outlineLevel="0" collapsed="false">
      <c r="A545" s="13"/>
      <c r="B545" s="109"/>
      <c r="C545" s="109"/>
      <c r="D545" s="109"/>
      <c r="E545" s="110"/>
      <c r="F545" s="111"/>
      <c r="I545" s="110"/>
      <c r="J545" s="111"/>
    </row>
    <row r="546" s="112" customFormat="true" ht="11.25" hidden="false" customHeight="false" outlineLevel="0" collapsed="false">
      <c r="A546" s="13"/>
      <c r="B546" s="109"/>
      <c r="C546" s="109"/>
      <c r="D546" s="109"/>
      <c r="E546" s="110"/>
      <c r="F546" s="111"/>
      <c r="I546" s="110"/>
      <c r="J546" s="111"/>
    </row>
    <row r="547" s="112" customFormat="true" ht="11.25" hidden="false" customHeight="false" outlineLevel="0" collapsed="false">
      <c r="A547" s="13"/>
      <c r="B547" s="109"/>
      <c r="C547" s="109"/>
      <c r="D547" s="109"/>
      <c r="E547" s="110"/>
      <c r="F547" s="111"/>
      <c r="I547" s="110"/>
      <c r="J547" s="111"/>
    </row>
    <row r="548" s="112" customFormat="true" ht="11.25" hidden="false" customHeight="false" outlineLevel="0" collapsed="false">
      <c r="A548" s="13"/>
      <c r="B548" s="109"/>
      <c r="C548" s="109"/>
      <c r="D548" s="109"/>
      <c r="E548" s="110"/>
      <c r="F548" s="111"/>
      <c r="I548" s="110"/>
      <c r="J548" s="111"/>
    </row>
    <row r="549" s="112" customFormat="true" ht="11.25" hidden="false" customHeight="false" outlineLevel="0" collapsed="false">
      <c r="A549" s="13"/>
      <c r="B549" s="109"/>
      <c r="C549" s="109"/>
      <c r="D549" s="109"/>
      <c r="E549" s="110"/>
      <c r="F549" s="111"/>
      <c r="I549" s="110"/>
      <c r="J549" s="111"/>
    </row>
    <row r="550" s="112" customFormat="true" ht="11.25" hidden="false" customHeight="false" outlineLevel="0" collapsed="false">
      <c r="A550" s="13"/>
      <c r="B550" s="109"/>
      <c r="C550" s="109"/>
      <c r="D550" s="109"/>
      <c r="E550" s="110"/>
      <c r="F550" s="111"/>
      <c r="I550" s="110"/>
      <c r="J550" s="111"/>
    </row>
    <row r="551" s="112" customFormat="true" ht="11.25" hidden="false" customHeight="false" outlineLevel="0" collapsed="false">
      <c r="A551" s="13"/>
      <c r="B551" s="109"/>
      <c r="C551" s="109"/>
      <c r="D551" s="109"/>
      <c r="E551" s="110"/>
      <c r="F551" s="111"/>
      <c r="I551" s="110"/>
      <c r="J551" s="111"/>
    </row>
    <row r="552" s="112" customFormat="true" ht="11.25" hidden="false" customHeight="false" outlineLevel="0" collapsed="false">
      <c r="A552" s="13"/>
      <c r="B552" s="109"/>
      <c r="C552" s="109"/>
      <c r="D552" s="109"/>
      <c r="E552" s="110"/>
      <c r="F552" s="111"/>
      <c r="I552" s="110"/>
      <c r="J552" s="111"/>
    </row>
    <row r="553" s="112" customFormat="true" ht="11.25" hidden="false" customHeight="false" outlineLevel="0" collapsed="false">
      <c r="A553" s="13"/>
      <c r="B553" s="109"/>
      <c r="C553" s="109"/>
      <c r="D553" s="109"/>
      <c r="E553" s="110"/>
      <c r="F553" s="111"/>
      <c r="I553" s="110"/>
      <c r="J553" s="111"/>
    </row>
    <row r="554" s="112" customFormat="true" ht="11.25" hidden="false" customHeight="false" outlineLevel="0" collapsed="false">
      <c r="A554" s="13"/>
      <c r="B554" s="109"/>
      <c r="C554" s="109"/>
      <c r="D554" s="109"/>
      <c r="E554" s="110"/>
      <c r="F554" s="111"/>
      <c r="I554" s="110"/>
      <c r="J554" s="111"/>
    </row>
    <row r="555" s="112" customFormat="true" ht="11.25" hidden="false" customHeight="false" outlineLevel="0" collapsed="false">
      <c r="A555" s="13"/>
      <c r="B555" s="109"/>
      <c r="C555" s="109"/>
      <c r="D555" s="109"/>
      <c r="E555" s="110"/>
      <c r="F555" s="111"/>
      <c r="I555" s="110"/>
      <c r="J555" s="111"/>
    </row>
    <row r="556" s="112" customFormat="true" ht="11.25" hidden="false" customHeight="false" outlineLevel="0" collapsed="false">
      <c r="A556" s="13"/>
      <c r="B556" s="109"/>
      <c r="C556" s="109"/>
      <c r="D556" s="109"/>
      <c r="E556" s="110"/>
      <c r="F556" s="111"/>
      <c r="I556" s="110"/>
      <c r="J556" s="111"/>
    </row>
    <row r="557" s="112" customFormat="true" ht="11.25" hidden="false" customHeight="false" outlineLevel="0" collapsed="false">
      <c r="A557" s="13"/>
      <c r="B557" s="109"/>
      <c r="C557" s="109"/>
      <c r="D557" s="109"/>
      <c r="E557" s="110"/>
      <c r="F557" s="111"/>
      <c r="I557" s="110"/>
      <c r="J557" s="111"/>
    </row>
    <row r="558" s="112" customFormat="true" ht="11.25" hidden="false" customHeight="false" outlineLevel="0" collapsed="false">
      <c r="A558" s="13"/>
      <c r="B558" s="109"/>
      <c r="C558" s="109"/>
      <c r="D558" s="109"/>
      <c r="E558" s="110"/>
      <c r="F558" s="111"/>
      <c r="I558" s="110"/>
      <c r="J558" s="111"/>
    </row>
    <row r="559" s="112" customFormat="true" ht="11.25" hidden="false" customHeight="false" outlineLevel="0" collapsed="false">
      <c r="A559" s="13"/>
      <c r="B559" s="109"/>
      <c r="C559" s="109"/>
      <c r="D559" s="109"/>
      <c r="E559" s="110"/>
      <c r="F559" s="111"/>
      <c r="I559" s="110"/>
      <c r="J559" s="111"/>
    </row>
    <row r="560" s="112" customFormat="true" ht="11.25" hidden="false" customHeight="false" outlineLevel="0" collapsed="false">
      <c r="A560" s="13"/>
      <c r="B560" s="109"/>
      <c r="C560" s="109"/>
      <c r="D560" s="109"/>
      <c r="E560" s="110"/>
      <c r="F560" s="111"/>
      <c r="I560" s="110"/>
      <c r="J560" s="111"/>
    </row>
    <row r="561" s="112" customFormat="true" ht="11.25" hidden="false" customHeight="false" outlineLevel="0" collapsed="false">
      <c r="A561" s="13"/>
      <c r="B561" s="109"/>
      <c r="C561" s="109"/>
      <c r="D561" s="109"/>
      <c r="E561" s="110"/>
      <c r="F561" s="111"/>
      <c r="I561" s="110"/>
      <c r="J561" s="111"/>
    </row>
    <row r="562" s="112" customFormat="true" ht="11.25" hidden="false" customHeight="false" outlineLevel="0" collapsed="false">
      <c r="A562" s="13"/>
      <c r="B562" s="109"/>
      <c r="C562" s="109"/>
      <c r="D562" s="109"/>
      <c r="E562" s="110"/>
      <c r="F562" s="111"/>
      <c r="I562" s="110"/>
      <c r="J562" s="111"/>
    </row>
    <row r="563" s="112" customFormat="true" ht="11.25" hidden="false" customHeight="false" outlineLevel="0" collapsed="false">
      <c r="A563" s="13"/>
      <c r="B563" s="109"/>
      <c r="C563" s="109"/>
      <c r="D563" s="109"/>
      <c r="E563" s="110"/>
      <c r="F563" s="111"/>
      <c r="I563" s="110"/>
      <c r="J563" s="111"/>
    </row>
    <row r="564" s="112" customFormat="true" ht="11.25" hidden="false" customHeight="false" outlineLevel="0" collapsed="false">
      <c r="A564" s="13"/>
      <c r="B564" s="109"/>
      <c r="C564" s="109"/>
      <c r="D564" s="109"/>
      <c r="E564" s="110"/>
      <c r="F564" s="111"/>
      <c r="I564" s="110"/>
      <c r="J564" s="111"/>
    </row>
    <row r="565" s="112" customFormat="true" ht="11.25" hidden="false" customHeight="false" outlineLevel="0" collapsed="false">
      <c r="A565" s="13"/>
      <c r="B565" s="109"/>
      <c r="C565" s="109"/>
      <c r="D565" s="109"/>
      <c r="E565" s="110"/>
      <c r="F565" s="111"/>
      <c r="I565" s="110"/>
      <c r="J565" s="111"/>
    </row>
    <row r="566" s="112" customFormat="true" ht="11.25" hidden="false" customHeight="false" outlineLevel="0" collapsed="false">
      <c r="A566" s="13"/>
      <c r="B566" s="109"/>
      <c r="C566" s="109"/>
      <c r="D566" s="109"/>
      <c r="E566" s="110"/>
      <c r="F566" s="111"/>
      <c r="I566" s="110"/>
      <c r="J566" s="111"/>
    </row>
    <row r="567" s="112" customFormat="true" ht="11.25" hidden="false" customHeight="false" outlineLevel="0" collapsed="false">
      <c r="A567" s="13"/>
      <c r="B567" s="109"/>
      <c r="C567" s="109"/>
      <c r="D567" s="109"/>
      <c r="E567" s="110"/>
      <c r="F567" s="111"/>
      <c r="I567" s="110"/>
      <c r="J567" s="111"/>
    </row>
    <row r="568" s="112" customFormat="true" ht="11.25" hidden="false" customHeight="false" outlineLevel="0" collapsed="false">
      <c r="A568" s="13"/>
      <c r="B568" s="109"/>
      <c r="C568" s="109"/>
      <c r="D568" s="109"/>
      <c r="E568" s="110"/>
      <c r="F568" s="111"/>
      <c r="I568" s="110"/>
      <c r="J568" s="111"/>
    </row>
    <row r="569" s="112" customFormat="true" ht="11.25" hidden="false" customHeight="false" outlineLevel="0" collapsed="false">
      <c r="A569" s="13"/>
      <c r="B569" s="109"/>
      <c r="C569" s="109"/>
      <c r="D569" s="109"/>
      <c r="E569" s="110"/>
      <c r="F569" s="111"/>
      <c r="I569" s="110"/>
      <c r="J569" s="111"/>
    </row>
    <row r="570" s="112" customFormat="true" ht="11.25" hidden="false" customHeight="false" outlineLevel="0" collapsed="false">
      <c r="A570" s="13"/>
      <c r="B570" s="109"/>
      <c r="C570" s="109"/>
      <c r="D570" s="109"/>
      <c r="E570" s="110"/>
      <c r="F570" s="111"/>
      <c r="I570" s="110"/>
      <c r="J570" s="111"/>
    </row>
    <row r="571" s="112" customFormat="true" ht="11.25" hidden="false" customHeight="false" outlineLevel="0" collapsed="false">
      <c r="A571" s="13"/>
      <c r="B571" s="109"/>
      <c r="C571" s="109"/>
      <c r="D571" s="109"/>
      <c r="E571" s="110"/>
      <c r="F571" s="111"/>
      <c r="I571" s="110"/>
      <c r="J571" s="111"/>
    </row>
    <row r="572" s="112" customFormat="true" ht="11.25" hidden="false" customHeight="false" outlineLevel="0" collapsed="false">
      <c r="A572" s="13"/>
      <c r="B572" s="109"/>
      <c r="C572" s="109"/>
      <c r="D572" s="109"/>
      <c r="E572" s="110"/>
      <c r="F572" s="111"/>
      <c r="I572" s="110"/>
      <c r="J572" s="111"/>
    </row>
    <row r="573" s="112" customFormat="true" ht="11.25" hidden="false" customHeight="false" outlineLevel="0" collapsed="false">
      <c r="A573" s="13"/>
      <c r="B573" s="109"/>
      <c r="C573" s="109"/>
      <c r="D573" s="109"/>
      <c r="E573" s="110"/>
      <c r="F573" s="111"/>
      <c r="I573" s="110"/>
      <c r="J573" s="111"/>
    </row>
    <row r="574" s="112" customFormat="true" ht="11.25" hidden="false" customHeight="false" outlineLevel="0" collapsed="false">
      <c r="A574" s="13"/>
      <c r="B574" s="109"/>
      <c r="C574" s="109"/>
      <c r="D574" s="109"/>
      <c r="E574" s="110"/>
      <c r="F574" s="111"/>
      <c r="I574" s="110"/>
      <c r="J574" s="111"/>
    </row>
    <row r="575" s="112" customFormat="true" ht="11.25" hidden="false" customHeight="false" outlineLevel="0" collapsed="false">
      <c r="A575" s="13"/>
      <c r="B575" s="109"/>
      <c r="C575" s="109"/>
      <c r="D575" s="109"/>
      <c r="E575" s="110"/>
      <c r="F575" s="111"/>
      <c r="I575" s="110"/>
      <c r="J575" s="111"/>
    </row>
    <row r="576" s="112" customFormat="true" ht="11.25" hidden="false" customHeight="false" outlineLevel="0" collapsed="false">
      <c r="A576" s="13"/>
      <c r="B576" s="109"/>
      <c r="C576" s="109"/>
      <c r="D576" s="109"/>
      <c r="E576" s="110"/>
      <c r="F576" s="111"/>
      <c r="I576" s="110"/>
      <c r="J576" s="111"/>
    </row>
    <row r="577" s="112" customFormat="true" ht="11.25" hidden="false" customHeight="false" outlineLevel="0" collapsed="false">
      <c r="A577" s="13"/>
      <c r="B577" s="109"/>
      <c r="C577" s="109"/>
      <c r="D577" s="109"/>
      <c r="E577" s="110"/>
      <c r="F577" s="111"/>
      <c r="I577" s="110"/>
      <c r="J577" s="111"/>
    </row>
    <row r="578" s="112" customFormat="true" ht="11.25" hidden="false" customHeight="false" outlineLevel="0" collapsed="false">
      <c r="A578" s="13"/>
      <c r="B578" s="109"/>
      <c r="C578" s="109"/>
      <c r="D578" s="109"/>
      <c r="E578" s="110"/>
      <c r="F578" s="111"/>
      <c r="I578" s="110"/>
      <c r="J578" s="111"/>
    </row>
    <row r="579" s="112" customFormat="true" ht="11.25" hidden="false" customHeight="false" outlineLevel="0" collapsed="false">
      <c r="A579" s="13"/>
      <c r="B579" s="109"/>
      <c r="C579" s="109"/>
      <c r="D579" s="109"/>
      <c r="E579" s="110"/>
      <c r="F579" s="111"/>
      <c r="I579" s="110"/>
      <c r="J579" s="111"/>
    </row>
    <row r="580" s="112" customFormat="true" ht="11.25" hidden="false" customHeight="false" outlineLevel="0" collapsed="false">
      <c r="A580" s="13"/>
      <c r="B580" s="109"/>
      <c r="C580" s="109"/>
      <c r="D580" s="109"/>
      <c r="E580" s="110"/>
      <c r="F580" s="111"/>
      <c r="I580" s="110"/>
      <c r="J580" s="111"/>
    </row>
    <row r="581" s="112" customFormat="true" ht="11.25" hidden="false" customHeight="false" outlineLevel="0" collapsed="false">
      <c r="A581" s="13"/>
      <c r="B581" s="109"/>
      <c r="C581" s="109"/>
      <c r="D581" s="109"/>
      <c r="E581" s="110"/>
      <c r="F581" s="111"/>
      <c r="I581" s="110"/>
      <c r="J581" s="111"/>
    </row>
    <row r="582" s="112" customFormat="true" ht="11.25" hidden="false" customHeight="false" outlineLevel="0" collapsed="false">
      <c r="A582" s="13"/>
      <c r="B582" s="109"/>
      <c r="C582" s="109"/>
      <c r="D582" s="109"/>
      <c r="E582" s="110"/>
      <c r="F582" s="111"/>
      <c r="I582" s="110"/>
      <c r="J582" s="111"/>
    </row>
    <row r="583" s="112" customFormat="true" ht="11.25" hidden="false" customHeight="false" outlineLevel="0" collapsed="false">
      <c r="A583" s="13"/>
      <c r="B583" s="109"/>
      <c r="C583" s="109"/>
      <c r="D583" s="109"/>
      <c r="E583" s="110"/>
      <c r="F583" s="111"/>
      <c r="I583" s="110"/>
      <c r="J583" s="111"/>
    </row>
    <row r="584" s="112" customFormat="true" ht="11.25" hidden="false" customHeight="false" outlineLevel="0" collapsed="false">
      <c r="A584" s="13"/>
      <c r="B584" s="109"/>
      <c r="C584" s="109"/>
      <c r="D584" s="109"/>
      <c r="E584" s="110"/>
      <c r="F584" s="111"/>
      <c r="I584" s="110"/>
      <c r="J584" s="111"/>
    </row>
    <row r="585" s="112" customFormat="true" ht="11.25" hidden="false" customHeight="false" outlineLevel="0" collapsed="false">
      <c r="A585" s="13"/>
      <c r="B585" s="109"/>
      <c r="C585" s="109"/>
      <c r="D585" s="109"/>
      <c r="E585" s="110"/>
      <c r="F585" s="111"/>
      <c r="I585" s="110"/>
      <c r="J585" s="111"/>
    </row>
    <row r="586" s="112" customFormat="true" ht="11.25" hidden="false" customHeight="false" outlineLevel="0" collapsed="false">
      <c r="A586" s="13"/>
      <c r="B586" s="109"/>
      <c r="C586" s="109"/>
      <c r="D586" s="109"/>
      <c r="E586" s="110"/>
      <c r="F586" s="111"/>
      <c r="I586" s="110"/>
      <c r="J586" s="111"/>
    </row>
    <row r="587" s="112" customFormat="true" ht="11.25" hidden="false" customHeight="false" outlineLevel="0" collapsed="false">
      <c r="A587" s="13"/>
      <c r="B587" s="109"/>
      <c r="C587" s="109"/>
      <c r="D587" s="109"/>
      <c r="E587" s="110"/>
      <c r="F587" s="111"/>
      <c r="I587" s="110"/>
      <c r="J587" s="111"/>
    </row>
    <row r="588" s="112" customFormat="true" ht="11.25" hidden="false" customHeight="false" outlineLevel="0" collapsed="false">
      <c r="A588" s="13"/>
      <c r="B588" s="109"/>
      <c r="C588" s="109"/>
      <c r="D588" s="109"/>
      <c r="E588" s="110"/>
      <c r="F588" s="111"/>
      <c r="I588" s="110"/>
      <c r="J588" s="111"/>
    </row>
    <row r="589" s="112" customFormat="true" ht="11.25" hidden="false" customHeight="false" outlineLevel="0" collapsed="false">
      <c r="A589" s="13"/>
      <c r="B589" s="109"/>
      <c r="C589" s="109"/>
      <c r="D589" s="109"/>
      <c r="E589" s="110"/>
      <c r="F589" s="111"/>
      <c r="I589" s="110"/>
      <c r="J589" s="111"/>
    </row>
    <row r="590" s="112" customFormat="true" ht="11.25" hidden="false" customHeight="false" outlineLevel="0" collapsed="false">
      <c r="A590" s="13"/>
      <c r="B590" s="109"/>
      <c r="C590" s="109"/>
      <c r="D590" s="109"/>
      <c r="E590" s="110"/>
      <c r="F590" s="111"/>
      <c r="I590" s="110"/>
      <c r="J590" s="111"/>
    </row>
    <row r="591" s="112" customFormat="true" ht="11.25" hidden="false" customHeight="false" outlineLevel="0" collapsed="false">
      <c r="A591" s="13"/>
      <c r="B591" s="109"/>
      <c r="C591" s="109"/>
      <c r="D591" s="109"/>
      <c r="E591" s="110"/>
      <c r="F591" s="111"/>
      <c r="I591" s="110"/>
      <c r="J591" s="111"/>
    </row>
    <row r="592" s="112" customFormat="true" ht="11.25" hidden="false" customHeight="false" outlineLevel="0" collapsed="false">
      <c r="A592" s="13"/>
      <c r="B592" s="109"/>
      <c r="C592" s="109"/>
      <c r="D592" s="109"/>
      <c r="E592" s="110"/>
      <c r="F592" s="111"/>
      <c r="I592" s="110"/>
      <c r="J592" s="111"/>
    </row>
    <row r="593" s="112" customFormat="true" ht="11.25" hidden="false" customHeight="false" outlineLevel="0" collapsed="false">
      <c r="A593" s="13"/>
      <c r="B593" s="109"/>
      <c r="C593" s="109"/>
      <c r="D593" s="109"/>
      <c r="E593" s="110"/>
      <c r="F593" s="111"/>
      <c r="I593" s="110"/>
      <c r="J593" s="111"/>
    </row>
    <row r="594" s="112" customFormat="true" ht="11.25" hidden="false" customHeight="false" outlineLevel="0" collapsed="false">
      <c r="A594" s="13"/>
      <c r="B594" s="109"/>
      <c r="C594" s="109"/>
      <c r="D594" s="109"/>
      <c r="E594" s="110"/>
      <c r="F594" s="111"/>
      <c r="I594" s="110"/>
      <c r="J594" s="111"/>
    </row>
    <row r="595" s="112" customFormat="true" ht="11.25" hidden="false" customHeight="false" outlineLevel="0" collapsed="false">
      <c r="A595" s="13"/>
      <c r="B595" s="109"/>
      <c r="C595" s="109"/>
      <c r="D595" s="109"/>
      <c r="E595" s="110"/>
      <c r="F595" s="111"/>
      <c r="I595" s="110"/>
      <c r="J595" s="111"/>
    </row>
    <row r="596" s="112" customFormat="true" ht="11.25" hidden="false" customHeight="false" outlineLevel="0" collapsed="false">
      <c r="A596" s="13"/>
      <c r="B596" s="109"/>
      <c r="C596" s="109"/>
      <c r="D596" s="109"/>
      <c r="E596" s="110"/>
      <c r="F596" s="111"/>
      <c r="I596" s="110"/>
      <c r="J596" s="111"/>
    </row>
    <row r="597" s="112" customFormat="true" ht="11.25" hidden="false" customHeight="false" outlineLevel="0" collapsed="false">
      <c r="A597" s="13"/>
      <c r="B597" s="109"/>
      <c r="C597" s="109"/>
      <c r="D597" s="109"/>
      <c r="E597" s="110"/>
      <c r="F597" s="111"/>
      <c r="I597" s="110"/>
      <c r="J597" s="111"/>
    </row>
    <row r="598" s="112" customFormat="true" ht="11.25" hidden="false" customHeight="false" outlineLevel="0" collapsed="false">
      <c r="A598" s="13"/>
      <c r="B598" s="109"/>
      <c r="C598" s="109"/>
      <c r="D598" s="109"/>
      <c r="E598" s="110"/>
      <c r="F598" s="111"/>
      <c r="I598" s="110"/>
      <c r="J598" s="111"/>
    </row>
    <row r="599" s="112" customFormat="true" ht="11.25" hidden="false" customHeight="false" outlineLevel="0" collapsed="false">
      <c r="A599" s="13"/>
      <c r="B599" s="109"/>
      <c r="C599" s="109"/>
      <c r="D599" s="109"/>
      <c r="E599" s="110"/>
      <c r="F599" s="111"/>
      <c r="I599" s="110"/>
      <c r="J599" s="111"/>
    </row>
    <row r="600" s="112" customFormat="true" ht="11.25" hidden="false" customHeight="false" outlineLevel="0" collapsed="false">
      <c r="A600" s="13"/>
      <c r="B600" s="109"/>
      <c r="C600" s="109"/>
      <c r="D600" s="109"/>
      <c r="E600" s="110"/>
      <c r="F600" s="111"/>
      <c r="I600" s="110"/>
      <c r="J600" s="111"/>
    </row>
    <row r="601" s="112" customFormat="true" ht="11.25" hidden="false" customHeight="false" outlineLevel="0" collapsed="false">
      <c r="A601" s="13"/>
      <c r="B601" s="109"/>
      <c r="C601" s="109"/>
      <c r="D601" s="109"/>
      <c r="E601" s="110"/>
      <c r="F601" s="111"/>
      <c r="I601" s="110"/>
      <c r="J601" s="111"/>
    </row>
    <row r="602" s="112" customFormat="true" ht="11.25" hidden="false" customHeight="false" outlineLevel="0" collapsed="false">
      <c r="A602" s="13"/>
      <c r="B602" s="109"/>
      <c r="C602" s="109"/>
      <c r="D602" s="109"/>
      <c r="E602" s="110"/>
      <c r="F602" s="111"/>
      <c r="I602" s="110"/>
      <c r="J602" s="111"/>
    </row>
    <row r="603" s="112" customFormat="true" ht="11.25" hidden="false" customHeight="false" outlineLevel="0" collapsed="false">
      <c r="A603" s="13"/>
      <c r="B603" s="109"/>
      <c r="C603" s="109"/>
      <c r="D603" s="109"/>
      <c r="E603" s="110"/>
      <c r="F603" s="111"/>
      <c r="I603" s="110"/>
      <c r="J603" s="111"/>
    </row>
    <row r="604" s="112" customFormat="true" ht="11.25" hidden="false" customHeight="false" outlineLevel="0" collapsed="false">
      <c r="A604" s="13"/>
      <c r="B604" s="109"/>
      <c r="C604" s="109"/>
      <c r="D604" s="109"/>
      <c r="E604" s="110"/>
      <c r="F604" s="111"/>
      <c r="I604" s="110"/>
      <c r="J604" s="111"/>
    </row>
    <row r="605" s="112" customFormat="true" ht="11.25" hidden="false" customHeight="false" outlineLevel="0" collapsed="false">
      <c r="A605" s="13"/>
      <c r="B605" s="109"/>
      <c r="C605" s="109"/>
      <c r="D605" s="109"/>
      <c r="E605" s="110"/>
      <c r="F605" s="111"/>
      <c r="I605" s="110"/>
      <c r="J605" s="111"/>
    </row>
    <row r="606" s="112" customFormat="true" ht="11.25" hidden="false" customHeight="false" outlineLevel="0" collapsed="false">
      <c r="A606" s="13"/>
      <c r="B606" s="109"/>
      <c r="C606" s="109"/>
      <c r="D606" s="109"/>
      <c r="E606" s="110"/>
      <c r="F606" s="111"/>
      <c r="I606" s="110"/>
      <c r="J606" s="111"/>
    </row>
    <row r="607" s="112" customFormat="true" ht="11.25" hidden="false" customHeight="false" outlineLevel="0" collapsed="false">
      <c r="A607" s="13"/>
      <c r="B607" s="109"/>
      <c r="C607" s="109"/>
      <c r="D607" s="109"/>
      <c r="E607" s="110"/>
      <c r="F607" s="111"/>
      <c r="I607" s="110"/>
      <c r="J607" s="111"/>
    </row>
    <row r="608" s="112" customFormat="true" ht="11.25" hidden="false" customHeight="false" outlineLevel="0" collapsed="false">
      <c r="A608" s="13"/>
      <c r="B608" s="109"/>
      <c r="C608" s="109"/>
      <c r="D608" s="109"/>
      <c r="E608" s="110"/>
      <c r="F608" s="111"/>
      <c r="I608" s="110"/>
      <c r="J608" s="111"/>
    </row>
    <row r="609" s="112" customFormat="true" ht="11.25" hidden="false" customHeight="false" outlineLevel="0" collapsed="false">
      <c r="A609" s="13"/>
      <c r="B609" s="109"/>
      <c r="C609" s="109"/>
      <c r="D609" s="109"/>
      <c r="E609" s="110"/>
      <c r="F609" s="111"/>
      <c r="I609" s="110"/>
      <c r="J609" s="111"/>
    </row>
    <row r="610" s="112" customFormat="true" ht="11.25" hidden="false" customHeight="false" outlineLevel="0" collapsed="false">
      <c r="A610" s="13"/>
      <c r="B610" s="109"/>
      <c r="C610" s="109"/>
      <c r="D610" s="109"/>
      <c r="E610" s="110"/>
      <c r="F610" s="111"/>
      <c r="I610" s="110"/>
      <c r="J610" s="111"/>
    </row>
    <row r="611" s="112" customFormat="true" ht="11.25" hidden="false" customHeight="false" outlineLevel="0" collapsed="false">
      <c r="A611" s="13"/>
      <c r="B611" s="109"/>
      <c r="C611" s="109"/>
      <c r="D611" s="109"/>
      <c r="E611" s="110"/>
      <c r="F611" s="111"/>
      <c r="I611" s="110"/>
      <c r="J611" s="111"/>
    </row>
    <row r="612" s="112" customFormat="true" ht="11.25" hidden="false" customHeight="false" outlineLevel="0" collapsed="false">
      <c r="A612" s="13"/>
      <c r="B612" s="109"/>
      <c r="C612" s="109"/>
      <c r="D612" s="109"/>
      <c r="E612" s="110"/>
      <c r="F612" s="111"/>
      <c r="I612" s="110"/>
      <c r="J612" s="111"/>
    </row>
    <row r="613" s="112" customFormat="true" ht="11.25" hidden="false" customHeight="false" outlineLevel="0" collapsed="false">
      <c r="A613" s="13"/>
      <c r="B613" s="109"/>
      <c r="C613" s="109"/>
      <c r="D613" s="109"/>
      <c r="E613" s="110"/>
      <c r="F613" s="111"/>
      <c r="I613" s="110"/>
      <c r="J613" s="111"/>
    </row>
    <row r="614" s="112" customFormat="true" ht="11.25" hidden="false" customHeight="false" outlineLevel="0" collapsed="false">
      <c r="A614" s="13"/>
      <c r="B614" s="109"/>
      <c r="C614" s="109"/>
      <c r="D614" s="109"/>
      <c r="E614" s="110"/>
      <c r="F614" s="111"/>
      <c r="I614" s="110"/>
      <c r="J614" s="111"/>
    </row>
    <row r="615" s="112" customFormat="true" ht="11.25" hidden="false" customHeight="false" outlineLevel="0" collapsed="false">
      <c r="A615" s="13"/>
      <c r="B615" s="109"/>
      <c r="C615" s="109"/>
      <c r="D615" s="109"/>
      <c r="E615" s="110"/>
      <c r="F615" s="111"/>
      <c r="I615" s="110"/>
      <c r="J615" s="111"/>
    </row>
    <row r="616" s="112" customFormat="true" ht="11.25" hidden="false" customHeight="false" outlineLevel="0" collapsed="false">
      <c r="A616" s="13"/>
      <c r="B616" s="109"/>
      <c r="C616" s="109"/>
      <c r="D616" s="109"/>
      <c r="E616" s="110"/>
      <c r="F616" s="111"/>
      <c r="I616" s="110"/>
      <c r="J616" s="111"/>
    </row>
    <row r="617" s="112" customFormat="true" ht="11.25" hidden="false" customHeight="false" outlineLevel="0" collapsed="false">
      <c r="A617" s="13"/>
      <c r="B617" s="109"/>
      <c r="C617" s="109"/>
      <c r="D617" s="109"/>
      <c r="E617" s="110"/>
      <c r="F617" s="111"/>
      <c r="I617" s="110"/>
      <c r="J617" s="111"/>
    </row>
    <row r="618" s="112" customFormat="true" ht="11.25" hidden="false" customHeight="false" outlineLevel="0" collapsed="false">
      <c r="A618" s="13"/>
      <c r="B618" s="109"/>
      <c r="C618" s="109"/>
      <c r="D618" s="109"/>
      <c r="E618" s="110"/>
      <c r="F618" s="111"/>
      <c r="I618" s="110"/>
      <c r="J618" s="111"/>
    </row>
    <row r="619" s="112" customFormat="true" ht="11.25" hidden="false" customHeight="false" outlineLevel="0" collapsed="false">
      <c r="A619" s="13"/>
      <c r="B619" s="109"/>
      <c r="C619" s="109"/>
      <c r="D619" s="109"/>
      <c r="E619" s="110"/>
      <c r="F619" s="111"/>
      <c r="I619" s="110"/>
      <c r="J619" s="111"/>
    </row>
    <row r="620" s="112" customFormat="true" ht="11.25" hidden="false" customHeight="false" outlineLevel="0" collapsed="false">
      <c r="A620" s="13"/>
      <c r="B620" s="109"/>
      <c r="C620" s="109"/>
      <c r="D620" s="109"/>
      <c r="E620" s="110"/>
      <c r="F620" s="111"/>
      <c r="I620" s="110"/>
      <c r="J620" s="111"/>
    </row>
    <row r="621" s="112" customFormat="true" ht="11.25" hidden="false" customHeight="false" outlineLevel="0" collapsed="false">
      <c r="A621" s="13"/>
      <c r="B621" s="109"/>
      <c r="C621" s="109"/>
      <c r="D621" s="109"/>
      <c r="E621" s="110"/>
      <c r="F621" s="111"/>
      <c r="I621" s="110"/>
      <c r="J621" s="111"/>
    </row>
    <row r="622" s="112" customFormat="true" ht="11.25" hidden="false" customHeight="false" outlineLevel="0" collapsed="false">
      <c r="A622" s="13"/>
      <c r="B622" s="109"/>
      <c r="C622" s="109"/>
      <c r="D622" s="109"/>
      <c r="E622" s="110"/>
      <c r="F622" s="111"/>
      <c r="I622" s="110"/>
      <c r="J622" s="111"/>
    </row>
    <row r="623" s="112" customFormat="true" ht="11.25" hidden="false" customHeight="false" outlineLevel="0" collapsed="false">
      <c r="A623" s="13"/>
      <c r="B623" s="109"/>
      <c r="C623" s="109"/>
      <c r="D623" s="109"/>
      <c r="E623" s="110"/>
      <c r="F623" s="111"/>
      <c r="I623" s="110"/>
      <c r="J623" s="111"/>
    </row>
    <row r="624" s="112" customFormat="true" ht="11.25" hidden="false" customHeight="false" outlineLevel="0" collapsed="false">
      <c r="A624" s="13"/>
      <c r="B624" s="109"/>
      <c r="C624" s="109"/>
      <c r="D624" s="109"/>
      <c r="E624" s="110"/>
      <c r="F624" s="111"/>
      <c r="I624" s="110"/>
      <c r="J624" s="111"/>
    </row>
    <row r="625" s="112" customFormat="true" ht="11.25" hidden="false" customHeight="false" outlineLevel="0" collapsed="false">
      <c r="A625" s="13"/>
      <c r="B625" s="109"/>
      <c r="C625" s="109"/>
      <c r="D625" s="109"/>
      <c r="E625" s="110"/>
      <c r="F625" s="111"/>
      <c r="I625" s="110"/>
      <c r="J625" s="111"/>
    </row>
    <row r="626" s="112" customFormat="true" ht="11.25" hidden="false" customHeight="false" outlineLevel="0" collapsed="false">
      <c r="A626" s="13"/>
      <c r="B626" s="109"/>
      <c r="C626" s="109"/>
      <c r="D626" s="109"/>
      <c r="E626" s="110"/>
      <c r="F626" s="111"/>
      <c r="I626" s="110"/>
      <c r="J626" s="111"/>
    </row>
    <row r="627" s="112" customFormat="true" ht="11.25" hidden="false" customHeight="false" outlineLevel="0" collapsed="false">
      <c r="A627" s="13"/>
      <c r="B627" s="109"/>
      <c r="C627" s="109"/>
      <c r="D627" s="109"/>
      <c r="E627" s="110"/>
      <c r="F627" s="111"/>
      <c r="I627" s="110"/>
      <c r="J627" s="111"/>
    </row>
    <row r="628" s="112" customFormat="true" ht="11.25" hidden="false" customHeight="false" outlineLevel="0" collapsed="false">
      <c r="A628" s="13"/>
      <c r="B628" s="109"/>
      <c r="C628" s="109"/>
      <c r="D628" s="109"/>
      <c r="E628" s="110"/>
      <c r="F628" s="111"/>
      <c r="I628" s="110"/>
      <c r="J628" s="111"/>
    </row>
    <row r="629" s="112" customFormat="true" ht="11.25" hidden="false" customHeight="false" outlineLevel="0" collapsed="false">
      <c r="A629" s="13"/>
      <c r="B629" s="109"/>
      <c r="C629" s="109"/>
      <c r="D629" s="109"/>
      <c r="E629" s="110"/>
      <c r="F629" s="111"/>
      <c r="I629" s="110"/>
      <c r="J629" s="111"/>
    </row>
    <row r="630" s="112" customFormat="true" ht="11.25" hidden="false" customHeight="false" outlineLevel="0" collapsed="false">
      <c r="A630" s="13"/>
      <c r="B630" s="109"/>
      <c r="C630" s="109"/>
      <c r="D630" s="109"/>
      <c r="E630" s="110"/>
      <c r="F630" s="111"/>
      <c r="I630" s="110"/>
      <c r="J630" s="111"/>
    </row>
    <row r="631" s="112" customFormat="true" ht="11.25" hidden="false" customHeight="false" outlineLevel="0" collapsed="false">
      <c r="A631" s="13"/>
      <c r="B631" s="109"/>
      <c r="C631" s="109"/>
      <c r="D631" s="109"/>
      <c r="E631" s="110"/>
      <c r="F631" s="111"/>
      <c r="I631" s="110"/>
      <c r="J631" s="111"/>
    </row>
    <row r="632" s="112" customFormat="true" ht="11.25" hidden="false" customHeight="false" outlineLevel="0" collapsed="false">
      <c r="A632" s="13"/>
      <c r="B632" s="109"/>
      <c r="C632" s="109"/>
      <c r="D632" s="109"/>
      <c r="E632" s="110"/>
      <c r="F632" s="111"/>
      <c r="I632" s="110"/>
      <c r="J632" s="111"/>
    </row>
    <row r="633" s="112" customFormat="true" ht="11.25" hidden="false" customHeight="false" outlineLevel="0" collapsed="false">
      <c r="A633" s="13"/>
      <c r="B633" s="109"/>
      <c r="C633" s="109"/>
      <c r="D633" s="109"/>
      <c r="E633" s="110"/>
      <c r="F633" s="111"/>
      <c r="I633" s="110"/>
      <c r="J633" s="111"/>
    </row>
    <row r="634" s="112" customFormat="true" ht="11.25" hidden="false" customHeight="false" outlineLevel="0" collapsed="false">
      <c r="A634" s="13"/>
      <c r="B634" s="109"/>
      <c r="C634" s="109"/>
      <c r="D634" s="109"/>
      <c r="E634" s="110"/>
      <c r="F634" s="111"/>
      <c r="I634" s="110"/>
      <c r="J634" s="111"/>
    </row>
    <row r="635" s="112" customFormat="true" ht="11.25" hidden="false" customHeight="false" outlineLevel="0" collapsed="false">
      <c r="A635" s="13"/>
      <c r="B635" s="109"/>
      <c r="C635" s="109"/>
      <c r="D635" s="109"/>
      <c r="E635" s="110"/>
      <c r="F635" s="111"/>
      <c r="I635" s="110"/>
      <c r="J635" s="111"/>
    </row>
    <row r="636" s="112" customFormat="true" ht="11.25" hidden="false" customHeight="false" outlineLevel="0" collapsed="false">
      <c r="A636" s="13"/>
      <c r="B636" s="109"/>
      <c r="C636" s="109"/>
      <c r="D636" s="109"/>
      <c r="E636" s="110"/>
      <c r="F636" s="111"/>
      <c r="I636" s="110"/>
      <c r="J636" s="111"/>
    </row>
    <row r="637" s="112" customFormat="true" ht="11.25" hidden="false" customHeight="false" outlineLevel="0" collapsed="false">
      <c r="A637" s="13"/>
      <c r="B637" s="109"/>
      <c r="C637" s="109"/>
      <c r="D637" s="109"/>
      <c r="E637" s="110"/>
      <c r="F637" s="111"/>
      <c r="I637" s="110"/>
      <c r="J637" s="111"/>
    </row>
    <row r="638" s="112" customFormat="true" ht="11.25" hidden="false" customHeight="false" outlineLevel="0" collapsed="false">
      <c r="A638" s="13"/>
      <c r="B638" s="109"/>
      <c r="C638" s="109"/>
      <c r="D638" s="109"/>
      <c r="E638" s="110"/>
      <c r="F638" s="111"/>
      <c r="I638" s="110"/>
      <c r="J638" s="111"/>
    </row>
    <row r="639" s="112" customFormat="true" ht="11.25" hidden="false" customHeight="false" outlineLevel="0" collapsed="false">
      <c r="A639" s="13"/>
      <c r="B639" s="109"/>
      <c r="C639" s="109"/>
      <c r="D639" s="109"/>
      <c r="E639" s="110"/>
      <c r="F639" s="111"/>
      <c r="I639" s="110"/>
      <c r="J639" s="111"/>
    </row>
    <row r="640" s="112" customFormat="true" ht="11.25" hidden="false" customHeight="false" outlineLevel="0" collapsed="false">
      <c r="A640" s="13"/>
      <c r="B640" s="109"/>
      <c r="C640" s="109"/>
      <c r="D640" s="109"/>
      <c r="E640" s="110"/>
      <c r="F640" s="111"/>
      <c r="I640" s="110"/>
      <c r="J640" s="111"/>
    </row>
    <row r="641" s="112" customFormat="true" ht="11.25" hidden="false" customHeight="false" outlineLevel="0" collapsed="false">
      <c r="A641" s="13"/>
      <c r="B641" s="109"/>
      <c r="C641" s="109"/>
      <c r="D641" s="109"/>
      <c r="E641" s="110"/>
      <c r="F641" s="111"/>
      <c r="I641" s="110"/>
      <c r="J641" s="111"/>
    </row>
    <row r="642" s="112" customFormat="true" ht="11.25" hidden="false" customHeight="false" outlineLevel="0" collapsed="false">
      <c r="A642" s="13"/>
      <c r="B642" s="109"/>
      <c r="C642" s="109"/>
      <c r="D642" s="109"/>
      <c r="E642" s="110"/>
      <c r="F642" s="111"/>
      <c r="I642" s="110"/>
      <c r="J642" s="111"/>
    </row>
    <row r="643" s="112" customFormat="true" ht="11.25" hidden="false" customHeight="false" outlineLevel="0" collapsed="false">
      <c r="A643" s="13"/>
      <c r="B643" s="109"/>
      <c r="C643" s="109"/>
      <c r="D643" s="109"/>
      <c r="E643" s="110"/>
      <c r="F643" s="111"/>
      <c r="I643" s="110"/>
      <c r="J643" s="111"/>
    </row>
    <row r="644" s="112" customFormat="true" ht="11.25" hidden="false" customHeight="false" outlineLevel="0" collapsed="false">
      <c r="A644" s="13"/>
      <c r="B644" s="109"/>
      <c r="C644" s="109"/>
      <c r="D644" s="109"/>
      <c r="E644" s="110"/>
      <c r="F644" s="111"/>
      <c r="I644" s="110"/>
      <c r="J644" s="111"/>
    </row>
    <row r="645" s="112" customFormat="true" ht="11.25" hidden="false" customHeight="false" outlineLevel="0" collapsed="false">
      <c r="A645" s="13"/>
      <c r="B645" s="109"/>
      <c r="C645" s="109"/>
      <c r="D645" s="109"/>
      <c r="E645" s="110"/>
      <c r="F645" s="111"/>
      <c r="I645" s="110"/>
      <c r="J645" s="111"/>
    </row>
    <row r="646" s="112" customFormat="true" ht="11.25" hidden="false" customHeight="false" outlineLevel="0" collapsed="false">
      <c r="A646" s="13"/>
      <c r="B646" s="109"/>
      <c r="C646" s="109"/>
      <c r="D646" s="109"/>
      <c r="E646" s="110"/>
      <c r="F646" s="111"/>
      <c r="I646" s="110"/>
      <c r="J646" s="111"/>
    </row>
    <row r="647" s="112" customFormat="true" ht="11.25" hidden="false" customHeight="false" outlineLevel="0" collapsed="false">
      <c r="A647" s="13"/>
      <c r="B647" s="109"/>
      <c r="C647" s="109"/>
      <c r="D647" s="109"/>
      <c r="E647" s="110"/>
      <c r="F647" s="111"/>
      <c r="I647" s="110"/>
      <c r="J647" s="111"/>
    </row>
    <row r="648" s="112" customFormat="true" ht="11.25" hidden="false" customHeight="false" outlineLevel="0" collapsed="false">
      <c r="A648" s="13"/>
      <c r="B648" s="109"/>
      <c r="C648" s="109"/>
      <c r="D648" s="109"/>
      <c r="E648" s="110"/>
      <c r="F648" s="111"/>
      <c r="I648" s="110"/>
      <c r="J648" s="111"/>
    </row>
    <row r="649" s="112" customFormat="true" ht="11.25" hidden="false" customHeight="false" outlineLevel="0" collapsed="false">
      <c r="A649" s="13"/>
      <c r="B649" s="109"/>
      <c r="C649" s="109"/>
      <c r="D649" s="109"/>
      <c r="E649" s="110"/>
      <c r="F649" s="111"/>
      <c r="I649" s="110"/>
      <c r="J649" s="111"/>
    </row>
    <row r="650" s="112" customFormat="true" ht="11.25" hidden="false" customHeight="false" outlineLevel="0" collapsed="false">
      <c r="A650" s="13"/>
      <c r="B650" s="109"/>
      <c r="C650" s="109"/>
      <c r="D650" s="109"/>
      <c r="E650" s="110"/>
      <c r="F650" s="111"/>
      <c r="I650" s="110"/>
      <c r="J650" s="111"/>
    </row>
    <row r="651" s="112" customFormat="true" ht="11.25" hidden="false" customHeight="false" outlineLevel="0" collapsed="false">
      <c r="A651" s="13"/>
      <c r="B651" s="109"/>
      <c r="C651" s="109"/>
      <c r="D651" s="109"/>
      <c r="E651" s="110"/>
      <c r="F651" s="111"/>
      <c r="I651" s="110"/>
      <c r="J651" s="111"/>
    </row>
    <row r="652" s="112" customFormat="true" ht="11.25" hidden="false" customHeight="false" outlineLevel="0" collapsed="false">
      <c r="A652" s="13"/>
      <c r="B652" s="109"/>
      <c r="C652" s="109"/>
      <c r="D652" s="109"/>
      <c r="E652" s="110"/>
      <c r="F652" s="111"/>
      <c r="I652" s="110"/>
      <c r="J652" s="111"/>
    </row>
    <row r="653" s="112" customFormat="true" ht="11.25" hidden="false" customHeight="false" outlineLevel="0" collapsed="false">
      <c r="A653" s="13"/>
      <c r="B653" s="109"/>
      <c r="C653" s="109"/>
      <c r="D653" s="109"/>
      <c r="E653" s="110"/>
      <c r="F653" s="111"/>
      <c r="I653" s="110"/>
      <c r="J653" s="111"/>
    </row>
    <row r="654" s="112" customFormat="true" ht="11.25" hidden="false" customHeight="false" outlineLevel="0" collapsed="false">
      <c r="A654" s="13"/>
      <c r="B654" s="109"/>
      <c r="C654" s="109"/>
      <c r="D654" s="109"/>
      <c r="E654" s="110"/>
      <c r="F654" s="111"/>
      <c r="I654" s="110"/>
      <c r="J654" s="111"/>
    </row>
    <row r="655" s="112" customFormat="true" ht="11.25" hidden="false" customHeight="false" outlineLevel="0" collapsed="false">
      <c r="A655" s="13"/>
      <c r="B655" s="109"/>
      <c r="C655" s="109"/>
      <c r="D655" s="109"/>
      <c r="E655" s="110"/>
      <c r="F655" s="111"/>
      <c r="I655" s="110"/>
      <c r="J655" s="111"/>
    </row>
    <row r="656" s="112" customFormat="true" ht="11.25" hidden="false" customHeight="false" outlineLevel="0" collapsed="false">
      <c r="A656" s="13"/>
      <c r="B656" s="109"/>
      <c r="C656" s="109"/>
      <c r="D656" s="109"/>
      <c r="E656" s="110"/>
      <c r="F656" s="111"/>
      <c r="I656" s="110"/>
      <c r="J656" s="111"/>
    </row>
    <row r="657" s="112" customFormat="true" ht="11.25" hidden="false" customHeight="false" outlineLevel="0" collapsed="false">
      <c r="A657" s="13"/>
      <c r="B657" s="109"/>
      <c r="C657" s="109"/>
      <c r="D657" s="109"/>
      <c r="E657" s="110"/>
      <c r="F657" s="111"/>
      <c r="I657" s="110"/>
      <c r="J657" s="111"/>
    </row>
    <row r="658" s="112" customFormat="true" ht="11.25" hidden="false" customHeight="false" outlineLevel="0" collapsed="false">
      <c r="A658" s="13"/>
      <c r="B658" s="109"/>
      <c r="C658" s="109"/>
      <c r="D658" s="109"/>
      <c r="E658" s="110"/>
      <c r="F658" s="111"/>
      <c r="I658" s="110"/>
      <c r="J658" s="111"/>
    </row>
    <row r="659" s="112" customFormat="true" ht="11.25" hidden="false" customHeight="false" outlineLevel="0" collapsed="false">
      <c r="A659" s="13"/>
      <c r="B659" s="109"/>
      <c r="C659" s="109"/>
      <c r="D659" s="109"/>
      <c r="E659" s="110"/>
      <c r="F659" s="111"/>
      <c r="I659" s="110"/>
      <c r="J659" s="111"/>
    </row>
    <row r="660" s="112" customFormat="true" ht="11.25" hidden="false" customHeight="false" outlineLevel="0" collapsed="false">
      <c r="A660" s="13"/>
      <c r="B660" s="109"/>
      <c r="C660" s="109"/>
      <c r="D660" s="109"/>
      <c r="E660" s="110"/>
      <c r="F660" s="111"/>
      <c r="I660" s="110"/>
      <c r="J660" s="111"/>
    </row>
    <row r="661" s="112" customFormat="true" ht="11.25" hidden="false" customHeight="false" outlineLevel="0" collapsed="false">
      <c r="A661" s="13"/>
      <c r="B661" s="109"/>
      <c r="C661" s="109"/>
      <c r="D661" s="109"/>
      <c r="E661" s="110"/>
      <c r="F661" s="111"/>
      <c r="I661" s="110"/>
      <c r="J661" s="111"/>
    </row>
    <row r="662" s="112" customFormat="true" ht="11.25" hidden="false" customHeight="false" outlineLevel="0" collapsed="false">
      <c r="A662" s="13"/>
      <c r="B662" s="109"/>
      <c r="C662" s="109"/>
      <c r="D662" s="109"/>
      <c r="E662" s="110"/>
      <c r="F662" s="111"/>
      <c r="I662" s="110"/>
      <c r="J662" s="111"/>
    </row>
    <row r="663" s="112" customFormat="true" ht="11.25" hidden="false" customHeight="false" outlineLevel="0" collapsed="false">
      <c r="A663" s="13"/>
      <c r="B663" s="109"/>
      <c r="C663" s="109"/>
      <c r="D663" s="109"/>
      <c r="E663" s="110"/>
      <c r="F663" s="111"/>
      <c r="I663" s="110"/>
      <c r="J663" s="111"/>
    </row>
    <row r="664" s="112" customFormat="true" ht="11.25" hidden="false" customHeight="false" outlineLevel="0" collapsed="false">
      <c r="A664" s="13"/>
      <c r="B664" s="109"/>
      <c r="C664" s="109"/>
      <c r="D664" s="109"/>
      <c r="E664" s="110"/>
      <c r="F664" s="111"/>
      <c r="I664" s="110"/>
      <c r="J664" s="111"/>
    </row>
    <row r="665" s="112" customFormat="true" ht="11.25" hidden="false" customHeight="false" outlineLevel="0" collapsed="false">
      <c r="A665" s="13"/>
      <c r="B665" s="109"/>
      <c r="C665" s="109"/>
      <c r="D665" s="109"/>
      <c r="E665" s="110"/>
      <c r="F665" s="111"/>
      <c r="I665" s="110"/>
      <c r="J665" s="111"/>
    </row>
    <row r="666" s="112" customFormat="true" ht="11.25" hidden="false" customHeight="false" outlineLevel="0" collapsed="false">
      <c r="A666" s="13"/>
      <c r="B666" s="109"/>
      <c r="C666" s="109"/>
      <c r="D666" s="109"/>
      <c r="E666" s="110"/>
      <c r="F666" s="111"/>
      <c r="I666" s="110"/>
      <c r="J666" s="111"/>
    </row>
    <row r="667" s="112" customFormat="true" ht="11.25" hidden="false" customHeight="false" outlineLevel="0" collapsed="false">
      <c r="A667" s="13"/>
      <c r="B667" s="109"/>
      <c r="C667" s="109"/>
      <c r="D667" s="109"/>
      <c r="E667" s="110"/>
      <c r="F667" s="111"/>
      <c r="I667" s="110"/>
      <c r="J667" s="111"/>
    </row>
    <row r="668" s="112" customFormat="true" ht="11.25" hidden="false" customHeight="false" outlineLevel="0" collapsed="false">
      <c r="A668" s="13"/>
      <c r="B668" s="109"/>
      <c r="C668" s="109"/>
      <c r="D668" s="109"/>
      <c r="E668" s="110"/>
      <c r="F668" s="111"/>
      <c r="I668" s="110"/>
      <c r="J668" s="111"/>
    </row>
    <row r="669" s="112" customFormat="true" ht="11.25" hidden="false" customHeight="false" outlineLevel="0" collapsed="false">
      <c r="A669" s="13"/>
      <c r="B669" s="109"/>
      <c r="C669" s="109"/>
      <c r="D669" s="109"/>
      <c r="E669" s="110"/>
      <c r="F669" s="111"/>
      <c r="I669" s="110"/>
      <c r="J669" s="111"/>
    </row>
    <row r="670" s="112" customFormat="true" ht="11.25" hidden="false" customHeight="false" outlineLevel="0" collapsed="false">
      <c r="A670" s="13"/>
      <c r="B670" s="109"/>
      <c r="C670" s="109"/>
      <c r="D670" s="109"/>
      <c r="E670" s="110"/>
      <c r="F670" s="111"/>
      <c r="I670" s="110"/>
      <c r="J670" s="111"/>
    </row>
    <row r="671" s="112" customFormat="true" ht="11.25" hidden="false" customHeight="false" outlineLevel="0" collapsed="false">
      <c r="A671" s="13"/>
      <c r="B671" s="109"/>
      <c r="C671" s="109"/>
      <c r="D671" s="109"/>
      <c r="E671" s="110"/>
      <c r="F671" s="111"/>
      <c r="I671" s="110"/>
      <c r="J671" s="111"/>
    </row>
    <row r="672" s="112" customFormat="true" ht="11.25" hidden="false" customHeight="false" outlineLevel="0" collapsed="false">
      <c r="A672" s="13"/>
      <c r="B672" s="109"/>
      <c r="C672" s="109"/>
      <c r="D672" s="109"/>
      <c r="E672" s="110"/>
      <c r="F672" s="111"/>
      <c r="I672" s="110"/>
      <c r="J672" s="111"/>
    </row>
    <row r="673" s="112" customFormat="true" ht="11.25" hidden="false" customHeight="false" outlineLevel="0" collapsed="false">
      <c r="A673" s="13"/>
      <c r="B673" s="109"/>
      <c r="C673" s="109"/>
      <c r="D673" s="109"/>
      <c r="E673" s="110"/>
      <c r="F673" s="111"/>
      <c r="I673" s="110"/>
      <c r="J673" s="111"/>
    </row>
    <row r="674" s="112" customFormat="true" ht="11.25" hidden="false" customHeight="false" outlineLevel="0" collapsed="false">
      <c r="A674" s="13"/>
      <c r="B674" s="109"/>
      <c r="C674" s="109"/>
      <c r="D674" s="109"/>
      <c r="E674" s="110"/>
      <c r="F674" s="111"/>
      <c r="I674" s="110"/>
      <c r="J674" s="111"/>
    </row>
    <row r="675" s="112" customFormat="true" ht="11.25" hidden="false" customHeight="false" outlineLevel="0" collapsed="false">
      <c r="A675" s="13"/>
      <c r="B675" s="109"/>
      <c r="C675" s="109"/>
      <c r="D675" s="109"/>
      <c r="E675" s="110"/>
      <c r="F675" s="111"/>
      <c r="I675" s="110"/>
      <c r="J675" s="111"/>
    </row>
    <row r="676" s="112" customFormat="true" ht="11.25" hidden="false" customHeight="false" outlineLevel="0" collapsed="false">
      <c r="A676" s="13"/>
      <c r="B676" s="109"/>
      <c r="C676" s="109"/>
      <c r="D676" s="109"/>
      <c r="E676" s="110"/>
      <c r="F676" s="111"/>
      <c r="I676" s="110"/>
      <c r="J676" s="111"/>
    </row>
    <row r="677" s="112" customFormat="true" ht="11.25" hidden="false" customHeight="false" outlineLevel="0" collapsed="false">
      <c r="A677" s="13"/>
      <c r="B677" s="109"/>
      <c r="C677" s="109"/>
      <c r="D677" s="109"/>
      <c r="E677" s="110"/>
      <c r="F677" s="111"/>
      <c r="I677" s="110"/>
      <c r="J677" s="111"/>
    </row>
    <row r="678" s="112" customFormat="true" ht="11.25" hidden="false" customHeight="false" outlineLevel="0" collapsed="false">
      <c r="A678" s="13"/>
      <c r="B678" s="109"/>
      <c r="C678" s="109"/>
      <c r="D678" s="109"/>
      <c r="E678" s="110"/>
      <c r="F678" s="111"/>
      <c r="I678" s="110"/>
      <c r="J678" s="111"/>
    </row>
    <row r="679" s="112" customFormat="true" ht="11.25" hidden="false" customHeight="false" outlineLevel="0" collapsed="false">
      <c r="A679" s="13"/>
      <c r="B679" s="109"/>
      <c r="C679" s="109"/>
      <c r="D679" s="109"/>
      <c r="E679" s="110"/>
      <c r="F679" s="111"/>
      <c r="I679" s="110"/>
      <c r="J679" s="111"/>
    </row>
    <row r="680" s="112" customFormat="true" ht="11.25" hidden="false" customHeight="false" outlineLevel="0" collapsed="false">
      <c r="A680" s="13"/>
      <c r="B680" s="109"/>
      <c r="C680" s="109"/>
      <c r="D680" s="109"/>
      <c r="E680" s="110"/>
      <c r="F680" s="111"/>
      <c r="I680" s="110"/>
      <c r="J680" s="111"/>
    </row>
    <row r="681" s="112" customFormat="true" ht="11.25" hidden="false" customHeight="false" outlineLevel="0" collapsed="false">
      <c r="A681" s="13"/>
      <c r="B681" s="109"/>
      <c r="C681" s="109"/>
      <c r="D681" s="109"/>
      <c r="E681" s="110"/>
      <c r="F681" s="111"/>
      <c r="I681" s="110"/>
      <c r="J681" s="111"/>
    </row>
    <row r="682" s="112" customFormat="true" ht="11.25" hidden="false" customHeight="false" outlineLevel="0" collapsed="false">
      <c r="A682" s="13"/>
      <c r="B682" s="109"/>
      <c r="C682" s="109"/>
      <c r="D682" s="109"/>
      <c r="E682" s="110"/>
      <c r="F682" s="111"/>
      <c r="I682" s="110"/>
      <c r="J682" s="111"/>
    </row>
    <row r="683" s="112" customFormat="true" ht="11.25" hidden="false" customHeight="false" outlineLevel="0" collapsed="false">
      <c r="A683" s="13"/>
      <c r="B683" s="109"/>
      <c r="C683" s="109"/>
      <c r="D683" s="109"/>
      <c r="E683" s="110"/>
      <c r="F683" s="111"/>
      <c r="I683" s="110"/>
      <c r="J683" s="111"/>
    </row>
    <row r="684" s="112" customFormat="true" ht="11.25" hidden="false" customHeight="false" outlineLevel="0" collapsed="false">
      <c r="A684" s="13"/>
      <c r="B684" s="109"/>
      <c r="C684" s="109"/>
      <c r="D684" s="109"/>
      <c r="E684" s="110"/>
      <c r="F684" s="111"/>
      <c r="I684" s="110"/>
      <c r="J684" s="111"/>
    </row>
    <row r="685" s="112" customFormat="true" ht="11.25" hidden="false" customHeight="false" outlineLevel="0" collapsed="false">
      <c r="A685" s="13"/>
      <c r="B685" s="109"/>
      <c r="C685" s="109"/>
      <c r="D685" s="109"/>
      <c r="E685" s="110"/>
      <c r="F685" s="111"/>
      <c r="I685" s="110"/>
      <c r="J685" s="111"/>
    </row>
    <row r="686" s="112" customFormat="true" ht="11.25" hidden="false" customHeight="false" outlineLevel="0" collapsed="false">
      <c r="A686" s="13"/>
      <c r="B686" s="109"/>
      <c r="C686" s="109"/>
      <c r="D686" s="109"/>
      <c r="E686" s="110"/>
      <c r="F686" s="111"/>
      <c r="I686" s="110"/>
      <c r="J686" s="111"/>
    </row>
    <row r="687" s="112" customFormat="true" ht="11.25" hidden="false" customHeight="false" outlineLevel="0" collapsed="false">
      <c r="A687" s="13"/>
      <c r="B687" s="109"/>
      <c r="C687" s="109"/>
      <c r="D687" s="109"/>
      <c r="E687" s="110"/>
      <c r="F687" s="111"/>
      <c r="I687" s="110"/>
      <c r="J687" s="111"/>
    </row>
    <row r="688" s="112" customFormat="true" ht="11.25" hidden="false" customHeight="false" outlineLevel="0" collapsed="false">
      <c r="A688" s="13"/>
      <c r="B688" s="109"/>
      <c r="C688" s="109"/>
      <c r="D688" s="109"/>
      <c r="E688" s="110"/>
      <c r="F688" s="111"/>
      <c r="I688" s="110"/>
      <c r="J688" s="111"/>
    </row>
    <row r="689" s="112" customFormat="true" ht="11.25" hidden="false" customHeight="false" outlineLevel="0" collapsed="false">
      <c r="A689" s="13"/>
      <c r="B689" s="109"/>
      <c r="C689" s="109"/>
      <c r="D689" s="109"/>
      <c r="E689" s="110"/>
      <c r="F689" s="111"/>
      <c r="I689" s="110"/>
      <c r="J689" s="111"/>
    </row>
    <row r="690" s="112" customFormat="true" ht="11.25" hidden="false" customHeight="false" outlineLevel="0" collapsed="false">
      <c r="A690" s="13"/>
      <c r="B690" s="109"/>
      <c r="C690" s="109"/>
      <c r="D690" s="109"/>
      <c r="E690" s="110"/>
      <c r="F690" s="111"/>
      <c r="I690" s="110"/>
      <c r="J690" s="111"/>
    </row>
    <row r="691" s="112" customFormat="true" ht="11.25" hidden="false" customHeight="false" outlineLevel="0" collapsed="false">
      <c r="A691" s="13"/>
      <c r="B691" s="109"/>
      <c r="C691" s="109"/>
      <c r="D691" s="109"/>
      <c r="E691" s="110"/>
      <c r="F691" s="111"/>
      <c r="I691" s="110"/>
      <c r="J691" s="111"/>
    </row>
    <row r="692" s="112" customFormat="true" ht="11.25" hidden="false" customHeight="false" outlineLevel="0" collapsed="false">
      <c r="A692" s="13"/>
      <c r="B692" s="109"/>
      <c r="C692" s="109"/>
      <c r="D692" s="109"/>
      <c r="E692" s="110"/>
      <c r="F692" s="111"/>
      <c r="I692" s="110"/>
      <c r="J692" s="111"/>
    </row>
    <row r="693" s="112" customFormat="true" ht="11.25" hidden="false" customHeight="false" outlineLevel="0" collapsed="false">
      <c r="A693" s="13"/>
      <c r="B693" s="109"/>
      <c r="C693" s="109"/>
      <c r="D693" s="109"/>
      <c r="E693" s="110"/>
      <c r="F693" s="111"/>
      <c r="I693" s="110"/>
      <c r="J693" s="111"/>
    </row>
    <row r="694" s="112" customFormat="true" ht="11.25" hidden="false" customHeight="false" outlineLevel="0" collapsed="false">
      <c r="A694" s="13"/>
      <c r="B694" s="109"/>
      <c r="C694" s="109"/>
      <c r="D694" s="109"/>
      <c r="E694" s="110"/>
      <c r="F694" s="111"/>
      <c r="I694" s="110"/>
      <c r="J694" s="111"/>
    </row>
    <row r="695" s="112" customFormat="true" ht="11.25" hidden="false" customHeight="false" outlineLevel="0" collapsed="false">
      <c r="A695" s="13"/>
      <c r="B695" s="109"/>
      <c r="C695" s="109"/>
      <c r="D695" s="109"/>
      <c r="E695" s="110"/>
      <c r="F695" s="111"/>
      <c r="I695" s="110"/>
      <c r="J695" s="111"/>
    </row>
    <row r="696" s="112" customFormat="true" ht="11.25" hidden="false" customHeight="false" outlineLevel="0" collapsed="false">
      <c r="A696" s="13"/>
      <c r="B696" s="109"/>
      <c r="C696" s="109"/>
      <c r="D696" s="109"/>
      <c r="E696" s="110"/>
      <c r="F696" s="111"/>
      <c r="I696" s="110"/>
      <c r="J696" s="111"/>
    </row>
    <row r="697" s="112" customFormat="true" ht="11.25" hidden="false" customHeight="false" outlineLevel="0" collapsed="false">
      <c r="A697" s="13"/>
      <c r="B697" s="109"/>
      <c r="C697" s="109"/>
      <c r="D697" s="109"/>
      <c r="E697" s="110"/>
      <c r="F697" s="111"/>
      <c r="I697" s="110"/>
      <c r="J697" s="111"/>
    </row>
    <row r="698" s="112" customFormat="true" ht="11.25" hidden="false" customHeight="false" outlineLevel="0" collapsed="false">
      <c r="A698" s="13"/>
      <c r="B698" s="109"/>
      <c r="C698" s="109"/>
      <c r="D698" s="109"/>
      <c r="E698" s="110"/>
      <c r="F698" s="111"/>
      <c r="I698" s="110"/>
      <c r="J698" s="111"/>
    </row>
    <row r="699" s="112" customFormat="true" ht="11.25" hidden="false" customHeight="false" outlineLevel="0" collapsed="false">
      <c r="A699" s="13"/>
      <c r="B699" s="109"/>
      <c r="C699" s="109"/>
      <c r="D699" s="109"/>
      <c r="E699" s="110"/>
      <c r="F699" s="111"/>
      <c r="I699" s="110"/>
      <c r="J699" s="111"/>
    </row>
    <row r="700" s="112" customFormat="true" ht="11.25" hidden="false" customHeight="false" outlineLevel="0" collapsed="false">
      <c r="A700" s="13"/>
      <c r="B700" s="109"/>
      <c r="C700" s="109"/>
      <c r="D700" s="109"/>
      <c r="E700" s="110"/>
      <c r="F700" s="111"/>
      <c r="I700" s="110"/>
      <c r="J700" s="111"/>
    </row>
    <row r="701" s="112" customFormat="true" ht="11.25" hidden="false" customHeight="false" outlineLevel="0" collapsed="false">
      <c r="A701" s="13"/>
      <c r="B701" s="109"/>
      <c r="C701" s="109"/>
      <c r="D701" s="109"/>
      <c r="E701" s="110"/>
      <c r="F701" s="111"/>
      <c r="I701" s="110"/>
      <c r="J701" s="111"/>
    </row>
    <row r="702" s="112" customFormat="true" ht="11.25" hidden="false" customHeight="false" outlineLevel="0" collapsed="false">
      <c r="A702" s="13"/>
      <c r="B702" s="109"/>
      <c r="C702" s="109"/>
      <c r="D702" s="109"/>
      <c r="E702" s="110"/>
      <c r="F702" s="111"/>
      <c r="I702" s="110"/>
      <c r="J702" s="111"/>
    </row>
    <row r="703" s="112" customFormat="true" ht="11.25" hidden="false" customHeight="false" outlineLevel="0" collapsed="false">
      <c r="A703" s="13"/>
      <c r="B703" s="109"/>
      <c r="C703" s="109"/>
      <c r="D703" s="109"/>
      <c r="E703" s="110"/>
      <c r="F703" s="111"/>
      <c r="I703" s="110"/>
      <c r="J703" s="111"/>
    </row>
    <row r="704" s="112" customFormat="true" ht="11.25" hidden="false" customHeight="false" outlineLevel="0" collapsed="false">
      <c r="A704" s="13"/>
      <c r="B704" s="109"/>
      <c r="C704" s="109"/>
      <c r="D704" s="109"/>
      <c r="E704" s="110"/>
      <c r="F704" s="111"/>
      <c r="I704" s="110"/>
      <c r="J704" s="111"/>
    </row>
    <row r="705" s="112" customFormat="true" ht="11.25" hidden="false" customHeight="false" outlineLevel="0" collapsed="false">
      <c r="A705" s="13"/>
      <c r="B705" s="109"/>
      <c r="C705" s="109"/>
      <c r="D705" s="109"/>
      <c r="E705" s="110"/>
      <c r="F705" s="111"/>
      <c r="I705" s="110"/>
      <c r="J705" s="111"/>
    </row>
    <row r="706" s="112" customFormat="true" ht="11.25" hidden="false" customHeight="false" outlineLevel="0" collapsed="false">
      <c r="A706" s="13"/>
      <c r="B706" s="109"/>
      <c r="C706" s="109"/>
      <c r="D706" s="109"/>
      <c r="E706" s="110"/>
      <c r="F706" s="111"/>
      <c r="I706" s="110"/>
      <c r="J706" s="111"/>
    </row>
    <row r="707" s="112" customFormat="true" ht="11.25" hidden="false" customHeight="false" outlineLevel="0" collapsed="false">
      <c r="A707" s="13"/>
      <c r="B707" s="109"/>
      <c r="C707" s="109"/>
      <c r="D707" s="109"/>
      <c r="E707" s="110"/>
      <c r="F707" s="111"/>
      <c r="I707" s="110"/>
      <c r="J707" s="111"/>
    </row>
    <row r="708" s="112" customFormat="true" ht="11.25" hidden="false" customHeight="false" outlineLevel="0" collapsed="false">
      <c r="A708" s="13"/>
      <c r="B708" s="109"/>
      <c r="C708" s="109"/>
      <c r="D708" s="109"/>
      <c r="E708" s="110"/>
      <c r="F708" s="111"/>
      <c r="I708" s="110"/>
      <c r="J708" s="111"/>
    </row>
    <row r="709" s="112" customFormat="true" ht="11.25" hidden="false" customHeight="false" outlineLevel="0" collapsed="false">
      <c r="A709" s="13"/>
      <c r="B709" s="109"/>
      <c r="C709" s="109"/>
      <c r="D709" s="109"/>
      <c r="E709" s="110"/>
      <c r="F709" s="111"/>
      <c r="I709" s="110"/>
      <c r="J709" s="111"/>
    </row>
    <row r="710" s="112" customFormat="true" ht="11.25" hidden="false" customHeight="false" outlineLevel="0" collapsed="false">
      <c r="A710" s="13"/>
      <c r="B710" s="109"/>
      <c r="C710" s="109"/>
      <c r="D710" s="109"/>
      <c r="E710" s="110"/>
      <c r="F710" s="111"/>
      <c r="I710" s="110"/>
      <c r="J710" s="111"/>
    </row>
    <row r="711" s="112" customFormat="true" ht="11.25" hidden="false" customHeight="false" outlineLevel="0" collapsed="false">
      <c r="A711" s="13"/>
      <c r="B711" s="109"/>
      <c r="C711" s="109"/>
      <c r="D711" s="109"/>
      <c r="E711" s="110"/>
      <c r="F711" s="111"/>
      <c r="I711" s="110"/>
      <c r="J711" s="111"/>
    </row>
    <row r="712" s="112" customFormat="true" ht="11.25" hidden="false" customHeight="false" outlineLevel="0" collapsed="false">
      <c r="A712" s="13"/>
      <c r="B712" s="109"/>
      <c r="C712" s="109"/>
      <c r="D712" s="109"/>
      <c r="E712" s="110"/>
      <c r="F712" s="111"/>
      <c r="I712" s="110"/>
      <c r="J712" s="111"/>
    </row>
    <row r="713" s="112" customFormat="true" ht="11.25" hidden="false" customHeight="false" outlineLevel="0" collapsed="false">
      <c r="A713" s="13"/>
      <c r="B713" s="109"/>
      <c r="C713" s="109"/>
      <c r="D713" s="109"/>
      <c r="E713" s="110"/>
      <c r="F713" s="111"/>
      <c r="I713" s="110"/>
      <c r="J713" s="111"/>
    </row>
    <row r="714" s="112" customFormat="true" ht="11.25" hidden="false" customHeight="false" outlineLevel="0" collapsed="false">
      <c r="A714" s="13"/>
      <c r="B714" s="109"/>
      <c r="C714" s="109"/>
      <c r="D714" s="109"/>
      <c r="E714" s="110"/>
      <c r="F714" s="111"/>
      <c r="I714" s="110"/>
      <c r="J714" s="111"/>
    </row>
    <row r="715" s="112" customFormat="true" ht="11.25" hidden="false" customHeight="false" outlineLevel="0" collapsed="false">
      <c r="A715" s="13"/>
      <c r="B715" s="109"/>
      <c r="C715" s="109"/>
      <c r="D715" s="109"/>
      <c r="E715" s="110"/>
      <c r="F715" s="111"/>
      <c r="I715" s="110"/>
      <c r="J715" s="111"/>
    </row>
    <row r="716" s="112" customFormat="true" ht="11.25" hidden="false" customHeight="false" outlineLevel="0" collapsed="false">
      <c r="A716" s="13"/>
      <c r="B716" s="109"/>
      <c r="C716" s="109"/>
      <c r="D716" s="109"/>
      <c r="E716" s="110"/>
      <c r="F716" s="111"/>
      <c r="I716" s="110"/>
      <c r="J716" s="111"/>
    </row>
    <row r="717" s="112" customFormat="true" ht="11.25" hidden="false" customHeight="false" outlineLevel="0" collapsed="false">
      <c r="A717" s="13"/>
      <c r="B717" s="109"/>
      <c r="C717" s="109"/>
      <c r="D717" s="109"/>
      <c r="E717" s="110"/>
      <c r="F717" s="111"/>
      <c r="I717" s="110"/>
      <c r="J717" s="111"/>
    </row>
    <row r="718" s="112" customFormat="true" ht="11.25" hidden="false" customHeight="false" outlineLevel="0" collapsed="false">
      <c r="A718" s="13"/>
      <c r="B718" s="109"/>
      <c r="C718" s="109"/>
      <c r="D718" s="109"/>
      <c r="E718" s="110"/>
      <c r="F718" s="111"/>
      <c r="I718" s="110"/>
      <c r="J718" s="111"/>
    </row>
    <row r="719" s="112" customFormat="true" ht="11.25" hidden="false" customHeight="false" outlineLevel="0" collapsed="false">
      <c r="A719" s="13"/>
      <c r="B719" s="109"/>
      <c r="C719" s="109"/>
      <c r="D719" s="109"/>
      <c r="E719" s="110"/>
      <c r="F719" s="111"/>
      <c r="I719" s="110"/>
      <c r="J719" s="111"/>
    </row>
    <row r="720" s="112" customFormat="true" ht="11.25" hidden="false" customHeight="false" outlineLevel="0" collapsed="false">
      <c r="A720" s="13"/>
      <c r="B720" s="109"/>
      <c r="C720" s="109"/>
      <c r="D720" s="109"/>
      <c r="E720" s="110"/>
      <c r="F720" s="111"/>
      <c r="I720" s="110"/>
      <c r="J720" s="111"/>
    </row>
    <row r="721" s="112" customFormat="true" ht="11.25" hidden="false" customHeight="false" outlineLevel="0" collapsed="false">
      <c r="A721" s="13"/>
      <c r="B721" s="109"/>
      <c r="C721" s="109"/>
      <c r="D721" s="109"/>
      <c r="E721" s="110"/>
      <c r="F721" s="111"/>
      <c r="I721" s="110"/>
      <c r="J721" s="111"/>
    </row>
    <row r="722" s="112" customFormat="true" ht="11.25" hidden="false" customHeight="false" outlineLevel="0" collapsed="false">
      <c r="A722" s="13"/>
      <c r="B722" s="109"/>
      <c r="C722" s="109"/>
      <c r="D722" s="109"/>
      <c r="E722" s="110"/>
      <c r="F722" s="111"/>
      <c r="I722" s="110"/>
      <c r="J722" s="111"/>
    </row>
    <row r="723" s="112" customFormat="true" ht="11.25" hidden="false" customHeight="false" outlineLevel="0" collapsed="false">
      <c r="A723" s="13"/>
      <c r="B723" s="109"/>
      <c r="C723" s="109"/>
      <c r="D723" s="109"/>
      <c r="E723" s="110"/>
      <c r="F723" s="111"/>
      <c r="I723" s="110"/>
      <c r="J723" s="111"/>
    </row>
    <row r="724" s="112" customFormat="true" ht="11.25" hidden="false" customHeight="false" outlineLevel="0" collapsed="false">
      <c r="A724" s="13"/>
      <c r="B724" s="109"/>
      <c r="C724" s="109"/>
      <c r="D724" s="109"/>
      <c r="E724" s="110"/>
      <c r="F724" s="111"/>
      <c r="I724" s="110"/>
      <c r="J724" s="111"/>
    </row>
    <row r="725" s="112" customFormat="true" ht="11.25" hidden="false" customHeight="false" outlineLevel="0" collapsed="false">
      <c r="A725" s="13"/>
      <c r="B725" s="109"/>
      <c r="C725" s="109"/>
      <c r="D725" s="109"/>
      <c r="E725" s="110"/>
      <c r="F725" s="111"/>
      <c r="I725" s="110"/>
      <c r="J725" s="111"/>
    </row>
    <row r="726" s="112" customFormat="true" ht="11.25" hidden="false" customHeight="false" outlineLevel="0" collapsed="false">
      <c r="A726" s="13"/>
      <c r="B726" s="109"/>
      <c r="C726" s="109"/>
      <c r="D726" s="109"/>
      <c r="E726" s="110"/>
      <c r="F726" s="111"/>
      <c r="I726" s="110"/>
      <c r="J726" s="111"/>
    </row>
    <row r="727" s="112" customFormat="true" ht="11.25" hidden="false" customHeight="false" outlineLevel="0" collapsed="false">
      <c r="A727" s="13"/>
      <c r="B727" s="109"/>
      <c r="C727" s="109"/>
      <c r="D727" s="109"/>
      <c r="E727" s="110"/>
      <c r="F727" s="111"/>
      <c r="I727" s="110"/>
      <c r="J727" s="111"/>
    </row>
    <row r="728" s="112" customFormat="true" ht="11.25" hidden="false" customHeight="false" outlineLevel="0" collapsed="false">
      <c r="A728" s="13"/>
      <c r="B728" s="109"/>
      <c r="C728" s="109"/>
      <c r="D728" s="109"/>
      <c r="E728" s="110"/>
      <c r="F728" s="111"/>
      <c r="I728" s="110"/>
      <c r="J728" s="111"/>
    </row>
    <row r="729" s="112" customFormat="true" ht="11.25" hidden="false" customHeight="false" outlineLevel="0" collapsed="false">
      <c r="A729" s="13"/>
      <c r="B729" s="109"/>
      <c r="C729" s="109"/>
      <c r="D729" s="109"/>
      <c r="E729" s="110"/>
      <c r="F729" s="111"/>
      <c r="I729" s="110"/>
      <c r="J729" s="111"/>
    </row>
    <row r="730" s="112" customFormat="true" ht="11.25" hidden="false" customHeight="false" outlineLevel="0" collapsed="false">
      <c r="A730" s="13"/>
      <c r="B730" s="109"/>
      <c r="C730" s="109"/>
      <c r="D730" s="109"/>
      <c r="E730" s="110"/>
      <c r="F730" s="111"/>
      <c r="I730" s="110"/>
      <c r="J730" s="111"/>
    </row>
    <row r="731" s="112" customFormat="true" ht="11.25" hidden="false" customHeight="false" outlineLevel="0" collapsed="false">
      <c r="A731" s="13"/>
      <c r="B731" s="109"/>
      <c r="C731" s="109"/>
      <c r="D731" s="109"/>
      <c r="E731" s="110"/>
      <c r="F731" s="111"/>
      <c r="I731" s="110"/>
      <c r="J731" s="111"/>
    </row>
    <row r="732" s="112" customFormat="true" ht="11.25" hidden="false" customHeight="false" outlineLevel="0" collapsed="false">
      <c r="A732" s="13"/>
      <c r="B732" s="109"/>
      <c r="C732" s="109"/>
      <c r="D732" s="109"/>
      <c r="E732" s="110"/>
      <c r="F732" s="111"/>
      <c r="I732" s="110"/>
      <c r="J732" s="111"/>
    </row>
    <row r="733" s="112" customFormat="true" ht="11.25" hidden="false" customHeight="false" outlineLevel="0" collapsed="false">
      <c r="A733" s="13"/>
      <c r="B733" s="109"/>
      <c r="C733" s="109"/>
      <c r="D733" s="109"/>
      <c r="E733" s="110"/>
      <c r="F733" s="111"/>
      <c r="I733" s="110"/>
      <c r="J733" s="111"/>
    </row>
    <row r="734" s="112" customFormat="true" ht="11.25" hidden="false" customHeight="false" outlineLevel="0" collapsed="false">
      <c r="A734" s="13"/>
      <c r="B734" s="109"/>
      <c r="C734" s="109"/>
      <c r="D734" s="109"/>
      <c r="E734" s="110"/>
      <c r="F734" s="111"/>
      <c r="I734" s="110"/>
      <c r="J734" s="111"/>
    </row>
    <row r="735" s="112" customFormat="true" ht="11.25" hidden="false" customHeight="false" outlineLevel="0" collapsed="false">
      <c r="A735" s="13"/>
      <c r="B735" s="109"/>
      <c r="C735" s="109"/>
      <c r="D735" s="109"/>
      <c r="E735" s="110"/>
      <c r="F735" s="111"/>
      <c r="I735" s="110"/>
      <c r="J735" s="111"/>
    </row>
    <row r="736" s="112" customFormat="true" ht="11.25" hidden="false" customHeight="false" outlineLevel="0" collapsed="false">
      <c r="A736" s="13"/>
      <c r="B736" s="109"/>
      <c r="C736" s="109"/>
      <c r="D736" s="109"/>
      <c r="E736" s="110"/>
      <c r="F736" s="111"/>
      <c r="I736" s="110"/>
      <c r="J736" s="111"/>
    </row>
    <row r="737" s="112" customFormat="true" ht="11.25" hidden="false" customHeight="false" outlineLevel="0" collapsed="false">
      <c r="A737" s="13"/>
      <c r="B737" s="109"/>
      <c r="C737" s="109"/>
      <c r="D737" s="109"/>
      <c r="E737" s="110"/>
      <c r="F737" s="111"/>
      <c r="I737" s="110"/>
      <c r="J737" s="111"/>
    </row>
    <row r="738" s="112" customFormat="true" ht="11.25" hidden="false" customHeight="false" outlineLevel="0" collapsed="false">
      <c r="A738" s="13"/>
      <c r="B738" s="109"/>
      <c r="C738" s="109"/>
      <c r="D738" s="109"/>
      <c r="E738" s="110"/>
      <c r="F738" s="111"/>
      <c r="I738" s="110"/>
      <c r="J738" s="111"/>
    </row>
    <row r="739" s="112" customFormat="true" ht="11.25" hidden="false" customHeight="false" outlineLevel="0" collapsed="false">
      <c r="A739" s="13"/>
      <c r="B739" s="109"/>
      <c r="C739" s="109"/>
      <c r="D739" s="109"/>
      <c r="E739" s="110"/>
      <c r="F739" s="111"/>
      <c r="I739" s="110"/>
      <c r="J739" s="111"/>
    </row>
    <row r="740" s="112" customFormat="true" ht="11.25" hidden="false" customHeight="false" outlineLevel="0" collapsed="false">
      <c r="A740" s="13"/>
      <c r="B740" s="109"/>
      <c r="C740" s="109"/>
      <c r="D740" s="109"/>
      <c r="E740" s="110"/>
      <c r="F740" s="111"/>
      <c r="I740" s="110"/>
      <c r="J740" s="111"/>
    </row>
    <row r="741" s="112" customFormat="true" ht="11.25" hidden="false" customHeight="false" outlineLevel="0" collapsed="false">
      <c r="A741" s="13"/>
      <c r="B741" s="109"/>
      <c r="C741" s="109"/>
      <c r="D741" s="109"/>
      <c r="E741" s="110"/>
      <c r="F741" s="111"/>
      <c r="I741" s="110"/>
      <c r="J741" s="111"/>
    </row>
    <row r="742" s="112" customFormat="true" ht="11.25" hidden="false" customHeight="false" outlineLevel="0" collapsed="false">
      <c r="A742" s="13"/>
      <c r="B742" s="109"/>
      <c r="C742" s="109"/>
      <c r="D742" s="109"/>
      <c r="E742" s="110"/>
      <c r="F742" s="111"/>
      <c r="I742" s="110"/>
      <c r="J742" s="111"/>
    </row>
    <row r="743" s="112" customFormat="true" ht="11.25" hidden="false" customHeight="false" outlineLevel="0" collapsed="false">
      <c r="A743" s="13"/>
      <c r="B743" s="109"/>
      <c r="C743" s="109"/>
      <c r="D743" s="109"/>
      <c r="E743" s="110"/>
      <c r="F743" s="111"/>
      <c r="I743" s="110"/>
      <c r="J743" s="111"/>
    </row>
    <row r="744" s="112" customFormat="true" ht="11.25" hidden="false" customHeight="false" outlineLevel="0" collapsed="false">
      <c r="A744" s="13"/>
      <c r="B744" s="109"/>
      <c r="C744" s="109"/>
      <c r="D744" s="109"/>
      <c r="E744" s="110"/>
      <c r="F744" s="111"/>
      <c r="I744" s="110"/>
      <c r="J744" s="111"/>
    </row>
    <row r="745" s="112" customFormat="true" ht="11.25" hidden="false" customHeight="false" outlineLevel="0" collapsed="false">
      <c r="A745" s="13"/>
      <c r="B745" s="109"/>
      <c r="C745" s="109"/>
      <c r="D745" s="109"/>
      <c r="E745" s="110"/>
      <c r="F745" s="111"/>
      <c r="I745" s="110"/>
      <c r="J745" s="111"/>
    </row>
    <row r="746" s="112" customFormat="true" ht="11.25" hidden="false" customHeight="false" outlineLevel="0" collapsed="false">
      <c r="A746" s="13"/>
      <c r="B746" s="109"/>
      <c r="C746" s="109"/>
      <c r="D746" s="109"/>
      <c r="E746" s="110"/>
      <c r="F746" s="111"/>
      <c r="I746" s="110"/>
      <c r="J746" s="111"/>
    </row>
    <row r="747" s="112" customFormat="true" ht="11.25" hidden="false" customHeight="false" outlineLevel="0" collapsed="false">
      <c r="A747" s="13"/>
      <c r="B747" s="109"/>
      <c r="C747" s="109"/>
      <c r="D747" s="109"/>
      <c r="E747" s="110"/>
      <c r="F747" s="111"/>
      <c r="I747" s="110"/>
      <c r="J747" s="111"/>
    </row>
    <row r="748" s="112" customFormat="true" ht="11.25" hidden="false" customHeight="false" outlineLevel="0" collapsed="false">
      <c r="A748" s="13"/>
      <c r="B748" s="109"/>
      <c r="C748" s="109"/>
      <c r="D748" s="109"/>
      <c r="E748" s="110"/>
      <c r="F748" s="111"/>
      <c r="I748" s="110"/>
      <c r="J748" s="111"/>
    </row>
    <row r="749" s="112" customFormat="true" ht="11.25" hidden="false" customHeight="false" outlineLevel="0" collapsed="false">
      <c r="A749" s="13"/>
      <c r="B749" s="109"/>
      <c r="C749" s="109"/>
      <c r="D749" s="109"/>
      <c r="E749" s="110"/>
      <c r="F749" s="111"/>
      <c r="I749" s="110"/>
      <c r="J749" s="111"/>
    </row>
    <row r="750" s="112" customFormat="true" ht="11.25" hidden="false" customHeight="false" outlineLevel="0" collapsed="false">
      <c r="A750" s="13"/>
      <c r="B750" s="109"/>
      <c r="C750" s="109"/>
      <c r="D750" s="109"/>
      <c r="E750" s="110"/>
      <c r="F750" s="111"/>
      <c r="I750" s="110"/>
      <c r="J750" s="111"/>
    </row>
    <row r="751" s="112" customFormat="true" ht="11.25" hidden="false" customHeight="false" outlineLevel="0" collapsed="false">
      <c r="A751" s="13"/>
      <c r="B751" s="109"/>
      <c r="C751" s="109"/>
      <c r="D751" s="109"/>
      <c r="E751" s="110"/>
      <c r="F751" s="111"/>
      <c r="I751" s="110"/>
      <c r="J751" s="111"/>
    </row>
    <row r="752" s="112" customFormat="true" ht="11.25" hidden="false" customHeight="false" outlineLevel="0" collapsed="false">
      <c r="A752" s="13"/>
      <c r="B752" s="109"/>
      <c r="C752" s="109"/>
      <c r="D752" s="109"/>
      <c r="E752" s="110"/>
      <c r="F752" s="111"/>
      <c r="I752" s="110"/>
      <c r="J752" s="111"/>
    </row>
    <row r="753" s="112" customFormat="true" ht="11.25" hidden="false" customHeight="false" outlineLevel="0" collapsed="false">
      <c r="A753" s="13"/>
      <c r="B753" s="109"/>
      <c r="C753" s="109"/>
      <c r="D753" s="109"/>
      <c r="E753" s="110"/>
      <c r="F753" s="111"/>
      <c r="I753" s="110"/>
      <c r="J753" s="111"/>
    </row>
    <row r="754" s="112" customFormat="true" ht="11.25" hidden="false" customHeight="false" outlineLevel="0" collapsed="false">
      <c r="A754" s="13"/>
      <c r="B754" s="109"/>
      <c r="C754" s="109"/>
      <c r="D754" s="109"/>
      <c r="E754" s="110"/>
      <c r="F754" s="111"/>
      <c r="I754" s="110"/>
      <c r="J754" s="111"/>
    </row>
    <row r="755" s="112" customFormat="true" ht="11.25" hidden="false" customHeight="false" outlineLevel="0" collapsed="false">
      <c r="A755" s="13"/>
      <c r="B755" s="109"/>
      <c r="C755" s="109"/>
      <c r="D755" s="109"/>
      <c r="E755" s="110"/>
      <c r="F755" s="111"/>
      <c r="I755" s="110"/>
      <c r="J755" s="111"/>
    </row>
    <row r="756" s="112" customFormat="true" ht="11.25" hidden="false" customHeight="false" outlineLevel="0" collapsed="false">
      <c r="A756" s="13"/>
      <c r="B756" s="109"/>
      <c r="C756" s="109"/>
      <c r="D756" s="109"/>
      <c r="E756" s="110"/>
      <c r="F756" s="111"/>
      <c r="I756" s="110"/>
      <c r="J756" s="111"/>
    </row>
    <row r="757" s="112" customFormat="true" ht="11.25" hidden="false" customHeight="false" outlineLevel="0" collapsed="false">
      <c r="A757" s="13"/>
      <c r="B757" s="109"/>
      <c r="C757" s="109"/>
      <c r="D757" s="109"/>
      <c r="E757" s="110"/>
      <c r="F757" s="111"/>
      <c r="I757" s="110"/>
      <c r="J757" s="111"/>
    </row>
    <row r="758" s="112" customFormat="true" ht="11.25" hidden="false" customHeight="false" outlineLevel="0" collapsed="false">
      <c r="A758" s="13"/>
      <c r="B758" s="109"/>
      <c r="C758" s="109"/>
      <c r="D758" s="109"/>
      <c r="E758" s="110"/>
      <c r="F758" s="111"/>
      <c r="I758" s="110"/>
      <c r="J758" s="111"/>
    </row>
    <row r="759" s="112" customFormat="true" ht="11.25" hidden="false" customHeight="false" outlineLevel="0" collapsed="false">
      <c r="A759" s="13"/>
      <c r="B759" s="109"/>
      <c r="C759" s="109"/>
      <c r="D759" s="109"/>
      <c r="E759" s="110"/>
      <c r="F759" s="111"/>
      <c r="I759" s="110"/>
      <c r="J759" s="111"/>
    </row>
    <row r="760" s="112" customFormat="true" ht="11.25" hidden="false" customHeight="false" outlineLevel="0" collapsed="false">
      <c r="A760" s="13"/>
      <c r="B760" s="109"/>
      <c r="C760" s="109"/>
      <c r="D760" s="109"/>
      <c r="E760" s="110"/>
      <c r="F760" s="111"/>
      <c r="I760" s="110"/>
      <c r="J760" s="111"/>
    </row>
    <row r="761" s="112" customFormat="true" ht="11.25" hidden="false" customHeight="false" outlineLevel="0" collapsed="false">
      <c r="A761" s="13"/>
      <c r="B761" s="109"/>
      <c r="C761" s="109"/>
      <c r="D761" s="109"/>
      <c r="E761" s="110"/>
      <c r="F761" s="111"/>
      <c r="I761" s="110"/>
      <c r="J761" s="111"/>
    </row>
    <row r="762" s="112" customFormat="true" ht="11.25" hidden="false" customHeight="false" outlineLevel="0" collapsed="false">
      <c r="A762" s="13"/>
      <c r="B762" s="109"/>
      <c r="C762" s="109"/>
      <c r="D762" s="109"/>
      <c r="E762" s="110"/>
      <c r="F762" s="111"/>
      <c r="I762" s="110"/>
      <c r="J762" s="111"/>
    </row>
    <row r="763" s="112" customFormat="true" ht="11.25" hidden="false" customHeight="false" outlineLevel="0" collapsed="false">
      <c r="A763" s="13"/>
      <c r="B763" s="109"/>
      <c r="C763" s="109"/>
      <c r="D763" s="109"/>
      <c r="E763" s="110"/>
      <c r="F763" s="111"/>
      <c r="I763" s="110"/>
      <c r="J763" s="111"/>
    </row>
    <row r="764" s="112" customFormat="true" ht="11.25" hidden="false" customHeight="false" outlineLevel="0" collapsed="false">
      <c r="A764" s="13"/>
      <c r="B764" s="109"/>
      <c r="C764" s="109"/>
      <c r="D764" s="109"/>
      <c r="E764" s="110"/>
      <c r="F764" s="111"/>
      <c r="I764" s="110"/>
      <c r="J764" s="111"/>
    </row>
    <row r="765" s="112" customFormat="true" ht="11.25" hidden="false" customHeight="false" outlineLevel="0" collapsed="false">
      <c r="A765" s="13"/>
      <c r="B765" s="109"/>
      <c r="C765" s="109"/>
      <c r="D765" s="109"/>
      <c r="E765" s="110"/>
      <c r="F765" s="111"/>
      <c r="I765" s="110"/>
      <c r="J765" s="111"/>
    </row>
    <row r="766" s="112" customFormat="true" ht="11.25" hidden="false" customHeight="false" outlineLevel="0" collapsed="false">
      <c r="A766" s="13"/>
      <c r="B766" s="109"/>
      <c r="C766" s="109"/>
      <c r="D766" s="109"/>
      <c r="E766" s="110"/>
      <c r="F766" s="111"/>
      <c r="I766" s="110"/>
      <c r="J766" s="111"/>
    </row>
    <row r="767" s="112" customFormat="true" ht="11.25" hidden="false" customHeight="false" outlineLevel="0" collapsed="false">
      <c r="A767" s="13"/>
      <c r="B767" s="109"/>
      <c r="C767" s="109"/>
      <c r="D767" s="109"/>
      <c r="E767" s="110"/>
      <c r="F767" s="111"/>
      <c r="I767" s="110"/>
      <c r="J767" s="111"/>
    </row>
    <row r="768" s="112" customFormat="true" ht="11.25" hidden="false" customHeight="false" outlineLevel="0" collapsed="false">
      <c r="A768" s="13"/>
      <c r="B768" s="109"/>
      <c r="C768" s="109"/>
      <c r="D768" s="109"/>
      <c r="E768" s="110"/>
      <c r="F768" s="111"/>
      <c r="I768" s="110"/>
      <c r="J768" s="111"/>
    </row>
    <row r="769" s="112" customFormat="true" ht="11.25" hidden="false" customHeight="false" outlineLevel="0" collapsed="false">
      <c r="A769" s="13"/>
      <c r="B769" s="109"/>
      <c r="C769" s="109"/>
      <c r="D769" s="109"/>
      <c r="E769" s="110"/>
      <c r="F769" s="111"/>
      <c r="I769" s="110"/>
      <c r="J769" s="111"/>
    </row>
    <row r="770" s="112" customFormat="true" ht="11.25" hidden="false" customHeight="false" outlineLevel="0" collapsed="false">
      <c r="A770" s="13"/>
      <c r="B770" s="109"/>
      <c r="C770" s="109"/>
      <c r="D770" s="109"/>
      <c r="E770" s="110"/>
      <c r="F770" s="111"/>
      <c r="I770" s="110"/>
      <c r="J770" s="111"/>
    </row>
    <row r="771" s="112" customFormat="true" ht="11.25" hidden="false" customHeight="false" outlineLevel="0" collapsed="false">
      <c r="A771" s="13"/>
      <c r="B771" s="109"/>
      <c r="C771" s="109"/>
      <c r="D771" s="109"/>
      <c r="E771" s="110"/>
      <c r="F771" s="111"/>
      <c r="I771" s="110"/>
      <c r="J771" s="111"/>
    </row>
    <row r="772" s="112" customFormat="true" ht="11.25" hidden="false" customHeight="false" outlineLevel="0" collapsed="false">
      <c r="A772" s="13"/>
      <c r="B772" s="109"/>
      <c r="C772" s="109"/>
      <c r="D772" s="109"/>
      <c r="E772" s="110"/>
      <c r="F772" s="111"/>
      <c r="I772" s="110"/>
      <c r="J772" s="111"/>
    </row>
    <row r="773" s="112" customFormat="true" ht="11.25" hidden="false" customHeight="false" outlineLevel="0" collapsed="false">
      <c r="A773" s="13"/>
      <c r="B773" s="109"/>
      <c r="C773" s="109"/>
      <c r="D773" s="109"/>
      <c r="E773" s="110"/>
      <c r="F773" s="111"/>
      <c r="I773" s="110"/>
      <c r="J773" s="111"/>
    </row>
    <row r="774" s="112" customFormat="true" ht="11.25" hidden="false" customHeight="false" outlineLevel="0" collapsed="false">
      <c r="A774" s="13"/>
      <c r="B774" s="109"/>
      <c r="C774" s="109"/>
      <c r="D774" s="109"/>
      <c r="E774" s="110"/>
      <c r="F774" s="111"/>
      <c r="I774" s="110"/>
      <c r="J774" s="111"/>
    </row>
    <row r="775" s="112" customFormat="true" ht="11.25" hidden="false" customHeight="false" outlineLevel="0" collapsed="false">
      <c r="A775" s="13"/>
      <c r="B775" s="109"/>
      <c r="C775" s="109"/>
      <c r="D775" s="109"/>
      <c r="E775" s="110"/>
      <c r="F775" s="111"/>
      <c r="I775" s="110"/>
      <c r="J775" s="111"/>
    </row>
    <row r="776" s="112" customFormat="true" ht="11.25" hidden="false" customHeight="false" outlineLevel="0" collapsed="false">
      <c r="A776" s="13"/>
      <c r="B776" s="109"/>
      <c r="C776" s="109"/>
      <c r="D776" s="109"/>
      <c r="E776" s="110"/>
      <c r="F776" s="111"/>
      <c r="I776" s="110"/>
      <c r="J776" s="111"/>
    </row>
    <row r="777" s="112" customFormat="true" ht="11.25" hidden="false" customHeight="false" outlineLevel="0" collapsed="false">
      <c r="A777" s="13"/>
      <c r="B777" s="109"/>
      <c r="C777" s="109"/>
      <c r="D777" s="109"/>
      <c r="E777" s="110"/>
      <c r="F777" s="111"/>
      <c r="I777" s="110"/>
      <c r="J777" s="111"/>
    </row>
    <row r="778" s="112" customFormat="true" ht="11.25" hidden="false" customHeight="false" outlineLevel="0" collapsed="false">
      <c r="A778" s="13"/>
      <c r="B778" s="109"/>
      <c r="C778" s="109"/>
      <c r="D778" s="109"/>
      <c r="E778" s="110"/>
      <c r="F778" s="111"/>
      <c r="I778" s="110"/>
      <c r="J778" s="111"/>
    </row>
    <row r="779" s="112" customFormat="true" ht="11.25" hidden="false" customHeight="false" outlineLevel="0" collapsed="false">
      <c r="A779" s="13"/>
      <c r="B779" s="109"/>
      <c r="C779" s="109"/>
      <c r="D779" s="109"/>
      <c r="E779" s="110"/>
      <c r="F779" s="111"/>
      <c r="I779" s="110"/>
      <c r="J779" s="111"/>
    </row>
    <row r="780" s="112" customFormat="true" ht="11.25" hidden="false" customHeight="false" outlineLevel="0" collapsed="false">
      <c r="A780" s="13"/>
      <c r="B780" s="109"/>
      <c r="C780" s="109"/>
      <c r="D780" s="109"/>
      <c r="E780" s="110"/>
      <c r="F780" s="111"/>
      <c r="I780" s="110"/>
      <c r="J780" s="111"/>
    </row>
    <row r="781" s="112" customFormat="true" ht="11.25" hidden="false" customHeight="false" outlineLevel="0" collapsed="false">
      <c r="A781" s="13"/>
      <c r="B781" s="109"/>
      <c r="C781" s="109"/>
      <c r="D781" s="109"/>
      <c r="E781" s="110"/>
      <c r="F781" s="111"/>
      <c r="I781" s="110"/>
      <c r="J781" s="111"/>
    </row>
    <row r="782" s="112" customFormat="true" ht="11.25" hidden="false" customHeight="false" outlineLevel="0" collapsed="false">
      <c r="A782" s="13"/>
      <c r="B782" s="109"/>
      <c r="C782" s="109"/>
      <c r="D782" s="109"/>
      <c r="E782" s="110"/>
      <c r="F782" s="111"/>
      <c r="I782" s="110"/>
      <c r="J782" s="111"/>
    </row>
    <row r="783" s="112" customFormat="true" ht="11.25" hidden="false" customHeight="false" outlineLevel="0" collapsed="false">
      <c r="A783" s="13"/>
      <c r="B783" s="109"/>
      <c r="C783" s="109"/>
      <c r="D783" s="109"/>
      <c r="E783" s="110"/>
      <c r="F783" s="111"/>
      <c r="I783" s="110"/>
      <c r="J783" s="111"/>
    </row>
    <row r="784" s="112" customFormat="true" ht="11.25" hidden="false" customHeight="false" outlineLevel="0" collapsed="false">
      <c r="A784" s="13"/>
      <c r="B784" s="109"/>
      <c r="C784" s="109"/>
      <c r="D784" s="109"/>
      <c r="E784" s="110"/>
      <c r="F784" s="111"/>
      <c r="I784" s="110"/>
      <c r="J784" s="111"/>
    </row>
    <row r="785" s="112" customFormat="true" ht="11.25" hidden="false" customHeight="false" outlineLevel="0" collapsed="false">
      <c r="A785" s="13"/>
      <c r="B785" s="109"/>
      <c r="C785" s="109"/>
      <c r="D785" s="109"/>
      <c r="E785" s="110"/>
      <c r="F785" s="111"/>
      <c r="I785" s="110"/>
      <c r="J785" s="111"/>
    </row>
    <row r="786" s="112" customFormat="true" ht="11.25" hidden="false" customHeight="false" outlineLevel="0" collapsed="false">
      <c r="A786" s="13"/>
      <c r="B786" s="109"/>
      <c r="C786" s="109"/>
      <c r="D786" s="109"/>
      <c r="E786" s="110"/>
      <c r="F786" s="111"/>
      <c r="I786" s="110"/>
      <c r="J786" s="111"/>
    </row>
    <row r="787" s="112" customFormat="true" ht="11.25" hidden="false" customHeight="false" outlineLevel="0" collapsed="false">
      <c r="A787" s="13"/>
      <c r="B787" s="109"/>
      <c r="C787" s="109"/>
      <c r="D787" s="109"/>
      <c r="E787" s="110"/>
      <c r="F787" s="111"/>
      <c r="I787" s="110"/>
      <c r="J787" s="111"/>
    </row>
    <row r="788" s="112" customFormat="true" ht="11.25" hidden="false" customHeight="false" outlineLevel="0" collapsed="false">
      <c r="A788" s="13"/>
      <c r="B788" s="109"/>
      <c r="C788" s="109"/>
      <c r="D788" s="109"/>
      <c r="E788" s="110"/>
      <c r="F788" s="111"/>
      <c r="I788" s="110"/>
      <c r="J788" s="111"/>
    </row>
    <row r="789" s="112" customFormat="true" ht="11.25" hidden="false" customHeight="false" outlineLevel="0" collapsed="false">
      <c r="A789" s="13"/>
      <c r="B789" s="109"/>
      <c r="C789" s="109"/>
      <c r="D789" s="109"/>
      <c r="E789" s="110"/>
      <c r="F789" s="111"/>
      <c r="I789" s="110"/>
      <c r="J789" s="111"/>
    </row>
    <row r="790" s="112" customFormat="true" ht="11.25" hidden="false" customHeight="false" outlineLevel="0" collapsed="false">
      <c r="A790" s="13"/>
      <c r="B790" s="109"/>
      <c r="C790" s="109"/>
      <c r="D790" s="109"/>
      <c r="E790" s="110"/>
      <c r="F790" s="111"/>
      <c r="I790" s="110"/>
      <c r="J790" s="111"/>
    </row>
    <row r="791" s="112" customFormat="true" ht="11.25" hidden="false" customHeight="false" outlineLevel="0" collapsed="false">
      <c r="A791" s="13"/>
      <c r="B791" s="109"/>
      <c r="C791" s="109"/>
      <c r="D791" s="109"/>
      <c r="E791" s="110"/>
      <c r="F791" s="111"/>
      <c r="I791" s="110"/>
      <c r="J791" s="111"/>
    </row>
    <row r="792" s="112" customFormat="true" ht="11.25" hidden="false" customHeight="false" outlineLevel="0" collapsed="false">
      <c r="A792" s="13"/>
      <c r="B792" s="109"/>
      <c r="C792" s="109"/>
      <c r="D792" s="109"/>
      <c r="E792" s="110"/>
      <c r="F792" s="111"/>
      <c r="I792" s="110"/>
      <c r="J792" s="111"/>
    </row>
    <row r="793" s="112" customFormat="true" ht="11.25" hidden="false" customHeight="false" outlineLevel="0" collapsed="false">
      <c r="A793" s="13"/>
      <c r="B793" s="109"/>
      <c r="C793" s="109"/>
      <c r="D793" s="109"/>
      <c r="E793" s="110"/>
      <c r="F793" s="111"/>
      <c r="I793" s="110"/>
      <c r="J793" s="111"/>
    </row>
    <row r="794" s="112" customFormat="true" ht="11.25" hidden="false" customHeight="false" outlineLevel="0" collapsed="false">
      <c r="A794" s="13"/>
      <c r="B794" s="109"/>
      <c r="C794" s="109"/>
      <c r="D794" s="109"/>
      <c r="E794" s="110"/>
      <c r="F794" s="111"/>
      <c r="I794" s="110"/>
      <c r="J794" s="111"/>
    </row>
    <row r="795" s="112" customFormat="true" ht="11.25" hidden="false" customHeight="false" outlineLevel="0" collapsed="false">
      <c r="A795" s="13"/>
      <c r="B795" s="109"/>
      <c r="C795" s="109"/>
      <c r="D795" s="109"/>
      <c r="E795" s="110"/>
      <c r="F795" s="111"/>
      <c r="I795" s="110"/>
      <c r="J795" s="111"/>
    </row>
    <row r="796" s="112" customFormat="true" ht="11.25" hidden="false" customHeight="false" outlineLevel="0" collapsed="false">
      <c r="A796" s="13"/>
      <c r="B796" s="109"/>
      <c r="C796" s="109"/>
      <c r="D796" s="109"/>
      <c r="E796" s="110"/>
      <c r="F796" s="111"/>
      <c r="I796" s="110"/>
      <c r="J796" s="111"/>
    </row>
    <row r="797" s="112" customFormat="true" ht="11.25" hidden="false" customHeight="false" outlineLevel="0" collapsed="false">
      <c r="A797" s="13"/>
      <c r="B797" s="109"/>
      <c r="C797" s="109"/>
      <c r="D797" s="109"/>
      <c r="E797" s="110"/>
      <c r="F797" s="111"/>
      <c r="I797" s="110"/>
      <c r="J797" s="111"/>
    </row>
    <row r="798" s="112" customFormat="true" ht="11.25" hidden="false" customHeight="false" outlineLevel="0" collapsed="false">
      <c r="A798" s="13"/>
      <c r="B798" s="109"/>
      <c r="C798" s="109"/>
      <c r="D798" s="109"/>
      <c r="E798" s="110"/>
      <c r="F798" s="111"/>
      <c r="I798" s="110"/>
      <c r="J798" s="111"/>
    </row>
    <row r="799" s="112" customFormat="true" ht="11.25" hidden="false" customHeight="false" outlineLevel="0" collapsed="false">
      <c r="A799" s="13"/>
      <c r="B799" s="109"/>
      <c r="C799" s="109"/>
      <c r="D799" s="109"/>
      <c r="E799" s="110"/>
      <c r="F799" s="111"/>
      <c r="I799" s="110"/>
      <c r="J799" s="111"/>
    </row>
    <row r="800" s="112" customFormat="true" ht="11.25" hidden="false" customHeight="false" outlineLevel="0" collapsed="false">
      <c r="A800" s="13"/>
      <c r="B800" s="109"/>
      <c r="C800" s="109"/>
      <c r="D800" s="109"/>
      <c r="E800" s="110"/>
      <c r="F800" s="111"/>
      <c r="I800" s="110"/>
      <c r="J800" s="111"/>
    </row>
    <row r="801" s="112" customFormat="true" ht="11.25" hidden="false" customHeight="false" outlineLevel="0" collapsed="false">
      <c r="A801" s="13"/>
      <c r="B801" s="109"/>
      <c r="C801" s="109"/>
      <c r="D801" s="109"/>
      <c r="E801" s="110"/>
      <c r="F801" s="111"/>
      <c r="I801" s="110"/>
      <c r="J801" s="111"/>
    </row>
    <row r="802" s="112" customFormat="true" ht="11.25" hidden="false" customHeight="false" outlineLevel="0" collapsed="false">
      <c r="A802" s="13"/>
      <c r="B802" s="109"/>
      <c r="C802" s="109"/>
      <c r="D802" s="109"/>
      <c r="E802" s="110"/>
      <c r="F802" s="111"/>
      <c r="I802" s="110"/>
      <c r="J802" s="111"/>
    </row>
    <row r="803" s="112" customFormat="true" ht="11.25" hidden="false" customHeight="false" outlineLevel="0" collapsed="false">
      <c r="A803" s="13"/>
      <c r="B803" s="109"/>
      <c r="C803" s="109"/>
      <c r="D803" s="109"/>
      <c r="E803" s="110"/>
      <c r="F803" s="111"/>
      <c r="I803" s="110"/>
      <c r="J803" s="111"/>
    </row>
    <row r="804" s="112" customFormat="true" ht="11.25" hidden="false" customHeight="false" outlineLevel="0" collapsed="false">
      <c r="A804" s="13"/>
      <c r="B804" s="109"/>
      <c r="C804" s="109"/>
      <c r="D804" s="109"/>
      <c r="E804" s="110"/>
      <c r="F804" s="111"/>
      <c r="I804" s="110"/>
      <c r="J804" s="111"/>
    </row>
    <row r="805" s="112" customFormat="true" ht="11.25" hidden="false" customHeight="false" outlineLevel="0" collapsed="false">
      <c r="A805" s="13"/>
      <c r="B805" s="109"/>
      <c r="C805" s="109"/>
      <c r="D805" s="109"/>
      <c r="E805" s="110"/>
      <c r="F805" s="111"/>
      <c r="I805" s="110"/>
      <c r="J805" s="111"/>
    </row>
    <row r="806" s="112" customFormat="true" ht="11.25" hidden="false" customHeight="false" outlineLevel="0" collapsed="false">
      <c r="A806" s="13"/>
      <c r="B806" s="109"/>
      <c r="C806" s="109"/>
      <c r="D806" s="109"/>
      <c r="E806" s="110"/>
      <c r="F806" s="111"/>
      <c r="I806" s="110"/>
      <c r="J806" s="111"/>
    </row>
    <row r="807" s="112" customFormat="true" ht="11.25" hidden="false" customHeight="false" outlineLevel="0" collapsed="false">
      <c r="A807" s="13"/>
      <c r="B807" s="109"/>
      <c r="C807" s="109"/>
      <c r="D807" s="109"/>
      <c r="E807" s="110"/>
      <c r="F807" s="111"/>
      <c r="I807" s="110"/>
      <c r="J807" s="111"/>
    </row>
    <row r="808" s="112" customFormat="true" ht="11.25" hidden="false" customHeight="false" outlineLevel="0" collapsed="false">
      <c r="A808" s="13"/>
      <c r="B808" s="109"/>
      <c r="C808" s="109"/>
      <c r="D808" s="109"/>
      <c r="E808" s="110"/>
      <c r="F808" s="111"/>
      <c r="I808" s="110"/>
      <c r="J808" s="111"/>
    </row>
    <row r="809" s="112" customFormat="true" ht="11.25" hidden="false" customHeight="false" outlineLevel="0" collapsed="false">
      <c r="A809" s="13"/>
      <c r="B809" s="109"/>
      <c r="C809" s="109"/>
      <c r="D809" s="109"/>
      <c r="E809" s="110"/>
      <c r="F809" s="111"/>
      <c r="I809" s="110"/>
      <c r="J809" s="111"/>
    </row>
    <row r="810" s="112" customFormat="true" ht="11.25" hidden="false" customHeight="false" outlineLevel="0" collapsed="false">
      <c r="A810" s="13"/>
      <c r="B810" s="109"/>
      <c r="C810" s="109"/>
      <c r="D810" s="109"/>
      <c r="E810" s="110"/>
      <c r="F810" s="111"/>
      <c r="I810" s="110"/>
      <c r="J810" s="111"/>
    </row>
    <row r="811" s="112" customFormat="true" ht="11.25" hidden="false" customHeight="false" outlineLevel="0" collapsed="false">
      <c r="A811" s="13"/>
      <c r="B811" s="109"/>
      <c r="C811" s="109"/>
      <c r="D811" s="109"/>
      <c r="E811" s="110"/>
      <c r="F811" s="111"/>
      <c r="I811" s="110"/>
      <c r="J811" s="111"/>
    </row>
    <row r="812" s="112" customFormat="true" ht="11.25" hidden="false" customHeight="false" outlineLevel="0" collapsed="false">
      <c r="A812" s="13"/>
      <c r="B812" s="109"/>
      <c r="C812" s="109"/>
      <c r="D812" s="109"/>
      <c r="E812" s="110"/>
      <c r="F812" s="111"/>
      <c r="I812" s="110"/>
      <c r="J812" s="111"/>
    </row>
    <row r="813" s="112" customFormat="true" ht="11.25" hidden="false" customHeight="false" outlineLevel="0" collapsed="false">
      <c r="A813" s="13"/>
      <c r="B813" s="109"/>
      <c r="C813" s="109"/>
      <c r="D813" s="109"/>
      <c r="E813" s="110"/>
      <c r="F813" s="111"/>
      <c r="I813" s="110"/>
      <c r="J813" s="111"/>
    </row>
    <row r="814" s="112" customFormat="true" ht="11.25" hidden="false" customHeight="false" outlineLevel="0" collapsed="false">
      <c r="A814" s="13"/>
      <c r="B814" s="109"/>
      <c r="C814" s="109"/>
      <c r="D814" s="109"/>
      <c r="E814" s="110"/>
      <c r="F814" s="111"/>
      <c r="I814" s="110"/>
      <c r="J814" s="111"/>
    </row>
    <row r="815" s="112" customFormat="true" ht="11.25" hidden="false" customHeight="false" outlineLevel="0" collapsed="false">
      <c r="A815" s="13"/>
      <c r="B815" s="109"/>
      <c r="C815" s="109"/>
      <c r="D815" s="109"/>
      <c r="E815" s="110"/>
      <c r="F815" s="111"/>
      <c r="I815" s="110"/>
      <c r="J815" s="111"/>
    </row>
    <row r="816" s="112" customFormat="true" ht="11.25" hidden="false" customHeight="false" outlineLevel="0" collapsed="false">
      <c r="A816" s="13"/>
      <c r="B816" s="109"/>
      <c r="C816" s="109"/>
      <c r="D816" s="109"/>
      <c r="E816" s="110"/>
      <c r="F816" s="111"/>
      <c r="I816" s="110"/>
      <c r="J816" s="111"/>
    </row>
    <row r="817" s="112" customFormat="true" ht="11.25" hidden="false" customHeight="false" outlineLevel="0" collapsed="false">
      <c r="A817" s="13"/>
      <c r="B817" s="109"/>
      <c r="C817" s="109"/>
      <c r="D817" s="109"/>
      <c r="E817" s="110"/>
      <c r="F817" s="111"/>
      <c r="I817" s="110"/>
      <c r="J817" s="111"/>
    </row>
    <row r="818" s="112" customFormat="true" ht="11.25" hidden="false" customHeight="false" outlineLevel="0" collapsed="false">
      <c r="A818" s="13"/>
      <c r="B818" s="109"/>
      <c r="C818" s="109"/>
      <c r="D818" s="109"/>
      <c r="E818" s="110"/>
      <c r="F818" s="111"/>
      <c r="I818" s="110"/>
      <c r="J818" s="111"/>
    </row>
    <row r="819" s="112" customFormat="true" ht="11.25" hidden="false" customHeight="false" outlineLevel="0" collapsed="false">
      <c r="A819" s="13"/>
      <c r="B819" s="109"/>
      <c r="C819" s="109"/>
      <c r="D819" s="109"/>
      <c r="E819" s="110"/>
      <c r="F819" s="111"/>
      <c r="I819" s="110"/>
      <c r="J819" s="111"/>
    </row>
    <row r="820" s="112" customFormat="true" ht="11.25" hidden="false" customHeight="false" outlineLevel="0" collapsed="false">
      <c r="A820" s="13"/>
      <c r="B820" s="109"/>
      <c r="C820" s="109"/>
      <c r="D820" s="109"/>
      <c r="E820" s="110"/>
      <c r="F820" s="111"/>
      <c r="I820" s="110"/>
      <c r="J820" s="111"/>
    </row>
    <row r="821" s="112" customFormat="true" ht="11.25" hidden="false" customHeight="false" outlineLevel="0" collapsed="false">
      <c r="A821" s="13"/>
      <c r="B821" s="109"/>
      <c r="C821" s="109"/>
      <c r="D821" s="109"/>
      <c r="E821" s="110"/>
      <c r="F821" s="111"/>
      <c r="I821" s="110"/>
      <c r="J821" s="111"/>
    </row>
    <row r="822" s="112" customFormat="true" ht="11.25" hidden="false" customHeight="false" outlineLevel="0" collapsed="false">
      <c r="A822" s="13"/>
      <c r="B822" s="109"/>
      <c r="C822" s="109"/>
      <c r="D822" s="109"/>
      <c r="E822" s="110"/>
      <c r="F822" s="111"/>
      <c r="I822" s="110"/>
      <c r="J822" s="111"/>
    </row>
    <row r="823" s="112" customFormat="true" ht="11.25" hidden="false" customHeight="false" outlineLevel="0" collapsed="false">
      <c r="A823" s="13"/>
      <c r="B823" s="109"/>
      <c r="C823" s="109"/>
      <c r="D823" s="109"/>
      <c r="E823" s="110"/>
      <c r="F823" s="111"/>
      <c r="I823" s="110"/>
      <c r="J823" s="111"/>
    </row>
    <row r="824" s="112" customFormat="true" ht="11.25" hidden="false" customHeight="false" outlineLevel="0" collapsed="false">
      <c r="A824" s="13"/>
      <c r="B824" s="109"/>
      <c r="C824" s="109"/>
      <c r="D824" s="109"/>
      <c r="E824" s="110"/>
      <c r="F824" s="111"/>
      <c r="I824" s="110"/>
      <c r="J824" s="111"/>
    </row>
    <row r="825" s="112" customFormat="true" ht="11.25" hidden="false" customHeight="false" outlineLevel="0" collapsed="false">
      <c r="A825" s="13"/>
      <c r="B825" s="109"/>
      <c r="C825" s="109"/>
      <c r="D825" s="109"/>
      <c r="E825" s="110"/>
      <c r="F825" s="111"/>
      <c r="I825" s="110"/>
      <c r="J825" s="111"/>
    </row>
    <row r="826" s="112" customFormat="true" ht="11.25" hidden="false" customHeight="false" outlineLevel="0" collapsed="false">
      <c r="A826" s="13"/>
      <c r="B826" s="109"/>
      <c r="C826" s="109"/>
      <c r="D826" s="109"/>
      <c r="E826" s="110"/>
      <c r="F826" s="111"/>
      <c r="I826" s="110"/>
      <c r="J826" s="111"/>
    </row>
    <row r="827" s="112" customFormat="true" ht="11.25" hidden="false" customHeight="false" outlineLevel="0" collapsed="false">
      <c r="A827" s="13"/>
      <c r="B827" s="109"/>
      <c r="C827" s="109"/>
      <c r="D827" s="109"/>
      <c r="E827" s="110"/>
      <c r="F827" s="111"/>
      <c r="I827" s="110"/>
      <c r="J827" s="111"/>
    </row>
    <row r="828" s="112" customFormat="true" ht="11.25" hidden="false" customHeight="false" outlineLevel="0" collapsed="false">
      <c r="A828" s="13"/>
      <c r="B828" s="109"/>
      <c r="C828" s="109"/>
      <c r="D828" s="109"/>
      <c r="E828" s="110"/>
      <c r="F828" s="111"/>
      <c r="I828" s="110"/>
      <c r="J828" s="111"/>
    </row>
    <row r="829" s="112" customFormat="true" ht="11.25" hidden="false" customHeight="false" outlineLevel="0" collapsed="false">
      <c r="A829" s="13"/>
      <c r="B829" s="109"/>
      <c r="C829" s="109"/>
      <c r="D829" s="109"/>
      <c r="E829" s="110"/>
      <c r="F829" s="111"/>
      <c r="I829" s="110"/>
      <c r="J829" s="111"/>
    </row>
    <row r="830" s="112" customFormat="true" ht="11.25" hidden="false" customHeight="false" outlineLevel="0" collapsed="false">
      <c r="A830" s="13"/>
      <c r="B830" s="109"/>
      <c r="C830" s="109"/>
      <c r="D830" s="109"/>
      <c r="E830" s="110"/>
      <c r="F830" s="111"/>
      <c r="I830" s="110"/>
      <c r="J830" s="111"/>
    </row>
    <row r="831" s="112" customFormat="true" ht="11.25" hidden="false" customHeight="false" outlineLevel="0" collapsed="false">
      <c r="A831" s="13"/>
      <c r="B831" s="109"/>
      <c r="C831" s="109"/>
      <c r="D831" s="109"/>
      <c r="E831" s="110"/>
      <c r="F831" s="111"/>
      <c r="I831" s="110"/>
      <c r="J831" s="111"/>
    </row>
    <row r="832" s="112" customFormat="true" ht="11.25" hidden="false" customHeight="false" outlineLevel="0" collapsed="false">
      <c r="A832" s="13"/>
      <c r="B832" s="109"/>
      <c r="C832" s="109"/>
      <c r="D832" s="109"/>
      <c r="E832" s="110"/>
      <c r="F832" s="111"/>
      <c r="I832" s="110"/>
      <c r="J832" s="111"/>
    </row>
    <row r="833" s="112" customFormat="true" ht="11.25" hidden="false" customHeight="false" outlineLevel="0" collapsed="false">
      <c r="A833" s="13"/>
      <c r="B833" s="109"/>
      <c r="C833" s="109"/>
      <c r="D833" s="109"/>
      <c r="E833" s="110"/>
      <c r="F833" s="111"/>
      <c r="I833" s="110"/>
      <c r="J833" s="111"/>
    </row>
    <row r="834" s="112" customFormat="true" ht="11.25" hidden="false" customHeight="false" outlineLevel="0" collapsed="false">
      <c r="A834" s="13"/>
      <c r="B834" s="109"/>
      <c r="C834" s="109"/>
      <c r="D834" s="109"/>
      <c r="E834" s="110"/>
      <c r="F834" s="111"/>
      <c r="I834" s="110"/>
      <c r="J834" s="111"/>
    </row>
    <row r="835" s="112" customFormat="true" ht="11.25" hidden="false" customHeight="false" outlineLevel="0" collapsed="false">
      <c r="A835" s="13"/>
      <c r="B835" s="109"/>
      <c r="C835" s="109"/>
      <c r="D835" s="109"/>
      <c r="E835" s="110"/>
      <c r="F835" s="111"/>
      <c r="I835" s="110"/>
      <c r="J835" s="111"/>
    </row>
    <row r="836" s="112" customFormat="true" ht="11.25" hidden="false" customHeight="false" outlineLevel="0" collapsed="false">
      <c r="A836" s="13"/>
      <c r="B836" s="109"/>
      <c r="C836" s="109"/>
      <c r="D836" s="109"/>
      <c r="E836" s="110"/>
      <c r="F836" s="111"/>
      <c r="I836" s="110"/>
      <c r="J836" s="111"/>
    </row>
    <row r="837" s="112" customFormat="true" ht="11.25" hidden="false" customHeight="false" outlineLevel="0" collapsed="false">
      <c r="A837" s="13"/>
      <c r="B837" s="109"/>
      <c r="C837" s="109"/>
      <c r="D837" s="109"/>
      <c r="E837" s="110"/>
      <c r="F837" s="111"/>
      <c r="I837" s="110"/>
      <c r="J837" s="111"/>
    </row>
    <row r="838" s="112" customFormat="true" ht="11.25" hidden="false" customHeight="false" outlineLevel="0" collapsed="false">
      <c r="A838" s="13"/>
      <c r="B838" s="109"/>
      <c r="C838" s="109"/>
      <c r="D838" s="109"/>
      <c r="E838" s="110"/>
      <c r="F838" s="111"/>
      <c r="I838" s="110"/>
      <c r="J838" s="111"/>
    </row>
    <row r="839" s="112" customFormat="true" ht="11.25" hidden="false" customHeight="false" outlineLevel="0" collapsed="false">
      <c r="A839" s="13"/>
      <c r="B839" s="109"/>
      <c r="C839" s="109"/>
      <c r="D839" s="109"/>
      <c r="E839" s="110"/>
      <c r="F839" s="111"/>
      <c r="I839" s="110"/>
      <c r="J839" s="111"/>
    </row>
    <row r="840" s="112" customFormat="true" ht="11.25" hidden="false" customHeight="false" outlineLevel="0" collapsed="false">
      <c r="A840" s="13"/>
      <c r="B840" s="109"/>
      <c r="C840" s="109"/>
      <c r="D840" s="109"/>
      <c r="E840" s="110"/>
      <c r="F840" s="111"/>
      <c r="I840" s="110"/>
      <c r="J840" s="111"/>
    </row>
    <row r="841" s="112" customFormat="true" ht="11.25" hidden="false" customHeight="false" outlineLevel="0" collapsed="false">
      <c r="A841" s="13"/>
      <c r="B841" s="109"/>
      <c r="C841" s="109"/>
      <c r="D841" s="109"/>
      <c r="E841" s="110"/>
      <c r="F841" s="111"/>
      <c r="I841" s="110"/>
      <c r="J841" s="111"/>
    </row>
    <row r="842" s="112" customFormat="true" ht="11.25" hidden="false" customHeight="false" outlineLevel="0" collapsed="false">
      <c r="A842" s="13"/>
      <c r="B842" s="109"/>
      <c r="C842" s="109"/>
      <c r="D842" s="109"/>
      <c r="E842" s="110"/>
      <c r="F842" s="111"/>
      <c r="I842" s="110"/>
      <c r="J842" s="111"/>
    </row>
    <row r="843" s="112" customFormat="true" ht="11.25" hidden="false" customHeight="false" outlineLevel="0" collapsed="false">
      <c r="A843" s="13"/>
      <c r="B843" s="109"/>
      <c r="C843" s="109"/>
      <c r="D843" s="109"/>
      <c r="E843" s="110"/>
      <c r="F843" s="111"/>
      <c r="I843" s="110"/>
      <c r="J843" s="111"/>
    </row>
    <row r="844" s="112" customFormat="true" ht="11.25" hidden="false" customHeight="false" outlineLevel="0" collapsed="false">
      <c r="A844" s="13"/>
      <c r="B844" s="109"/>
      <c r="C844" s="109"/>
      <c r="D844" s="109"/>
      <c r="E844" s="110"/>
      <c r="F844" s="111"/>
      <c r="I844" s="110"/>
      <c r="J844" s="111"/>
    </row>
    <row r="845" s="112" customFormat="true" ht="11.25" hidden="false" customHeight="false" outlineLevel="0" collapsed="false">
      <c r="A845" s="13"/>
      <c r="B845" s="109"/>
      <c r="C845" s="109"/>
      <c r="D845" s="109"/>
      <c r="E845" s="110"/>
      <c r="F845" s="111"/>
      <c r="I845" s="110"/>
      <c r="J845" s="111"/>
    </row>
    <row r="846" s="112" customFormat="true" ht="11.25" hidden="false" customHeight="false" outlineLevel="0" collapsed="false">
      <c r="A846" s="13"/>
      <c r="B846" s="109"/>
      <c r="C846" s="109"/>
      <c r="D846" s="109"/>
      <c r="E846" s="110"/>
      <c r="F846" s="111"/>
      <c r="I846" s="110"/>
      <c r="J846" s="111"/>
    </row>
    <row r="847" s="112" customFormat="true" ht="11.25" hidden="false" customHeight="false" outlineLevel="0" collapsed="false">
      <c r="A847" s="13"/>
      <c r="B847" s="109"/>
      <c r="C847" s="109"/>
      <c r="D847" s="109"/>
      <c r="E847" s="110"/>
      <c r="F847" s="111"/>
      <c r="I847" s="110"/>
      <c r="J847" s="111"/>
    </row>
    <row r="848" s="112" customFormat="true" ht="11.25" hidden="false" customHeight="false" outlineLevel="0" collapsed="false">
      <c r="A848" s="13"/>
      <c r="B848" s="109"/>
      <c r="C848" s="109"/>
      <c r="D848" s="109"/>
      <c r="E848" s="110"/>
      <c r="F848" s="111"/>
      <c r="I848" s="110"/>
      <c r="J848" s="111"/>
    </row>
    <row r="849" s="112" customFormat="true" ht="11.25" hidden="false" customHeight="false" outlineLevel="0" collapsed="false">
      <c r="A849" s="13"/>
      <c r="B849" s="109"/>
      <c r="C849" s="109"/>
      <c r="D849" s="109"/>
      <c r="E849" s="110"/>
      <c r="F849" s="111"/>
      <c r="I849" s="110"/>
      <c r="J849" s="111"/>
    </row>
    <row r="850" s="112" customFormat="true" ht="11.25" hidden="false" customHeight="false" outlineLevel="0" collapsed="false">
      <c r="A850" s="13"/>
      <c r="B850" s="109"/>
      <c r="C850" s="109"/>
      <c r="D850" s="109"/>
      <c r="E850" s="110"/>
      <c r="F850" s="111"/>
      <c r="I850" s="110"/>
      <c r="J850" s="111"/>
    </row>
    <row r="851" s="112" customFormat="true" ht="11.25" hidden="false" customHeight="false" outlineLevel="0" collapsed="false">
      <c r="A851" s="13"/>
      <c r="B851" s="109"/>
      <c r="C851" s="109"/>
      <c r="D851" s="109"/>
      <c r="E851" s="110"/>
      <c r="F851" s="111"/>
      <c r="I851" s="110"/>
      <c r="J851" s="111"/>
    </row>
    <row r="852" s="112" customFormat="true" ht="11.25" hidden="false" customHeight="false" outlineLevel="0" collapsed="false">
      <c r="A852" s="13"/>
      <c r="B852" s="109"/>
      <c r="C852" s="109"/>
      <c r="D852" s="109"/>
      <c r="E852" s="110"/>
      <c r="F852" s="111"/>
      <c r="I852" s="110"/>
      <c r="J852" s="111"/>
    </row>
    <row r="853" s="112" customFormat="true" ht="11.25" hidden="false" customHeight="false" outlineLevel="0" collapsed="false">
      <c r="A853" s="13"/>
      <c r="B853" s="109"/>
      <c r="C853" s="109"/>
      <c r="D853" s="109"/>
      <c r="E853" s="110"/>
      <c r="F853" s="111"/>
      <c r="I853" s="110"/>
      <c r="J853" s="111"/>
    </row>
    <row r="854" s="112" customFormat="true" ht="11.25" hidden="false" customHeight="false" outlineLevel="0" collapsed="false">
      <c r="A854" s="13"/>
      <c r="B854" s="109"/>
      <c r="C854" s="109"/>
      <c r="D854" s="109"/>
      <c r="E854" s="110"/>
      <c r="F854" s="111"/>
      <c r="I854" s="110"/>
      <c r="J854" s="111"/>
    </row>
    <row r="855" s="112" customFormat="true" ht="11.25" hidden="false" customHeight="false" outlineLevel="0" collapsed="false">
      <c r="A855" s="13"/>
      <c r="B855" s="109"/>
      <c r="C855" s="109"/>
      <c r="D855" s="109"/>
      <c r="E855" s="110"/>
      <c r="F855" s="111"/>
      <c r="I855" s="110"/>
      <c r="J855" s="111"/>
    </row>
    <row r="856" s="112" customFormat="true" ht="11.25" hidden="false" customHeight="false" outlineLevel="0" collapsed="false">
      <c r="A856" s="13"/>
      <c r="B856" s="109"/>
      <c r="C856" s="109"/>
      <c r="D856" s="109"/>
      <c r="E856" s="110"/>
      <c r="F856" s="111"/>
      <c r="I856" s="110"/>
      <c r="J856" s="111"/>
    </row>
    <row r="857" s="112" customFormat="true" ht="11.25" hidden="false" customHeight="false" outlineLevel="0" collapsed="false">
      <c r="A857" s="13"/>
      <c r="B857" s="109"/>
      <c r="C857" s="109"/>
      <c r="D857" s="109"/>
      <c r="E857" s="110"/>
      <c r="F857" s="111"/>
      <c r="I857" s="110"/>
      <c r="J857" s="111"/>
    </row>
    <row r="858" s="112" customFormat="true" ht="11.25" hidden="false" customHeight="false" outlineLevel="0" collapsed="false">
      <c r="A858" s="13"/>
      <c r="B858" s="109"/>
      <c r="C858" s="109"/>
      <c r="D858" s="109"/>
      <c r="E858" s="110"/>
      <c r="F858" s="111"/>
      <c r="I858" s="110"/>
      <c r="J858" s="111"/>
    </row>
    <row r="859" s="112" customFormat="true" ht="11.25" hidden="false" customHeight="false" outlineLevel="0" collapsed="false">
      <c r="A859" s="13"/>
      <c r="B859" s="109"/>
      <c r="C859" s="109"/>
      <c r="D859" s="109"/>
      <c r="E859" s="110"/>
      <c r="F859" s="111"/>
      <c r="I859" s="110"/>
      <c r="J859" s="111"/>
    </row>
    <row r="860" s="112" customFormat="true" ht="11.25" hidden="false" customHeight="false" outlineLevel="0" collapsed="false">
      <c r="A860" s="13"/>
      <c r="B860" s="109"/>
      <c r="C860" s="109"/>
      <c r="D860" s="109"/>
      <c r="E860" s="110"/>
      <c r="F860" s="111"/>
      <c r="I860" s="110"/>
      <c r="J860" s="111"/>
    </row>
    <row r="861" s="112" customFormat="true" ht="11.25" hidden="false" customHeight="false" outlineLevel="0" collapsed="false">
      <c r="A861" s="13"/>
      <c r="B861" s="109"/>
      <c r="C861" s="109"/>
      <c r="D861" s="109"/>
      <c r="E861" s="110"/>
      <c r="F861" s="111"/>
      <c r="I861" s="110"/>
      <c r="J861" s="111"/>
    </row>
    <row r="862" s="112" customFormat="true" ht="11.25" hidden="false" customHeight="false" outlineLevel="0" collapsed="false">
      <c r="A862" s="13"/>
      <c r="B862" s="109"/>
      <c r="C862" s="109"/>
      <c r="D862" s="109"/>
      <c r="E862" s="110"/>
      <c r="F862" s="111"/>
      <c r="I862" s="110"/>
      <c r="J862" s="111"/>
    </row>
    <row r="863" s="112" customFormat="true" ht="11.25" hidden="false" customHeight="false" outlineLevel="0" collapsed="false">
      <c r="A863" s="13"/>
      <c r="B863" s="109"/>
      <c r="C863" s="109"/>
      <c r="D863" s="109"/>
      <c r="E863" s="110"/>
      <c r="F863" s="111"/>
      <c r="I863" s="110"/>
      <c r="J863" s="111"/>
    </row>
    <row r="864" s="112" customFormat="true" ht="11.25" hidden="false" customHeight="false" outlineLevel="0" collapsed="false">
      <c r="A864" s="13"/>
      <c r="B864" s="109"/>
      <c r="C864" s="109"/>
      <c r="D864" s="109"/>
      <c r="E864" s="110"/>
      <c r="F864" s="111"/>
      <c r="I864" s="110"/>
      <c r="J864" s="111"/>
    </row>
    <row r="865" s="112" customFormat="true" ht="11.25" hidden="false" customHeight="false" outlineLevel="0" collapsed="false">
      <c r="A865" s="13"/>
      <c r="B865" s="109"/>
      <c r="C865" s="109"/>
      <c r="D865" s="109"/>
      <c r="E865" s="110"/>
      <c r="F865" s="111"/>
      <c r="I865" s="110"/>
      <c r="J865" s="111"/>
    </row>
    <row r="866" s="112" customFormat="true" ht="11.25" hidden="false" customHeight="false" outlineLevel="0" collapsed="false">
      <c r="A866" s="13"/>
      <c r="B866" s="109"/>
      <c r="C866" s="109"/>
      <c r="D866" s="109"/>
      <c r="E866" s="110"/>
      <c r="F866" s="111"/>
      <c r="I866" s="110"/>
      <c r="J866" s="111"/>
    </row>
    <row r="867" s="112" customFormat="true" ht="11.25" hidden="false" customHeight="false" outlineLevel="0" collapsed="false">
      <c r="A867" s="13"/>
      <c r="B867" s="109"/>
      <c r="C867" s="109"/>
      <c r="D867" s="109"/>
      <c r="E867" s="110"/>
      <c r="F867" s="111"/>
      <c r="I867" s="110"/>
      <c r="J867" s="111"/>
    </row>
    <row r="868" s="112" customFormat="true" ht="11.25" hidden="false" customHeight="false" outlineLevel="0" collapsed="false">
      <c r="A868" s="13"/>
      <c r="B868" s="109"/>
      <c r="C868" s="109"/>
      <c r="D868" s="109"/>
      <c r="E868" s="110"/>
      <c r="F868" s="111"/>
      <c r="I868" s="110"/>
      <c r="J868" s="111"/>
    </row>
    <row r="869" s="112" customFormat="true" ht="11.25" hidden="false" customHeight="false" outlineLevel="0" collapsed="false">
      <c r="A869" s="13"/>
      <c r="B869" s="109"/>
      <c r="C869" s="109"/>
      <c r="D869" s="109"/>
      <c r="E869" s="110"/>
      <c r="F869" s="111"/>
      <c r="I869" s="110"/>
      <c r="J869" s="111"/>
    </row>
    <row r="870" s="112" customFormat="true" ht="11.25" hidden="false" customHeight="false" outlineLevel="0" collapsed="false">
      <c r="A870" s="13"/>
      <c r="B870" s="109"/>
      <c r="C870" s="109"/>
      <c r="D870" s="109"/>
      <c r="E870" s="110"/>
      <c r="F870" s="111"/>
      <c r="I870" s="110"/>
      <c r="J870" s="111"/>
    </row>
    <row r="871" s="112" customFormat="true" ht="11.25" hidden="false" customHeight="false" outlineLevel="0" collapsed="false">
      <c r="A871" s="13"/>
      <c r="B871" s="109"/>
      <c r="C871" s="109"/>
      <c r="D871" s="109"/>
      <c r="E871" s="110"/>
      <c r="F871" s="111"/>
      <c r="I871" s="110"/>
      <c r="J871" s="111"/>
    </row>
    <row r="872" s="112" customFormat="true" ht="11.25" hidden="false" customHeight="false" outlineLevel="0" collapsed="false">
      <c r="A872" s="13"/>
      <c r="B872" s="109"/>
      <c r="C872" s="109"/>
      <c r="D872" s="109"/>
      <c r="E872" s="110"/>
      <c r="F872" s="111"/>
      <c r="I872" s="110"/>
      <c r="J872" s="111"/>
    </row>
    <row r="873" s="112" customFormat="true" ht="11.25" hidden="false" customHeight="false" outlineLevel="0" collapsed="false">
      <c r="A873" s="13"/>
      <c r="B873" s="109"/>
      <c r="C873" s="109"/>
      <c r="D873" s="109"/>
      <c r="E873" s="110"/>
      <c r="F873" s="111"/>
      <c r="I873" s="110"/>
      <c r="J873" s="111"/>
    </row>
    <row r="874" s="112" customFormat="true" ht="11.25" hidden="false" customHeight="false" outlineLevel="0" collapsed="false">
      <c r="A874" s="13"/>
      <c r="B874" s="109"/>
      <c r="C874" s="109"/>
      <c r="D874" s="109"/>
      <c r="E874" s="110"/>
      <c r="F874" s="111"/>
      <c r="I874" s="110"/>
      <c r="J874" s="111"/>
    </row>
    <row r="875" s="112" customFormat="true" ht="11.25" hidden="false" customHeight="false" outlineLevel="0" collapsed="false">
      <c r="A875" s="13"/>
      <c r="B875" s="109"/>
      <c r="C875" s="109"/>
      <c r="D875" s="109"/>
      <c r="E875" s="110"/>
      <c r="F875" s="111"/>
      <c r="I875" s="110"/>
      <c r="J875" s="111"/>
    </row>
    <row r="876" s="112" customFormat="true" ht="11.25" hidden="false" customHeight="false" outlineLevel="0" collapsed="false">
      <c r="A876" s="13"/>
      <c r="B876" s="109"/>
      <c r="C876" s="109"/>
      <c r="D876" s="109"/>
      <c r="E876" s="110"/>
      <c r="F876" s="111"/>
      <c r="I876" s="110"/>
      <c r="J876" s="111"/>
    </row>
    <row r="877" s="112" customFormat="true" ht="11.25" hidden="false" customHeight="false" outlineLevel="0" collapsed="false">
      <c r="A877" s="13"/>
      <c r="B877" s="109"/>
      <c r="C877" s="109"/>
      <c r="D877" s="109"/>
      <c r="E877" s="110"/>
      <c r="F877" s="111"/>
      <c r="I877" s="110"/>
      <c r="J877" s="111"/>
    </row>
    <row r="878" s="112" customFormat="true" ht="11.25" hidden="false" customHeight="false" outlineLevel="0" collapsed="false">
      <c r="A878" s="13"/>
      <c r="B878" s="109"/>
      <c r="C878" s="109"/>
      <c r="D878" s="109"/>
      <c r="E878" s="110"/>
      <c r="F878" s="111"/>
      <c r="I878" s="110"/>
      <c r="J878" s="111"/>
    </row>
    <row r="879" s="112" customFormat="true" ht="11.25" hidden="false" customHeight="false" outlineLevel="0" collapsed="false">
      <c r="A879" s="13"/>
      <c r="B879" s="109"/>
      <c r="C879" s="109"/>
      <c r="D879" s="109"/>
      <c r="E879" s="110"/>
      <c r="F879" s="111"/>
      <c r="I879" s="110"/>
      <c r="J879" s="111"/>
    </row>
    <row r="880" s="112" customFormat="true" ht="11.25" hidden="false" customHeight="false" outlineLevel="0" collapsed="false">
      <c r="A880" s="13"/>
      <c r="B880" s="109"/>
      <c r="C880" s="109"/>
      <c r="D880" s="109"/>
      <c r="E880" s="110"/>
      <c r="F880" s="111"/>
      <c r="I880" s="110"/>
      <c r="J880" s="111"/>
    </row>
    <row r="881" s="112" customFormat="true" ht="11.25" hidden="false" customHeight="false" outlineLevel="0" collapsed="false">
      <c r="A881" s="13"/>
      <c r="B881" s="109"/>
      <c r="C881" s="109"/>
      <c r="D881" s="109"/>
      <c r="E881" s="110"/>
      <c r="F881" s="111"/>
      <c r="I881" s="110"/>
      <c r="J881" s="111"/>
    </row>
    <row r="882" s="112" customFormat="true" ht="11.25" hidden="false" customHeight="false" outlineLevel="0" collapsed="false">
      <c r="A882" s="13"/>
      <c r="B882" s="109"/>
      <c r="C882" s="109"/>
      <c r="D882" s="109"/>
      <c r="E882" s="110"/>
      <c r="F882" s="111"/>
      <c r="I882" s="110"/>
      <c r="J882" s="111"/>
    </row>
    <row r="883" s="112" customFormat="true" ht="11.25" hidden="false" customHeight="false" outlineLevel="0" collapsed="false">
      <c r="A883" s="13"/>
      <c r="B883" s="109"/>
      <c r="C883" s="109"/>
      <c r="D883" s="109"/>
      <c r="E883" s="110"/>
      <c r="F883" s="111"/>
      <c r="I883" s="110"/>
      <c r="J883" s="111"/>
    </row>
    <row r="884" s="112" customFormat="true" ht="11.25" hidden="false" customHeight="false" outlineLevel="0" collapsed="false">
      <c r="A884" s="13"/>
      <c r="B884" s="109"/>
      <c r="C884" s="109"/>
      <c r="D884" s="109"/>
      <c r="E884" s="110"/>
      <c r="F884" s="111"/>
      <c r="I884" s="110"/>
      <c r="J884" s="111"/>
    </row>
    <row r="885" s="112" customFormat="true" ht="11.25" hidden="false" customHeight="false" outlineLevel="0" collapsed="false">
      <c r="A885" s="13"/>
      <c r="B885" s="109"/>
      <c r="C885" s="109"/>
      <c r="D885" s="109"/>
      <c r="E885" s="110"/>
      <c r="F885" s="111"/>
      <c r="I885" s="110"/>
      <c r="J885" s="111"/>
    </row>
    <row r="886" s="112" customFormat="true" ht="11.25" hidden="false" customHeight="false" outlineLevel="0" collapsed="false">
      <c r="A886" s="13"/>
      <c r="B886" s="109"/>
      <c r="C886" s="109"/>
      <c r="D886" s="109"/>
      <c r="E886" s="110"/>
      <c r="F886" s="111"/>
      <c r="I886" s="110"/>
      <c r="J886" s="111"/>
    </row>
    <row r="887" s="112" customFormat="true" ht="11.25" hidden="false" customHeight="false" outlineLevel="0" collapsed="false">
      <c r="A887" s="13"/>
      <c r="B887" s="109"/>
      <c r="C887" s="109"/>
      <c r="D887" s="109"/>
      <c r="E887" s="110"/>
      <c r="F887" s="111"/>
      <c r="I887" s="110"/>
      <c r="J887" s="111"/>
    </row>
    <row r="888" s="112" customFormat="true" ht="11.25" hidden="false" customHeight="false" outlineLevel="0" collapsed="false">
      <c r="A888" s="13"/>
      <c r="B888" s="109"/>
      <c r="C888" s="109"/>
      <c r="D888" s="109"/>
      <c r="E888" s="110"/>
      <c r="F888" s="111"/>
      <c r="I888" s="110"/>
      <c r="J888" s="111"/>
    </row>
    <row r="889" s="112" customFormat="true" ht="11.25" hidden="false" customHeight="false" outlineLevel="0" collapsed="false">
      <c r="A889" s="13"/>
      <c r="B889" s="109"/>
      <c r="C889" s="109"/>
      <c r="D889" s="109"/>
      <c r="E889" s="110"/>
      <c r="F889" s="111"/>
      <c r="I889" s="110"/>
      <c r="J889" s="111"/>
    </row>
    <row r="890" s="112" customFormat="true" ht="11.25" hidden="false" customHeight="false" outlineLevel="0" collapsed="false">
      <c r="A890" s="13"/>
      <c r="B890" s="109"/>
      <c r="C890" s="109"/>
      <c r="D890" s="109"/>
      <c r="E890" s="110"/>
      <c r="F890" s="111"/>
      <c r="I890" s="110"/>
      <c r="J890" s="111"/>
    </row>
    <row r="891" s="112" customFormat="true" ht="11.25" hidden="false" customHeight="false" outlineLevel="0" collapsed="false">
      <c r="A891" s="13"/>
      <c r="B891" s="109"/>
      <c r="C891" s="109"/>
      <c r="D891" s="109"/>
      <c r="E891" s="110"/>
      <c r="F891" s="111"/>
      <c r="I891" s="110"/>
      <c r="J891" s="111"/>
    </row>
    <row r="892" s="112" customFormat="true" ht="11.25" hidden="false" customHeight="false" outlineLevel="0" collapsed="false">
      <c r="A892" s="13"/>
      <c r="B892" s="109"/>
      <c r="C892" s="109"/>
      <c r="D892" s="109"/>
      <c r="E892" s="110"/>
      <c r="F892" s="111"/>
      <c r="I892" s="110"/>
      <c r="J892" s="111"/>
    </row>
    <row r="893" s="112" customFormat="true" ht="11.25" hidden="false" customHeight="false" outlineLevel="0" collapsed="false">
      <c r="A893" s="13"/>
      <c r="B893" s="109"/>
      <c r="C893" s="109"/>
      <c r="D893" s="109"/>
      <c r="E893" s="110"/>
      <c r="F893" s="111"/>
      <c r="I893" s="110"/>
      <c r="J893" s="111"/>
    </row>
    <row r="894" s="112" customFormat="true" ht="11.25" hidden="false" customHeight="false" outlineLevel="0" collapsed="false">
      <c r="A894" s="13"/>
      <c r="B894" s="109"/>
      <c r="C894" s="109"/>
      <c r="D894" s="109"/>
      <c r="E894" s="110"/>
      <c r="F894" s="111"/>
      <c r="I894" s="110"/>
      <c r="J894" s="111"/>
    </row>
    <row r="895" s="112" customFormat="true" ht="11.25" hidden="false" customHeight="false" outlineLevel="0" collapsed="false">
      <c r="A895" s="13"/>
      <c r="B895" s="109"/>
      <c r="C895" s="109"/>
      <c r="D895" s="109"/>
      <c r="E895" s="110"/>
      <c r="F895" s="111"/>
      <c r="I895" s="110"/>
      <c r="J895" s="111"/>
    </row>
    <row r="896" s="112" customFormat="true" ht="11.25" hidden="false" customHeight="false" outlineLevel="0" collapsed="false">
      <c r="A896" s="13"/>
      <c r="B896" s="109"/>
      <c r="C896" s="109"/>
      <c r="D896" s="109"/>
      <c r="E896" s="110"/>
      <c r="F896" s="111"/>
      <c r="I896" s="110"/>
      <c r="J896" s="111"/>
    </row>
    <row r="897" s="112" customFormat="true" ht="11.25" hidden="false" customHeight="false" outlineLevel="0" collapsed="false">
      <c r="A897" s="13"/>
      <c r="B897" s="109"/>
      <c r="C897" s="109"/>
      <c r="D897" s="109"/>
      <c r="E897" s="110"/>
      <c r="F897" s="111"/>
      <c r="I897" s="110"/>
      <c r="J897" s="111"/>
    </row>
    <row r="898" s="112" customFormat="true" ht="11.25" hidden="false" customHeight="false" outlineLevel="0" collapsed="false">
      <c r="A898" s="13"/>
      <c r="B898" s="109"/>
      <c r="C898" s="109"/>
      <c r="D898" s="109"/>
      <c r="E898" s="110"/>
      <c r="F898" s="111"/>
      <c r="I898" s="110"/>
      <c r="J898" s="111"/>
    </row>
    <row r="899" s="112" customFormat="true" ht="11.25" hidden="false" customHeight="false" outlineLevel="0" collapsed="false">
      <c r="A899" s="13"/>
      <c r="B899" s="109"/>
      <c r="C899" s="109"/>
      <c r="D899" s="109"/>
      <c r="E899" s="110"/>
      <c r="F899" s="111"/>
      <c r="I899" s="110"/>
      <c r="J899" s="111"/>
    </row>
    <row r="900" s="112" customFormat="true" ht="11.25" hidden="false" customHeight="false" outlineLevel="0" collapsed="false">
      <c r="A900" s="13"/>
      <c r="B900" s="109"/>
      <c r="C900" s="109"/>
      <c r="D900" s="109"/>
      <c r="E900" s="110"/>
      <c r="F900" s="111"/>
      <c r="I900" s="110"/>
      <c r="J900" s="111"/>
    </row>
    <row r="901" s="112" customFormat="true" ht="11.25" hidden="false" customHeight="false" outlineLevel="0" collapsed="false">
      <c r="A901" s="13"/>
      <c r="B901" s="109"/>
      <c r="C901" s="109"/>
      <c r="D901" s="109"/>
      <c r="E901" s="110"/>
      <c r="F901" s="111"/>
      <c r="I901" s="110"/>
      <c r="J901" s="111"/>
    </row>
    <row r="902" s="112" customFormat="true" ht="11.25" hidden="false" customHeight="false" outlineLevel="0" collapsed="false">
      <c r="A902" s="13"/>
      <c r="B902" s="109"/>
      <c r="C902" s="109"/>
      <c r="D902" s="109"/>
      <c r="E902" s="110"/>
      <c r="F902" s="111"/>
      <c r="I902" s="110"/>
      <c r="J902" s="111"/>
    </row>
    <row r="903" s="112" customFormat="true" ht="11.25" hidden="false" customHeight="false" outlineLevel="0" collapsed="false">
      <c r="A903" s="13"/>
      <c r="B903" s="109"/>
      <c r="C903" s="109"/>
      <c r="D903" s="109"/>
      <c r="E903" s="110"/>
      <c r="F903" s="111"/>
      <c r="I903" s="110"/>
      <c r="J903" s="111"/>
    </row>
    <row r="904" s="112" customFormat="true" ht="11.25" hidden="false" customHeight="false" outlineLevel="0" collapsed="false">
      <c r="A904" s="13"/>
      <c r="B904" s="109"/>
      <c r="C904" s="109"/>
      <c r="D904" s="109"/>
      <c r="E904" s="110"/>
      <c r="F904" s="111"/>
      <c r="I904" s="110"/>
      <c r="J904" s="111"/>
    </row>
    <row r="905" s="112" customFormat="true" ht="11.25" hidden="false" customHeight="false" outlineLevel="0" collapsed="false">
      <c r="A905" s="13"/>
      <c r="B905" s="109"/>
      <c r="C905" s="109"/>
      <c r="D905" s="109"/>
      <c r="E905" s="110"/>
      <c r="F905" s="111"/>
      <c r="I905" s="110"/>
      <c r="J905" s="111"/>
    </row>
    <row r="906" s="112" customFormat="true" ht="11.25" hidden="false" customHeight="false" outlineLevel="0" collapsed="false">
      <c r="A906" s="13"/>
      <c r="B906" s="109"/>
      <c r="C906" s="109"/>
      <c r="D906" s="109"/>
      <c r="E906" s="110"/>
      <c r="F906" s="111"/>
      <c r="I906" s="110"/>
      <c r="J906" s="111"/>
    </row>
    <row r="907" s="112" customFormat="true" ht="11.25" hidden="false" customHeight="false" outlineLevel="0" collapsed="false">
      <c r="A907" s="13"/>
      <c r="B907" s="109"/>
      <c r="C907" s="109"/>
      <c r="D907" s="109"/>
      <c r="E907" s="110"/>
      <c r="F907" s="111"/>
      <c r="I907" s="110"/>
      <c r="J907" s="111"/>
    </row>
    <row r="908" s="112" customFormat="true" ht="11.25" hidden="false" customHeight="false" outlineLevel="0" collapsed="false">
      <c r="A908" s="13"/>
      <c r="B908" s="109"/>
      <c r="C908" s="109"/>
      <c r="D908" s="109"/>
      <c r="E908" s="110"/>
      <c r="F908" s="111"/>
      <c r="I908" s="110"/>
      <c r="J908" s="111"/>
    </row>
    <row r="909" s="112" customFormat="true" ht="11.25" hidden="false" customHeight="false" outlineLevel="0" collapsed="false">
      <c r="A909" s="13"/>
      <c r="B909" s="109"/>
      <c r="C909" s="109"/>
      <c r="D909" s="109"/>
      <c r="E909" s="110"/>
      <c r="F909" s="111"/>
      <c r="I909" s="110"/>
      <c r="J909" s="111"/>
    </row>
    <row r="910" s="112" customFormat="true" ht="11.25" hidden="false" customHeight="false" outlineLevel="0" collapsed="false">
      <c r="A910" s="13"/>
      <c r="B910" s="109"/>
      <c r="C910" s="109"/>
      <c r="D910" s="109"/>
      <c r="E910" s="110"/>
      <c r="F910" s="111"/>
      <c r="I910" s="110"/>
      <c r="J910" s="111"/>
    </row>
    <row r="911" s="112" customFormat="true" ht="11.25" hidden="false" customHeight="false" outlineLevel="0" collapsed="false">
      <c r="A911" s="13"/>
      <c r="B911" s="109"/>
      <c r="C911" s="109"/>
      <c r="D911" s="109"/>
      <c r="E911" s="110"/>
      <c r="F911" s="111"/>
      <c r="I911" s="110"/>
      <c r="J911" s="111"/>
    </row>
    <row r="912" s="112" customFormat="true" ht="11.25" hidden="false" customHeight="false" outlineLevel="0" collapsed="false">
      <c r="A912" s="13"/>
      <c r="B912" s="109"/>
      <c r="C912" s="109"/>
      <c r="D912" s="109"/>
      <c r="E912" s="110"/>
      <c r="F912" s="111"/>
      <c r="I912" s="110"/>
      <c r="J912" s="111"/>
    </row>
    <row r="913" s="112" customFormat="true" ht="11.25" hidden="false" customHeight="false" outlineLevel="0" collapsed="false">
      <c r="A913" s="13"/>
      <c r="B913" s="109"/>
      <c r="C913" s="109"/>
      <c r="D913" s="109"/>
      <c r="E913" s="110"/>
      <c r="F913" s="111"/>
      <c r="I913" s="110"/>
      <c r="J913" s="111"/>
    </row>
    <row r="914" s="112" customFormat="true" ht="11.25" hidden="false" customHeight="false" outlineLevel="0" collapsed="false">
      <c r="A914" s="13"/>
      <c r="B914" s="109"/>
      <c r="C914" s="109"/>
      <c r="D914" s="109"/>
      <c r="E914" s="110"/>
      <c r="F914" s="111"/>
      <c r="I914" s="110"/>
      <c r="J914" s="111"/>
    </row>
    <row r="915" s="112" customFormat="true" ht="11.25" hidden="false" customHeight="false" outlineLevel="0" collapsed="false">
      <c r="A915" s="13"/>
      <c r="B915" s="109"/>
      <c r="C915" s="109"/>
      <c r="D915" s="109"/>
      <c r="E915" s="110"/>
      <c r="F915" s="111"/>
      <c r="I915" s="110"/>
      <c r="J915" s="111"/>
    </row>
    <row r="916" s="112" customFormat="true" ht="11.25" hidden="false" customHeight="false" outlineLevel="0" collapsed="false">
      <c r="A916" s="13"/>
      <c r="B916" s="109"/>
      <c r="C916" s="109"/>
      <c r="D916" s="109"/>
      <c r="E916" s="110"/>
      <c r="F916" s="111"/>
      <c r="I916" s="110"/>
      <c r="J916" s="111"/>
    </row>
    <row r="917" s="112" customFormat="true" ht="11.25" hidden="false" customHeight="false" outlineLevel="0" collapsed="false">
      <c r="A917" s="13"/>
      <c r="B917" s="109"/>
      <c r="C917" s="109"/>
      <c r="D917" s="109"/>
      <c r="E917" s="110"/>
      <c r="F917" s="111"/>
      <c r="I917" s="110"/>
      <c r="J917" s="111"/>
    </row>
    <row r="918" s="112" customFormat="true" ht="11.25" hidden="false" customHeight="false" outlineLevel="0" collapsed="false">
      <c r="A918" s="13"/>
      <c r="B918" s="109"/>
      <c r="C918" s="109"/>
      <c r="D918" s="109"/>
      <c r="E918" s="110"/>
      <c r="F918" s="111"/>
      <c r="I918" s="110"/>
      <c r="J918" s="111"/>
    </row>
    <row r="919" s="112" customFormat="true" ht="11.25" hidden="false" customHeight="false" outlineLevel="0" collapsed="false">
      <c r="A919" s="13"/>
      <c r="B919" s="109"/>
      <c r="C919" s="109"/>
      <c r="D919" s="109"/>
      <c r="E919" s="110"/>
      <c r="F919" s="111"/>
      <c r="I919" s="110"/>
      <c r="J919" s="111"/>
    </row>
    <row r="920" s="112" customFormat="true" ht="11.25" hidden="false" customHeight="false" outlineLevel="0" collapsed="false">
      <c r="A920" s="13"/>
      <c r="B920" s="109"/>
      <c r="C920" s="109"/>
      <c r="D920" s="109"/>
      <c r="E920" s="110"/>
      <c r="F920" s="111"/>
      <c r="I920" s="110"/>
      <c r="J920" s="111"/>
    </row>
    <row r="921" s="112" customFormat="true" ht="11.25" hidden="false" customHeight="false" outlineLevel="0" collapsed="false">
      <c r="A921" s="13"/>
      <c r="B921" s="109"/>
      <c r="C921" s="109"/>
      <c r="D921" s="109"/>
      <c r="E921" s="110"/>
      <c r="F921" s="111"/>
      <c r="I921" s="110"/>
      <c r="J921" s="111"/>
    </row>
    <row r="922" s="112" customFormat="true" ht="11.25" hidden="false" customHeight="false" outlineLevel="0" collapsed="false">
      <c r="A922" s="13"/>
      <c r="B922" s="109"/>
      <c r="C922" s="109"/>
      <c r="D922" s="109"/>
      <c r="E922" s="110"/>
      <c r="F922" s="111"/>
      <c r="I922" s="110"/>
      <c r="J922" s="111"/>
    </row>
    <row r="923" s="112" customFormat="true" ht="11.25" hidden="false" customHeight="false" outlineLevel="0" collapsed="false">
      <c r="A923" s="13"/>
      <c r="B923" s="109"/>
      <c r="C923" s="109"/>
      <c r="D923" s="109"/>
      <c r="E923" s="110"/>
      <c r="F923" s="111"/>
      <c r="I923" s="110"/>
      <c r="J923" s="111"/>
    </row>
    <row r="924" s="112" customFormat="true" ht="11.25" hidden="false" customHeight="false" outlineLevel="0" collapsed="false">
      <c r="A924" s="13"/>
      <c r="B924" s="109"/>
      <c r="C924" s="109"/>
      <c r="D924" s="109"/>
      <c r="E924" s="110"/>
      <c r="F924" s="111"/>
      <c r="I924" s="110"/>
      <c r="J924" s="111"/>
    </row>
    <row r="925" s="112" customFormat="true" ht="11.25" hidden="false" customHeight="false" outlineLevel="0" collapsed="false">
      <c r="A925" s="13"/>
      <c r="B925" s="109"/>
      <c r="C925" s="109"/>
      <c r="D925" s="109"/>
      <c r="E925" s="110"/>
      <c r="F925" s="111"/>
      <c r="I925" s="110"/>
      <c r="J925" s="111"/>
    </row>
    <row r="926" s="112" customFormat="true" ht="11.25" hidden="false" customHeight="false" outlineLevel="0" collapsed="false">
      <c r="A926" s="13"/>
      <c r="B926" s="109"/>
      <c r="C926" s="109"/>
      <c r="D926" s="109"/>
      <c r="E926" s="110"/>
      <c r="F926" s="111"/>
      <c r="I926" s="110"/>
      <c r="J926" s="111"/>
    </row>
    <row r="927" s="112" customFormat="true" ht="11.25" hidden="false" customHeight="false" outlineLevel="0" collapsed="false">
      <c r="A927" s="13"/>
      <c r="B927" s="109"/>
      <c r="C927" s="109"/>
      <c r="D927" s="109"/>
      <c r="E927" s="110"/>
      <c r="F927" s="111"/>
      <c r="I927" s="110"/>
      <c r="J927" s="111"/>
    </row>
    <row r="928" s="112" customFormat="true" ht="11.25" hidden="false" customHeight="false" outlineLevel="0" collapsed="false">
      <c r="A928" s="13"/>
      <c r="B928" s="109"/>
      <c r="C928" s="109"/>
      <c r="D928" s="109"/>
      <c r="E928" s="110"/>
      <c r="F928" s="111"/>
      <c r="I928" s="110"/>
      <c r="J928" s="111"/>
    </row>
    <row r="929" s="112" customFormat="true" ht="11.25" hidden="false" customHeight="false" outlineLevel="0" collapsed="false">
      <c r="A929" s="13"/>
      <c r="B929" s="109"/>
      <c r="C929" s="109"/>
      <c r="D929" s="109"/>
      <c r="E929" s="110"/>
      <c r="F929" s="111"/>
      <c r="I929" s="110"/>
      <c r="J929" s="111"/>
    </row>
    <row r="930" s="112" customFormat="true" ht="11.25" hidden="false" customHeight="false" outlineLevel="0" collapsed="false">
      <c r="A930" s="13"/>
      <c r="B930" s="109"/>
      <c r="C930" s="109"/>
      <c r="D930" s="109"/>
      <c r="E930" s="110"/>
      <c r="F930" s="111"/>
      <c r="I930" s="110"/>
      <c r="J930" s="111"/>
    </row>
    <row r="931" s="112" customFormat="true" ht="11.25" hidden="false" customHeight="false" outlineLevel="0" collapsed="false">
      <c r="A931" s="13"/>
      <c r="B931" s="109"/>
      <c r="C931" s="109"/>
      <c r="D931" s="109"/>
      <c r="E931" s="110"/>
      <c r="F931" s="111"/>
      <c r="I931" s="110"/>
      <c r="J931" s="111"/>
    </row>
    <row r="932" s="112" customFormat="true" ht="11.25" hidden="false" customHeight="false" outlineLevel="0" collapsed="false">
      <c r="A932" s="13"/>
      <c r="B932" s="109"/>
      <c r="C932" s="109"/>
      <c r="D932" s="109"/>
      <c r="E932" s="110"/>
      <c r="F932" s="111"/>
      <c r="I932" s="110"/>
      <c r="J932" s="111"/>
    </row>
    <row r="933" s="112" customFormat="true" ht="11.25" hidden="false" customHeight="false" outlineLevel="0" collapsed="false">
      <c r="A933" s="13"/>
      <c r="B933" s="109"/>
      <c r="C933" s="109"/>
      <c r="D933" s="109"/>
      <c r="E933" s="110"/>
      <c r="F933" s="111"/>
      <c r="I933" s="110"/>
      <c r="J933" s="111"/>
    </row>
    <row r="934" s="112" customFormat="true" ht="11.25" hidden="false" customHeight="false" outlineLevel="0" collapsed="false">
      <c r="A934" s="13"/>
      <c r="B934" s="109"/>
      <c r="C934" s="109"/>
      <c r="D934" s="109"/>
      <c r="E934" s="110"/>
      <c r="F934" s="111"/>
      <c r="I934" s="110"/>
      <c r="J934" s="111"/>
    </row>
    <row r="935" s="112" customFormat="true" ht="11.25" hidden="false" customHeight="false" outlineLevel="0" collapsed="false">
      <c r="A935" s="13"/>
      <c r="B935" s="109"/>
      <c r="C935" s="109"/>
      <c r="D935" s="109"/>
      <c r="E935" s="110"/>
      <c r="F935" s="111"/>
      <c r="I935" s="110"/>
      <c r="J935" s="111"/>
    </row>
    <row r="936" s="112" customFormat="true" ht="11.25" hidden="false" customHeight="false" outlineLevel="0" collapsed="false">
      <c r="A936" s="13"/>
      <c r="B936" s="109"/>
      <c r="C936" s="109"/>
      <c r="D936" s="109"/>
      <c r="E936" s="110"/>
      <c r="F936" s="111"/>
      <c r="I936" s="110"/>
      <c r="J936" s="111"/>
    </row>
    <row r="937" s="112" customFormat="true" ht="11.25" hidden="false" customHeight="false" outlineLevel="0" collapsed="false">
      <c r="A937" s="13"/>
      <c r="B937" s="109"/>
      <c r="C937" s="109"/>
      <c r="D937" s="109"/>
      <c r="E937" s="110"/>
      <c r="F937" s="111"/>
      <c r="I937" s="110"/>
      <c r="J937" s="111"/>
    </row>
    <row r="938" s="112" customFormat="true" ht="11.25" hidden="false" customHeight="false" outlineLevel="0" collapsed="false">
      <c r="A938" s="13"/>
      <c r="B938" s="109"/>
      <c r="C938" s="109"/>
      <c r="D938" s="109"/>
      <c r="E938" s="110"/>
      <c r="F938" s="111"/>
      <c r="I938" s="110"/>
      <c r="J938" s="111"/>
    </row>
    <row r="939" s="112" customFormat="true" ht="11.25" hidden="false" customHeight="false" outlineLevel="0" collapsed="false">
      <c r="A939" s="13"/>
      <c r="B939" s="109"/>
      <c r="C939" s="109"/>
      <c r="D939" s="109"/>
      <c r="E939" s="110"/>
      <c r="F939" s="111"/>
      <c r="I939" s="110"/>
      <c r="J939" s="111"/>
    </row>
    <row r="940" s="112" customFormat="true" ht="11.25" hidden="false" customHeight="false" outlineLevel="0" collapsed="false">
      <c r="A940" s="13"/>
      <c r="B940" s="109"/>
      <c r="C940" s="109"/>
      <c r="D940" s="109"/>
      <c r="E940" s="110"/>
      <c r="F940" s="111"/>
      <c r="I940" s="110"/>
      <c r="J940" s="111"/>
    </row>
    <row r="941" s="112" customFormat="true" ht="11.25" hidden="false" customHeight="false" outlineLevel="0" collapsed="false">
      <c r="A941" s="13"/>
      <c r="B941" s="109"/>
      <c r="C941" s="109"/>
      <c r="D941" s="109"/>
      <c r="E941" s="110"/>
      <c r="F941" s="111"/>
      <c r="I941" s="110"/>
      <c r="J941" s="111"/>
    </row>
    <row r="942" s="112" customFormat="true" ht="11.25" hidden="false" customHeight="false" outlineLevel="0" collapsed="false">
      <c r="A942" s="13"/>
      <c r="B942" s="109"/>
      <c r="C942" s="109"/>
      <c r="D942" s="109"/>
      <c r="E942" s="110"/>
      <c r="F942" s="111"/>
      <c r="I942" s="110"/>
      <c r="J942" s="111"/>
    </row>
    <row r="943" s="112" customFormat="true" ht="11.25" hidden="false" customHeight="false" outlineLevel="0" collapsed="false">
      <c r="A943" s="13"/>
      <c r="B943" s="109"/>
      <c r="C943" s="109"/>
      <c r="D943" s="109"/>
      <c r="E943" s="110"/>
      <c r="F943" s="111"/>
      <c r="I943" s="110"/>
      <c r="J943" s="111"/>
    </row>
    <row r="944" s="112" customFormat="true" ht="11.25" hidden="false" customHeight="false" outlineLevel="0" collapsed="false">
      <c r="A944" s="13"/>
      <c r="B944" s="109"/>
      <c r="C944" s="109"/>
      <c r="D944" s="109"/>
      <c r="E944" s="110"/>
      <c r="F944" s="111"/>
      <c r="I944" s="110"/>
      <c r="J944" s="111"/>
    </row>
    <row r="945" s="112" customFormat="true" ht="11.25" hidden="false" customHeight="false" outlineLevel="0" collapsed="false">
      <c r="A945" s="13"/>
      <c r="B945" s="109"/>
      <c r="C945" s="109"/>
      <c r="D945" s="109"/>
      <c r="E945" s="110"/>
      <c r="F945" s="111"/>
      <c r="I945" s="110"/>
      <c r="J945" s="111"/>
    </row>
    <row r="946" s="112" customFormat="true" ht="11.25" hidden="false" customHeight="false" outlineLevel="0" collapsed="false">
      <c r="A946" s="13"/>
      <c r="B946" s="109"/>
      <c r="C946" s="109"/>
      <c r="D946" s="109"/>
      <c r="E946" s="110"/>
      <c r="F946" s="111"/>
      <c r="I946" s="110"/>
      <c r="J946" s="111"/>
    </row>
    <row r="947" s="112" customFormat="true" ht="11.25" hidden="false" customHeight="false" outlineLevel="0" collapsed="false">
      <c r="A947" s="13"/>
      <c r="B947" s="109"/>
      <c r="C947" s="109"/>
      <c r="D947" s="109"/>
      <c r="E947" s="110"/>
      <c r="F947" s="111"/>
      <c r="I947" s="110"/>
      <c r="J947" s="111"/>
    </row>
    <row r="948" s="112" customFormat="true" ht="11.25" hidden="false" customHeight="false" outlineLevel="0" collapsed="false">
      <c r="A948" s="13"/>
      <c r="B948" s="109"/>
      <c r="C948" s="109"/>
      <c r="D948" s="109"/>
      <c r="E948" s="110"/>
      <c r="F948" s="111"/>
      <c r="I948" s="110"/>
      <c r="J948" s="111"/>
    </row>
    <row r="949" s="112" customFormat="true" ht="11.25" hidden="false" customHeight="false" outlineLevel="0" collapsed="false">
      <c r="A949" s="13"/>
      <c r="B949" s="109"/>
      <c r="C949" s="109"/>
      <c r="D949" s="109"/>
      <c r="E949" s="110"/>
      <c r="F949" s="111"/>
      <c r="I949" s="110"/>
      <c r="J949" s="111"/>
    </row>
    <row r="950" s="112" customFormat="true" ht="11.25" hidden="false" customHeight="false" outlineLevel="0" collapsed="false">
      <c r="A950" s="13"/>
      <c r="B950" s="109"/>
      <c r="C950" s="109"/>
      <c r="D950" s="109"/>
      <c r="E950" s="110"/>
      <c r="F950" s="111"/>
      <c r="I950" s="110"/>
      <c r="J950" s="111"/>
    </row>
    <row r="951" s="112" customFormat="true" ht="11.25" hidden="false" customHeight="false" outlineLevel="0" collapsed="false">
      <c r="A951" s="13"/>
      <c r="B951" s="109"/>
      <c r="C951" s="109"/>
      <c r="D951" s="109"/>
      <c r="E951" s="110"/>
      <c r="F951" s="111"/>
      <c r="I951" s="110"/>
      <c r="J951" s="111"/>
    </row>
    <row r="952" s="112" customFormat="true" ht="11.25" hidden="false" customHeight="false" outlineLevel="0" collapsed="false">
      <c r="A952" s="13"/>
      <c r="B952" s="109"/>
      <c r="C952" s="109"/>
      <c r="D952" s="109"/>
      <c r="E952" s="110"/>
      <c r="F952" s="111"/>
      <c r="I952" s="110"/>
      <c r="J952" s="111"/>
    </row>
    <row r="953" s="112" customFormat="true" ht="11.25" hidden="false" customHeight="false" outlineLevel="0" collapsed="false">
      <c r="A953" s="13"/>
      <c r="B953" s="109"/>
      <c r="C953" s="109"/>
      <c r="D953" s="109"/>
      <c r="E953" s="110"/>
      <c r="F953" s="111"/>
      <c r="I953" s="110"/>
      <c r="J953" s="111"/>
    </row>
    <row r="954" s="112" customFormat="true" ht="11.25" hidden="false" customHeight="false" outlineLevel="0" collapsed="false">
      <c r="A954" s="13"/>
      <c r="B954" s="109"/>
      <c r="C954" s="109"/>
      <c r="D954" s="109"/>
      <c r="E954" s="110"/>
      <c r="F954" s="111"/>
      <c r="I954" s="110"/>
      <c r="J954" s="111"/>
    </row>
    <row r="955" s="112" customFormat="true" ht="11.25" hidden="false" customHeight="false" outlineLevel="0" collapsed="false">
      <c r="A955" s="13"/>
      <c r="B955" s="109"/>
      <c r="C955" s="109"/>
      <c r="D955" s="109"/>
      <c r="E955" s="110"/>
      <c r="F955" s="111"/>
      <c r="I955" s="110"/>
      <c r="J955" s="111"/>
    </row>
    <row r="956" s="112" customFormat="true" ht="11.25" hidden="false" customHeight="false" outlineLevel="0" collapsed="false">
      <c r="A956" s="13"/>
      <c r="B956" s="109"/>
      <c r="C956" s="109"/>
      <c r="D956" s="109"/>
      <c r="E956" s="110"/>
      <c r="F956" s="111"/>
      <c r="I956" s="110"/>
      <c r="J956" s="111"/>
    </row>
    <row r="957" s="112" customFormat="true" ht="11.25" hidden="false" customHeight="false" outlineLevel="0" collapsed="false">
      <c r="A957" s="13"/>
      <c r="B957" s="109"/>
      <c r="C957" s="109"/>
      <c r="D957" s="109"/>
      <c r="E957" s="110"/>
      <c r="F957" s="111"/>
      <c r="I957" s="110"/>
      <c r="J957" s="111"/>
    </row>
    <row r="958" s="112" customFormat="true" ht="11.25" hidden="false" customHeight="false" outlineLevel="0" collapsed="false">
      <c r="A958" s="13"/>
      <c r="B958" s="109"/>
      <c r="C958" s="109"/>
      <c r="D958" s="109"/>
      <c r="E958" s="110"/>
      <c r="F958" s="111"/>
      <c r="I958" s="110"/>
      <c r="J958" s="111"/>
    </row>
    <row r="959" s="112" customFormat="true" ht="11.25" hidden="false" customHeight="false" outlineLevel="0" collapsed="false">
      <c r="A959" s="13"/>
      <c r="B959" s="109"/>
      <c r="C959" s="109"/>
      <c r="D959" s="109"/>
      <c r="E959" s="110"/>
      <c r="F959" s="111"/>
      <c r="I959" s="110"/>
      <c r="J959" s="111"/>
    </row>
    <row r="960" s="112" customFormat="true" ht="11.25" hidden="false" customHeight="false" outlineLevel="0" collapsed="false">
      <c r="A960" s="13"/>
      <c r="B960" s="109"/>
      <c r="C960" s="109"/>
      <c r="D960" s="109"/>
      <c r="E960" s="110"/>
      <c r="F960" s="111"/>
      <c r="I960" s="110"/>
      <c r="J960" s="111"/>
    </row>
    <row r="961" s="112" customFormat="true" ht="11.25" hidden="false" customHeight="false" outlineLevel="0" collapsed="false">
      <c r="A961" s="13"/>
      <c r="B961" s="109"/>
      <c r="C961" s="109"/>
      <c r="D961" s="109"/>
      <c r="E961" s="110"/>
      <c r="F961" s="111"/>
      <c r="I961" s="110"/>
      <c r="J961" s="111"/>
    </row>
    <row r="962" s="112" customFormat="true" ht="11.25" hidden="false" customHeight="false" outlineLevel="0" collapsed="false">
      <c r="A962" s="13"/>
      <c r="B962" s="109"/>
      <c r="C962" s="109"/>
      <c r="D962" s="109"/>
      <c r="E962" s="110"/>
      <c r="F962" s="111"/>
      <c r="I962" s="110"/>
      <c r="J962" s="111"/>
    </row>
    <row r="963" s="112" customFormat="true" ht="11.25" hidden="false" customHeight="false" outlineLevel="0" collapsed="false">
      <c r="A963" s="13"/>
      <c r="B963" s="109"/>
      <c r="C963" s="109"/>
      <c r="D963" s="109"/>
      <c r="E963" s="110"/>
      <c r="F963" s="111"/>
      <c r="I963" s="110"/>
      <c r="J963" s="111"/>
    </row>
    <row r="964" s="112" customFormat="true" ht="11.25" hidden="false" customHeight="false" outlineLevel="0" collapsed="false">
      <c r="A964" s="13"/>
      <c r="B964" s="109"/>
      <c r="C964" s="109"/>
      <c r="D964" s="109"/>
      <c r="E964" s="110"/>
      <c r="F964" s="111"/>
      <c r="I964" s="110"/>
      <c r="J964" s="111"/>
    </row>
    <row r="965" s="112" customFormat="true" ht="11.25" hidden="false" customHeight="false" outlineLevel="0" collapsed="false">
      <c r="A965" s="13"/>
      <c r="B965" s="109"/>
      <c r="C965" s="109"/>
      <c r="D965" s="109"/>
      <c r="E965" s="110"/>
      <c r="F965" s="111"/>
      <c r="I965" s="110"/>
      <c r="J965" s="111"/>
    </row>
    <row r="966" s="112" customFormat="true" ht="11.25" hidden="false" customHeight="false" outlineLevel="0" collapsed="false">
      <c r="A966" s="13"/>
      <c r="B966" s="109"/>
      <c r="C966" s="109"/>
      <c r="D966" s="109"/>
      <c r="E966" s="110"/>
      <c r="F966" s="111"/>
      <c r="I966" s="110"/>
      <c r="J966" s="111"/>
    </row>
    <row r="967" s="112" customFormat="true" ht="11.25" hidden="false" customHeight="false" outlineLevel="0" collapsed="false">
      <c r="A967" s="13"/>
      <c r="B967" s="109"/>
      <c r="C967" s="109"/>
      <c r="D967" s="109"/>
      <c r="E967" s="110"/>
      <c r="F967" s="111"/>
      <c r="I967" s="110"/>
      <c r="J967" s="111"/>
    </row>
    <row r="968" s="112" customFormat="true" ht="11.25" hidden="false" customHeight="false" outlineLevel="0" collapsed="false">
      <c r="A968" s="13"/>
      <c r="B968" s="109"/>
      <c r="C968" s="109"/>
      <c r="D968" s="109"/>
      <c r="E968" s="110"/>
      <c r="F968" s="111"/>
      <c r="I968" s="110"/>
      <c r="J968" s="111"/>
    </row>
    <row r="969" s="112" customFormat="true" ht="11.25" hidden="false" customHeight="false" outlineLevel="0" collapsed="false">
      <c r="A969" s="13"/>
      <c r="B969" s="109"/>
      <c r="C969" s="109"/>
      <c r="D969" s="109"/>
      <c r="E969" s="110"/>
      <c r="F969" s="111"/>
      <c r="I969" s="110"/>
      <c r="J969" s="111"/>
    </row>
    <row r="970" s="112" customFormat="true" ht="11.25" hidden="false" customHeight="false" outlineLevel="0" collapsed="false">
      <c r="A970" s="13"/>
      <c r="B970" s="109"/>
      <c r="C970" s="109"/>
      <c r="D970" s="109"/>
      <c r="E970" s="110"/>
      <c r="F970" s="111"/>
      <c r="I970" s="110"/>
      <c r="J970" s="111"/>
    </row>
    <row r="971" s="112" customFormat="true" ht="11.25" hidden="false" customHeight="false" outlineLevel="0" collapsed="false">
      <c r="A971" s="13"/>
      <c r="B971" s="109"/>
      <c r="C971" s="109"/>
      <c r="D971" s="109"/>
      <c r="E971" s="110"/>
      <c r="F971" s="111"/>
      <c r="I971" s="110"/>
      <c r="J971" s="111"/>
    </row>
    <row r="972" s="112" customFormat="true" ht="11.25" hidden="false" customHeight="false" outlineLevel="0" collapsed="false">
      <c r="A972" s="13"/>
      <c r="B972" s="109"/>
      <c r="C972" s="109"/>
      <c r="D972" s="109"/>
      <c r="E972" s="110"/>
      <c r="F972" s="111"/>
      <c r="I972" s="110"/>
      <c r="J972" s="111"/>
    </row>
    <row r="973" s="112" customFormat="true" ht="11.25" hidden="false" customHeight="false" outlineLevel="0" collapsed="false">
      <c r="A973" s="13"/>
      <c r="B973" s="109"/>
      <c r="C973" s="109"/>
      <c r="D973" s="109"/>
      <c r="E973" s="110"/>
      <c r="F973" s="111"/>
      <c r="I973" s="110"/>
      <c r="J973" s="111"/>
    </row>
    <row r="974" s="112" customFormat="true" ht="11.25" hidden="false" customHeight="false" outlineLevel="0" collapsed="false">
      <c r="A974" s="13"/>
      <c r="B974" s="109"/>
      <c r="C974" s="109"/>
      <c r="D974" s="109"/>
      <c r="E974" s="110"/>
      <c r="F974" s="111"/>
      <c r="I974" s="110"/>
      <c r="J974" s="111"/>
    </row>
    <row r="975" s="112" customFormat="true" ht="11.25" hidden="false" customHeight="false" outlineLevel="0" collapsed="false">
      <c r="A975" s="13"/>
      <c r="B975" s="109"/>
      <c r="C975" s="109"/>
      <c r="D975" s="109"/>
      <c r="E975" s="110"/>
      <c r="F975" s="111"/>
      <c r="I975" s="110"/>
      <c r="J975" s="111"/>
    </row>
    <row r="976" s="112" customFormat="true" ht="11.25" hidden="false" customHeight="false" outlineLevel="0" collapsed="false">
      <c r="A976" s="13"/>
      <c r="B976" s="109"/>
      <c r="C976" s="109"/>
      <c r="D976" s="109"/>
      <c r="E976" s="110"/>
      <c r="F976" s="111"/>
      <c r="I976" s="110"/>
      <c r="J976" s="111"/>
    </row>
    <row r="977" s="112" customFormat="true" ht="11.25" hidden="false" customHeight="false" outlineLevel="0" collapsed="false">
      <c r="A977" s="13"/>
      <c r="B977" s="109"/>
      <c r="C977" s="109"/>
      <c r="D977" s="109"/>
      <c r="E977" s="110"/>
      <c r="F977" s="111"/>
      <c r="I977" s="110"/>
      <c r="J977" s="111"/>
    </row>
    <row r="978" s="112" customFormat="true" ht="11.25" hidden="false" customHeight="false" outlineLevel="0" collapsed="false">
      <c r="A978" s="13"/>
      <c r="B978" s="109"/>
      <c r="C978" s="109"/>
      <c r="D978" s="109"/>
      <c r="E978" s="110"/>
      <c r="F978" s="111"/>
      <c r="I978" s="110"/>
      <c r="J978" s="111"/>
    </row>
    <row r="979" s="112" customFormat="true" ht="11.25" hidden="false" customHeight="false" outlineLevel="0" collapsed="false">
      <c r="A979" s="13"/>
      <c r="B979" s="109"/>
      <c r="C979" s="109"/>
      <c r="D979" s="109"/>
      <c r="E979" s="110"/>
      <c r="F979" s="111"/>
      <c r="I979" s="110"/>
      <c r="J979" s="111"/>
    </row>
    <row r="980" s="112" customFormat="true" ht="11.25" hidden="false" customHeight="false" outlineLevel="0" collapsed="false">
      <c r="A980" s="13"/>
      <c r="B980" s="109"/>
      <c r="C980" s="109"/>
      <c r="D980" s="109"/>
      <c r="E980" s="110"/>
      <c r="F980" s="111"/>
      <c r="I980" s="110"/>
      <c r="J980" s="111"/>
    </row>
    <row r="981" s="112" customFormat="true" ht="11.25" hidden="false" customHeight="false" outlineLevel="0" collapsed="false">
      <c r="A981" s="13"/>
      <c r="B981" s="109"/>
      <c r="C981" s="109"/>
      <c r="D981" s="109"/>
      <c r="E981" s="110"/>
      <c r="F981" s="111"/>
      <c r="I981" s="110"/>
      <c r="J981" s="111"/>
    </row>
    <row r="982" s="112" customFormat="true" ht="11.25" hidden="false" customHeight="false" outlineLevel="0" collapsed="false">
      <c r="A982" s="13"/>
      <c r="B982" s="109"/>
      <c r="C982" s="109"/>
      <c r="D982" s="109"/>
      <c r="E982" s="110"/>
      <c r="F982" s="111"/>
      <c r="I982" s="110"/>
      <c r="J982" s="111"/>
    </row>
    <row r="983" s="112" customFormat="true" ht="11.25" hidden="false" customHeight="false" outlineLevel="0" collapsed="false">
      <c r="A983" s="13"/>
      <c r="B983" s="109"/>
      <c r="C983" s="109"/>
      <c r="D983" s="109"/>
      <c r="E983" s="110"/>
      <c r="F983" s="111"/>
      <c r="I983" s="110"/>
      <c r="J983" s="111"/>
    </row>
    <row r="984" s="112" customFormat="true" ht="11.25" hidden="false" customHeight="false" outlineLevel="0" collapsed="false">
      <c r="A984" s="13"/>
      <c r="B984" s="109"/>
      <c r="C984" s="109"/>
      <c r="D984" s="109"/>
      <c r="E984" s="110"/>
      <c r="F984" s="111"/>
      <c r="I984" s="110"/>
      <c r="J984" s="111"/>
    </row>
    <row r="985" s="112" customFormat="true" ht="11.25" hidden="false" customHeight="false" outlineLevel="0" collapsed="false">
      <c r="A985" s="13"/>
      <c r="B985" s="109"/>
      <c r="C985" s="109"/>
      <c r="D985" s="109"/>
      <c r="E985" s="110"/>
      <c r="F985" s="111"/>
      <c r="I985" s="110"/>
      <c r="J985" s="111"/>
    </row>
    <row r="986" s="112" customFormat="true" ht="11.25" hidden="false" customHeight="false" outlineLevel="0" collapsed="false">
      <c r="A986" s="13"/>
      <c r="B986" s="109"/>
      <c r="C986" s="109"/>
      <c r="D986" s="109"/>
      <c r="E986" s="110"/>
      <c r="F986" s="111"/>
      <c r="I986" s="110"/>
      <c r="J986" s="111"/>
    </row>
    <row r="987" s="112" customFormat="true" ht="11.25" hidden="false" customHeight="false" outlineLevel="0" collapsed="false">
      <c r="A987" s="13"/>
      <c r="B987" s="109"/>
      <c r="C987" s="109"/>
      <c r="D987" s="109"/>
      <c r="E987" s="110"/>
      <c r="F987" s="111"/>
      <c r="I987" s="110"/>
      <c r="J987" s="111"/>
    </row>
    <row r="988" s="112" customFormat="true" ht="11.25" hidden="false" customHeight="false" outlineLevel="0" collapsed="false">
      <c r="A988" s="13"/>
      <c r="B988" s="109"/>
      <c r="C988" s="109"/>
      <c r="D988" s="109"/>
      <c r="E988" s="110"/>
      <c r="F988" s="111"/>
      <c r="I988" s="110"/>
      <c r="J988" s="111"/>
    </row>
    <row r="989" s="112" customFormat="true" ht="11.25" hidden="false" customHeight="false" outlineLevel="0" collapsed="false">
      <c r="A989" s="13"/>
      <c r="B989" s="109"/>
      <c r="C989" s="109"/>
      <c r="D989" s="109"/>
      <c r="E989" s="110"/>
      <c r="F989" s="111"/>
      <c r="I989" s="110"/>
      <c r="J989" s="111"/>
    </row>
    <row r="990" s="112" customFormat="true" ht="11.25" hidden="false" customHeight="false" outlineLevel="0" collapsed="false">
      <c r="A990" s="13"/>
      <c r="B990" s="109"/>
      <c r="C990" s="109"/>
      <c r="D990" s="109"/>
      <c r="E990" s="110"/>
      <c r="F990" s="111"/>
      <c r="I990" s="110"/>
      <c r="J990" s="111"/>
    </row>
    <row r="991" s="112" customFormat="true" ht="11.25" hidden="false" customHeight="false" outlineLevel="0" collapsed="false">
      <c r="A991" s="13"/>
      <c r="B991" s="109"/>
      <c r="C991" s="109"/>
      <c r="D991" s="109"/>
      <c r="E991" s="110"/>
      <c r="F991" s="111"/>
      <c r="I991" s="110"/>
      <c r="J991" s="111"/>
    </row>
    <row r="992" s="112" customFormat="true" ht="11.25" hidden="false" customHeight="false" outlineLevel="0" collapsed="false">
      <c r="A992" s="13"/>
      <c r="B992" s="109"/>
      <c r="C992" s="109"/>
      <c r="D992" s="109"/>
      <c r="E992" s="110"/>
      <c r="F992" s="111"/>
      <c r="I992" s="110"/>
      <c r="J992" s="111"/>
    </row>
    <row r="993" s="112" customFormat="true" ht="11.25" hidden="false" customHeight="false" outlineLevel="0" collapsed="false">
      <c r="A993" s="13"/>
      <c r="B993" s="109"/>
      <c r="C993" s="109"/>
      <c r="D993" s="109"/>
      <c r="E993" s="110"/>
      <c r="F993" s="111"/>
      <c r="I993" s="110"/>
      <c r="J993" s="111"/>
    </row>
    <row r="994" s="112" customFormat="true" ht="11.25" hidden="false" customHeight="false" outlineLevel="0" collapsed="false">
      <c r="A994" s="13"/>
      <c r="B994" s="109"/>
      <c r="C994" s="109"/>
      <c r="D994" s="109"/>
      <c r="E994" s="110"/>
      <c r="F994" s="111"/>
      <c r="I994" s="110"/>
      <c r="J994" s="111"/>
    </row>
    <row r="995" s="112" customFormat="true" ht="11.25" hidden="false" customHeight="false" outlineLevel="0" collapsed="false">
      <c r="A995" s="13"/>
      <c r="B995" s="109"/>
      <c r="C995" s="109"/>
      <c r="D995" s="109"/>
      <c r="E995" s="110"/>
      <c r="F995" s="111"/>
      <c r="I995" s="110"/>
      <c r="J995" s="111"/>
    </row>
    <row r="996" s="112" customFormat="true" ht="11.25" hidden="false" customHeight="false" outlineLevel="0" collapsed="false">
      <c r="A996" s="13"/>
      <c r="B996" s="109"/>
      <c r="C996" s="109"/>
      <c r="D996" s="109"/>
      <c r="E996" s="110"/>
      <c r="F996" s="111"/>
      <c r="I996" s="110"/>
      <c r="J996" s="111"/>
    </row>
    <row r="997" s="112" customFormat="true" ht="11.25" hidden="false" customHeight="false" outlineLevel="0" collapsed="false">
      <c r="A997" s="13"/>
      <c r="B997" s="109"/>
      <c r="C997" s="109"/>
      <c r="D997" s="109"/>
      <c r="E997" s="110"/>
      <c r="F997" s="111"/>
      <c r="I997" s="110"/>
      <c r="J997" s="111"/>
    </row>
    <row r="998" s="112" customFormat="true" ht="11.25" hidden="false" customHeight="false" outlineLevel="0" collapsed="false">
      <c r="A998" s="13"/>
      <c r="B998" s="109"/>
      <c r="C998" s="109"/>
      <c r="D998" s="109"/>
      <c r="E998" s="110"/>
      <c r="F998" s="111"/>
      <c r="I998" s="110"/>
      <c r="J998" s="111"/>
    </row>
    <row r="999" s="112" customFormat="true" ht="11.25" hidden="false" customHeight="false" outlineLevel="0" collapsed="false">
      <c r="A999" s="13"/>
      <c r="B999" s="109"/>
      <c r="C999" s="109"/>
      <c r="D999" s="109"/>
      <c r="E999" s="110"/>
      <c r="F999" s="111"/>
      <c r="I999" s="110"/>
      <c r="J999" s="111"/>
    </row>
    <row r="1000" s="112" customFormat="true" ht="11.25" hidden="false" customHeight="false" outlineLevel="0" collapsed="false">
      <c r="A1000" s="13"/>
      <c r="B1000" s="109"/>
      <c r="C1000" s="109"/>
      <c r="D1000" s="109"/>
      <c r="E1000" s="110"/>
      <c r="F1000" s="111"/>
      <c r="I1000" s="110"/>
      <c r="J1000" s="111"/>
    </row>
    <row r="1001" s="112" customFormat="true" ht="11.25" hidden="false" customHeight="false" outlineLevel="0" collapsed="false">
      <c r="A1001" s="13"/>
      <c r="B1001" s="109"/>
      <c r="C1001" s="109"/>
      <c r="D1001" s="109"/>
      <c r="E1001" s="110"/>
      <c r="F1001" s="111"/>
      <c r="I1001" s="110"/>
      <c r="J1001" s="111"/>
    </row>
  </sheetData>
  <printOptions headings="false" gridLines="false" gridLinesSet="true" horizontalCentered="false" verticalCentered="false"/>
  <pageMargins left="0.708333333333333" right="0.39375" top="0.7875" bottom="0.786805555555556" header="0.511811023622047" footer="0.590277777777778"/>
  <pageSetup paperSize="9" scale="100" fitToWidth="1" fitToHeight="1" pageOrder="overThenDown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ＦＡ ゴシック,Regular"&amp;10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20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Windows ユーザー</cp:lastModifiedBy>
  <cp:lastPrinted>2022-04-21T09:30:04Z</cp:lastPrinted>
  <dcterms:modified xsi:type="dcterms:W3CDTF">2022-10-17T03:36:50Z</dcterms:modified>
  <cp:revision>0</cp:revision>
  <dc:subject/>
  <dc:title/>
</cp:coreProperties>
</file>