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利用上の注意" sheetId="1" state="visible" r:id="rId2"/>
    <sheet name="西区" sheetId="2" state="visible" r:id="rId3"/>
    <sheet name="入野地区" sheetId="3" state="visible" r:id="rId4"/>
    <sheet name="篠原地区" sheetId="4" state="visible" r:id="rId5"/>
    <sheet name="庄内地区" sheetId="5" state="visible" r:id="rId6"/>
    <sheet name="和地地区" sheetId="6" state="visible" r:id="rId7"/>
    <sheet name="伊佐見地区" sheetId="7" state="visible" r:id="rId8"/>
    <sheet name="神久呂地区" sheetId="8" state="visible" r:id="rId9"/>
    <sheet name="舞阪地区" sheetId="9" state="visible" r:id="rId10"/>
    <sheet name="雄踏地区" sheetId="10" state="visible" r:id="rId11"/>
    <sheet name="Module8" sheetId="11" state="hidden" r:id="rId12"/>
    <sheet name="Module1" sheetId="12" state="hidden" r:id="rId13"/>
  </sheets>
  <definedNames>
    <definedName function="false" hidden="false" localSheetId="6" name="_xlnm.Print_Area" vbProcedure="false">伊佐見地区!$A$1:$L$225</definedName>
    <definedName function="false" hidden="false" localSheetId="2" name="_xlnm.Print_Area" vbProcedure="false">入野地区!$A$1:$L$495</definedName>
    <definedName function="false" hidden="false" localSheetId="5" name="_xlnm.Print_Area" vbProcedure="false">和地地区!$A$1:$L$495</definedName>
    <definedName function="false" hidden="false" localSheetId="4" name="_xlnm.Print_Area" vbProcedure="false">庄内地区!$A$1:$L$450</definedName>
    <definedName function="false" hidden="false" localSheetId="7" name="_xlnm.Print_Area" vbProcedure="false">神久呂地区!$A$1:$L$225</definedName>
    <definedName function="false" hidden="false" localSheetId="3" name="_xlnm.Print_Area" vbProcedure="false">篠原地区!$A$1:$L$180</definedName>
    <definedName function="false" hidden="false" localSheetId="8" name="_xlnm.Print_Area" vbProcedure="false">舞阪地区!$A$1:$T$45,舞阪地区!$A$46:$L$225</definedName>
    <definedName function="false" hidden="false" localSheetId="1" name="_xlnm.Print_Area" vbProcedure="false">西区!$A$1:$AE$45</definedName>
    <definedName function="false" hidden="false" localSheetId="9" name="_xlnm.Print_Area" vbProcedure="false">雄踏地区!$A$1:$T$45,雄踏地区!$A$46:$L$225</definedName>
    <definedName function="false" hidden="false" localSheetId="1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11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令和３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都 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9.25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123" t="s">
        <v>104</v>
      </c>
      <c r="L1" s="123"/>
      <c r="M1" s="23"/>
      <c r="N1" s="24" t="s">
        <v>105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125" t="s">
        <v>18</v>
      </c>
      <c r="B3" s="36" t="n">
        <v>577</v>
      </c>
      <c r="C3" s="36" t="n">
        <v>288</v>
      </c>
      <c r="D3" s="36" t="n">
        <v>289</v>
      </c>
      <c r="E3" s="126" t="s">
        <v>19</v>
      </c>
      <c r="F3" s="36" t="n">
        <v>819</v>
      </c>
      <c r="G3" s="36" t="n">
        <v>433</v>
      </c>
      <c r="H3" s="36" t="n">
        <v>386</v>
      </c>
      <c r="I3" s="127" t="s">
        <v>20</v>
      </c>
      <c r="J3" s="128" t="n">
        <v>1180</v>
      </c>
      <c r="K3" s="129" t="n">
        <v>565</v>
      </c>
      <c r="L3" s="129" t="n">
        <v>615</v>
      </c>
      <c r="M3" s="38"/>
      <c r="N3" s="39" t="n">
        <v>45.5607937142096</v>
      </c>
      <c r="O3" s="39" t="n">
        <v>48.4251371831722</v>
      </c>
      <c r="P3" s="40" t="n">
        <v>47.0064631009695</v>
      </c>
      <c r="Q3" s="41"/>
      <c r="R3" s="41"/>
      <c r="S3" s="41"/>
      <c r="T3" s="41"/>
      <c r="U3" s="41"/>
      <c r="V3" s="35" t="s">
        <v>18</v>
      </c>
      <c r="W3" s="36" t="n">
        <v>1241</v>
      </c>
      <c r="X3" s="36" t="n">
        <v>623</v>
      </c>
      <c r="Y3" s="42" t="n">
        <v>621</v>
      </c>
      <c r="Z3" s="35" t="s">
        <v>19</v>
      </c>
      <c r="AA3" s="36" t="n">
        <v>30373</v>
      </c>
      <c r="AB3" s="36" t="n">
        <v>16064</v>
      </c>
      <c r="AC3" s="42" t="n">
        <v>14309</v>
      </c>
      <c r="AD3" s="35" t="s">
        <v>20</v>
      </c>
      <c r="AE3" s="36" t="n">
        <v>85043</v>
      </c>
      <c r="AF3" s="36" t="n">
        <v>40753</v>
      </c>
      <c r="AG3" s="36" t="n">
        <v>44290</v>
      </c>
      <c r="AH3" s="43" t="n">
        <v>577</v>
      </c>
      <c r="AI3" s="44" t="n">
        <v>0</v>
      </c>
      <c r="AJ3" s="43" t="n">
        <v>819</v>
      </c>
      <c r="AK3" s="44" t="n">
        <v>0</v>
      </c>
      <c r="AL3" s="43" t="n">
        <v>1180</v>
      </c>
      <c r="AM3" s="44" t="n">
        <v>0</v>
      </c>
    </row>
    <row r="4" s="103" customFormat="true" ht="15.75" hidden="false" customHeight="true" outlineLevel="0" collapsed="false">
      <c r="A4" s="130" t="n">
        <v>0</v>
      </c>
      <c r="B4" s="131" t="n">
        <v>101</v>
      </c>
      <c r="C4" s="132" t="n">
        <v>50</v>
      </c>
      <c r="D4" s="130" t="n">
        <v>51</v>
      </c>
      <c r="E4" s="133" t="n">
        <v>35</v>
      </c>
      <c r="F4" s="131" t="n">
        <v>147</v>
      </c>
      <c r="G4" s="132" t="n">
        <v>79</v>
      </c>
      <c r="H4" s="132" t="n">
        <v>68</v>
      </c>
      <c r="I4" s="133" t="n">
        <v>70</v>
      </c>
      <c r="J4" s="131" t="n">
        <v>213</v>
      </c>
      <c r="K4" s="132" t="n">
        <v>103</v>
      </c>
      <c r="L4" s="132" t="n">
        <v>110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5145</v>
      </c>
      <c r="AB4" s="46" t="n">
        <v>2765</v>
      </c>
      <c r="AC4" s="50" t="n">
        <v>2380</v>
      </c>
      <c r="AD4" s="51" t="n">
        <v>70</v>
      </c>
      <c r="AE4" s="46" t="n">
        <v>14910</v>
      </c>
      <c r="AF4" s="46" t="n">
        <v>7210</v>
      </c>
      <c r="AG4" s="46" t="n">
        <v>7700</v>
      </c>
      <c r="AH4" s="52" t="n">
        <v>101</v>
      </c>
      <c r="AI4" s="44" t="n">
        <v>0</v>
      </c>
      <c r="AJ4" s="52" t="n">
        <v>147</v>
      </c>
      <c r="AK4" s="44" t="n">
        <v>0</v>
      </c>
      <c r="AL4" s="52" t="n">
        <v>213</v>
      </c>
      <c r="AM4" s="44" t="n">
        <v>0</v>
      </c>
    </row>
    <row r="5" s="103" customFormat="true" ht="15.75" hidden="false" customHeight="true" outlineLevel="0" collapsed="false">
      <c r="A5" s="130" t="n">
        <v>1</v>
      </c>
      <c r="B5" s="131" t="n">
        <v>109</v>
      </c>
      <c r="C5" s="132" t="n">
        <v>55</v>
      </c>
      <c r="D5" s="130" t="n">
        <v>54</v>
      </c>
      <c r="E5" s="133" t="n">
        <v>36</v>
      </c>
      <c r="F5" s="131" t="n">
        <v>159</v>
      </c>
      <c r="G5" s="132" t="n">
        <v>89</v>
      </c>
      <c r="H5" s="132" t="n">
        <v>70</v>
      </c>
      <c r="I5" s="133" t="n">
        <v>71</v>
      </c>
      <c r="J5" s="131" t="n">
        <v>216</v>
      </c>
      <c r="K5" s="132" t="n">
        <v>89</v>
      </c>
      <c r="L5" s="132" t="n">
        <v>127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109</v>
      </c>
      <c r="X5" s="46" t="n">
        <v>55</v>
      </c>
      <c r="Y5" s="50" t="n">
        <v>54</v>
      </c>
      <c r="Z5" s="51" t="n">
        <v>36</v>
      </c>
      <c r="AA5" s="46" t="n">
        <v>5724</v>
      </c>
      <c r="AB5" s="46" t="n">
        <v>3204</v>
      </c>
      <c r="AC5" s="50" t="n">
        <v>2520</v>
      </c>
      <c r="AD5" s="51" t="n">
        <v>71</v>
      </c>
      <c r="AE5" s="46" t="n">
        <v>15336</v>
      </c>
      <c r="AF5" s="46" t="n">
        <v>6319</v>
      </c>
      <c r="AG5" s="46" t="n">
        <v>9017</v>
      </c>
      <c r="AH5" s="52" t="n">
        <v>109</v>
      </c>
      <c r="AI5" s="44" t="n">
        <v>0</v>
      </c>
      <c r="AJ5" s="52" t="n">
        <v>159</v>
      </c>
      <c r="AK5" s="44" t="n">
        <v>0</v>
      </c>
      <c r="AL5" s="52" t="n">
        <v>216</v>
      </c>
      <c r="AM5" s="44" t="n">
        <v>0</v>
      </c>
    </row>
    <row r="6" s="103" customFormat="true" ht="15.75" hidden="false" customHeight="true" outlineLevel="0" collapsed="false">
      <c r="A6" s="130" t="n">
        <v>2</v>
      </c>
      <c r="B6" s="131" t="n">
        <v>113</v>
      </c>
      <c r="C6" s="132" t="n">
        <v>54</v>
      </c>
      <c r="D6" s="130" t="n">
        <v>59</v>
      </c>
      <c r="E6" s="133" t="n">
        <v>37</v>
      </c>
      <c r="F6" s="131" t="n">
        <v>158</v>
      </c>
      <c r="G6" s="132" t="n">
        <v>71</v>
      </c>
      <c r="H6" s="132" t="n">
        <v>87</v>
      </c>
      <c r="I6" s="133" t="n">
        <v>72</v>
      </c>
      <c r="J6" s="131" t="n">
        <v>255</v>
      </c>
      <c r="K6" s="132" t="n">
        <v>122</v>
      </c>
      <c r="L6" s="132" t="n">
        <v>133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26</v>
      </c>
      <c r="X6" s="46" t="n">
        <v>108</v>
      </c>
      <c r="Y6" s="50" t="n">
        <v>118</v>
      </c>
      <c r="Z6" s="51" t="n">
        <v>37</v>
      </c>
      <c r="AA6" s="46" t="n">
        <v>5846</v>
      </c>
      <c r="AB6" s="46" t="n">
        <v>2627</v>
      </c>
      <c r="AC6" s="50" t="n">
        <v>3219</v>
      </c>
      <c r="AD6" s="51" t="n">
        <v>72</v>
      </c>
      <c r="AE6" s="46" t="n">
        <v>18360</v>
      </c>
      <c r="AF6" s="46" t="n">
        <v>8784</v>
      </c>
      <c r="AG6" s="46" t="n">
        <v>9576</v>
      </c>
      <c r="AH6" s="52" t="n">
        <v>113</v>
      </c>
      <c r="AI6" s="44" t="n">
        <v>0</v>
      </c>
      <c r="AJ6" s="52" t="n">
        <v>158</v>
      </c>
      <c r="AK6" s="44" t="n">
        <v>0</v>
      </c>
      <c r="AL6" s="52" t="n">
        <v>255</v>
      </c>
      <c r="AM6" s="44" t="n">
        <v>0</v>
      </c>
    </row>
    <row r="7" s="103" customFormat="true" ht="15.75" hidden="false" customHeight="true" outlineLevel="0" collapsed="false">
      <c r="A7" s="130" t="n">
        <v>3</v>
      </c>
      <c r="B7" s="131" t="n">
        <v>110</v>
      </c>
      <c r="C7" s="132" t="n">
        <v>57</v>
      </c>
      <c r="D7" s="130" t="n">
        <v>53</v>
      </c>
      <c r="E7" s="133" t="n">
        <v>38</v>
      </c>
      <c r="F7" s="131" t="n">
        <v>187</v>
      </c>
      <c r="G7" s="132" t="n">
        <v>98</v>
      </c>
      <c r="H7" s="132" t="n">
        <v>89</v>
      </c>
      <c r="I7" s="133" t="n">
        <v>73</v>
      </c>
      <c r="J7" s="131" t="n">
        <v>267</v>
      </c>
      <c r="K7" s="132" t="n">
        <v>134</v>
      </c>
      <c r="L7" s="132" t="n">
        <v>133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330</v>
      </c>
      <c r="X7" s="46" t="n">
        <v>171</v>
      </c>
      <c r="Y7" s="50" t="n">
        <v>159</v>
      </c>
      <c r="Z7" s="51" t="n">
        <v>38</v>
      </c>
      <c r="AA7" s="46" t="n">
        <v>7106</v>
      </c>
      <c r="AB7" s="46" t="n">
        <v>3724</v>
      </c>
      <c r="AC7" s="50" t="n">
        <v>3382</v>
      </c>
      <c r="AD7" s="51" t="n">
        <v>73</v>
      </c>
      <c r="AE7" s="46" t="n">
        <v>19491</v>
      </c>
      <c r="AF7" s="46" t="n">
        <v>9782</v>
      </c>
      <c r="AG7" s="46" t="n">
        <v>9709</v>
      </c>
      <c r="AH7" s="52" t="n">
        <v>110</v>
      </c>
      <c r="AI7" s="44" t="n">
        <v>0</v>
      </c>
      <c r="AJ7" s="52" t="n">
        <v>187</v>
      </c>
      <c r="AK7" s="44" t="n">
        <v>0</v>
      </c>
      <c r="AL7" s="52" t="n">
        <v>267</v>
      </c>
      <c r="AM7" s="44" t="n">
        <v>0</v>
      </c>
    </row>
    <row r="8" s="103" customFormat="true" ht="18" hidden="false" customHeight="true" outlineLevel="0" collapsed="false">
      <c r="A8" s="134" t="n">
        <v>4</v>
      </c>
      <c r="B8" s="135" t="n">
        <v>144</v>
      </c>
      <c r="C8" s="136" t="n">
        <v>72</v>
      </c>
      <c r="D8" s="134" t="n">
        <v>72</v>
      </c>
      <c r="E8" s="61" t="n">
        <v>39</v>
      </c>
      <c r="F8" s="135" t="n">
        <v>168</v>
      </c>
      <c r="G8" s="136" t="n">
        <v>96</v>
      </c>
      <c r="H8" s="136" t="n">
        <v>72</v>
      </c>
      <c r="I8" s="137" t="n">
        <v>74</v>
      </c>
      <c r="J8" s="135" t="n">
        <v>229</v>
      </c>
      <c r="K8" s="136" t="n">
        <v>117</v>
      </c>
      <c r="L8" s="136" t="n">
        <v>112</v>
      </c>
      <c r="M8" s="49"/>
      <c r="N8" s="59" t="s">
        <v>106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576</v>
      </c>
      <c r="X8" s="58" t="n">
        <v>288</v>
      </c>
      <c r="Y8" s="61" t="n">
        <v>288</v>
      </c>
      <c r="Z8" s="62" t="n">
        <v>39</v>
      </c>
      <c r="AA8" s="58" t="n">
        <v>6552</v>
      </c>
      <c r="AB8" s="58" t="n">
        <v>3744</v>
      </c>
      <c r="AC8" s="61" t="n">
        <v>2808</v>
      </c>
      <c r="AD8" s="62" t="n">
        <v>74</v>
      </c>
      <c r="AE8" s="58" t="n">
        <v>16946</v>
      </c>
      <c r="AF8" s="58" t="n">
        <v>8658</v>
      </c>
      <c r="AG8" s="58" t="n">
        <v>8288</v>
      </c>
      <c r="AH8" s="52" t="n">
        <v>144</v>
      </c>
      <c r="AI8" s="44" t="n">
        <v>0</v>
      </c>
      <c r="AJ8" s="52" t="n">
        <v>168</v>
      </c>
      <c r="AK8" s="44" t="n">
        <v>0</v>
      </c>
      <c r="AL8" s="52" t="n">
        <v>229</v>
      </c>
      <c r="AM8" s="44" t="n">
        <v>0</v>
      </c>
    </row>
    <row r="9" s="8" customFormat="true" ht="25.5" hidden="false" customHeight="true" outlineLevel="0" collapsed="false">
      <c r="A9" s="125" t="s">
        <v>22</v>
      </c>
      <c r="B9" s="138" t="n">
        <v>721</v>
      </c>
      <c r="C9" s="36" t="n">
        <v>380</v>
      </c>
      <c r="D9" s="36" t="n">
        <v>341</v>
      </c>
      <c r="E9" s="126" t="s">
        <v>23</v>
      </c>
      <c r="F9" s="138" t="n">
        <v>1023</v>
      </c>
      <c r="G9" s="36" t="n">
        <v>515</v>
      </c>
      <c r="H9" s="36" t="n">
        <v>508</v>
      </c>
      <c r="I9" s="126" t="s">
        <v>24</v>
      </c>
      <c r="J9" s="138" t="n">
        <v>916</v>
      </c>
      <c r="K9" s="36" t="n">
        <v>402</v>
      </c>
      <c r="L9" s="36" t="n">
        <v>514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5105</v>
      </c>
      <c r="X9" s="36" t="n">
        <v>2697</v>
      </c>
      <c r="Y9" s="42" t="n">
        <v>2408</v>
      </c>
      <c r="Z9" s="35" t="s">
        <v>23</v>
      </c>
      <c r="AA9" s="36" t="n">
        <v>43052</v>
      </c>
      <c r="AB9" s="36" t="n">
        <v>21643</v>
      </c>
      <c r="AC9" s="42" t="n">
        <v>21409</v>
      </c>
      <c r="AD9" s="35" t="s">
        <v>24</v>
      </c>
      <c r="AE9" s="36" t="n">
        <v>70577</v>
      </c>
      <c r="AF9" s="36" t="n">
        <v>30969</v>
      </c>
      <c r="AG9" s="36" t="n">
        <v>39608</v>
      </c>
      <c r="AH9" s="43" t="n">
        <v>721</v>
      </c>
      <c r="AI9" s="44" t="n">
        <v>0</v>
      </c>
      <c r="AJ9" s="43" t="n">
        <v>1023</v>
      </c>
      <c r="AK9" s="44" t="n">
        <v>0</v>
      </c>
      <c r="AL9" s="43" t="n">
        <v>916</v>
      </c>
      <c r="AM9" s="44" t="n">
        <v>0</v>
      </c>
    </row>
    <row r="10" s="103" customFormat="true" ht="15.75" hidden="false" customHeight="true" outlineLevel="0" collapsed="false">
      <c r="A10" s="130" t="n">
        <v>5</v>
      </c>
      <c r="B10" s="131" t="n">
        <v>135</v>
      </c>
      <c r="C10" s="132" t="n">
        <v>73</v>
      </c>
      <c r="D10" s="132" t="n">
        <v>62</v>
      </c>
      <c r="E10" s="133" t="n">
        <v>40</v>
      </c>
      <c r="F10" s="131" t="n">
        <v>171</v>
      </c>
      <c r="G10" s="132" t="n">
        <v>93</v>
      </c>
      <c r="H10" s="132" t="n">
        <v>78</v>
      </c>
      <c r="I10" s="133" t="n">
        <v>75</v>
      </c>
      <c r="J10" s="131" t="n">
        <v>173</v>
      </c>
      <c r="K10" s="132" t="n">
        <v>72</v>
      </c>
      <c r="L10" s="132" t="n">
        <v>101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675</v>
      </c>
      <c r="X10" s="46" t="n">
        <v>365</v>
      </c>
      <c r="Y10" s="50" t="n">
        <v>310</v>
      </c>
      <c r="Z10" s="51" t="n">
        <v>40</v>
      </c>
      <c r="AA10" s="46" t="n">
        <v>6840</v>
      </c>
      <c r="AB10" s="46" t="n">
        <v>3720</v>
      </c>
      <c r="AC10" s="50" t="n">
        <v>3120</v>
      </c>
      <c r="AD10" s="51" t="n">
        <v>75</v>
      </c>
      <c r="AE10" s="46" t="n">
        <v>12975</v>
      </c>
      <c r="AF10" s="46" t="n">
        <v>5400</v>
      </c>
      <c r="AG10" s="46" t="n">
        <v>7575</v>
      </c>
      <c r="AH10" s="52" t="n">
        <v>135</v>
      </c>
      <c r="AI10" s="44" t="n">
        <v>0</v>
      </c>
      <c r="AJ10" s="52" t="n">
        <v>171</v>
      </c>
      <c r="AK10" s="44" t="n">
        <v>0</v>
      </c>
      <c r="AL10" s="52" t="n">
        <v>173</v>
      </c>
      <c r="AM10" s="44" t="n">
        <v>0</v>
      </c>
    </row>
    <row r="11" s="103" customFormat="true" ht="15.75" hidden="false" customHeight="true" outlineLevel="0" collapsed="false">
      <c r="A11" s="130" t="n">
        <v>6</v>
      </c>
      <c r="B11" s="131" t="n">
        <v>145</v>
      </c>
      <c r="C11" s="132" t="n">
        <v>76</v>
      </c>
      <c r="D11" s="132" t="n">
        <v>69</v>
      </c>
      <c r="E11" s="133" t="n">
        <v>41</v>
      </c>
      <c r="F11" s="131" t="n">
        <v>212</v>
      </c>
      <c r="G11" s="132" t="n">
        <v>103</v>
      </c>
      <c r="H11" s="132" t="n">
        <v>109</v>
      </c>
      <c r="I11" s="133" t="n">
        <v>76</v>
      </c>
      <c r="J11" s="131" t="n">
        <v>170</v>
      </c>
      <c r="K11" s="132" t="n">
        <v>83</v>
      </c>
      <c r="L11" s="132" t="n">
        <v>87</v>
      </c>
      <c r="M11" s="66"/>
      <c r="N11" s="67" t="s">
        <v>28</v>
      </c>
      <c r="O11" s="69" t="n">
        <v>1053</v>
      </c>
      <c r="P11" s="70" t="n">
        <v>14.023172193368</v>
      </c>
      <c r="Q11" s="69" t="n">
        <v>1019</v>
      </c>
      <c r="R11" s="70" t="n">
        <v>13.3133002351712</v>
      </c>
      <c r="S11" s="69" t="n">
        <v>2072</v>
      </c>
      <c r="T11" s="71" t="n">
        <v>13.6648420497263</v>
      </c>
      <c r="U11" s="49"/>
      <c r="V11" s="45" t="n">
        <v>6</v>
      </c>
      <c r="W11" s="46" t="n">
        <v>870</v>
      </c>
      <c r="X11" s="46" t="n">
        <v>456</v>
      </c>
      <c r="Y11" s="50" t="n">
        <v>414</v>
      </c>
      <c r="Z11" s="51" t="n">
        <v>41</v>
      </c>
      <c r="AA11" s="46" t="n">
        <v>8692</v>
      </c>
      <c r="AB11" s="46" t="n">
        <v>4223</v>
      </c>
      <c r="AC11" s="50" t="n">
        <v>4469</v>
      </c>
      <c r="AD11" s="51" t="n">
        <v>76</v>
      </c>
      <c r="AE11" s="46" t="n">
        <v>12920</v>
      </c>
      <c r="AF11" s="46" t="n">
        <v>6308</v>
      </c>
      <c r="AG11" s="46" t="n">
        <v>6612</v>
      </c>
      <c r="AH11" s="52" t="n">
        <v>145</v>
      </c>
      <c r="AI11" s="44" t="n">
        <v>0</v>
      </c>
      <c r="AJ11" s="52" t="n">
        <v>212</v>
      </c>
      <c r="AK11" s="44" t="n">
        <v>0</v>
      </c>
      <c r="AL11" s="52" t="n">
        <v>170</v>
      </c>
      <c r="AM11" s="44" t="n">
        <v>0</v>
      </c>
    </row>
    <row r="12" s="103" customFormat="true" ht="15.75" hidden="false" customHeight="true" outlineLevel="0" collapsed="false">
      <c r="A12" s="130" t="n">
        <v>7</v>
      </c>
      <c r="B12" s="131" t="n">
        <v>128</v>
      </c>
      <c r="C12" s="132" t="n">
        <v>60</v>
      </c>
      <c r="D12" s="132" t="n">
        <v>68</v>
      </c>
      <c r="E12" s="133" t="n">
        <v>42</v>
      </c>
      <c r="F12" s="131" t="n">
        <v>219</v>
      </c>
      <c r="G12" s="132" t="n">
        <v>117</v>
      </c>
      <c r="H12" s="132" t="n">
        <v>102</v>
      </c>
      <c r="I12" s="133" t="n">
        <v>77</v>
      </c>
      <c r="J12" s="131" t="n">
        <v>191</v>
      </c>
      <c r="K12" s="132" t="n">
        <v>80</v>
      </c>
      <c r="L12" s="132" t="n">
        <v>111</v>
      </c>
      <c r="M12" s="66"/>
      <c r="N12" s="67" t="s">
        <v>29</v>
      </c>
      <c r="O12" s="69" t="n">
        <v>4449</v>
      </c>
      <c r="P12" s="70" t="n">
        <v>59.2489013184179</v>
      </c>
      <c r="Q12" s="69" t="n">
        <v>4151</v>
      </c>
      <c r="R12" s="70" t="n">
        <v>54.2330807420956</v>
      </c>
      <c r="S12" s="69" t="n">
        <v>8600</v>
      </c>
      <c r="T12" s="71" t="n">
        <v>56.7170085075513</v>
      </c>
      <c r="U12" s="49"/>
      <c r="V12" s="45" t="n">
        <v>7</v>
      </c>
      <c r="W12" s="46" t="n">
        <v>896</v>
      </c>
      <c r="X12" s="46" t="n">
        <v>420</v>
      </c>
      <c r="Y12" s="50" t="n">
        <v>476</v>
      </c>
      <c r="Z12" s="51" t="n">
        <v>42</v>
      </c>
      <c r="AA12" s="46" t="n">
        <v>9198</v>
      </c>
      <c r="AB12" s="46" t="n">
        <v>4914</v>
      </c>
      <c r="AC12" s="50" t="n">
        <v>4284</v>
      </c>
      <c r="AD12" s="51" t="n">
        <v>77</v>
      </c>
      <c r="AE12" s="46" t="n">
        <v>14707</v>
      </c>
      <c r="AF12" s="46" t="n">
        <v>6160</v>
      </c>
      <c r="AG12" s="46" t="n">
        <v>8547</v>
      </c>
      <c r="AH12" s="52" t="n">
        <v>128</v>
      </c>
      <c r="AI12" s="44" t="n">
        <v>0</v>
      </c>
      <c r="AJ12" s="52" t="n">
        <v>219</v>
      </c>
      <c r="AK12" s="44" t="n">
        <v>0</v>
      </c>
      <c r="AL12" s="52" t="n">
        <v>191</v>
      </c>
      <c r="AM12" s="44" t="n">
        <v>0</v>
      </c>
    </row>
    <row r="13" s="103" customFormat="true" ht="15.75" hidden="false" customHeight="true" outlineLevel="0" collapsed="false">
      <c r="A13" s="130" t="n">
        <v>8</v>
      </c>
      <c r="B13" s="131" t="n">
        <v>153</v>
      </c>
      <c r="C13" s="132" t="n">
        <v>83</v>
      </c>
      <c r="D13" s="132" t="n">
        <v>70</v>
      </c>
      <c r="E13" s="133" t="n">
        <v>43</v>
      </c>
      <c r="F13" s="131" t="n">
        <v>202</v>
      </c>
      <c r="G13" s="132" t="n">
        <v>102</v>
      </c>
      <c r="H13" s="132" t="n">
        <v>100</v>
      </c>
      <c r="I13" s="133" t="n">
        <v>78</v>
      </c>
      <c r="J13" s="131" t="n">
        <v>203</v>
      </c>
      <c r="K13" s="132" t="n">
        <v>92</v>
      </c>
      <c r="L13" s="132" t="n">
        <v>111</v>
      </c>
      <c r="M13" s="66"/>
      <c r="N13" s="67" t="s">
        <v>30</v>
      </c>
      <c r="O13" s="69" t="n">
        <v>2007</v>
      </c>
      <c r="P13" s="70" t="n">
        <v>26.7279264882141</v>
      </c>
      <c r="Q13" s="69" t="n">
        <v>2484</v>
      </c>
      <c r="R13" s="70" t="n">
        <v>32.4536190227332</v>
      </c>
      <c r="S13" s="69" t="n">
        <v>4491</v>
      </c>
      <c r="T13" s="71" t="n">
        <v>29.6181494427224</v>
      </c>
      <c r="U13" s="49"/>
      <c r="V13" s="45" t="n">
        <v>8</v>
      </c>
      <c r="W13" s="46" t="n">
        <v>1224</v>
      </c>
      <c r="X13" s="46" t="n">
        <v>664</v>
      </c>
      <c r="Y13" s="50" t="n">
        <v>560</v>
      </c>
      <c r="Z13" s="51" t="n">
        <v>43</v>
      </c>
      <c r="AA13" s="46" t="n">
        <v>8686</v>
      </c>
      <c r="AB13" s="46" t="n">
        <v>4386</v>
      </c>
      <c r="AC13" s="50" t="n">
        <v>4300</v>
      </c>
      <c r="AD13" s="51" t="n">
        <v>78</v>
      </c>
      <c r="AE13" s="46" t="n">
        <v>15834</v>
      </c>
      <c r="AF13" s="46" t="n">
        <v>7176</v>
      </c>
      <c r="AG13" s="46" t="n">
        <v>8658</v>
      </c>
      <c r="AH13" s="52" t="n">
        <v>153</v>
      </c>
      <c r="AI13" s="44" t="n">
        <v>0</v>
      </c>
      <c r="AJ13" s="52" t="n">
        <v>202</v>
      </c>
      <c r="AK13" s="44" t="n">
        <v>0</v>
      </c>
      <c r="AL13" s="52" t="n">
        <v>203</v>
      </c>
      <c r="AM13" s="44" t="n">
        <v>0</v>
      </c>
    </row>
    <row r="14" s="103" customFormat="true" ht="18" hidden="false" customHeight="true" outlineLevel="0" collapsed="false">
      <c r="A14" s="134" t="n">
        <v>9</v>
      </c>
      <c r="B14" s="135" t="n">
        <v>160</v>
      </c>
      <c r="C14" s="136" t="n">
        <v>88</v>
      </c>
      <c r="D14" s="136" t="n">
        <v>72</v>
      </c>
      <c r="E14" s="137" t="n">
        <v>44</v>
      </c>
      <c r="F14" s="135" t="n">
        <v>219</v>
      </c>
      <c r="G14" s="136" t="n">
        <v>100</v>
      </c>
      <c r="H14" s="136" t="n">
        <v>119</v>
      </c>
      <c r="I14" s="137" t="n">
        <v>79</v>
      </c>
      <c r="J14" s="135" t="n">
        <v>179</v>
      </c>
      <c r="K14" s="136" t="n">
        <v>75</v>
      </c>
      <c r="L14" s="136" t="n">
        <v>104</v>
      </c>
      <c r="M14" s="66"/>
      <c r="N14" s="72" t="s">
        <v>31</v>
      </c>
      <c r="O14" s="73" t="n">
        <v>7509</v>
      </c>
      <c r="P14" s="74" t="n">
        <v>100</v>
      </c>
      <c r="Q14" s="73" t="n">
        <v>7654</v>
      </c>
      <c r="R14" s="74" t="n">
        <v>100</v>
      </c>
      <c r="S14" s="73" t="n">
        <v>15163</v>
      </c>
      <c r="T14" s="75" t="n">
        <v>100</v>
      </c>
      <c r="U14" s="49"/>
      <c r="V14" s="53" t="n">
        <v>9</v>
      </c>
      <c r="W14" s="58" t="n">
        <v>1440</v>
      </c>
      <c r="X14" s="58" t="n">
        <v>792</v>
      </c>
      <c r="Y14" s="61" t="n">
        <v>648</v>
      </c>
      <c r="Z14" s="62" t="n">
        <v>44</v>
      </c>
      <c r="AA14" s="58" t="n">
        <v>9636</v>
      </c>
      <c r="AB14" s="58" t="n">
        <v>4400</v>
      </c>
      <c r="AC14" s="61" t="n">
        <v>5236</v>
      </c>
      <c r="AD14" s="62" t="n">
        <v>79</v>
      </c>
      <c r="AE14" s="58" t="n">
        <v>14141</v>
      </c>
      <c r="AF14" s="58" t="n">
        <v>5925</v>
      </c>
      <c r="AG14" s="58" t="n">
        <v>8216</v>
      </c>
      <c r="AH14" s="52" t="n">
        <v>160</v>
      </c>
      <c r="AI14" s="44" t="n">
        <v>0</v>
      </c>
      <c r="AJ14" s="52" t="n">
        <v>219</v>
      </c>
      <c r="AK14" s="44" t="n">
        <v>0</v>
      </c>
      <c r="AL14" s="52" t="n">
        <v>179</v>
      </c>
      <c r="AM14" s="44" t="n">
        <v>0</v>
      </c>
    </row>
    <row r="15" s="8" customFormat="true" ht="25.5" hidden="false" customHeight="true" outlineLevel="0" collapsed="false">
      <c r="A15" s="125" t="s">
        <v>32</v>
      </c>
      <c r="B15" s="138" t="n">
        <v>774</v>
      </c>
      <c r="C15" s="36" t="n">
        <v>385</v>
      </c>
      <c r="D15" s="36" t="n">
        <v>389</v>
      </c>
      <c r="E15" s="126" t="s">
        <v>33</v>
      </c>
      <c r="F15" s="138" t="n">
        <v>1211</v>
      </c>
      <c r="G15" s="36" t="n">
        <v>619</v>
      </c>
      <c r="H15" s="36" t="n">
        <v>592</v>
      </c>
      <c r="I15" s="126" t="s">
        <v>34</v>
      </c>
      <c r="J15" s="138" t="n">
        <v>765</v>
      </c>
      <c r="K15" s="36" t="n">
        <v>362</v>
      </c>
      <c r="L15" s="36" t="n">
        <v>403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9350</v>
      </c>
      <c r="X15" s="36" t="n">
        <v>4641</v>
      </c>
      <c r="Y15" s="42" t="n">
        <v>4709</v>
      </c>
      <c r="Z15" s="35" t="s">
        <v>33</v>
      </c>
      <c r="AA15" s="36" t="n">
        <v>56911</v>
      </c>
      <c r="AB15" s="36" t="n">
        <v>29058</v>
      </c>
      <c r="AC15" s="42" t="n">
        <v>27853</v>
      </c>
      <c r="AD15" s="35" t="s">
        <v>34</v>
      </c>
      <c r="AE15" s="36" t="n">
        <v>62495</v>
      </c>
      <c r="AF15" s="36" t="n">
        <v>29555</v>
      </c>
      <c r="AG15" s="36" t="n">
        <v>32940</v>
      </c>
      <c r="AH15" s="43" t="n">
        <v>774</v>
      </c>
      <c r="AI15" s="44" t="n">
        <v>0</v>
      </c>
      <c r="AJ15" s="43" t="n">
        <v>1211</v>
      </c>
      <c r="AK15" s="44" t="n">
        <v>0</v>
      </c>
      <c r="AL15" s="43" t="n">
        <v>765</v>
      </c>
      <c r="AM15" s="44" t="n">
        <v>0</v>
      </c>
    </row>
    <row r="16" s="103" customFormat="true" ht="15.75" hidden="false" customHeight="true" outlineLevel="0" collapsed="false">
      <c r="A16" s="130" t="n">
        <v>10</v>
      </c>
      <c r="B16" s="131" t="n">
        <v>131</v>
      </c>
      <c r="C16" s="132" t="n">
        <v>66</v>
      </c>
      <c r="D16" s="132" t="n">
        <v>65</v>
      </c>
      <c r="E16" s="133" t="n">
        <v>45</v>
      </c>
      <c r="F16" s="131" t="n">
        <v>232</v>
      </c>
      <c r="G16" s="132" t="n">
        <v>127</v>
      </c>
      <c r="H16" s="132" t="n">
        <v>105</v>
      </c>
      <c r="I16" s="133" t="n">
        <v>80</v>
      </c>
      <c r="J16" s="131" t="n">
        <v>195</v>
      </c>
      <c r="K16" s="132" t="n">
        <v>99</v>
      </c>
      <c r="L16" s="132" t="n">
        <v>96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310</v>
      </c>
      <c r="X16" s="46" t="n">
        <v>660</v>
      </c>
      <c r="Y16" s="50" t="n">
        <v>650</v>
      </c>
      <c r="Z16" s="51" t="n">
        <v>45</v>
      </c>
      <c r="AA16" s="46" t="n">
        <v>10440</v>
      </c>
      <c r="AB16" s="46" t="n">
        <v>5715</v>
      </c>
      <c r="AC16" s="50" t="n">
        <v>4725</v>
      </c>
      <c r="AD16" s="51" t="n">
        <v>80</v>
      </c>
      <c r="AE16" s="46" t="n">
        <v>15600</v>
      </c>
      <c r="AF16" s="46" t="n">
        <v>7920</v>
      </c>
      <c r="AG16" s="46" t="n">
        <v>7680</v>
      </c>
      <c r="AH16" s="52" t="n">
        <v>131</v>
      </c>
      <c r="AI16" s="44" t="n">
        <v>0</v>
      </c>
      <c r="AJ16" s="52" t="n">
        <v>232</v>
      </c>
      <c r="AK16" s="44" t="n">
        <v>0</v>
      </c>
      <c r="AL16" s="52" t="n">
        <v>195</v>
      </c>
      <c r="AM16" s="44" t="n">
        <v>0</v>
      </c>
    </row>
    <row r="17" s="103" customFormat="true" ht="15.75" hidden="false" customHeight="true" outlineLevel="0" collapsed="false">
      <c r="A17" s="130" t="n">
        <v>11</v>
      </c>
      <c r="B17" s="131" t="n">
        <v>169</v>
      </c>
      <c r="C17" s="132" t="n">
        <v>80</v>
      </c>
      <c r="D17" s="132" t="n">
        <v>89</v>
      </c>
      <c r="E17" s="133" t="n">
        <v>46</v>
      </c>
      <c r="F17" s="131" t="n">
        <v>260</v>
      </c>
      <c r="G17" s="132" t="n">
        <v>129</v>
      </c>
      <c r="H17" s="132" t="n">
        <v>131</v>
      </c>
      <c r="I17" s="133" t="n">
        <v>81</v>
      </c>
      <c r="J17" s="131" t="n">
        <v>189</v>
      </c>
      <c r="K17" s="132" t="n">
        <v>85</v>
      </c>
      <c r="L17" s="132" t="n">
        <v>104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859</v>
      </c>
      <c r="X17" s="46" t="n">
        <v>880</v>
      </c>
      <c r="Y17" s="50" t="n">
        <v>979</v>
      </c>
      <c r="Z17" s="51" t="n">
        <v>46</v>
      </c>
      <c r="AA17" s="46" t="n">
        <v>11960</v>
      </c>
      <c r="AB17" s="46" t="n">
        <v>5934</v>
      </c>
      <c r="AC17" s="50" t="n">
        <v>6026</v>
      </c>
      <c r="AD17" s="51" t="n">
        <v>81</v>
      </c>
      <c r="AE17" s="46" t="n">
        <v>15309</v>
      </c>
      <c r="AF17" s="46" t="n">
        <v>6885</v>
      </c>
      <c r="AG17" s="46" t="n">
        <v>8424</v>
      </c>
      <c r="AH17" s="52" t="n">
        <v>169</v>
      </c>
      <c r="AI17" s="44" t="n">
        <v>0</v>
      </c>
      <c r="AJ17" s="52" t="n">
        <v>260</v>
      </c>
      <c r="AK17" s="44" t="n">
        <v>0</v>
      </c>
      <c r="AL17" s="52" t="n">
        <v>189</v>
      </c>
      <c r="AM17" s="44" t="n">
        <v>0</v>
      </c>
    </row>
    <row r="18" s="103" customFormat="true" ht="15.75" hidden="false" customHeight="true" outlineLevel="0" collapsed="false">
      <c r="A18" s="130" t="n">
        <v>12</v>
      </c>
      <c r="B18" s="131" t="n">
        <v>147</v>
      </c>
      <c r="C18" s="132" t="n">
        <v>84</v>
      </c>
      <c r="D18" s="132" t="n">
        <v>63</v>
      </c>
      <c r="E18" s="133" t="n">
        <v>47</v>
      </c>
      <c r="F18" s="131" t="n">
        <v>238</v>
      </c>
      <c r="G18" s="132" t="n">
        <v>123</v>
      </c>
      <c r="H18" s="132" t="n">
        <v>115</v>
      </c>
      <c r="I18" s="133" t="n">
        <v>82</v>
      </c>
      <c r="J18" s="131" t="n">
        <v>148</v>
      </c>
      <c r="K18" s="132" t="n">
        <v>71</v>
      </c>
      <c r="L18" s="132" t="n">
        <v>77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764</v>
      </c>
      <c r="X18" s="46" t="n">
        <v>1008</v>
      </c>
      <c r="Y18" s="50" t="n">
        <v>756</v>
      </c>
      <c r="Z18" s="51" t="n">
        <v>47</v>
      </c>
      <c r="AA18" s="46" t="n">
        <v>11186</v>
      </c>
      <c r="AB18" s="46" t="n">
        <v>5781</v>
      </c>
      <c r="AC18" s="50" t="n">
        <v>5405</v>
      </c>
      <c r="AD18" s="51" t="n">
        <v>82</v>
      </c>
      <c r="AE18" s="46" t="n">
        <v>12136</v>
      </c>
      <c r="AF18" s="46" t="n">
        <v>5822</v>
      </c>
      <c r="AG18" s="46" t="n">
        <v>6314</v>
      </c>
      <c r="AH18" s="52" t="n">
        <v>147</v>
      </c>
      <c r="AI18" s="44" t="n">
        <v>0</v>
      </c>
      <c r="AJ18" s="52" t="n">
        <v>238</v>
      </c>
      <c r="AK18" s="44" t="n">
        <v>0</v>
      </c>
      <c r="AL18" s="52" t="n">
        <v>148</v>
      </c>
      <c r="AM18" s="44" t="n">
        <v>0</v>
      </c>
    </row>
    <row r="19" s="103" customFormat="true" ht="15.75" hidden="false" customHeight="true" outlineLevel="0" collapsed="false">
      <c r="A19" s="130" t="n">
        <v>13</v>
      </c>
      <c r="B19" s="131" t="n">
        <v>161</v>
      </c>
      <c r="C19" s="132" t="n">
        <v>77</v>
      </c>
      <c r="D19" s="132" t="n">
        <v>84</v>
      </c>
      <c r="E19" s="133" t="n">
        <v>48</v>
      </c>
      <c r="F19" s="131" t="n">
        <v>244</v>
      </c>
      <c r="G19" s="132" t="n">
        <v>132</v>
      </c>
      <c r="H19" s="132" t="n">
        <v>112</v>
      </c>
      <c r="I19" s="133" t="n">
        <v>83</v>
      </c>
      <c r="J19" s="131" t="n">
        <v>122</v>
      </c>
      <c r="K19" s="132" t="n">
        <v>60</v>
      </c>
      <c r="L19" s="132" t="n">
        <v>62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093</v>
      </c>
      <c r="X19" s="46" t="n">
        <v>1001</v>
      </c>
      <c r="Y19" s="50" t="n">
        <v>1092</v>
      </c>
      <c r="Z19" s="51" t="n">
        <v>48</v>
      </c>
      <c r="AA19" s="46" t="n">
        <v>11712</v>
      </c>
      <c r="AB19" s="46" t="n">
        <v>6336</v>
      </c>
      <c r="AC19" s="50" t="n">
        <v>5376</v>
      </c>
      <c r="AD19" s="51" t="n">
        <v>83</v>
      </c>
      <c r="AE19" s="46" t="n">
        <v>10126</v>
      </c>
      <c r="AF19" s="46" t="n">
        <v>4980</v>
      </c>
      <c r="AG19" s="46" t="n">
        <v>5146</v>
      </c>
      <c r="AH19" s="52" t="n">
        <v>161</v>
      </c>
      <c r="AI19" s="44" t="n">
        <v>0</v>
      </c>
      <c r="AJ19" s="52" t="n">
        <v>244</v>
      </c>
      <c r="AK19" s="44" t="n">
        <v>0</v>
      </c>
      <c r="AL19" s="52" t="n">
        <v>122</v>
      </c>
      <c r="AM19" s="44" t="n">
        <v>0</v>
      </c>
    </row>
    <row r="20" s="103" customFormat="true" ht="18" hidden="false" customHeight="true" outlineLevel="0" collapsed="false">
      <c r="A20" s="134" t="n">
        <v>14</v>
      </c>
      <c r="B20" s="135" t="n">
        <v>166</v>
      </c>
      <c r="C20" s="136" t="n">
        <v>78</v>
      </c>
      <c r="D20" s="136" t="n">
        <v>88</v>
      </c>
      <c r="E20" s="137" t="n">
        <v>49</v>
      </c>
      <c r="F20" s="135" t="n">
        <v>237</v>
      </c>
      <c r="G20" s="136" t="n">
        <v>108</v>
      </c>
      <c r="H20" s="136" t="n">
        <v>129</v>
      </c>
      <c r="I20" s="137" t="n">
        <v>84</v>
      </c>
      <c r="J20" s="135" t="n">
        <v>111</v>
      </c>
      <c r="K20" s="136" t="n">
        <v>47</v>
      </c>
      <c r="L20" s="136" t="n">
        <v>6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2324</v>
      </c>
      <c r="X20" s="58" t="n">
        <v>1092</v>
      </c>
      <c r="Y20" s="61" t="n">
        <v>1232</v>
      </c>
      <c r="Z20" s="62" t="n">
        <v>49</v>
      </c>
      <c r="AA20" s="58" t="n">
        <v>11613</v>
      </c>
      <c r="AB20" s="58" t="n">
        <v>5292</v>
      </c>
      <c r="AC20" s="61" t="n">
        <v>6321</v>
      </c>
      <c r="AD20" s="62" t="n">
        <v>84</v>
      </c>
      <c r="AE20" s="58" t="n">
        <v>9324</v>
      </c>
      <c r="AF20" s="58" t="n">
        <v>3948</v>
      </c>
      <c r="AG20" s="58" t="n">
        <v>5376</v>
      </c>
      <c r="AH20" s="52" t="n">
        <v>166</v>
      </c>
      <c r="AI20" s="44" t="n">
        <v>0</v>
      </c>
      <c r="AJ20" s="52" t="n">
        <v>237</v>
      </c>
      <c r="AK20" s="44" t="n">
        <v>0</v>
      </c>
      <c r="AL20" s="52" t="n">
        <v>111</v>
      </c>
      <c r="AM20" s="44" t="n">
        <v>0</v>
      </c>
    </row>
    <row r="21" s="8" customFormat="true" ht="25.5" hidden="false" customHeight="true" outlineLevel="0" collapsed="false">
      <c r="A21" s="125" t="s">
        <v>36</v>
      </c>
      <c r="B21" s="138" t="n">
        <v>786</v>
      </c>
      <c r="C21" s="36" t="n">
        <v>418</v>
      </c>
      <c r="D21" s="36" t="n">
        <v>368</v>
      </c>
      <c r="E21" s="126" t="s">
        <v>37</v>
      </c>
      <c r="F21" s="138" t="n">
        <v>1090</v>
      </c>
      <c r="G21" s="36" t="n">
        <v>565</v>
      </c>
      <c r="H21" s="36" t="n">
        <v>525</v>
      </c>
      <c r="I21" s="126" t="s">
        <v>38</v>
      </c>
      <c r="J21" s="138" t="n">
        <v>454</v>
      </c>
      <c r="K21" s="36" t="n">
        <v>189</v>
      </c>
      <c r="L21" s="36" t="n">
        <v>265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3295</v>
      </c>
      <c r="X21" s="36" t="n">
        <v>7067</v>
      </c>
      <c r="Y21" s="42" t="n">
        <v>6228</v>
      </c>
      <c r="Z21" s="35" t="s">
        <v>37</v>
      </c>
      <c r="AA21" s="36" t="n">
        <v>56558</v>
      </c>
      <c r="AB21" s="36" t="n">
        <v>29326</v>
      </c>
      <c r="AC21" s="42" t="n">
        <v>27232</v>
      </c>
      <c r="AD21" s="35" t="s">
        <v>38</v>
      </c>
      <c r="AE21" s="36" t="n">
        <v>39401</v>
      </c>
      <c r="AF21" s="36" t="n">
        <v>16377</v>
      </c>
      <c r="AG21" s="36" t="n">
        <v>23024</v>
      </c>
      <c r="AH21" s="43" t="n">
        <v>786</v>
      </c>
      <c r="AI21" s="44" t="n">
        <v>0</v>
      </c>
      <c r="AJ21" s="43" t="n">
        <v>1090</v>
      </c>
      <c r="AK21" s="44" t="n">
        <v>0</v>
      </c>
      <c r="AL21" s="43" t="n">
        <v>454</v>
      </c>
      <c r="AM21" s="44" t="n">
        <v>0</v>
      </c>
    </row>
    <row r="22" s="103" customFormat="true" ht="15.75" hidden="false" customHeight="true" outlineLevel="0" collapsed="false">
      <c r="A22" s="130" t="n">
        <v>15</v>
      </c>
      <c r="B22" s="131" t="n">
        <v>167</v>
      </c>
      <c r="C22" s="132" t="n">
        <v>86</v>
      </c>
      <c r="D22" s="132" t="n">
        <v>81</v>
      </c>
      <c r="E22" s="133" t="n">
        <v>50</v>
      </c>
      <c r="F22" s="131" t="n">
        <v>225</v>
      </c>
      <c r="G22" s="132" t="n">
        <v>106</v>
      </c>
      <c r="H22" s="132" t="n">
        <v>119</v>
      </c>
      <c r="I22" s="133" t="n">
        <v>85</v>
      </c>
      <c r="J22" s="131" t="n">
        <v>105</v>
      </c>
      <c r="K22" s="132" t="n">
        <v>51</v>
      </c>
      <c r="L22" s="132" t="n">
        <v>54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2505</v>
      </c>
      <c r="X22" s="46" t="n">
        <v>1290</v>
      </c>
      <c r="Y22" s="50" t="n">
        <v>1215</v>
      </c>
      <c r="Z22" s="51" t="n">
        <v>50</v>
      </c>
      <c r="AA22" s="46" t="n">
        <v>11250</v>
      </c>
      <c r="AB22" s="46" t="n">
        <v>5300</v>
      </c>
      <c r="AC22" s="50" t="n">
        <v>5950</v>
      </c>
      <c r="AD22" s="51" t="n">
        <v>85</v>
      </c>
      <c r="AE22" s="46" t="n">
        <v>8925</v>
      </c>
      <c r="AF22" s="46" t="n">
        <v>4335</v>
      </c>
      <c r="AG22" s="46" t="n">
        <v>4590</v>
      </c>
      <c r="AH22" s="52" t="n">
        <v>167</v>
      </c>
      <c r="AI22" s="44" t="n">
        <v>0</v>
      </c>
      <c r="AJ22" s="52" t="n">
        <v>225</v>
      </c>
      <c r="AK22" s="44" t="n">
        <v>0</v>
      </c>
      <c r="AL22" s="52" t="n">
        <v>105</v>
      </c>
      <c r="AM22" s="44" t="n">
        <v>0</v>
      </c>
    </row>
    <row r="23" s="103" customFormat="true" ht="15.75" hidden="false" customHeight="true" outlineLevel="0" collapsed="false">
      <c r="A23" s="130" t="n">
        <v>16</v>
      </c>
      <c r="B23" s="131" t="n">
        <v>155</v>
      </c>
      <c r="C23" s="132" t="n">
        <v>88</v>
      </c>
      <c r="D23" s="132" t="n">
        <v>67</v>
      </c>
      <c r="E23" s="133" t="n">
        <v>51</v>
      </c>
      <c r="F23" s="131" t="n">
        <v>258</v>
      </c>
      <c r="G23" s="132" t="n">
        <v>149</v>
      </c>
      <c r="H23" s="132" t="n">
        <v>109</v>
      </c>
      <c r="I23" s="133" t="n">
        <v>86</v>
      </c>
      <c r="J23" s="131" t="n">
        <v>105</v>
      </c>
      <c r="K23" s="132" t="n">
        <v>46</v>
      </c>
      <c r="L23" s="132" t="n">
        <v>59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2480</v>
      </c>
      <c r="X23" s="46" t="n">
        <v>1408</v>
      </c>
      <c r="Y23" s="50" t="n">
        <v>1072</v>
      </c>
      <c r="Z23" s="51" t="n">
        <v>51</v>
      </c>
      <c r="AA23" s="46" t="n">
        <v>13158</v>
      </c>
      <c r="AB23" s="46" t="n">
        <v>7599</v>
      </c>
      <c r="AC23" s="50" t="n">
        <v>5559</v>
      </c>
      <c r="AD23" s="51" t="n">
        <v>86</v>
      </c>
      <c r="AE23" s="46" t="n">
        <v>9030</v>
      </c>
      <c r="AF23" s="46" t="n">
        <v>3956</v>
      </c>
      <c r="AG23" s="46" t="n">
        <v>5074</v>
      </c>
      <c r="AH23" s="52" t="n">
        <v>155</v>
      </c>
      <c r="AI23" s="44" t="n">
        <v>0</v>
      </c>
      <c r="AJ23" s="52" t="n">
        <v>258</v>
      </c>
      <c r="AK23" s="44" t="n">
        <v>0</v>
      </c>
      <c r="AL23" s="52" t="n">
        <v>105</v>
      </c>
      <c r="AM23" s="44" t="n">
        <v>0</v>
      </c>
    </row>
    <row r="24" s="103" customFormat="true" ht="15.75" hidden="false" customHeight="true" outlineLevel="0" collapsed="false">
      <c r="A24" s="130" t="n">
        <v>17</v>
      </c>
      <c r="B24" s="131" t="n">
        <v>173</v>
      </c>
      <c r="C24" s="132" t="n">
        <v>89</v>
      </c>
      <c r="D24" s="132" t="n">
        <v>84</v>
      </c>
      <c r="E24" s="133" t="n">
        <v>52</v>
      </c>
      <c r="F24" s="131" t="n">
        <v>206</v>
      </c>
      <c r="G24" s="132" t="n">
        <v>100</v>
      </c>
      <c r="H24" s="132" t="n">
        <v>106</v>
      </c>
      <c r="I24" s="133" t="n">
        <v>87</v>
      </c>
      <c r="J24" s="131" t="n">
        <v>101</v>
      </c>
      <c r="K24" s="132" t="n">
        <v>39</v>
      </c>
      <c r="L24" s="132" t="n">
        <v>6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941</v>
      </c>
      <c r="X24" s="46" t="n">
        <v>1513</v>
      </c>
      <c r="Y24" s="50" t="n">
        <v>1428</v>
      </c>
      <c r="Z24" s="51" t="n">
        <v>52</v>
      </c>
      <c r="AA24" s="46" t="n">
        <v>10712</v>
      </c>
      <c r="AB24" s="46" t="n">
        <v>5200</v>
      </c>
      <c r="AC24" s="50" t="n">
        <v>5512</v>
      </c>
      <c r="AD24" s="51" t="n">
        <v>87</v>
      </c>
      <c r="AE24" s="46" t="n">
        <v>8787</v>
      </c>
      <c r="AF24" s="46" t="n">
        <v>3393</v>
      </c>
      <c r="AG24" s="46" t="n">
        <v>5394</v>
      </c>
      <c r="AH24" s="52" t="n">
        <v>173</v>
      </c>
      <c r="AI24" s="44" t="n">
        <v>0</v>
      </c>
      <c r="AJ24" s="52" t="n">
        <v>206</v>
      </c>
      <c r="AK24" s="44" t="n">
        <v>0</v>
      </c>
      <c r="AL24" s="52" t="n">
        <v>101</v>
      </c>
      <c r="AM24" s="44" t="n">
        <v>0</v>
      </c>
    </row>
    <row r="25" s="103" customFormat="true" ht="15.75" hidden="false" customHeight="true" outlineLevel="0" collapsed="false">
      <c r="A25" s="130" t="n">
        <v>18</v>
      </c>
      <c r="B25" s="131" t="n">
        <v>160</v>
      </c>
      <c r="C25" s="132" t="n">
        <v>89</v>
      </c>
      <c r="D25" s="132" t="n">
        <v>71</v>
      </c>
      <c r="E25" s="133" t="n">
        <v>53</v>
      </c>
      <c r="F25" s="131" t="n">
        <v>216</v>
      </c>
      <c r="G25" s="132" t="n">
        <v>113</v>
      </c>
      <c r="H25" s="132" t="n">
        <v>103</v>
      </c>
      <c r="I25" s="133" t="n">
        <v>88</v>
      </c>
      <c r="J25" s="131" t="n">
        <v>68</v>
      </c>
      <c r="K25" s="132" t="n">
        <v>24</v>
      </c>
      <c r="L25" s="132" t="n">
        <v>44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880</v>
      </c>
      <c r="X25" s="46" t="n">
        <v>1602</v>
      </c>
      <c r="Y25" s="50" t="n">
        <v>1278</v>
      </c>
      <c r="Z25" s="51" t="n">
        <v>53</v>
      </c>
      <c r="AA25" s="46" t="n">
        <v>11448</v>
      </c>
      <c r="AB25" s="46" t="n">
        <v>5989</v>
      </c>
      <c r="AC25" s="50" t="n">
        <v>5459</v>
      </c>
      <c r="AD25" s="51" t="n">
        <v>88</v>
      </c>
      <c r="AE25" s="46" t="n">
        <v>5984</v>
      </c>
      <c r="AF25" s="46" t="n">
        <v>2112</v>
      </c>
      <c r="AG25" s="46" t="n">
        <v>3872</v>
      </c>
      <c r="AH25" s="52" t="n">
        <v>160</v>
      </c>
      <c r="AI25" s="44" t="n">
        <v>0</v>
      </c>
      <c r="AJ25" s="52" t="n">
        <v>216</v>
      </c>
      <c r="AK25" s="44" t="n">
        <v>0</v>
      </c>
      <c r="AL25" s="52" t="n">
        <v>68</v>
      </c>
      <c r="AM25" s="44" t="n">
        <v>0</v>
      </c>
    </row>
    <row r="26" s="103" customFormat="true" ht="18" hidden="false" customHeight="true" outlineLevel="0" collapsed="false">
      <c r="A26" s="130" t="n">
        <v>19</v>
      </c>
      <c r="B26" s="131" t="n">
        <v>131</v>
      </c>
      <c r="C26" s="132" t="n">
        <v>66</v>
      </c>
      <c r="D26" s="132" t="n">
        <v>65</v>
      </c>
      <c r="E26" s="133" t="n">
        <v>54</v>
      </c>
      <c r="F26" s="131" t="n">
        <v>185</v>
      </c>
      <c r="G26" s="132" t="n">
        <v>97</v>
      </c>
      <c r="H26" s="132" t="n">
        <v>88</v>
      </c>
      <c r="I26" s="133" t="n">
        <v>89</v>
      </c>
      <c r="J26" s="131" t="n">
        <v>75</v>
      </c>
      <c r="K26" s="132" t="n">
        <v>29</v>
      </c>
      <c r="L26" s="132" t="n">
        <v>46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489</v>
      </c>
      <c r="X26" s="58" t="n">
        <v>1254</v>
      </c>
      <c r="Y26" s="61" t="n">
        <v>1235</v>
      </c>
      <c r="Z26" s="62" t="n">
        <v>54</v>
      </c>
      <c r="AA26" s="58" t="n">
        <v>9990</v>
      </c>
      <c r="AB26" s="58" t="n">
        <v>5238</v>
      </c>
      <c r="AC26" s="61" t="n">
        <v>4752</v>
      </c>
      <c r="AD26" s="62" t="n">
        <v>89</v>
      </c>
      <c r="AE26" s="58" t="n">
        <v>6675</v>
      </c>
      <c r="AF26" s="58" t="n">
        <v>2581</v>
      </c>
      <c r="AG26" s="58" t="n">
        <v>4094</v>
      </c>
      <c r="AH26" s="52" t="n">
        <v>131</v>
      </c>
      <c r="AI26" s="44" t="n">
        <v>0</v>
      </c>
      <c r="AJ26" s="52" t="n">
        <v>185</v>
      </c>
      <c r="AK26" s="44" t="n">
        <v>0</v>
      </c>
      <c r="AL26" s="52" t="n">
        <v>75</v>
      </c>
      <c r="AM26" s="44" t="n">
        <v>0</v>
      </c>
    </row>
    <row r="27" s="8" customFormat="true" ht="25.5" hidden="false" customHeight="true" outlineLevel="0" collapsed="false">
      <c r="A27" s="139" t="s">
        <v>39</v>
      </c>
      <c r="B27" s="140" t="n">
        <v>728</v>
      </c>
      <c r="C27" s="141" t="n">
        <v>387</v>
      </c>
      <c r="D27" s="141" t="n">
        <v>341</v>
      </c>
      <c r="E27" s="142" t="s">
        <v>40</v>
      </c>
      <c r="F27" s="140" t="n">
        <v>851</v>
      </c>
      <c r="G27" s="141" t="n">
        <v>454</v>
      </c>
      <c r="H27" s="141" t="n">
        <v>397</v>
      </c>
      <c r="I27" s="142" t="s">
        <v>41</v>
      </c>
      <c r="J27" s="140" t="n">
        <v>213</v>
      </c>
      <c r="K27" s="141" t="n">
        <v>65</v>
      </c>
      <c r="L27" s="141" t="n">
        <v>148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5982</v>
      </c>
      <c r="X27" s="36" t="n">
        <v>8506</v>
      </c>
      <c r="Y27" s="42" t="n">
        <v>7476</v>
      </c>
      <c r="Z27" s="35" t="s">
        <v>40</v>
      </c>
      <c r="AA27" s="36" t="n">
        <v>48521</v>
      </c>
      <c r="AB27" s="36" t="n">
        <v>25862</v>
      </c>
      <c r="AC27" s="42" t="n">
        <v>22659</v>
      </c>
      <c r="AD27" s="35" t="s">
        <v>41</v>
      </c>
      <c r="AE27" s="36" t="n">
        <v>19502</v>
      </c>
      <c r="AF27" s="36" t="n">
        <v>5938</v>
      </c>
      <c r="AG27" s="36" t="n">
        <v>13564</v>
      </c>
      <c r="AH27" s="43" t="n">
        <v>728</v>
      </c>
      <c r="AI27" s="44" t="n">
        <v>0</v>
      </c>
      <c r="AJ27" s="43" t="n">
        <v>851</v>
      </c>
      <c r="AK27" s="44" t="n">
        <v>0</v>
      </c>
      <c r="AL27" s="43" t="n">
        <v>213</v>
      </c>
      <c r="AM27" s="44" t="n">
        <v>0</v>
      </c>
    </row>
    <row r="28" s="103" customFormat="true" ht="15.75" hidden="false" customHeight="true" outlineLevel="0" collapsed="false">
      <c r="A28" s="130" t="n">
        <v>20</v>
      </c>
      <c r="B28" s="131" t="n">
        <v>158</v>
      </c>
      <c r="C28" s="132" t="n">
        <v>82</v>
      </c>
      <c r="D28" s="132" t="n">
        <v>76</v>
      </c>
      <c r="E28" s="133" t="n">
        <v>55</v>
      </c>
      <c r="F28" s="131" t="n">
        <v>138</v>
      </c>
      <c r="G28" s="132" t="n">
        <v>78</v>
      </c>
      <c r="H28" s="132" t="n">
        <v>60</v>
      </c>
      <c r="I28" s="133" t="n">
        <v>90</v>
      </c>
      <c r="J28" s="131" t="n">
        <v>62</v>
      </c>
      <c r="K28" s="132" t="n">
        <v>23</v>
      </c>
      <c r="L28" s="132" t="n">
        <v>39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3160</v>
      </c>
      <c r="X28" s="46" t="n">
        <v>1640</v>
      </c>
      <c r="Y28" s="50" t="n">
        <v>1520</v>
      </c>
      <c r="Z28" s="51" t="n">
        <v>55</v>
      </c>
      <c r="AA28" s="46" t="n">
        <v>7590</v>
      </c>
      <c r="AB28" s="46" t="n">
        <v>4290</v>
      </c>
      <c r="AC28" s="50" t="n">
        <v>3300</v>
      </c>
      <c r="AD28" s="51" t="n">
        <v>90</v>
      </c>
      <c r="AE28" s="46" t="n">
        <v>5580</v>
      </c>
      <c r="AF28" s="46" t="n">
        <v>2070</v>
      </c>
      <c r="AG28" s="46" t="n">
        <v>3510</v>
      </c>
      <c r="AH28" s="52" t="n">
        <v>158</v>
      </c>
      <c r="AI28" s="44" t="n">
        <v>0</v>
      </c>
      <c r="AJ28" s="52" t="n">
        <v>138</v>
      </c>
      <c r="AK28" s="44" t="n">
        <v>0</v>
      </c>
      <c r="AL28" s="52" t="n">
        <v>62</v>
      </c>
      <c r="AM28" s="44" t="n">
        <v>0</v>
      </c>
    </row>
    <row r="29" s="103" customFormat="true" ht="15.75" hidden="false" customHeight="true" outlineLevel="0" collapsed="false">
      <c r="A29" s="130" t="n">
        <v>21</v>
      </c>
      <c r="B29" s="131" t="n">
        <v>131</v>
      </c>
      <c r="C29" s="132" t="n">
        <v>65</v>
      </c>
      <c r="D29" s="132" t="n">
        <v>66</v>
      </c>
      <c r="E29" s="133" t="n">
        <v>56</v>
      </c>
      <c r="F29" s="131" t="n">
        <v>209</v>
      </c>
      <c r="G29" s="132" t="n">
        <v>115</v>
      </c>
      <c r="H29" s="132" t="n">
        <v>94</v>
      </c>
      <c r="I29" s="133" t="n">
        <v>91</v>
      </c>
      <c r="J29" s="131" t="n">
        <v>55</v>
      </c>
      <c r="K29" s="132" t="n">
        <v>15</v>
      </c>
      <c r="L29" s="132" t="n">
        <v>40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751</v>
      </c>
      <c r="X29" s="46" t="n">
        <v>1365</v>
      </c>
      <c r="Y29" s="50" t="n">
        <v>1386</v>
      </c>
      <c r="Z29" s="51" t="n">
        <v>56</v>
      </c>
      <c r="AA29" s="46" t="n">
        <v>11704</v>
      </c>
      <c r="AB29" s="46" t="n">
        <v>6440</v>
      </c>
      <c r="AC29" s="50" t="n">
        <v>5264</v>
      </c>
      <c r="AD29" s="51" t="n">
        <v>91</v>
      </c>
      <c r="AE29" s="46" t="n">
        <v>5005</v>
      </c>
      <c r="AF29" s="46" t="n">
        <v>1365</v>
      </c>
      <c r="AG29" s="46" t="n">
        <v>3640</v>
      </c>
      <c r="AH29" s="52" t="n">
        <v>131</v>
      </c>
      <c r="AI29" s="44" t="n">
        <v>0</v>
      </c>
      <c r="AJ29" s="52" t="n">
        <v>209</v>
      </c>
      <c r="AK29" s="44" t="n">
        <v>0</v>
      </c>
      <c r="AL29" s="52" t="n">
        <v>55</v>
      </c>
      <c r="AM29" s="44" t="n">
        <v>0</v>
      </c>
    </row>
    <row r="30" s="103" customFormat="true" ht="15.75" hidden="false" customHeight="true" outlineLevel="0" collapsed="false">
      <c r="A30" s="130" t="n">
        <v>22</v>
      </c>
      <c r="B30" s="131" t="n">
        <v>157</v>
      </c>
      <c r="C30" s="132" t="n">
        <v>89</v>
      </c>
      <c r="D30" s="132" t="n">
        <v>68</v>
      </c>
      <c r="E30" s="133" t="n">
        <v>57</v>
      </c>
      <c r="F30" s="131" t="n">
        <v>171</v>
      </c>
      <c r="G30" s="132" t="n">
        <v>89</v>
      </c>
      <c r="H30" s="132" t="n">
        <v>82</v>
      </c>
      <c r="I30" s="133" t="n">
        <v>92</v>
      </c>
      <c r="J30" s="131" t="n">
        <v>36</v>
      </c>
      <c r="K30" s="132" t="n">
        <v>13</v>
      </c>
      <c r="L30" s="132" t="n">
        <v>23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3454</v>
      </c>
      <c r="X30" s="46" t="n">
        <v>1958</v>
      </c>
      <c r="Y30" s="50" t="n">
        <v>1496</v>
      </c>
      <c r="Z30" s="51" t="n">
        <v>57</v>
      </c>
      <c r="AA30" s="46" t="n">
        <v>9747</v>
      </c>
      <c r="AB30" s="46" t="n">
        <v>5073</v>
      </c>
      <c r="AC30" s="50" t="n">
        <v>4674</v>
      </c>
      <c r="AD30" s="51" t="n">
        <v>92</v>
      </c>
      <c r="AE30" s="46" t="n">
        <v>3312</v>
      </c>
      <c r="AF30" s="46" t="n">
        <v>1196</v>
      </c>
      <c r="AG30" s="46" t="n">
        <v>2116</v>
      </c>
      <c r="AH30" s="52" t="n">
        <v>157</v>
      </c>
      <c r="AI30" s="44" t="n">
        <v>0</v>
      </c>
      <c r="AJ30" s="52" t="n">
        <v>171</v>
      </c>
      <c r="AK30" s="44" t="n">
        <v>0</v>
      </c>
      <c r="AL30" s="52" t="n">
        <v>36</v>
      </c>
      <c r="AM30" s="44" t="n">
        <v>0</v>
      </c>
    </row>
    <row r="31" s="103" customFormat="true" ht="15.75" hidden="false" customHeight="true" outlineLevel="0" collapsed="false">
      <c r="A31" s="130" t="n">
        <v>23</v>
      </c>
      <c r="B31" s="131" t="n">
        <v>151</v>
      </c>
      <c r="C31" s="132" t="n">
        <v>81</v>
      </c>
      <c r="D31" s="132" t="n">
        <v>70</v>
      </c>
      <c r="E31" s="133" t="n">
        <v>58</v>
      </c>
      <c r="F31" s="131" t="n">
        <v>167</v>
      </c>
      <c r="G31" s="132" t="n">
        <v>89</v>
      </c>
      <c r="H31" s="132" t="n">
        <v>78</v>
      </c>
      <c r="I31" s="133" t="n">
        <v>93</v>
      </c>
      <c r="J31" s="131" t="n">
        <v>35</v>
      </c>
      <c r="K31" s="132" t="n">
        <v>9</v>
      </c>
      <c r="L31" s="132" t="n">
        <v>26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3473</v>
      </c>
      <c r="X31" s="46" t="n">
        <v>1863</v>
      </c>
      <c r="Y31" s="50" t="n">
        <v>1610</v>
      </c>
      <c r="Z31" s="51" t="n">
        <v>58</v>
      </c>
      <c r="AA31" s="46" t="n">
        <v>9686</v>
      </c>
      <c r="AB31" s="46" t="n">
        <v>5162</v>
      </c>
      <c r="AC31" s="50" t="n">
        <v>4524</v>
      </c>
      <c r="AD31" s="51" t="n">
        <v>93</v>
      </c>
      <c r="AE31" s="46" t="n">
        <v>3255</v>
      </c>
      <c r="AF31" s="46" t="n">
        <v>837</v>
      </c>
      <c r="AG31" s="46" t="n">
        <v>2418</v>
      </c>
      <c r="AH31" s="52" t="n">
        <v>151</v>
      </c>
      <c r="AI31" s="44" t="n">
        <v>0</v>
      </c>
      <c r="AJ31" s="52" t="n">
        <v>167</v>
      </c>
      <c r="AK31" s="44" t="n">
        <v>0</v>
      </c>
      <c r="AL31" s="52" t="n">
        <v>35</v>
      </c>
      <c r="AM31" s="44" t="n">
        <v>0</v>
      </c>
    </row>
    <row r="32" s="103" customFormat="true" ht="18" hidden="false" customHeight="true" outlineLevel="0" collapsed="false">
      <c r="A32" s="134" t="n">
        <v>24</v>
      </c>
      <c r="B32" s="135" t="n">
        <v>131</v>
      </c>
      <c r="C32" s="136" t="n">
        <v>70</v>
      </c>
      <c r="D32" s="136" t="n">
        <v>61</v>
      </c>
      <c r="E32" s="137" t="n">
        <v>59</v>
      </c>
      <c r="F32" s="135" t="n">
        <v>166</v>
      </c>
      <c r="G32" s="136" t="n">
        <v>83</v>
      </c>
      <c r="H32" s="136" t="n">
        <v>83</v>
      </c>
      <c r="I32" s="137" t="n">
        <v>94</v>
      </c>
      <c r="J32" s="135" t="n">
        <v>25</v>
      </c>
      <c r="K32" s="136" t="n">
        <v>5</v>
      </c>
      <c r="L32" s="136" t="n">
        <v>20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3144</v>
      </c>
      <c r="X32" s="58" t="n">
        <v>1680</v>
      </c>
      <c r="Y32" s="61" t="n">
        <v>1464</v>
      </c>
      <c r="Z32" s="62" t="n">
        <v>59</v>
      </c>
      <c r="AA32" s="58" t="n">
        <v>9794</v>
      </c>
      <c r="AB32" s="58" t="n">
        <v>4897</v>
      </c>
      <c r="AC32" s="61" t="n">
        <v>4897</v>
      </c>
      <c r="AD32" s="62" t="n">
        <v>94</v>
      </c>
      <c r="AE32" s="58" t="n">
        <v>2350</v>
      </c>
      <c r="AF32" s="58" t="n">
        <v>470</v>
      </c>
      <c r="AG32" s="58" t="n">
        <v>1880</v>
      </c>
      <c r="AH32" s="52" t="n">
        <v>131</v>
      </c>
      <c r="AI32" s="44" t="n">
        <v>0</v>
      </c>
      <c r="AJ32" s="52" t="n">
        <v>166</v>
      </c>
      <c r="AK32" s="44" t="n">
        <v>0</v>
      </c>
      <c r="AL32" s="52" t="n">
        <v>25</v>
      </c>
      <c r="AM32" s="44" t="n">
        <v>0</v>
      </c>
    </row>
    <row r="33" s="8" customFormat="true" ht="25.5" hidden="false" customHeight="true" outlineLevel="0" collapsed="false">
      <c r="A33" s="125" t="s">
        <v>42</v>
      </c>
      <c r="B33" s="138" t="n">
        <v>650</v>
      </c>
      <c r="C33" s="36" t="n">
        <v>338</v>
      </c>
      <c r="D33" s="36" t="n">
        <v>312</v>
      </c>
      <c r="E33" s="126" t="s">
        <v>43</v>
      </c>
      <c r="F33" s="138" t="n">
        <v>798</v>
      </c>
      <c r="G33" s="36" t="n">
        <v>392</v>
      </c>
      <c r="H33" s="36" t="n">
        <v>406</v>
      </c>
      <c r="I33" s="143" t="s">
        <v>44</v>
      </c>
      <c r="J33" s="138" t="n">
        <v>100</v>
      </c>
      <c r="K33" s="36" t="n">
        <v>21</v>
      </c>
      <c r="L33" s="36" t="n">
        <v>79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7524</v>
      </c>
      <c r="X33" s="36" t="n">
        <v>9103</v>
      </c>
      <c r="Y33" s="42" t="n">
        <v>8421</v>
      </c>
      <c r="Z33" s="35" t="s">
        <v>43</v>
      </c>
      <c r="AA33" s="36" t="n">
        <v>49521</v>
      </c>
      <c r="AB33" s="36" t="n">
        <v>24330</v>
      </c>
      <c r="AC33" s="42" t="n">
        <v>25191</v>
      </c>
      <c r="AD33" s="78" t="s">
        <v>44</v>
      </c>
      <c r="AE33" s="36" t="n">
        <v>9717</v>
      </c>
      <c r="AF33" s="36" t="n">
        <v>2034</v>
      </c>
      <c r="AG33" s="36" t="n">
        <v>7683</v>
      </c>
      <c r="AH33" s="43" t="n">
        <v>650</v>
      </c>
      <c r="AI33" s="44" t="n">
        <v>0</v>
      </c>
      <c r="AJ33" s="43" t="n">
        <v>798</v>
      </c>
      <c r="AK33" s="44" t="n">
        <v>0</v>
      </c>
      <c r="AL33" s="43" t="n">
        <v>100</v>
      </c>
      <c r="AM33" s="44" t="n">
        <v>0</v>
      </c>
    </row>
    <row r="34" s="103" customFormat="true" ht="15.75" hidden="false" customHeight="true" outlineLevel="0" collapsed="false">
      <c r="A34" s="130" t="n">
        <v>25</v>
      </c>
      <c r="B34" s="131" t="n">
        <v>131</v>
      </c>
      <c r="C34" s="132" t="n">
        <v>68</v>
      </c>
      <c r="D34" s="132" t="n">
        <v>63</v>
      </c>
      <c r="E34" s="133" t="n">
        <v>60</v>
      </c>
      <c r="F34" s="131" t="n">
        <v>153</v>
      </c>
      <c r="G34" s="132" t="n">
        <v>70</v>
      </c>
      <c r="H34" s="132" t="n">
        <v>83</v>
      </c>
      <c r="I34" s="144" t="n">
        <v>95</v>
      </c>
      <c r="J34" s="47" t="n">
        <v>27</v>
      </c>
      <c r="K34" s="47" t="n">
        <v>8</v>
      </c>
      <c r="L34" s="47" t="n">
        <v>19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3275</v>
      </c>
      <c r="X34" s="46" t="n">
        <v>1700</v>
      </c>
      <c r="Y34" s="50" t="n">
        <v>1575</v>
      </c>
      <c r="Z34" s="51" t="n">
        <v>60</v>
      </c>
      <c r="AA34" s="46" t="n">
        <v>9180</v>
      </c>
      <c r="AB34" s="46" t="n">
        <v>4200</v>
      </c>
      <c r="AC34" s="50" t="n">
        <v>4980</v>
      </c>
      <c r="AD34" s="79" t="n">
        <v>95</v>
      </c>
      <c r="AE34" s="80" t="n">
        <v>2565</v>
      </c>
      <c r="AF34" s="80" t="n">
        <v>760</v>
      </c>
      <c r="AG34" s="80" t="n">
        <v>1805</v>
      </c>
      <c r="AH34" s="52" t="n">
        <v>131</v>
      </c>
      <c r="AI34" s="44" t="n">
        <v>0</v>
      </c>
      <c r="AJ34" s="52" t="n">
        <v>153</v>
      </c>
      <c r="AK34" s="44" t="n">
        <v>0</v>
      </c>
      <c r="AL34" s="52" t="n">
        <v>27</v>
      </c>
      <c r="AM34" s="44" t="n">
        <v>0</v>
      </c>
    </row>
    <row r="35" s="103" customFormat="true" ht="15.75" hidden="false" customHeight="true" outlineLevel="0" collapsed="false">
      <c r="A35" s="130" t="n">
        <v>26</v>
      </c>
      <c r="B35" s="131" t="n">
        <v>127</v>
      </c>
      <c r="C35" s="132" t="n">
        <v>68</v>
      </c>
      <c r="D35" s="132" t="n">
        <v>59</v>
      </c>
      <c r="E35" s="133" t="n">
        <v>61</v>
      </c>
      <c r="F35" s="131" t="n">
        <v>157</v>
      </c>
      <c r="G35" s="132" t="n">
        <v>86</v>
      </c>
      <c r="H35" s="132" t="n">
        <v>71</v>
      </c>
      <c r="I35" s="144" t="n">
        <v>96</v>
      </c>
      <c r="J35" s="47" t="n">
        <v>23</v>
      </c>
      <c r="K35" s="47" t="n">
        <v>2</v>
      </c>
      <c r="L35" s="47" t="n">
        <v>21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302</v>
      </c>
      <c r="X35" s="46" t="n">
        <v>1768</v>
      </c>
      <c r="Y35" s="50" t="n">
        <v>1534</v>
      </c>
      <c r="Z35" s="51" t="n">
        <v>61</v>
      </c>
      <c r="AA35" s="46" t="n">
        <v>9577</v>
      </c>
      <c r="AB35" s="46" t="n">
        <v>5246</v>
      </c>
      <c r="AC35" s="50" t="n">
        <v>4331</v>
      </c>
      <c r="AD35" s="79" t="n">
        <v>96</v>
      </c>
      <c r="AE35" s="80" t="n">
        <v>2208</v>
      </c>
      <c r="AF35" s="80" t="n">
        <v>192</v>
      </c>
      <c r="AG35" s="80" t="n">
        <v>2016</v>
      </c>
      <c r="AH35" s="52" t="n">
        <v>127</v>
      </c>
      <c r="AI35" s="44" t="n">
        <v>0</v>
      </c>
      <c r="AJ35" s="52" t="n">
        <v>157</v>
      </c>
      <c r="AK35" s="44" t="n">
        <v>0</v>
      </c>
      <c r="AL35" s="52" t="n">
        <v>23</v>
      </c>
      <c r="AM35" s="44" t="n">
        <v>0</v>
      </c>
    </row>
    <row r="36" s="103" customFormat="true" ht="15.75" hidden="false" customHeight="true" outlineLevel="0" collapsed="false">
      <c r="A36" s="130" t="n">
        <v>27</v>
      </c>
      <c r="B36" s="131" t="n">
        <v>144</v>
      </c>
      <c r="C36" s="132" t="n">
        <v>81</v>
      </c>
      <c r="D36" s="132" t="n">
        <v>63</v>
      </c>
      <c r="E36" s="133" t="n">
        <v>62</v>
      </c>
      <c r="F36" s="131" t="n">
        <v>158</v>
      </c>
      <c r="G36" s="132" t="n">
        <v>74</v>
      </c>
      <c r="H36" s="132" t="n">
        <v>84</v>
      </c>
      <c r="I36" s="144" t="n">
        <v>97</v>
      </c>
      <c r="J36" s="47" t="n">
        <v>16</v>
      </c>
      <c r="K36" s="47" t="n">
        <v>4</v>
      </c>
      <c r="L36" s="47" t="n">
        <v>12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888</v>
      </c>
      <c r="X36" s="46" t="n">
        <v>2187</v>
      </c>
      <c r="Y36" s="50" t="n">
        <v>1701</v>
      </c>
      <c r="Z36" s="51" t="n">
        <v>62</v>
      </c>
      <c r="AA36" s="46" t="n">
        <v>9796</v>
      </c>
      <c r="AB36" s="46" t="n">
        <v>4588</v>
      </c>
      <c r="AC36" s="50" t="n">
        <v>5208</v>
      </c>
      <c r="AD36" s="79" t="n">
        <v>97</v>
      </c>
      <c r="AE36" s="80" t="n">
        <v>1552</v>
      </c>
      <c r="AF36" s="80" t="n">
        <v>388</v>
      </c>
      <c r="AG36" s="80" t="n">
        <v>1164</v>
      </c>
      <c r="AH36" s="52" t="n">
        <v>144</v>
      </c>
      <c r="AI36" s="44" t="n">
        <v>0</v>
      </c>
      <c r="AJ36" s="52" t="n">
        <v>158</v>
      </c>
      <c r="AK36" s="44" t="n">
        <v>0</v>
      </c>
      <c r="AL36" s="52" t="n">
        <v>16</v>
      </c>
      <c r="AM36" s="44" t="n">
        <v>0</v>
      </c>
    </row>
    <row r="37" s="103" customFormat="true" ht="15.75" hidden="false" customHeight="true" outlineLevel="0" collapsed="false">
      <c r="A37" s="130" t="n">
        <v>28</v>
      </c>
      <c r="B37" s="131" t="n">
        <v>133</v>
      </c>
      <c r="C37" s="132" t="n">
        <v>61</v>
      </c>
      <c r="D37" s="132" t="n">
        <v>72</v>
      </c>
      <c r="E37" s="133" t="n">
        <v>63</v>
      </c>
      <c r="F37" s="131" t="n">
        <v>152</v>
      </c>
      <c r="G37" s="132" t="n">
        <v>72</v>
      </c>
      <c r="H37" s="132" t="n">
        <v>80</v>
      </c>
      <c r="I37" s="144" t="n">
        <v>98</v>
      </c>
      <c r="J37" s="47" t="n">
        <v>10</v>
      </c>
      <c r="K37" s="47" t="n">
        <v>4</v>
      </c>
      <c r="L37" s="47" t="n">
        <v>6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3724</v>
      </c>
      <c r="X37" s="46" t="n">
        <v>1708</v>
      </c>
      <c r="Y37" s="50" t="n">
        <v>2016</v>
      </c>
      <c r="Z37" s="51" t="n">
        <v>63</v>
      </c>
      <c r="AA37" s="46" t="n">
        <v>9576</v>
      </c>
      <c r="AB37" s="46" t="n">
        <v>4536</v>
      </c>
      <c r="AC37" s="50" t="n">
        <v>5040</v>
      </c>
      <c r="AD37" s="79" t="n">
        <v>98</v>
      </c>
      <c r="AE37" s="80" t="n">
        <v>980</v>
      </c>
      <c r="AF37" s="80" t="n">
        <v>392</v>
      </c>
      <c r="AG37" s="80" t="n">
        <v>588</v>
      </c>
      <c r="AH37" s="52" t="n">
        <v>133</v>
      </c>
      <c r="AI37" s="44" t="n">
        <v>0</v>
      </c>
      <c r="AJ37" s="52" t="n">
        <v>152</v>
      </c>
      <c r="AK37" s="44" t="n">
        <v>0</v>
      </c>
      <c r="AL37" s="52" t="n">
        <v>10</v>
      </c>
      <c r="AM37" s="44" t="n">
        <v>0</v>
      </c>
    </row>
    <row r="38" s="103" customFormat="true" ht="18" hidden="false" customHeight="true" outlineLevel="0" collapsed="false">
      <c r="A38" s="130" t="n">
        <v>29</v>
      </c>
      <c r="B38" s="131" t="n">
        <v>115</v>
      </c>
      <c r="C38" s="132" t="n">
        <v>60</v>
      </c>
      <c r="D38" s="132" t="n">
        <v>55</v>
      </c>
      <c r="E38" s="133" t="n">
        <v>64</v>
      </c>
      <c r="F38" s="131" t="n">
        <v>178</v>
      </c>
      <c r="G38" s="132" t="n">
        <v>90</v>
      </c>
      <c r="H38" s="132" t="n">
        <v>88</v>
      </c>
      <c r="I38" s="144" t="n">
        <v>99</v>
      </c>
      <c r="J38" s="47" t="n">
        <v>7</v>
      </c>
      <c r="K38" s="47" t="n">
        <v>0</v>
      </c>
      <c r="L38" s="47" t="n">
        <v>7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335</v>
      </c>
      <c r="X38" s="58" t="n">
        <v>1740</v>
      </c>
      <c r="Y38" s="61" t="n">
        <v>1595</v>
      </c>
      <c r="Z38" s="62" t="n">
        <v>64</v>
      </c>
      <c r="AA38" s="58" t="n">
        <v>11392</v>
      </c>
      <c r="AB38" s="58" t="n">
        <v>5760</v>
      </c>
      <c r="AC38" s="61" t="n">
        <v>5632</v>
      </c>
      <c r="AD38" s="79" t="n">
        <v>99</v>
      </c>
      <c r="AE38" s="80" t="n">
        <v>693</v>
      </c>
      <c r="AF38" s="80" t="n">
        <v>0</v>
      </c>
      <c r="AG38" s="80" t="n">
        <v>693</v>
      </c>
      <c r="AH38" s="52" t="n">
        <v>115</v>
      </c>
      <c r="AI38" s="44" t="n">
        <v>0</v>
      </c>
      <c r="AJ38" s="52" t="n">
        <v>178</v>
      </c>
      <c r="AK38" s="44" t="n">
        <v>0</v>
      </c>
      <c r="AL38" s="52" t="n">
        <v>7</v>
      </c>
      <c r="AM38" s="44" t="n">
        <v>0</v>
      </c>
    </row>
    <row r="39" s="8" customFormat="true" ht="25.5" hidden="false" customHeight="true" outlineLevel="0" collapsed="false">
      <c r="A39" s="139" t="s">
        <v>45</v>
      </c>
      <c r="B39" s="140" t="n">
        <v>644</v>
      </c>
      <c r="C39" s="141" t="n">
        <v>328</v>
      </c>
      <c r="D39" s="141" t="n">
        <v>316</v>
      </c>
      <c r="E39" s="142" t="s">
        <v>46</v>
      </c>
      <c r="F39" s="140" t="n">
        <v>863</v>
      </c>
      <c r="G39" s="141" t="n">
        <v>403</v>
      </c>
      <c r="H39" s="141" t="n">
        <v>460</v>
      </c>
      <c r="I39" s="145" t="n">
        <v>100</v>
      </c>
      <c r="J39" s="83" t="n">
        <v>7</v>
      </c>
      <c r="K39" s="83" t="n">
        <v>2</v>
      </c>
      <c r="L39" s="83" t="n">
        <v>5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20643</v>
      </c>
      <c r="X39" s="36" t="n">
        <v>10505</v>
      </c>
      <c r="Y39" s="42" t="n">
        <v>10138</v>
      </c>
      <c r="Z39" s="35" t="s">
        <v>46</v>
      </c>
      <c r="AA39" s="36" t="n">
        <v>57948</v>
      </c>
      <c r="AB39" s="36" t="n">
        <v>27065</v>
      </c>
      <c r="AC39" s="42" t="n">
        <v>30883</v>
      </c>
      <c r="AD39" s="84" t="n">
        <v>100</v>
      </c>
      <c r="AE39" s="82" t="n">
        <v>700</v>
      </c>
      <c r="AF39" s="82" t="n">
        <v>200</v>
      </c>
      <c r="AG39" s="82" t="n">
        <v>500</v>
      </c>
      <c r="AH39" s="43" t="n">
        <v>644</v>
      </c>
      <c r="AI39" s="44" t="n">
        <v>0</v>
      </c>
      <c r="AJ39" s="43" t="n">
        <v>863</v>
      </c>
      <c r="AK39" s="44" t="n">
        <v>0</v>
      </c>
      <c r="AL39" s="52" t="n">
        <v>7</v>
      </c>
      <c r="AM39" s="44" t="n">
        <v>0</v>
      </c>
    </row>
    <row r="40" s="103" customFormat="true" ht="15.75" hidden="false" customHeight="true" outlineLevel="0" collapsed="false">
      <c r="A40" s="130" t="n">
        <v>30</v>
      </c>
      <c r="B40" s="131" t="n">
        <v>116</v>
      </c>
      <c r="C40" s="132" t="n">
        <v>65</v>
      </c>
      <c r="D40" s="132" t="n">
        <v>51</v>
      </c>
      <c r="E40" s="133" t="n">
        <v>65</v>
      </c>
      <c r="F40" s="131" t="n">
        <v>149</v>
      </c>
      <c r="G40" s="132" t="n">
        <v>66</v>
      </c>
      <c r="H40" s="132" t="n">
        <v>83</v>
      </c>
      <c r="I40" s="133" t="n">
        <v>101</v>
      </c>
      <c r="J40" s="47" t="n">
        <v>5</v>
      </c>
      <c r="K40" s="47" t="n">
        <v>0</v>
      </c>
      <c r="L40" s="47" t="n">
        <v>5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480</v>
      </c>
      <c r="X40" s="46" t="n">
        <v>1950</v>
      </c>
      <c r="Y40" s="50" t="n">
        <v>1530</v>
      </c>
      <c r="Z40" s="51" t="n">
        <v>65</v>
      </c>
      <c r="AA40" s="46" t="n">
        <v>9685</v>
      </c>
      <c r="AB40" s="46" t="n">
        <v>4290</v>
      </c>
      <c r="AC40" s="50" t="n">
        <v>5395</v>
      </c>
      <c r="AD40" s="51" t="n">
        <v>101</v>
      </c>
      <c r="AE40" s="46" t="n">
        <v>505</v>
      </c>
      <c r="AF40" s="46" t="n">
        <v>0</v>
      </c>
      <c r="AG40" s="46" t="n">
        <v>505</v>
      </c>
      <c r="AH40" s="52" t="n">
        <v>116</v>
      </c>
      <c r="AI40" s="44" t="n">
        <v>0</v>
      </c>
      <c r="AJ40" s="52" t="n">
        <v>149</v>
      </c>
      <c r="AK40" s="44" t="n">
        <v>0</v>
      </c>
      <c r="AL40" s="52" t="n">
        <v>5</v>
      </c>
      <c r="AM40" s="44" t="n">
        <v>0</v>
      </c>
    </row>
    <row r="41" s="103" customFormat="true" ht="15.75" hidden="false" customHeight="true" outlineLevel="0" collapsed="false">
      <c r="A41" s="130" t="n">
        <v>31</v>
      </c>
      <c r="B41" s="131" t="n">
        <v>129</v>
      </c>
      <c r="C41" s="132" t="n">
        <v>67</v>
      </c>
      <c r="D41" s="132" t="n">
        <v>62</v>
      </c>
      <c r="E41" s="133" t="n">
        <v>66</v>
      </c>
      <c r="F41" s="131" t="n">
        <v>166</v>
      </c>
      <c r="G41" s="132" t="n">
        <v>79</v>
      </c>
      <c r="H41" s="132" t="n">
        <v>87</v>
      </c>
      <c r="I41" s="133" t="n">
        <v>102</v>
      </c>
      <c r="J41" s="47" t="n">
        <v>1</v>
      </c>
      <c r="K41" s="47" t="n">
        <v>1</v>
      </c>
      <c r="L41" s="47" t="n"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999</v>
      </c>
      <c r="X41" s="46" t="n">
        <v>2077</v>
      </c>
      <c r="Y41" s="50" t="n">
        <v>1922</v>
      </c>
      <c r="Z41" s="51" t="n">
        <v>66</v>
      </c>
      <c r="AA41" s="46" t="n">
        <v>10956</v>
      </c>
      <c r="AB41" s="46" t="n">
        <v>5214</v>
      </c>
      <c r="AC41" s="50" t="n">
        <v>5742</v>
      </c>
      <c r="AD41" s="51" t="n">
        <v>102</v>
      </c>
      <c r="AE41" s="46" t="n">
        <v>102</v>
      </c>
      <c r="AF41" s="46" t="n">
        <v>102</v>
      </c>
      <c r="AG41" s="46" t="n">
        <v>0</v>
      </c>
      <c r="AH41" s="52" t="n">
        <v>129</v>
      </c>
      <c r="AI41" s="44" t="n">
        <v>0</v>
      </c>
      <c r="AJ41" s="52" t="n">
        <v>166</v>
      </c>
      <c r="AK41" s="44" t="n">
        <v>0</v>
      </c>
      <c r="AL41" s="52" t="n">
        <v>1</v>
      </c>
      <c r="AM41" s="44" t="n">
        <v>0</v>
      </c>
    </row>
    <row r="42" s="103" customFormat="true" ht="15.75" hidden="false" customHeight="true" outlineLevel="0" collapsed="false">
      <c r="A42" s="130" t="n">
        <v>32</v>
      </c>
      <c r="B42" s="131" t="n">
        <v>132</v>
      </c>
      <c r="C42" s="132" t="n">
        <v>54</v>
      </c>
      <c r="D42" s="132" t="n">
        <v>78</v>
      </c>
      <c r="E42" s="133" t="n">
        <v>67</v>
      </c>
      <c r="F42" s="131" t="n">
        <v>168</v>
      </c>
      <c r="G42" s="132" t="n">
        <v>80</v>
      </c>
      <c r="H42" s="132" t="n">
        <v>88</v>
      </c>
      <c r="I42" s="133" t="n">
        <v>103</v>
      </c>
      <c r="J42" s="47" t="n">
        <v>4</v>
      </c>
      <c r="K42" s="47" t="n">
        <v>0</v>
      </c>
      <c r="L42" s="47" t="n">
        <v>4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4224</v>
      </c>
      <c r="X42" s="46" t="n">
        <v>1728</v>
      </c>
      <c r="Y42" s="50" t="n">
        <v>2496</v>
      </c>
      <c r="Z42" s="51" t="n">
        <v>67</v>
      </c>
      <c r="AA42" s="46" t="n">
        <v>11256</v>
      </c>
      <c r="AB42" s="46" t="n">
        <v>5360</v>
      </c>
      <c r="AC42" s="50" t="n">
        <v>5896</v>
      </c>
      <c r="AD42" s="51" t="n">
        <v>103</v>
      </c>
      <c r="AE42" s="46" t="n">
        <v>412</v>
      </c>
      <c r="AF42" s="46" t="n">
        <v>0</v>
      </c>
      <c r="AG42" s="46" t="n">
        <v>412</v>
      </c>
      <c r="AH42" s="52" t="n">
        <v>132</v>
      </c>
      <c r="AI42" s="44" t="n">
        <v>0</v>
      </c>
      <c r="AJ42" s="52" t="n">
        <v>168</v>
      </c>
      <c r="AK42" s="44" t="n">
        <v>0</v>
      </c>
      <c r="AL42" s="52" t="n">
        <v>4</v>
      </c>
      <c r="AM42" s="44" t="n">
        <v>0</v>
      </c>
    </row>
    <row r="43" s="103" customFormat="true" ht="15.75" hidden="false" customHeight="true" outlineLevel="0" collapsed="false">
      <c r="A43" s="130" t="n">
        <v>33</v>
      </c>
      <c r="B43" s="131" t="n">
        <v>138</v>
      </c>
      <c r="C43" s="132" t="n">
        <v>78</v>
      </c>
      <c r="D43" s="132" t="n">
        <v>60</v>
      </c>
      <c r="E43" s="133" t="n">
        <v>68</v>
      </c>
      <c r="F43" s="131" t="n">
        <v>169</v>
      </c>
      <c r="G43" s="132" t="n">
        <v>81</v>
      </c>
      <c r="H43" s="132" t="n">
        <v>88</v>
      </c>
      <c r="I43" s="146" t="s">
        <v>47</v>
      </c>
      <c r="J43" s="47" t="n">
        <v>0</v>
      </c>
      <c r="K43" s="47" t="n">
        <v>0</v>
      </c>
      <c r="L43" s="47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4554</v>
      </c>
      <c r="X43" s="46" t="n">
        <v>2574</v>
      </c>
      <c r="Y43" s="50" t="n">
        <v>1980</v>
      </c>
      <c r="Z43" s="51" t="n">
        <v>68</v>
      </c>
      <c r="AA43" s="46" t="n">
        <v>11492</v>
      </c>
      <c r="AB43" s="46" t="n">
        <v>5508</v>
      </c>
      <c r="AC43" s="50" t="n">
        <v>5984</v>
      </c>
      <c r="AD43" s="86" t="s">
        <v>47</v>
      </c>
      <c r="AE43" s="58" t="n">
        <v>0</v>
      </c>
      <c r="AF43" s="58" t="n">
        <v>0</v>
      </c>
      <c r="AG43" s="58" t="n">
        <v>0</v>
      </c>
      <c r="AH43" s="52" t="n">
        <v>138</v>
      </c>
      <c r="AI43" s="44" t="n">
        <v>0</v>
      </c>
      <c r="AJ43" s="52" t="n">
        <v>169</v>
      </c>
      <c r="AK43" s="44" t="n">
        <v>0</v>
      </c>
      <c r="AL43" s="52" t="n">
        <v>0</v>
      </c>
      <c r="AM43" s="44" t="n">
        <v>0</v>
      </c>
    </row>
    <row r="44" s="103" customFormat="true" ht="21" hidden="false" customHeight="true" outlineLevel="0" collapsed="false">
      <c r="A44" s="147" t="n">
        <v>34</v>
      </c>
      <c r="B44" s="148" t="n">
        <v>129</v>
      </c>
      <c r="C44" s="149" t="n">
        <v>64</v>
      </c>
      <c r="D44" s="149" t="n">
        <v>65</v>
      </c>
      <c r="E44" s="150" t="n">
        <v>69</v>
      </c>
      <c r="F44" s="148" t="n">
        <v>211</v>
      </c>
      <c r="G44" s="149" t="n">
        <v>97</v>
      </c>
      <c r="H44" s="149" t="n">
        <v>114</v>
      </c>
      <c r="I44" s="151" t="s">
        <v>16</v>
      </c>
      <c r="J44" s="152" t="n">
        <v>15163</v>
      </c>
      <c r="K44" s="153" t="n">
        <v>7509</v>
      </c>
      <c r="L44" s="153" t="n">
        <v>7654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386</v>
      </c>
      <c r="X44" s="89" t="n">
        <v>2176</v>
      </c>
      <c r="Y44" s="90" t="n">
        <v>2210</v>
      </c>
      <c r="Z44" s="91" t="n">
        <v>69</v>
      </c>
      <c r="AA44" s="89" t="n">
        <v>14559</v>
      </c>
      <c r="AB44" s="89" t="n">
        <v>6693</v>
      </c>
      <c r="AC44" s="90" t="n">
        <v>7866</v>
      </c>
      <c r="AD44" s="92" t="s">
        <v>16</v>
      </c>
      <c r="AE44" s="93" t="n">
        <v>712759</v>
      </c>
      <c r="AF44" s="93" t="n">
        <v>342116</v>
      </c>
      <c r="AG44" s="93" t="n">
        <v>370646</v>
      </c>
      <c r="AH44" s="52" t="n">
        <v>129</v>
      </c>
      <c r="AI44" s="44" t="n">
        <v>0</v>
      </c>
      <c r="AJ44" s="52" t="n">
        <v>211</v>
      </c>
      <c r="AK44" s="44" t="n">
        <v>0</v>
      </c>
      <c r="AL44" s="52" t="n">
        <v>15163</v>
      </c>
      <c r="AM44" s="44" t="n">
        <v>0</v>
      </c>
    </row>
    <row r="45" s="105" customFormat="true" ht="24" hidden="false" customHeight="true" outlineLevel="0" collapsed="false">
      <c r="A45" s="154" t="s">
        <v>48</v>
      </c>
      <c r="B45" s="155" t="n">
        <v>2072</v>
      </c>
      <c r="C45" s="156" t="n">
        <v>1053</v>
      </c>
      <c r="D45" s="154" t="n">
        <v>1019</v>
      </c>
      <c r="E45" s="154" t="s">
        <v>49</v>
      </c>
      <c r="F45" s="155" t="n">
        <v>8600</v>
      </c>
      <c r="G45" s="156" t="n">
        <v>4449</v>
      </c>
      <c r="H45" s="154" t="n">
        <v>4151</v>
      </c>
      <c r="I45" s="157" t="s">
        <v>50</v>
      </c>
      <c r="J45" s="107" t="n">
        <v>4491</v>
      </c>
      <c r="K45" s="107" t="n">
        <v>2007</v>
      </c>
      <c r="L45" s="107" t="n">
        <v>2484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5696</v>
      </c>
      <c r="X45" s="100" t="n">
        <v>7961</v>
      </c>
      <c r="Y45" s="101" t="n">
        <v>7738</v>
      </c>
      <c r="Z45" s="94" t="s">
        <v>49</v>
      </c>
      <c r="AA45" s="100" t="n">
        <v>352380</v>
      </c>
      <c r="AB45" s="100" t="n">
        <v>181464</v>
      </c>
      <c r="AC45" s="101" t="n">
        <v>170916</v>
      </c>
      <c r="AD45" s="102" t="s">
        <v>50</v>
      </c>
      <c r="AE45" s="100" t="n">
        <v>344683</v>
      </c>
      <c r="AF45" s="100" t="n">
        <v>152691</v>
      </c>
      <c r="AG45" s="100" t="n">
        <v>191992</v>
      </c>
      <c r="AH45" s="52" t="n">
        <v>2072</v>
      </c>
      <c r="AI45" s="44" t="n">
        <v>0</v>
      </c>
      <c r="AJ45" s="52" t="n">
        <v>8600</v>
      </c>
      <c r="AK45" s="44" t="n">
        <v>0</v>
      </c>
      <c r="AL45" s="52" t="n">
        <v>4491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111" t="s">
        <v>107</v>
      </c>
      <c r="L46" s="22"/>
      <c r="M46" s="103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360</v>
      </c>
      <c r="C48" s="36" t="n">
        <v>181</v>
      </c>
      <c r="D48" s="36" t="n">
        <v>179</v>
      </c>
      <c r="E48" s="37" t="s">
        <v>19</v>
      </c>
      <c r="F48" s="36" t="n">
        <v>541</v>
      </c>
      <c r="G48" s="36" t="n">
        <v>282</v>
      </c>
      <c r="H48" s="36" t="n">
        <v>259</v>
      </c>
      <c r="I48" s="37" t="s">
        <v>20</v>
      </c>
      <c r="J48" s="36" t="n">
        <v>936</v>
      </c>
      <c r="K48" s="36" t="n">
        <v>445</v>
      </c>
      <c r="L48" s="36" t="n">
        <v>491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360</v>
      </c>
      <c r="AI48" s="44" t="n">
        <v>0</v>
      </c>
      <c r="AJ48" s="43" t="n">
        <v>541</v>
      </c>
      <c r="AK48" s="44" t="n">
        <v>0</v>
      </c>
      <c r="AL48" s="43" t="n">
        <v>936</v>
      </c>
      <c r="AM48" s="44" t="n">
        <v>0</v>
      </c>
    </row>
    <row r="49" s="103" customFormat="true" ht="15.75" hidden="false" customHeight="true" outlineLevel="0" collapsed="false">
      <c r="A49" s="45" t="n">
        <v>0</v>
      </c>
      <c r="B49" s="46" t="n">
        <v>70</v>
      </c>
      <c r="C49" s="47" t="n">
        <v>35</v>
      </c>
      <c r="D49" s="47" t="n">
        <v>35</v>
      </c>
      <c r="E49" s="48" t="n">
        <v>35</v>
      </c>
      <c r="F49" s="46" t="n">
        <v>90</v>
      </c>
      <c r="G49" s="47" t="n">
        <v>48</v>
      </c>
      <c r="H49" s="47" t="n">
        <v>42</v>
      </c>
      <c r="I49" s="48" t="n">
        <v>70</v>
      </c>
      <c r="J49" s="46" t="n">
        <v>170</v>
      </c>
      <c r="K49" s="47" t="n">
        <v>82</v>
      </c>
      <c r="L49" s="47" t="n">
        <v>88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70</v>
      </c>
      <c r="AI49" s="44" t="n">
        <v>0</v>
      </c>
      <c r="AJ49" s="52" t="n">
        <v>90</v>
      </c>
      <c r="AK49" s="44" t="n">
        <v>0</v>
      </c>
      <c r="AL49" s="52" t="n">
        <v>170</v>
      </c>
      <c r="AM49" s="44" t="n">
        <v>0</v>
      </c>
    </row>
    <row r="50" s="103" customFormat="true" ht="15.75" hidden="false" customHeight="true" outlineLevel="0" collapsed="false">
      <c r="A50" s="45" t="n">
        <v>1</v>
      </c>
      <c r="B50" s="46" t="n">
        <v>65</v>
      </c>
      <c r="C50" s="47" t="n">
        <v>34</v>
      </c>
      <c r="D50" s="47" t="n">
        <v>31</v>
      </c>
      <c r="E50" s="48" t="n">
        <v>36</v>
      </c>
      <c r="F50" s="46" t="n">
        <v>109</v>
      </c>
      <c r="G50" s="47" t="n">
        <v>59</v>
      </c>
      <c r="H50" s="47" t="n">
        <v>50</v>
      </c>
      <c r="I50" s="48" t="n">
        <v>71</v>
      </c>
      <c r="J50" s="46" t="n">
        <v>164</v>
      </c>
      <c r="K50" s="47" t="n">
        <v>70</v>
      </c>
      <c r="L50" s="47" t="n">
        <v>94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65</v>
      </c>
      <c r="AI50" s="44" t="n">
        <v>0</v>
      </c>
      <c r="AJ50" s="52" t="n">
        <v>109</v>
      </c>
      <c r="AK50" s="44" t="n">
        <v>0</v>
      </c>
      <c r="AL50" s="52" t="n">
        <v>164</v>
      </c>
      <c r="AM50" s="44" t="n">
        <v>0</v>
      </c>
    </row>
    <row r="51" s="103" customFormat="true" ht="15.75" hidden="false" customHeight="true" outlineLevel="0" collapsed="false">
      <c r="A51" s="45" t="n">
        <v>2</v>
      </c>
      <c r="B51" s="46" t="n">
        <v>69</v>
      </c>
      <c r="C51" s="47" t="n">
        <v>35</v>
      </c>
      <c r="D51" s="47" t="n">
        <v>34</v>
      </c>
      <c r="E51" s="48" t="n">
        <v>37</v>
      </c>
      <c r="F51" s="46" t="n">
        <v>105</v>
      </c>
      <c r="G51" s="47" t="n">
        <v>50</v>
      </c>
      <c r="H51" s="47" t="n">
        <v>55</v>
      </c>
      <c r="I51" s="48" t="n">
        <v>72</v>
      </c>
      <c r="J51" s="46" t="n">
        <v>205</v>
      </c>
      <c r="K51" s="47" t="n">
        <v>96</v>
      </c>
      <c r="L51" s="47" t="n">
        <v>109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69</v>
      </c>
      <c r="AI51" s="44" t="n">
        <v>0</v>
      </c>
      <c r="AJ51" s="52" t="n">
        <v>105</v>
      </c>
      <c r="AK51" s="44" t="n">
        <v>0</v>
      </c>
      <c r="AL51" s="52" t="n">
        <v>205</v>
      </c>
      <c r="AM51" s="44" t="n">
        <v>0</v>
      </c>
    </row>
    <row r="52" s="103" customFormat="true" ht="15.75" hidden="false" customHeight="true" outlineLevel="0" collapsed="false">
      <c r="A52" s="45" t="n">
        <v>3</v>
      </c>
      <c r="B52" s="46" t="n">
        <v>69</v>
      </c>
      <c r="C52" s="47" t="n">
        <v>37</v>
      </c>
      <c r="D52" s="47" t="n">
        <v>32</v>
      </c>
      <c r="E52" s="48" t="n">
        <v>38</v>
      </c>
      <c r="F52" s="46" t="n">
        <v>135</v>
      </c>
      <c r="G52" s="47" t="n">
        <v>68</v>
      </c>
      <c r="H52" s="47" t="n">
        <v>67</v>
      </c>
      <c r="I52" s="48" t="n">
        <v>73</v>
      </c>
      <c r="J52" s="46" t="n">
        <v>208</v>
      </c>
      <c r="K52" s="47" t="n">
        <v>100</v>
      </c>
      <c r="L52" s="47" t="n">
        <v>108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69</v>
      </c>
      <c r="AI52" s="44" t="n">
        <v>0</v>
      </c>
      <c r="AJ52" s="52" t="n">
        <v>135</v>
      </c>
      <c r="AK52" s="44" t="n">
        <v>0</v>
      </c>
      <c r="AL52" s="52" t="n">
        <v>208</v>
      </c>
      <c r="AM52" s="44" t="n">
        <v>0</v>
      </c>
    </row>
    <row r="53" s="103" customFormat="true" ht="18" hidden="false" customHeight="true" outlineLevel="0" collapsed="false">
      <c r="A53" s="53" t="n">
        <v>4</v>
      </c>
      <c r="B53" s="54" t="n">
        <v>87</v>
      </c>
      <c r="C53" s="55" t="n">
        <v>40</v>
      </c>
      <c r="D53" s="55" t="n">
        <v>47</v>
      </c>
      <c r="E53" s="57" t="n">
        <v>39</v>
      </c>
      <c r="F53" s="58" t="n">
        <v>102</v>
      </c>
      <c r="G53" s="55" t="n">
        <v>57</v>
      </c>
      <c r="H53" s="55" t="n">
        <v>45</v>
      </c>
      <c r="I53" s="57" t="n">
        <v>74</v>
      </c>
      <c r="J53" s="58" t="n">
        <v>189</v>
      </c>
      <c r="K53" s="55" t="n">
        <v>97</v>
      </c>
      <c r="L53" s="55" t="n">
        <v>92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87</v>
      </c>
      <c r="AI53" s="44" t="n">
        <v>0</v>
      </c>
      <c r="AJ53" s="52" t="n">
        <v>102</v>
      </c>
      <c r="AK53" s="44" t="n">
        <v>0</v>
      </c>
      <c r="AL53" s="52" t="n">
        <v>189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432</v>
      </c>
      <c r="C54" s="36" t="n">
        <v>222</v>
      </c>
      <c r="D54" s="36" t="n">
        <v>210</v>
      </c>
      <c r="E54" s="37" t="s">
        <v>23</v>
      </c>
      <c r="F54" s="36" t="n">
        <v>586</v>
      </c>
      <c r="G54" s="36" t="n">
        <v>301</v>
      </c>
      <c r="H54" s="36" t="n">
        <v>285</v>
      </c>
      <c r="I54" s="37" t="s">
        <v>24</v>
      </c>
      <c r="J54" s="36" t="n">
        <v>732</v>
      </c>
      <c r="K54" s="36" t="n">
        <v>319</v>
      </c>
      <c r="L54" s="36" t="n">
        <v>413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432</v>
      </c>
      <c r="AI54" s="44" t="n">
        <v>0</v>
      </c>
      <c r="AJ54" s="43" t="n">
        <v>586</v>
      </c>
      <c r="AK54" s="44" t="n">
        <v>0</v>
      </c>
      <c r="AL54" s="43" t="n">
        <v>732</v>
      </c>
      <c r="AM54" s="44" t="n">
        <v>0</v>
      </c>
    </row>
    <row r="55" s="103" customFormat="true" ht="15.75" hidden="false" customHeight="true" outlineLevel="0" collapsed="false">
      <c r="A55" s="45" t="n">
        <v>5</v>
      </c>
      <c r="B55" s="46" t="n">
        <v>83</v>
      </c>
      <c r="C55" s="47" t="n">
        <v>41</v>
      </c>
      <c r="D55" s="47" t="n">
        <v>42</v>
      </c>
      <c r="E55" s="48" t="n">
        <v>40</v>
      </c>
      <c r="F55" s="46" t="n">
        <v>106</v>
      </c>
      <c r="G55" s="47" t="n">
        <v>57</v>
      </c>
      <c r="H55" s="47" t="n">
        <v>49</v>
      </c>
      <c r="I55" s="48" t="n">
        <v>75</v>
      </c>
      <c r="J55" s="46" t="n">
        <v>138</v>
      </c>
      <c r="K55" s="47" t="n">
        <v>61</v>
      </c>
      <c r="L55" s="47" t="n">
        <v>77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83</v>
      </c>
      <c r="AI55" s="44" t="n">
        <v>0</v>
      </c>
      <c r="AJ55" s="52" t="n">
        <v>106</v>
      </c>
      <c r="AK55" s="44" t="n">
        <v>0</v>
      </c>
      <c r="AL55" s="52" t="n">
        <v>138</v>
      </c>
      <c r="AM55" s="44" t="n">
        <v>0</v>
      </c>
    </row>
    <row r="56" s="103" customFormat="true" ht="15.75" hidden="false" customHeight="true" outlineLevel="0" collapsed="false">
      <c r="A56" s="45" t="n">
        <v>6</v>
      </c>
      <c r="B56" s="46" t="n">
        <v>92</v>
      </c>
      <c r="C56" s="47" t="n">
        <v>51</v>
      </c>
      <c r="D56" s="47" t="n">
        <v>41</v>
      </c>
      <c r="E56" s="48" t="n">
        <v>41</v>
      </c>
      <c r="F56" s="46" t="n">
        <v>110</v>
      </c>
      <c r="G56" s="47" t="n">
        <v>51</v>
      </c>
      <c r="H56" s="47" t="n">
        <v>59</v>
      </c>
      <c r="I56" s="48" t="n">
        <v>76</v>
      </c>
      <c r="J56" s="46" t="n">
        <v>128</v>
      </c>
      <c r="K56" s="47" t="n">
        <v>61</v>
      </c>
      <c r="L56" s="47" t="n">
        <v>67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92</v>
      </c>
      <c r="AI56" s="44" t="n">
        <v>0</v>
      </c>
      <c r="AJ56" s="52" t="n">
        <v>110</v>
      </c>
      <c r="AK56" s="44" t="n">
        <v>0</v>
      </c>
      <c r="AL56" s="52" t="n">
        <v>128</v>
      </c>
      <c r="AM56" s="44" t="n">
        <v>0</v>
      </c>
    </row>
    <row r="57" s="103" customFormat="true" ht="15.75" hidden="false" customHeight="true" outlineLevel="0" collapsed="false">
      <c r="A57" s="45" t="n">
        <v>7</v>
      </c>
      <c r="B57" s="46" t="n">
        <v>71</v>
      </c>
      <c r="C57" s="47" t="n">
        <v>34</v>
      </c>
      <c r="D57" s="47" t="n">
        <v>37</v>
      </c>
      <c r="E57" s="48" t="n">
        <v>42</v>
      </c>
      <c r="F57" s="46" t="n">
        <v>121</v>
      </c>
      <c r="G57" s="47" t="n">
        <v>64</v>
      </c>
      <c r="H57" s="47" t="n">
        <v>57</v>
      </c>
      <c r="I57" s="48" t="n">
        <v>77</v>
      </c>
      <c r="J57" s="46" t="n">
        <v>151</v>
      </c>
      <c r="K57" s="47" t="n">
        <v>67</v>
      </c>
      <c r="L57" s="47" t="n">
        <v>84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71</v>
      </c>
      <c r="AI57" s="44" t="n">
        <v>0</v>
      </c>
      <c r="AJ57" s="52" t="n">
        <v>121</v>
      </c>
      <c r="AK57" s="44" t="n">
        <v>0</v>
      </c>
      <c r="AL57" s="52" t="n">
        <v>151</v>
      </c>
      <c r="AM57" s="44" t="n">
        <v>0</v>
      </c>
    </row>
    <row r="58" s="103" customFormat="true" ht="15.75" hidden="false" customHeight="true" outlineLevel="0" collapsed="false">
      <c r="A58" s="45" t="n">
        <v>8</v>
      </c>
      <c r="B58" s="46" t="n">
        <v>87</v>
      </c>
      <c r="C58" s="47" t="n">
        <v>46</v>
      </c>
      <c r="D58" s="47" t="n">
        <v>41</v>
      </c>
      <c r="E58" s="48" t="n">
        <v>43</v>
      </c>
      <c r="F58" s="46" t="n">
        <v>124</v>
      </c>
      <c r="G58" s="47" t="n">
        <v>68</v>
      </c>
      <c r="H58" s="47" t="n">
        <v>56</v>
      </c>
      <c r="I58" s="48" t="n">
        <v>78</v>
      </c>
      <c r="J58" s="46" t="n">
        <v>163</v>
      </c>
      <c r="K58" s="47" t="n">
        <v>69</v>
      </c>
      <c r="L58" s="47" t="n">
        <v>94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87</v>
      </c>
      <c r="AI58" s="44" t="n">
        <v>0</v>
      </c>
      <c r="AJ58" s="52" t="n">
        <v>124</v>
      </c>
      <c r="AK58" s="44" t="n">
        <v>0</v>
      </c>
      <c r="AL58" s="52" t="n">
        <v>163</v>
      </c>
      <c r="AM58" s="44" t="n">
        <v>0</v>
      </c>
    </row>
    <row r="59" s="103" customFormat="true" ht="18" hidden="false" customHeight="true" outlineLevel="0" collapsed="false">
      <c r="A59" s="53" t="n">
        <v>9</v>
      </c>
      <c r="B59" s="58" t="n">
        <v>99</v>
      </c>
      <c r="C59" s="55" t="n">
        <v>50</v>
      </c>
      <c r="D59" s="55" t="n">
        <v>49</v>
      </c>
      <c r="E59" s="57" t="n">
        <v>44</v>
      </c>
      <c r="F59" s="58" t="n">
        <v>125</v>
      </c>
      <c r="G59" s="55" t="n">
        <v>61</v>
      </c>
      <c r="H59" s="55" t="n">
        <v>64</v>
      </c>
      <c r="I59" s="57" t="n">
        <v>79</v>
      </c>
      <c r="J59" s="58" t="n">
        <v>152</v>
      </c>
      <c r="K59" s="55" t="n">
        <v>61</v>
      </c>
      <c r="L59" s="55" t="n">
        <v>91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99</v>
      </c>
      <c r="AI59" s="44" t="n">
        <v>0</v>
      </c>
      <c r="AJ59" s="52" t="n">
        <v>125</v>
      </c>
      <c r="AK59" s="44" t="n">
        <v>0</v>
      </c>
      <c r="AL59" s="52" t="n">
        <v>152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428</v>
      </c>
      <c r="C60" s="36" t="n">
        <v>212</v>
      </c>
      <c r="D60" s="36" t="n">
        <v>216</v>
      </c>
      <c r="E60" s="37" t="s">
        <v>33</v>
      </c>
      <c r="F60" s="36" t="n">
        <v>747</v>
      </c>
      <c r="G60" s="36" t="n">
        <v>376</v>
      </c>
      <c r="H60" s="36" t="n">
        <v>371</v>
      </c>
      <c r="I60" s="37" t="s">
        <v>34</v>
      </c>
      <c r="J60" s="36" t="n">
        <v>617</v>
      </c>
      <c r="K60" s="36" t="n">
        <v>291</v>
      </c>
      <c r="L60" s="36" t="n">
        <v>326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428</v>
      </c>
      <c r="AI60" s="44" t="n">
        <v>0</v>
      </c>
      <c r="AJ60" s="43" t="n">
        <v>747</v>
      </c>
      <c r="AK60" s="44" t="n">
        <v>0</v>
      </c>
      <c r="AL60" s="43" t="n">
        <v>617</v>
      </c>
      <c r="AM60" s="44" t="n">
        <v>0</v>
      </c>
    </row>
    <row r="61" s="103" customFormat="true" ht="15.75" hidden="false" customHeight="true" outlineLevel="0" collapsed="false">
      <c r="A61" s="45" t="n">
        <v>10</v>
      </c>
      <c r="B61" s="46" t="n">
        <v>77</v>
      </c>
      <c r="C61" s="47" t="n">
        <v>38</v>
      </c>
      <c r="D61" s="47" t="n">
        <v>39</v>
      </c>
      <c r="E61" s="48" t="n">
        <v>45</v>
      </c>
      <c r="F61" s="46" t="n">
        <v>138</v>
      </c>
      <c r="G61" s="47" t="n">
        <v>77</v>
      </c>
      <c r="H61" s="47" t="n">
        <v>61</v>
      </c>
      <c r="I61" s="48" t="n">
        <v>80</v>
      </c>
      <c r="J61" s="46" t="n">
        <v>153</v>
      </c>
      <c r="K61" s="47" t="n">
        <v>78</v>
      </c>
      <c r="L61" s="47" t="n">
        <v>75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77</v>
      </c>
      <c r="AI61" s="44" t="n">
        <v>0</v>
      </c>
      <c r="AJ61" s="52" t="n">
        <v>138</v>
      </c>
      <c r="AK61" s="44" t="n">
        <v>0</v>
      </c>
      <c r="AL61" s="52" t="n">
        <v>153</v>
      </c>
      <c r="AM61" s="44" t="n">
        <v>0</v>
      </c>
    </row>
    <row r="62" s="103" customFormat="true" ht="15.75" hidden="false" customHeight="true" outlineLevel="0" collapsed="false">
      <c r="A62" s="45" t="n">
        <v>11</v>
      </c>
      <c r="B62" s="46" t="n">
        <v>92</v>
      </c>
      <c r="C62" s="47" t="n">
        <v>44</v>
      </c>
      <c r="D62" s="47" t="n">
        <v>48</v>
      </c>
      <c r="E62" s="48" t="n">
        <v>46</v>
      </c>
      <c r="F62" s="46" t="n">
        <v>166</v>
      </c>
      <c r="G62" s="47" t="n">
        <v>87</v>
      </c>
      <c r="H62" s="47" t="n">
        <v>79</v>
      </c>
      <c r="I62" s="48" t="n">
        <v>81</v>
      </c>
      <c r="J62" s="46" t="n">
        <v>151</v>
      </c>
      <c r="K62" s="47" t="n">
        <v>67</v>
      </c>
      <c r="L62" s="47" t="n">
        <v>84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92</v>
      </c>
      <c r="AI62" s="44" t="n">
        <v>0</v>
      </c>
      <c r="AJ62" s="52" t="n">
        <v>166</v>
      </c>
      <c r="AK62" s="44" t="n">
        <v>0</v>
      </c>
      <c r="AL62" s="52" t="n">
        <v>151</v>
      </c>
      <c r="AM62" s="44" t="n">
        <v>0</v>
      </c>
    </row>
    <row r="63" s="103" customFormat="true" ht="15.75" hidden="false" customHeight="true" outlineLevel="0" collapsed="false">
      <c r="A63" s="45" t="n">
        <v>12</v>
      </c>
      <c r="B63" s="46" t="n">
        <v>85</v>
      </c>
      <c r="C63" s="47" t="n">
        <v>52</v>
      </c>
      <c r="D63" s="47" t="n">
        <v>33</v>
      </c>
      <c r="E63" s="48" t="n">
        <v>47</v>
      </c>
      <c r="F63" s="46" t="n">
        <v>146</v>
      </c>
      <c r="G63" s="47" t="n">
        <v>68</v>
      </c>
      <c r="H63" s="47" t="n">
        <v>78</v>
      </c>
      <c r="I63" s="48" t="n">
        <v>82</v>
      </c>
      <c r="J63" s="46" t="n">
        <v>124</v>
      </c>
      <c r="K63" s="47" t="n">
        <v>59</v>
      </c>
      <c r="L63" s="47" t="n">
        <v>65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85</v>
      </c>
      <c r="AI63" s="44" t="n">
        <v>0</v>
      </c>
      <c r="AJ63" s="52" t="n">
        <v>146</v>
      </c>
      <c r="AK63" s="44" t="n">
        <v>0</v>
      </c>
      <c r="AL63" s="52" t="n">
        <v>124</v>
      </c>
      <c r="AM63" s="44" t="n">
        <v>0</v>
      </c>
    </row>
    <row r="64" s="103" customFormat="true" ht="15.75" hidden="false" customHeight="true" outlineLevel="0" collapsed="false">
      <c r="A64" s="45" t="n">
        <v>13</v>
      </c>
      <c r="B64" s="46" t="n">
        <v>85</v>
      </c>
      <c r="C64" s="47" t="n">
        <v>39</v>
      </c>
      <c r="D64" s="47" t="n">
        <v>46</v>
      </c>
      <c r="E64" s="48" t="n">
        <v>48</v>
      </c>
      <c r="F64" s="46" t="n">
        <v>153</v>
      </c>
      <c r="G64" s="47" t="n">
        <v>80</v>
      </c>
      <c r="H64" s="47" t="n">
        <v>73</v>
      </c>
      <c r="I64" s="48" t="n">
        <v>83</v>
      </c>
      <c r="J64" s="46" t="n">
        <v>99</v>
      </c>
      <c r="K64" s="47" t="n">
        <v>51</v>
      </c>
      <c r="L64" s="47" t="n">
        <v>48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85</v>
      </c>
      <c r="AI64" s="44" t="n">
        <v>0</v>
      </c>
      <c r="AJ64" s="52" t="n">
        <v>153</v>
      </c>
      <c r="AK64" s="44" t="n">
        <v>0</v>
      </c>
      <c r="AL64" s="52" t="n">
        <v>99</v>
      </c>
      <c r="AM64" s="44" t="n">
        <v>0</v>
      </c>
    </row>
    <row r="65" s="103" customFormat="true" ht="18" hidden="false" customHeight="true" outlineLevel="0" collapsed="false">
      <c r="A65" s="53" t="n">
        <v>14</v>
      </c>
      <c r="B65" s="58" t="n">
        <v>89</v>
      </c>
      <c r="C65" s="55" t="n">
        <v>39</v>
      </c>
      <c r="D65" s="55" t="n">
        <v>50</v>
      </c>
      <c r="E65" s="57" t="n">
        <v>49</v>
      </c>
      <c r="F65" s="58" t="n">
        <v>144</v>
      </c>
      <c r="G65" s="55" t="n">
        <v>64</v>
      </c>
      <c r="H65" s="55" t="n">
        <v>80</v>
      </c>
      <c r="I65" s="57" t="n">
        <v>84</v>
      </c>
      <c r="J65" s="58" t="n">
        <v>90</v>
      </c>
      <c r="K65" s="55" t="n">
        <v>36</v>
      </c>
      <c r="L65" s="55" t="n">
        <v>54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89</v>
      </c>
      <c r="AI65" s="44" t="n">
        <v>0</v>
      </c>
      <c r="AJ65" s="52" t="n">
        <v>144</v>
      </c>
      <c r="AK65" s="44" t="n">
        <v>0</v>
      </c>
      <c r="AL65" s="52" t="n">
        <v>90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438</v>
      </c>
      <c r="C66" s="36" t="n">
        <v>212</v>
      </c>
      <c r="D66" s="36" t="n">
        <v>226</v>
      </c>
      <c r="E66" s="37" t="s">
        <v>37</v>
      </c>
      <c r="F66" s="36" t="n">
        <v>684</v>
      </c>
      <c r="G66" s="36" t="n">
        <v>355</v>
      </c>
      <c r="H66" s="36" t="n">
        <v>329</v>
      </c>
      <c r="I66" s="37" t="s">
        <v>38</v>
      </c>
      <c r="J66" s="36" t="n">
        <v>345</v>
      </c>
      <c r="K66" s="36" t="n">
        <v>146</v>
      </c>
      <c r="L66" s="36" t="n">
        <v>199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438</v>
      </c>
      <c r="AI66" s="44" t="n">
        <v>0</v>
      </c>
      <c r="AJ66" s="43" t="n">
        <v>684</v>
      </c>
      <c r="AK66" s="44" t="n">
        <v>0</v>
      </c>
      <c r="AL66" s="43" t="n">
        <v>345</v>
      </c>
      <c r="AM66" s="44" t="n">
        <v>0</v>
      </c>
    </row>
    <row r="67" s="103" customFormat="true" ht="15.75" hidden="false" customHeight="true" outlineLevel="0" collapsed="false">
      <c r="A67" s="45" t="n">
        <v>15</v>
      </c>
      <c r="B67" s="46" t="n">
        <v>84</v>
      </c>
      <c r="C67" s="47" t="n">
        <v>37</v>
      </c>
      <c r="D67" s="47" t="n">
        <v>47</v>
      </c>
      <c r="E67" s="48" t="n">
        <v>50</v>
      </c>
      <c r="F67" s="46" t="n">
        <v>141</v>
      </c>
      <c r="G67" s="47" t="n">
        <v>68</v>
      </c>
      <c r="H67" s="47" t="n">
        <v>73</v>
      </c>
      <c r="I67" s="48" t="n">
        <v>85</v>
      </c>
      <c r="J67" s="46" t="n">
        <v>78</v>
      </c>
      <c r="K67" s="47" t="n">
        <v>37</v>
      </c>
      <c r="L67" s="47" t="n">
        <v>41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84</v>
      </c>
      <c r="AI67" s="44" t="n">
        <v>0</v>
      </c>
      <c r="AJ67" s="52" t="n">
        <v>141</v>
      </c>
      <c r="AK67" s="44" t="n">
        <v>0</v>
      </c>
      <c r="AL67" s="52" t="n">
        <v>78</v>
      </c>
      <c r="AM67" s="44" t="n">
        <v>0</v>
      </c>
    </row>
    <row r="68" s="103" customFormat="true" ht="15.75" hidden="false" customHeight="true" outlineLevel="0" collapsed="false">
      <c r="A68" s="45" t="n">
        <v>16</v>
      </c>
      <c r="B68" s="46" t="n">
        <v>89</v>
      </c>
      <c r="C68" s="47" t="n">
        <v>46</v>
      </c>
      <c r="D68" s="47" t="n">
        <v>43</v>
      </c>
      <c r="E68" s="48" t="n">
        <v>51</v>
      </c>
      <c r="F68" s="46" t="n">
        <v>161</v>
      </c>
      <c r="G68" s="47" t="n">
        <v>92</v>
      </c>
      <c r="H68" s="47" t="n">
        <v>69</v>
      </c>
      <c r="I68" s="48" t="n">
        <v>86</v>
      </c>
      <c r="J68" s="46" t="n">
        <v>77</v>
      </c>
      <c r="K68" s="47" t="n">
        <v>34</v>
      </c>
      <c r="L68" s="47" t="n">
        <v>43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89</v>
      </c>
      <c r="AI68" s="44" t="n">
        <v>0</v>
      </c>
      <c r="AJ68" s="52" t="n">
        <v>161</v>
      </c>
      <c r="AK68" s="44" t="n">
        <v>0</v>
      </c>
      <c r="AL68" s="52" t="n">
        <v>77</v>
      </c>
      <c r="AM68" s="44" t="n">
        <v>0</v>
      </c>
    </row>
    <row r="69" s="103" customFormat="true" ht="15.75" hidden="false" customHeight="true" outlineLevel="0" collapsed="false">
      <c r="A69" s="45" t="n">
        <v>17</v>
      </c>
      <c r="B69" s="46" t="n">
        <v>92</v>
      </c>
      <c r="C69" s="47" t="n">
        <v>49</v>
      </c>
      <c r="D69" s="47" t="n">
        <v>43</v>
      </c>
      <c r="E69" s="48" t="n">
        <v>52</v>
      </c>
      <c r="F69" s="46" t="n">
        <v>128</v>
      </c>
      <c r="G69" s="47" t="n">
        <v>68</v>
      </c>
      <c r="H69" s="47" t="n">
        <v>60</v>
      </c>
      <c r="I69" s="48" t="n">
        <v>87</v>
      </c>
      <c r="J69" s="46" t="n">
        <v>82</v>
      </c>
      <c r="K69" s="47" t="n">
        <v>31</v>
      </c>
      <c r="L69" s="47" t="n">
        <v>51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92</v>
      </c>
      <c r="AI69" s="44" t="n">
        <v>0</v>
      </c>
      <c r="AJ69" s="52" t="n">
        <v>128</v>
      </c>
      <c r="AK69" s="44" t="n">
        <v>0</v>
      </c>
      <c r="AL69" s="52" t="n">
        <v>82</v>
      </c>
      <c r="AM69" s="44" t="n">
        <v>0</v>
      </c>
    </row>
    <row r="70" s="103" customFormat="true" ht="15.75" hidden="false" customHeight="true" outlineLevel="0" collapsed="false">
      <c r="A70" s="45" t="n">
        <v>18</v>
      </c>
      <c r="B70" s="46" t="n">
        <v>93</v>
      </c>
      <c r="C70" s="47" t="n">
        <v>43</v>
      </c>
      <c r="D70" s="47" t="n">
        <v>50</v>
      </c>
      <c r="E70" s="48" t="n">
        <v>53</v>
      </c>
      <c r="F70" s="46" t="n">
        <v>136</v>
      </c>
      <c r="G70" s="47" t="n">
        <v>72</v>
      </c>
      <c r="H70" s="47" t="n">
        <v>64</v>
      </c>
      <c r="I70" s="48" t="n">
        <v>88</v>
      </c>
      <c r="J70" s="46" t="n">
        <v>50</v>
      </c>
      <c r="K70" s="47" t="n">
        <v>20</v>
      </c>
      <c r="L70" s="47" t="n">
        <v>30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93</v>
      </c>
      <c r="AI70" s="44" t="n">
        <v>0</v>
      </c>
      <c r="AJ70" s="52" t="n">
        <v>136</v>
      </c>
      <c r="AK70" s="44" t="n">
        <v>0</v>
      </c>
      <c r="AL70" s="52" t="n">
        <v>50</v>
      </c>
      <c r="AM70" s="44" t="n">
        <v>0</v>
      </c>
    </row>
    <row r="71" s="103" customFormat="true" ht="18" hidden="false" customHeight="true" outlineLevel="0" collapsed="false">
      <c r="A71" s="53" t="n">
        <v>19</v>
      </c>
      <c r="B71" s="58" t="n">
        <v>80</v>
      </c>
      <c r="C71" s="55" t="n">
        <v>37</v>
      </c>
      <c r="D71" s="55" t="n">
        <v>43</v>
      </c>
      <c r="E71" s="57" t="n">
        <v>54</v>
      </c>
      <c r="F71" s="58" t="n">
        <v>118</v>
      </c>
      <c r="G71" s="55" t="n">
        <v>55</v>
      </c>
      <c r="H71" s="55" t="n">
        <v>63</v>
      </c>
      <c r="I71" s="57" t="n">
        <v>89</v>
      </c>
      <c r="J71" s="58" t="n">
        <v>58</v>
      </c>
      <c r="K71" s="55" t="n">
        <v>24</v>
      </c>
      <c r="L71" s="55" t="n">
        <v>34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80</v>
      </c>
      <c r="AI71" s="44" t="n">
        <v>0</v>
      </c>
      <c r="AJ71" s="52" t="n">
        <v>118</v>
      </c>
      <c r="AK71" s="44" t="n">
        <v>0</v>
      </c>
      <c r="AL71" s="52" t="n">
        <v>58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478</v>
      </c>
      <c r="C72" s="36" t="n">
        <v>258</v>
      </c>
      <c r="D72" s="36" t="n">
        <v>220</v>
      </c>
      <c r="E72" s="37" t="s">
        <v>40</v>
      </c>
      <c r="F72" s="36" t="n">
        <v>609</v>
      </c>
      <c r="G72" s="36" t="n">
        <v>315</v>
      </c>
      <c r="H72" s="36" t="n">
        <v>294</v>
      </c>
      <c r="I72" s="37" t="s">
        <v>41</v>
      </c>
      <c r="J72" s="36" t="n">
        <v>160</v>
      </c>
      <c r="K72" s="36" t="n">
        <v>49</v>
      </c>
      <c r="L72" s="36" t="n">
        <v>111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478</v>
      </c>
      <c r="AI72" s="44" t="n">
        <v>0</v>
      </c>
      <c r="AJ72" s="43" t="n">
        <v>609</v>
      </c>
      <c r="AK72" s="44" t="n">
        <v>0</v>
      </c>
      <c r="AL72" s="43" t="n">
        <v>160</v>
      </c>
      <c r="AM72" s="44" t="n">
        <v>0</v>
      </c>
    </row>
    <row r="73" s="103" customFormat="true" ht="15.75" hidden="false" customHeight="true" outlineLevel="0" collapsed="false">
      <c r="A73" s="45" t="n">
        <v>20</v>
      </c>
      <c r="B73" s="46" t="n">
        <v>98</v>
      </c>
      <c r="C73" s="47" t="n">
        <v>50</v>
      </c>
      <c r="D73" s="47" t="n">
        <v>48</v>
      </c>
      <c r="E73" s="48" t="n">
        <v>55</v>
      </c>
      <c r="F73" s="46" t="n">
        <v>90</v>
      </c>
      <c r="G73" s="47" t="n">
        <v>47</v>
      </c>
      <c r="H73" s="47" t="n">
        <v>43</v>
      </c>
      <c r="I73" s="48" t="n">
        <v>90</v>
      </c>
      <c r="J73" s="46" t="n">
        <v>50</v>
      </c>
      <c r="K73" s="47" t="n">
        <v>21</v>
      </c>
      <c r="L73" s="47" t="n">
        <v>29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98</v>
      </c>
      <c r="AI73" s="44" t="n">
        <v>0</v>
      </c>
      <c r="AJ73" s="52" t="n">
        <v>90</v>
      </c>
      <c r="AK73" s="44" t="n">
        <v>0</v>
      </c>
      <c r="AL73" s="52" t="n">
        <v>50</v>
      </c>
      <c r="AM73" s="44" t="n">
        <v>0</v>
      </c>
    </row>
    <row r="74" s="103" customFormat="true" ht="15.75" hidden="false" customHeight="true" outlineLevel="0" collapsed="false">
      <c r="A74" s="45" t="n">
        <v>21</v>
      </c>
      <c r="B74" s="46" t="n">
        <v>86</v>
      </c>
      <c r="C74" s="47" t="n">
        <v>46</v>
      </c>
      <c r="D74" s="47" t="n">
        <v>40</v>
      </c>
      <c r="E74" s="48" t="n">
        <v>56</v>
      </c>
      <c r="F74" s="46" t="n">
        <v>159</v>
      </c>
      <c r="G74" s="47" t="n">
        <v>89</v>
      </c>
      <c r="H74" s="47" t="n">
        <v>70</v>
      </c>
      <c r="I74" s="48" t="n">
        <v>91</v>
      </c>
      <c r="J74" s="46" t="n">
        <v>42</v>
      </c>
      <c r="K74" s="47" t="n">
        <v>9</v>
      </c>
      <c r="L74" s="47" t="n">
        <v>33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86</v>
      </c>
      <c r="AI74" s="44" t="n">
        <v>0</v>
      </c>
      <c r="AJ74" s="52" t="n">
        <v>159</v>
      </c>
      <c r="AK74" s="44" t="n">
        <v>0</v>
      </c>
      <c r="AL74" s="52" t="n">
        <v>42</v>
      </c>
      <c r="AM74" s="44" t="n">
        <v>0</v>
      </c>
    </row>
    <row r="75" s="103" customFormat="true" ht="15.75" hidden="false" customHeight="true" outlineLevel="0" collapsed="false">
      <c r="A75" s="45" t="n">
        <v>22</v>
      </c>
      <c r="B75" s="46" t="n">
        <v>103</v>
      </c>
      <c r="C75" s="47" t="n">
        <v>60</v>
      </c>
      <c r="D75" s="47" t="n">
        <v>43</v>
      </c>
      <c r="E75" s="48" t="n">
        <v>57</v>
      </c>
      <c r="F75" s="46" t="n">
        <v>122</v>
      </c>
      <c r="G75" s="47" t="n">
        <v>57</v>
      </c>
      <c r="H75" s="47" t="n">
        <v>65</v>
      </c>
      <c r="I75" s="48" t="n">
        <v>92</v>
      </c>
      <c r="J75" s="46" t="n">
        <v>27</v>
      </c>
      <c r="K75" s="47" t="n">
        <v>8</v>
      </c>
      <c r="L75" s="47" t="n">
        <v>19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103</v>
      </c>
      <c r="AI75" s="44" t="n">
        <v>0</v>
      </c>
      <c r="AJ75" s="52" t="n">
        <v>122</v>
      </c>
      <c r="AK75" s="44" t="n">
        <v>0</v>
      </c>
      <c r="AL75" s="52" t="n">
        <v>27</v>
      </c>
      <c r="AM75" s="44" t="n">
        <v>0</v>
      </c>
    </row>
    <row r="76" s="103" customFormat="true" ht="15.75" hidden="false" customHeight="true" outlineLevel="0" collapsed="false">
      <c r="A76" s="45" t="n">
        <v>23</v>
      </c>
      <c r="B76" s="46" t="n">
        <v>99</v>
      </c>
      <c r="C76" s="47" t="n">
        <v>57</v>
      </c>
      <c r="D76" s="47" t="n">
        <v>42</v>
      </c>
      <c r="E76" s="48" t="n">
        <v>58</v>
      </c>
      <c r="F76" s="46" t="n">
        <v>104</v>
      </c>
      <c r="G76" s="47" t="n">
        <v>56</v>
      </c>
      <c r="H76" s="47" t="n">
        <v>48</v>
      </c>
      <c r="I76" s="48" t="n">
        <v>93</v>
      </c>
      <c r="J76" s="46" t="n">
        <v>24</v>
      </c>
      <c r="K76" s="47" t="n">
        <v>7</v>
      </c>
      <c r="L76" s="47" t="n">
        <v>17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99</v>
      </c>
      <c r="AI76" s="44" t="n">
        <v>0</v>
      </c>
      <c r="AJ76" s="52" t="n">
        <v>104</v>
      </c>
      <c r="AK76" s="44" t="n">
        <v>0</v>
      </c>
      <c r="AL76" s="52" t="n">
        <v>24</v>
      </c>
      <c r="AM76" s="44" t="n">
        <v>0</v>
      </c>
    </row>
    <row r="77" s="103" customFormat="true" ht="18" hidden="false" customHeight="true" outlineLevel="0" collapsed="false">
      <c r="A77" s="53" t="n">
        <v>24</v>
      </c>
      <c r="B77" s="58" t="n">
        <v>92</v>
      </c>
      <c r="C77" s="55" t="n">
        <v>45</v>
      </c>
      <c r="D77" s="55" t="n">
        <v>47</v>
      </c>
      <c r="E77" s="57" t="n">
        <v>59</v>
      </c>
      <c r="F77" s="58" t="n">
        <v>134</v>
      </c>
      <c r="G77" s="55" t="n">
        <v>66</v>
      </c>
      <c r="H77" s="55" t="n">
        <v>68</v>
      </c>
      <c r="I77" s="57" t="n">
        <v>94</v>
      </c>
      <c r="J77" s="58" t="n">
        <v>17</v>
      </c>
      <c r="K77" s="55" t="n">
        <v>4</v>
      </c>
      <c r="L77" s="55" t="n">
        <v>13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92</v>
      </c>
      <c r="AI77" s="44" t="n">
        <v>0</v>
      </c>
      <c r="AJ77" s="52" t="n">
        <v>134</v>
      </c>
      <c r="AK77" s="44" t="n">
        <v>0</v>
      </c>
      <c r="AL77" s="52" t="n">
        <v>17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449</v>
      </c>
      <c r="C78" s="36" t="n">
        <v>238</v>
      </c>
      <c r="D78" s="36" t="n">
        <v>211</v>
      </c>
      <c r="E78" s="37" t="s">
        <v>43</v>
      </c>
      <c r="F78" s="36" t="n">
        <v>611</v>
      </c>
      <c r="G78" s="36" t="n">
        <v>296</v>
      </c>
      <c r="H78" s="36" t="n">
        <v>315</v>
      </c>
      <c r="I78" s="77" t="s">
        <v>44</v>
      </c>
      <c r="J78" s="36" t="n">
        <v>83</v>
      </c>
      <c r="K78" s="36" t="n">
        <v>18</v>
      </c>
      <c r="L78" s="36" t="n">
        <v>65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449</v>
      </c>
      <c r="AI78" s="44" t="n">
        <v>0</v>
      </c>
      <c r="AJ78" s="43" t="n">
        <v>611</v>
      </c>
      <c r="AK78" s="44" t="n">
        <v>0</v>
      </c>
      <c r="AL78" s="43" t="n">
        <v>83</v>
      </c>
      <c r="AM78" s="44" t="n">
        <v>0</v>
      </c>
    </row>
    <row r="79" s="103" customFormat="true" ht="15.75" hidden="false" customHeight="true" outlineLevel="0" collapsed="false">
      <c r="A79" s="45" t="n">
        <v>25</v>
      </c>
      <c r="B79" s="46" t="n">
        <v>88</v>
      </c>
      <c r="C79" s="47" t="n">
        <v>50</v>
      </c>
      <c r="D79" s="47" t="n">
        <v>38</v>
      </c>
      <c r="E79" s="48" t="n">
        <v>60</v>
      </c>
      <c r="F79" s="46" t="n">
        <v>109</v>
      </c>
      <c r="G79" s="47" t="n">
        <v>48</v>
      </c>
      <c r="H79" s="47" t="n">
        <v>61</v>
      </c>
      <c r="I79" s="48" t="n">
        <v>95</v>
      </c>
      <c r="J79" s="46" t="n">
        <v>22</v>
      </c>
      <c r="K79" s="47" t="n">
        <v>7</v>
      </c>
      <c r="L79" s="47" t="n">
        <v>15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88</v>
      </c>
      <c r="AI79" s="44" t="n">
        <v>0</v>
      </c>
      <c r="AJ79" s="52" t="n">
        <v>109</v>
      </c>
      <c r="AK79" s="44" t="n">
        <v>0</v>
      </c>
      <c r="AL79" s="52" t="n">
        <v>22</v>
      </c>
      <c r="AM79" s="44" t="n">
        <v>0</v>
      </c>
    </row>
    <row r="80" s="103" customFormat="true" ht="15.75" hidden="false" customHeight="true" outlineLevel="0" collapsed="false">
      <c r="A80" s="45" t="n">
        <v>26</v>
      </c>
      <c r="B80" s="46" t="n">
        <v>86</v>
      </c>
      <c r="C80" s="47" t="n">
        <v>48</v>
      </c>
      <c r="D80" s="47" t="n">
        <v>38</v>
      </c>
      <c r="E80" s="48" t="n">
        <v>61</v>
      </c>
      <c r="F80" s="46" t="n">
        <v>127</v>
      </c>
      <c r="G80" s="47" t="n">
        <v>68</v>
      </c>
      <c r="H80" s="47" t="n">
        <v>59</v>
      </c>
      <c r="I80" s="48" t="n">
        <v>96</v>
      </c>
      <c r="J80" s="46" t="n">
        <v>21</v>
      </c>
      <c r="K80" s="47" t="n">
        <v>2</v>
      </c>
      <c r="L80" s="47" t="n">
        <v>19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86</v>
      </c>
      <c r="AI80" s="44" t="n">
        <v>0</v>
      </c>
      <c r="AJ80" s="52" t="n">
        <v>127</v>
      </c>
      <c r="AK80" s="44" t="n">
        <v>0</v>
      </c>
      <c r="AL80" s="52" t="n">
        <v>21</v>
      </c>
      <c r="AM80" s="44" t="n">
        <v>0</v>
      </c>
    </row>
    <row r="81" s="103" customFormat="true" ht="15.75" hidden="false" customHeight="true" outlineLevel="0" collapsed="false">
      <c r="A81" s="45" t="n">
        <v>27</v>
      </c>
      <c r="B81" s="46" t="n">
        <v>100</v>
      </c>
      <c r="C81" s="47" t="n">
        <v>54</v>
      </c>
      <c r="D81" s="47" t="n">
        <v>46</v>
      </c>
      <c r="E81" s="48" t="n">
        <v>62</v>
      </c>
      <c r="F81" s="46" t="n">
        <v>117</v>
      </c>
      <c r="G81" s="47" t="n">
        <v>53</v>
      </c>
      <c r="H81" s="47" t="n">
        <v>64</v>
      </c>
      <c r="I81" s="48" t="n">
        <v>97</v>
      </c>
      <c r="J81" s="46" t="n">
        <v>12</v>
      </c>
      <c r="K81" s="47" t="n">
        <v>3</v>
      </c>
      <c r="L81" s="47" t="n">
        <v>9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100</v>
      </c>
      <c r="AI81" s="44" t="n">
        <v>0</v>
      </c>
      <c r="AJ81" s="52" t="n">
        <v>117</v>
      </c>
      <c r="AK81" s="44" t="n">
        <v>0</v>
      </c>
      <c r="AL81" s="52" t="n">
        <v>12</v>
      </c>
      <c r="AM81" s="44" t="n">
        <v>0</v>
      </c>
    </row>
    <row r="82" s="103" customFormat="true" ht="15.75" hidden="false" customHeight="true" outlineLevel="0" collapsed="false">
      <c r="A82" s="45" t="n">
        <v>28</v>
      </c>
      <c r="B82" s="46" t="n">
        <v>94</v>
      </c>
      <c r="C82" s="47" t="n">
        <v>43</v>
      </c>
      <c r="D82" s="47" t="n">
        <v>51</v>
      </c>
      <c r="E82" s="48" t="n">
        <v>63</v>
      </c>
      <c r="F82" s="46" t="n">
        <v>119</v>
      </c>
      <c r="G82" s="47" t="n">
        <v>57</v>
      </c>
      <c r="H82" s="47" t="n">
        <v>62</v>
      </c>
      <c r="I82" s="48" t="n">
        <v>98</v>
      </c>
      <c r="J82" s="46" t="n">
        <v>7</v>
      </c>
      <c r="K82" s="47" t="n">
        <v>3</v>
      </c>
      <c r="L82" s="47" t="n">
        <v>4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94</v>
      </c>
      <c r="AI82" s="44" t="n">
        <v>0</v>
      </c>
      <c r="AJ82" s="52" t="n">
        <v>119</v>
      </c>
      <c r="AK82" s="44" t="n">
        <v>0</v>
      </c>
      <c r="AL82" s="52" t="n">
        <v>7</v>
      </c>
      <c r="AM82" s="44" t="n">
        <v>0</v>
      </c>
    </row>
    <row r="83" s="103" customFormat="true" ht="18" hidden="false" customHeight="true" outlineLevel="0" collapsed="false">
      <c r="A83" s="53" t="n">
        <v>29</v>
      </c>
      <c r="B83" s="58" t="n">
        <v>81</v>
      </c>
      <c r="C83" s="55" t="n">
        <v>43</v>
      </c>
      <c r="D83" s="55" t="n">
        <v>38</v>
      </c>
      <c r="E83" s="57" t="n">
        <v>64</v>
      </c>
      <c r="F83" s="58" t="n">
        <v>139</v>
      </c>
      <c r="G83" s="55" t="n">
        <v>70</v>
      </c>
      <c r="H83" s="55" t="n">
        <v>69</v>
      </c>
      <c r="I83" s="48" t="n">
        <v>99</v>
      </c>
      <c r="J83" s="46" t="n">
        <v>6</v>
      </c>
      <c r="K83" s="47" t="n">
        <v>0</v>
      </c>
      <c r="L83" s="47" t="n">
        <v>6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81</v>
      </c>
      <c r="AI83" s="44" t="n">
        <v>0</v>
      </c>
      <c r="AJ83" s="52" t="n">
        <v>139</v>
      </c>
      <c r="AK83" s="44" t="n">
        <v>0</v>
      </c>
      <c r="AL83" s="52" t="n">
        <v>6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451</v>
      </c>
      <c r="C84" s="36" t="n">
        <v>241</v>
      </c>
      <c r="D84" s="36" t="n">
        <v>210</v>
      </c>
      <c r="E84" s="37" t="s">
        <v>46</v>
      </c>
      <c r="F84" s="36" t="n">
        <v>697</v>
      </c>
      <c r="G84" s="36" t="n">
        <v>324</v>
      </c>
      <c r="H84" s="36" t="n">
        <v>373</v>
      </c>
      <c r="I84" s="81" t="n">
        <v>100</v>
      </c>
      <c r="J84" s="82" t="n">
        <v>5</v>
      </c>
      <c r="K84" s="83" t="n">
        <v>2</v>
      </c>
      <c r="L84" s="83" t="n">
        <v>3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451</v>
      </c>
      <c r="AI84" s="44" t="n">
        <v>0</v>
      </c>
      <c r="AJ84" s="43" t="n">
        <v>697</v>
      </c>
      <c r="AK84" s="44" t="n">
        <v>0</v>
      </c>
      <c r="AL84" s="52" t="n">
        <v>5</v>
      </c>
      <c r="AM84" s="44" t="n">
        <v>0</v>
      </c>
    </row>
    <row r="85" s="103" customFormat="true" ht="15.75" hidden="false" customHeight="true" outlineLevel="0" collapsed="false">
      <c r="A85" s="45" t="n">
        <v>30</v>
      </c>
      <c r="B85" s="46" t="n">
        <v>82</v>
      </c>
      <c r="C85" s="47" t="n">
        <v>47</v>
      </c>
      <c r="D85" s="47" t="n">
        <v>35</v>
      </c>
      <c r="E85" s="48" t="n">
        <v>65</v>
      </c>
      <c r="F85" s="46" t="n">
        <v>116</v>
      </c>
      <c r="G85" s="47" t="n">
        <v>51</v>
      </c>
      <c r="H85" s="47" t="n">
        <v>65</v>
      </c>
      <c r="I85" s="48" t="n">
        <v>101</v>
      </c>
      <c r="J85" s="46" t="n">
        <v>5</v>
      </c>
      <c r="K85" s="47" t="n">
        <v>0</v>
      </c>
      <c r="L85" s="47" t="n">
        <v>5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82</v>
      </c>
      <c r="AI85" s="44" t="n">
        <v>0</v>
      </c>
      <c r="AJ85" s="52" t="n">
        <v>116</v>
      </c>
      <c r="AK85" s="44" t="n">
        <v>0</v>
      </c>
      <c r="AL85" s="52" t="n">
        <v>5</v>
      </c>
      <c r="AM85" s="44" t="n">
        <v>0</v>
      </c>
    </row>
    <row r="86" s="103" customFormat="true" ht="15.75" hidden="false" customHeight="true" outlineLevel="0" collapsed="false">
      <c r="A86" s="45" t="n">
        <v>31</v>
      </c>
      <c r="B86" s="46" t="n">
        <v>94</v>
      </c>
      <c r="C86" s="47" t="n">
        <v>49</v>
      </c>
      <c r="D86" s="47" t="n">
        <v>45</v>
      </c>
      <c r="E86" s="48" t="n">
        <v>66</v>
      </c>
      <c r="F86" s="46" t="n">
        <v>141</v>
      </c>
      <c r="G86" s="47" t="n">
        <v>65</v>
      </c>
      <c r="H86" s="47" t="n">
        <v>76</v>
      </c>
      <c r="I86" s="48" t="n">
        <v>102</v>
      </c>
      <c r="J86" s="46" t="n">
        <v>1</v>
      </c>
      <c r="K86" s="47" t="n">
        <v>1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94</v>
      </c>
      <c r="AI86" s="44" t="n">
        <v>0</v>
      </c>
      <c r="AJ86" s="52" t="n">
        <v>141</v>
      </c>
      <c r="AK86" s="44" t="n">
        <v>0</v>
      </c>
      <c r="AL86" s="52" t="n">
        <v>1</v>
      </c>
      <c r="AM86" s="44" t="n">
        <v>0</v>
      </c>
    </row>
    <row r="87" s="103" customFormat="true" ht="15.75" hidden="false" customHeight="true" outlineLevel="0" collapsed="false">
      <c r="A87" s="45" t="n">
        <v>32</v>
      </c>
      <c r="B87" s="46" t="n">
        <v>91</v>
      </c>
      <c r="C87" s="47" t="n">
        <v>44</v>
      </c>
      <c r="D87" s="47" t="n">
        <v>47</v>
      </c>
      <c r="E87" s="48" t="n">
        <v>67</v>
      </c>
      <c r="F87" s="46" t="n">
        <v>136</v>
      </c>
      <c r="G87" s="47" t="n">
        <v>66</v>
      </c>
      <c r="H87" s="47" t="n">
        <v>70</v>
      </c>
      <c r="I87" s="48" t="n">
        <v>103</v>
      </c>
      <c r="J87" s="46" t="n">
        <v>4</v>
      </c>
      <c r="K87" s="47" t="n">
        <v>0</v>
      </c>
      <c r="L87" s="47" t="n">
        <v>4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91</v>
      </c>
      <c r="AI87" s="44" t="n">
        <v>0</v>
      </c>
      <c r="AJ87" s="52" t="n">
        <v>136</v>
      </c>
      <c r="AK87" s="44" t="n">
        <v>0</v>
      </c>
      <c r="AL87" s="52" t="n">
        <v>4</v>
      </c>
      <c r="AM87" s="44" t="n">
        <v>0</v>
      </c>
    </row>
    <row r="88" s="103" customFormat="true" ht="15.75" hidden="false" customHeight="true" outlineLevel="0" collapsed="false">
      <c r="A88" s="45" t="n">
        <v>33</v>
      </c>
      <c r="B88" s="46" t="n">
        <v>97</v>
      </c>
      <c r="C88" s="47" t="n">
        <v>57</v>
      </c>
      <c r="D88" s="47" t="n">
        <v>40</v>
      </c>
      <c r="E88" s="48" t="n">
        <v>68</v>
      </c>
      <c r="F88" s="46" t="n">
        <v>139</v>
      </c>
      <c r="G88" s="47" t="n">
        <v>66</v>
      </c>
      <c r="H88" s="47" t="n">
        <v>73</v>
      </c>
      <c r="I88" s="85" t="s">
        <v>47</v>
      </c>
      <c r="J88" s="58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97</v>
      </c>
      <c r="AI88" s="44" t="n">
        <v>0</v>
      </c>
      <c r="AJ88" s="52" t="n">
        <v>139</v>
      </c>
      <c r="AK88" s="44" t="n">
        <v>0</v>
      </c>
      <c r="AL88" s="52" t="n">
        <v>0</v>
      </c>
      <c r="AM88" s="44" t="n">
        <v>0</v>
      </c>
    </row>
    <row r="89" s="103" customFormat="true" ht="21" hidden="false" customHeight="true" outlineLevel="0" collapsed="false">
      <c r="A89" s="87" t="n">
        <v>34</v>
      </c>
      <c r="B89" s="46" t="n">
        <v>87</v>
      </c>
      <c r="C89" s="47" t="n">
        <v>44</v>
      </c>
      <c r="D89" s="47" t="n">
        <v>43</v>
      </c>
      <c r="E89" s="48" t="n">
        <v>69</v>
      </c>
      <c r="F89" s="46" t="n">
        <v>165</v>
      </c>
      <c r="G89" s="47" t="n">
        <v>76</v>
      </c>
      <c r="H89" s="47" t="n">
        <v>89</v>
      </c>
      <c r="I89" s="88" t="s">
        <v>16</v>
      </c>
      <c r="J89" s="82" t="n">
        <v>10384</v>
      </c>
      <c r="K89" s="82" t="n">
        <v>5081</v>
      </c>
      <c r="L89" s="82" t="n">
        <v>5303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87</v>
      </c>
      <c r="AI89" s="44" t="n">
        <v>0</v>
      </c>
      <c r="AJ89" s="52" t="n">
        <v>165</v>
      </c>
      <c r="AK89" s="44" t="n">
        <v>0</v>
      </c>
      <c r="AL89" s="52" t="n">
        <v>10384</v>
      </c>
      <c r="AM89" s="44" t="n">
        <v>0</v>
      </c>
    </row>
    <row r="90" s="110" customFormat="true" ht="24" hidden="false" customHeight="true" outlineLevel="0" collapsed="false">
      <c r="A90" s="94" t="s">
        <v>48</v>
      </c>
      <c r="B90" s="95" t="n">
        <v>1220</v>
      </c>
      <c r="C90" s="96" t="n">
        <v>615</v>
      </c>
      <c r="D90" s="96" t="n">
        <v>605</v>
      </c>
      <c r="E90" s="97" t="s">
        <v>49</v>
      </c>
      <c r="F90" s="96" t="n">
        <v>5594</v>
      </c>
      <c r="G90" s="96" t="n">
        <v>2874</v>
      </c>
      <c r="H90" s="96" t="n">
        <v>2720</v>
      </c>
      <c r="I90" s="98" t="s">
        <v>50</v>
      </c>
      <c r="J90" s="96" t="n">
        <v>3570</v>
      </c>
      <c r="K90" s="96" t="n">
        <v>1592</v>
      </c>
      <c r="L90" s="96" t="n">
        <v>1978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1220</v>
      </c>
      <c r="AI90" s="44" t="n">
        <v>0</v>
      </c>
      <c r="AJ90" s="52" t="n">
        <v>5594</v>
      </c>
      <c r="AK90" s="44" t="n">
        <v>0</v>
      </c>
      <c r="AL90" s="52" t="n">
        <v>3570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108</v>
      </c>
      <c r="L91" s="22"/>
      <c r="M91" s="103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108</v>
      </c>
      <c r="C93" s="36" t="n">
        <v>54</v>
      </c>
      <c r="D93" s="36" t="n">
        <v>54</v>
      </c>
      <c r="E93" s="37" t="s">
        <v>19</v>
      </c>
      <c r="F93" s="36" t="n">
        <v>128</v>
      </c>
      <c r="G93" s="36" t="n">
        <v>73</v>
      </c>
      <c r="H93" s="36" t="n">
        <v>55</v>
      </c>
      <c r="I93" s="37" t="s">
        <v>20</v>
      </c>
      <c r="J93" s="36" t="n">
        <v>191</v>
      </c>
      <c r="K93" s="36" t="n">
        <v>97</v>
      </c>
      <c r="L93" s="36" t="n">
        <v>94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108</v>
      </c>
      <c r="AI93" s="44" t="n">
        <v>0</v>
      </c>
      <c r="AJ93" s="43" t="n">
        <v>128</v>
      </c>
      <c r="AK93" s="44" t="n">
        <v>0</v>
      </c>
      <c r="AL93" s="43" t="n">
        <v>191</v>
      </c>
      <c r="AM93" s="44" t="n">
        <v>0</v>
      </c>
    </row>
    <row r="94" s="103" customFormat="true" ht="15.75" hidden="false" customHeight="true" outlineLevel="0" collapsed="false">
      <c r="A94" s="45" t="n">
        <v>0</v>
      </c>
      <c r="B94" s="46" t="n">
        <v>16</v>
      </c>
      <c r="C94" s="47" t="n">
        <v>8</v>
      </c>
      <c r="D94" s="47" t="n">
        <v>8</v>
      </c>
      <c r="E94" s="48" t="n">
        <v>35</v>
      </c>
      <c r="F94" s="46" t="n">
        <v>27</v>
      </c>
      <c r="G94" s="47" t="n">
        <v>16</v>
      </c>
      <c r="H94" s="47" t="n">
        <v>11</v>
      </c>
      <c r="I94" s="48" t="n">
        <v>70</v>
      </c>
      <c r="J94" s="46" t="n">
        <v>34</v>
      </c>
      <c r="K94" s="47" t="n">
        <v>19</v>
      </c>
      <c r="L94" s="47" t="n">
        <v>15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16</v>
      </c>
      <c r="AI94" s="44" t="n">
        <v>0</v>
      </c>
      <c r="AJ94" s="52" t="n">
        <v>27</v>
      </c>
      <c r="AK94" s="44" t="n">
        <v>0</v>
      </c>
      <c r="AL94" s="52" t="n">
        <v>34</v>
      </c>
      <c r="AM94" s="44" t="n">
        <v>0</v>
      </c>
    </row>
    <row r="95" s="103" customFormat="true" ht="15.75" hidden="false" customHeight="true" outlineLevel="0" collapsed="false">
      <c r="A95" s="45" t="n">
        <v>1</v>
      </c>
      <c r="B95" s="46" t="n">
        <v>24</v>
      </c>
      <c r="C95" s="47" t="n">
        <v>13</v>
      </c>
      <c r="D95" s="47" t="n">
        <v>11</v>
      </c>
      <c r="E95" s="48" t="n">
        <v>36</v>
      </c>
      <c r="F95" s="46" t="n">
        <v>27</v>
      </c>
      <c r="G95" s="47" t="n">
        <v>19</v>
      </c>
      <c r="H95" s="47" t="n">
        <v>8</v>
      </c>
      <c r="I95" s="48" t="n">
        <v>71</v>
      </c>
      <c r="J95" s="46" t="n">
        <v>40</v>
      </c>
      <c r="K95" s="47" t="n">
        <v>16</v>
      </c>
      <c r="L95" s="47" t="n">
        <v>24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24</v>
      </c>
      <c r="AI95" s="44" t="n">
        <v>0</v>
      </c>
      <c r="AJ95" s="52" t="n">
        <v>27</v>
      </c>
      <c r="AK95" s="44" t="n">
        <v>0</v>
      </c>
      <c r="AL95" s="52" t="n">
        <v>40</v>
      </c>
      <c r="AM95" s="44" t="n">
        <v>0</v>
      </c>
    </row>
    <row r="96" s="103" customFormat="true" ht="15.75" hidden="false" customHeight="true" outlineLevel="0" collapsed="false">
      <c r="A96" s="45" t="n">
        <v>2</v>
      </c>
      <c r="B96" s="46" t="n">
        <v>23</v>
      </c>
      <c r="C96" s="47" t="n">
        <v>9</v>
      </c>
      <c r="D96" s="47" t="n">
        <v>14</v>
      </c>
      <c r="E96" s="48" t="n">
        <v>37</v>
      </c>
      <c r="F96" s="46" t="n">
        <v>21</v>
      </c>
      <c r="G96" s="47" t="n">
        <v>7</v>
      </c>
      <c r="H96" s="47" t="n">
        <v>14</v>
      </c>
      <c r="I96" s="48" t="n">
        <v>72</v>
      </c>
      <c r="J96" s="46" t="n">
        <v>37</v>
      </c>
      <c r="K96" s="47" t="n">
        <v>18</v>
      </c>
      <c r="L96" s="47" t="n">
        <v>19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23</v>
      </c>
      <c r="AI96" s="44" t="n">
        <v>0</v>
      </c>
      <c r="AJ96" s="52" t="n">
        <v>21</v>
      </c>
      <c r="AK96" s="44" t="n">
        <v>0</v>
      </c>
      <c r="AL96" s="52" t="n">
        <v>37</v>
      </c>
      <c r="AM96" s="44" t="n">
        <v>0</v>
      </c>
    </row>
    <row r="97" s="103" customFormat="true" ht="15.75" hidden="false" customHeight="true" outlineLevel="0" collapsed="false">
      <c r="A97" s="45" t="n">
        <v>3</v>
      </c>
      <c r="B97" s="46" t="n">
        <v>21</v>
      </c>
      <c r="C97" s="47" t="n">
        <v>9</v>
      </c>
      <c r="D97" s="47" t="n">
        <v>12</v>
      </c>
      <c r="E97" s="48" t="n">
        <v>38</v>
      </c>
      <c r="F97" s="46" t="n">
        <v>23</v>
      </c>
      <c r="G97" s="47" t="n">
        <v>13</v>
      </c>
      <c r="H97" s="47" t="n">
        <v>10</v>
      </c>
      <c r="I97" s="48" t="n">
        <v>73</v>
      </c>
      <c r="J97" s="46" t="n">
        <v>48</v>
      </c>
      <c r="K97" s="47" t="n">
        <v>27</v>
      </c>
      <c r="L97" s="47" t="n">
        <v>21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21</v>
      </c>
      <c r="AI97" s="44" t="n">
        <v>0</v>
      </c>
      <c r="AJ97" s="52" t="n">
        <v>23</v>
      </c>
      <c r="AK97" s="44" t="n">
        <v>0</v>
      </c>
      <c r="AL97" s="52" t="n">
        <v>48</v>
      </c>
      <c r="AM97" s="44" t="n">
        <v>0</v>
      </c>
    </row>
    <row r="98" s="103" customFormat="true" ht="18" hidden="false" customHeight="true" outlineLevel="0" collapsed="false">
      <c r="A98" s="53" t="n">
        <v>4</v>
      </c>
      <c r="B98" s="54" t="n">
        <v>24</v>
      </c>
      <c r="C98" s="55" t="n">
        <v>15</v>
      </c>
      <c r="D98" s="55" t="n">
        <v>9</v>
      </c>
      <c r="E98" s="57" t="n">
        <v>39</v>
      </c>
      <c r="F98" s="58" t="n">
        <v>30</v>
      </c>
      <c r="G98" s="55" t="n">
        <v>18</v>
      </c>
      <c r="H98" s="55" t="n">
        <v>12</v>
      </c>
      <c r="I98" s="57" t="n">
        <v>74</v>
      </c>
      <c r="J98" s="58" t="n">
        <v>32</v>
      </c>
      <c r="K98" s="55" t="n">
        <v>17</v>
      </c>
      <c r="L98" s="55" t="n">
        <v>15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24</v>
      </c>
      <c r="AI98" s="44" t="n">
        <v>0</v>
      </c>
      <c r="AJ98" s="52" t="n">
        <v>30</v>
      </c>
      <c r="AK98" s="44" t="n">
        <v>0</v>
      </c>
      <c r="AL98" s="52" t="n">
        <v>32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124</v>
      </c>
      <c r="C99" s="36" t="n">
        <v>61</v>
      </c>
      <c r="D99" s="36" t="n">
        <v>63</v>
      </c>
      <c r="E99" s="37" t="s">
        <v>23</v>
      </c>
      <c r="F99" s="36" t="n">
        <v>187</v>
      </c>
      <c r="G99" s="36" t="n">
        <v>98</v>
      </c>
      <c r="H99" s="36" t="n">
        <v>89</v>
      </c>
      <c r="I99" s="37" t="s">
        <v>24</v>
      </c>
      <c r="J99" s="36" t="n">
        <v>142</v>
      </c>
      <c r="K99" s="36" t="n">
        <v>67</v>
      </c>
      <c r="L99" s="36" t="n">
        <v>75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124</v>
      </c>
      <c r="AI99" s="44" t="n">
        <v>0</v>
      </c>
      <c r="AJ99" s="43" t="n">
        <v>187</v>
      </c>
      <c r="AK99" s="44" t="n">
        <v>0</v>
      </c>
      <c r="AL99" s="43" t="n">
        <v>142</v>
      </c>
      <c r="AM99" s="44" t="n">
        <v>0</v>
      </c>
    </row>
    <row r="100" s="103" customFormat="true" ht="15.75" hidden="false" customHeight="true" outlineLevel="0" collapsed="false">
      <c r="A100" s="45" t="n">
        <v>5</v>
      </c>
      <c r="B100" s="46" t="n">
        <v>25</v>
      </c>
      <c r="C100" s="47" t="n">
        <v>16</v>
      </c>
      <c r="D100" s="47" t="n">
        <v>9</v>
      </c>
      <c r="E100" s="48" t="n">
        <v>40</v>
      </c>
      <c r="F100" s="46" t="n">
        <v>31</v>
      </c>
      <c r="G100" s="47" t="n">
        <v>19</v>
      </c>
      <c r="H100" s="47" t="n">
        <v>12</v>
      </c>
      <c r="I100" s="48" t="n">
        <v>75</v>
      </c>
      <c r="J100" s="46" t="n">
        <v>28</v>
      </c>
      <c r="K100" s="47" t="n">
        <v>10</v>
      </c>
      <c r="L100" s="47" t="n">
        <v>18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25</v>
      </c>
      <c r="AI100" s="44" t="n">
        <v>0</v>
      </c>
      <c r="AJ100" s="52" t="n">
        <v>31</v>
      </c>
      <c r="AK100" s="44" t="n">
        <v>0</v>
      </c>
      <c r="AL100" s="52" t="n">
        <v>28</v>
      </c>
      <c r="AM100" s="44" t="n">
        <v>0</v>
      </c>
    </row>
    <row r="101" s="103" customFormat="true" ht="15.75" hidden="false" customHeight="true" outlineLevel="0" collapsed="false">
      <c r="A101" s="45" t="n">
        <v>6</v>
      </c>
      <c r="B101" s="46" t="n">
        <v>25</v>
      </c>
      <c r="C101" s="47" t="n">
        <v>8</v>
      </c>
      <c r="D101" s="47" t="n">
        <v>17</v>
      </c>
      <c r="E101" s="48" t="n">
        <v>41</v>
      </c>
      <c r="F101" s="46" t="n">
        <v>43</v>
      </c>
      <c r="G101" s="47" t="n">
        <v>26</v>
      </c>
      <c r="H101" s="47" t="n">
        <v>17</v>
      </c>
      <c r="I101" s="48" t="n">
        <v>76</v>
      </c>
      <c r="J101" s="46" t="n">
        <v>33</v>
      </c>
      <c r="K101" s="47" t="n">
        <v>18</v>
      </c>
      <c r="L101" s="47" t="n">
        <v>15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25</v>
      </c>
      <c r="AI101" s="44" t="n">
        <v>0</v>
      </c>
      <c r="AJ101" s="52" t="n">
        <v>43</v>
      </c>
      <c r="AK101" s="44" t="n">
        <v>0</v>
      </c>
      <c r="AL101" s="52" t="n">
        <v>33</v>
      </c>
      <c r="AM101" s="44" t="n">
        <v>0</v>
      </c>
    </row>
    <row r="102" s="103" customFormat="true" ht="15.75" hidden="false" customHeight="true" outlineLevel="0" collapsed="false">
      <c r="A102" s="45" t="n">
        <v>7</v>
      </c>
      <c r="B102" s="46" t="n">
        <v>30</v>
      </c>
      <c r="C102" s="47" t="n">
        <v>12</v>
      </c>
      <c r="D102" s="47" t="n">
        <v>18</v>
      </c>
      <c r="E102" s="48" t="n">
        <v>42</v>
      </c>
      <c r="F102" s="46" t="n">
        <v>42</v>
      </c>
      <c r="G102" s="47" t="n">
        <v>22</v>
      </c>
      <c r="H102" s="47" t="n">
        <v>20</v>
      </c>
      <c r="I102" s="48" t="n">
        <v>77</v>
      </c>
      <c r="J102" s="46" t="n">
        <v>29</v>
      </c>
      <c r="K102" s="47" t="n">
        <v>9</v>
      </c>
      <c r="L102" s="47" t="n">
        <v>20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30</v>
      </c>
      <c r="AI102" s="44" t="n">
        <v>0</v>
      </c>
      <c r="AJ102" s="52" t="n">
        <v>42</v>
      </c>
      <c r="AK102" s="44" t="n">
        <v>0</v>
      </c>
      <c r="AL102" s="52" t="n">
        <v>29</v>
      </c>
      <c r="AM102" s="44" t="n">
        <v>0</v>
      </c>
    </row>
    <row r="103" s="103" customFormat="true" ht="15.75" hidden="false" customHeight="true" outlineLevel="0" collapsed="false">
      <c r="A103" s="45" t="n">
        <v>8</v>
      </c>
      <c r="B103" s="46" t="n">
        <v>28</v>
      </c>
      <c r="C103" s="47" t="n">
        <v>15</v>
      </c>
      <c r="D103" s="47" t="n">
        <v>13</v>
      </c>
      <c r="E103" s="48" t="n">
        <v>43</v>
      </c>
      <c r="F103" s="46" t="n">
        <v>33</v>
      </c>
      <c r="G103" s="47" t="n">
        <v>13</v>
      </c>
      <c r="H103" s="47" t="n">
        <v>20</v>
      </c>
      <c r="I103" s="48" t="n">
        <v>78</v>
      </c>
      <c r="J103" s="46" t="n">
        <v>30</v>
      </c>
      <c r="K103" s="47" t="n">
        <v>17</v>
      </c>
      <c r="L103" s="47" t="n">
        <v>13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28</v>
      </c>
      <c r="AI103" s="44" t="n">
        <v>0</v>
      </c>
      <c r="AJ103" s="52" t="n">
        <v>33</v>
      </c>
      <c r="AK103" s="44" t="n">
        <v>0</v>
      </c>
      <c r="AL103" s="52" t="n">
        <v>30</v>
      </c>
      <c r="AM103" s="44" t="n">
        <v>0</v>
      </c>
    </row>
    <row r="104" s="103" customFormat="true" ht="18" hidden="false" customHeight="true" outlineLevel="0" collapsed="false">
      <c r="A104" s="53" t="n">
        <v>9</v>
      </c>
      <c r="B104" s="58" t="n">
        <v>16</v>
      </c>
      <c r="C104" s="55" t="n">
        <v>10</v>
      </c>
      <c r="D104" s="55" t="n">
        <v>6</v>
      </c>
      <c r="E104" s="57" t="n">
        <v>44</v>
      </c>
      <c r="F104" s="58" t="n">
        <v>38</v>
      </c>
      <c r="G104" s="55" t="n">
        <v>18</v>
      </c>
      <c r="H104" s="55" t="n">
        <v>20</v>
      </c>
      <c r="I104" s="57" t="n">
        <v>79</v>
      </c>
      <c r="J104" s="58" t="n">
        <v>22</v>
      </c>
      <c r="K104" s="55" t="n">
        <v>13</v>
      </c>
      <c r="L104" s="55" t="n">
        <v>9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16</v>
      </c>
      <c r="AI104" s="44" t="n">
        <v>0</v>
      </c>
      <c r="AJ104" s="52" t="n">
        <v>38</v>
      </c>
      <c r="AK104" s="44" t="n">
        <v>0</v>
      </c>
      <c r="AL104" s="52" t="n">
        <v>22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96</v>
      </c>
      <c r="C105" s="36" t="n">
        <v>55</v>
      </c>
      <c r="D105" s="36" t="n">
        <v>41</v>
      </c>
      <c r="E105" s="37" t="s">
        <v>33</v>
      </c>
      <c r="F105" s="36" t="n">
        <v>167</v>
      </c>
      <c r="G105" s="36" t="n">
        <v>91</v>
      </c>
      <c r="H105" s="36" t="n">
        <v>76</v>
      </c>
      <c r="I105" s="37" t="s">
        <v>34</v>
      </c>
      <c r="J105" s="36" t="n">
        <v>118</v>
      </c>
      <c r="K105" s="36" t="n">
        <v>55</v>
      </c>
      <c r="L105" s="36" t="n">
        <v>6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96</v>
      </c>
      <c r="AI105" s="44" t="n">
        <v>0</v>
      </c>
      <c r="AJ105" s="43" t="n">
        <v>167</v>
      </c>
      <c r="AK105" s="44" t="n">
        <v>0</v>
      </c>
      <c r="AL105" s="43" t="n">
        <v>118</v>
      </c>
      <c r="AM105" s="44" t="n">
        <v>0</v>
      </c>
    </row>
    <row r="106" s="103" customFormat="true" ht="15.75" hidden="false" customHeight="true" outlineLevel="0" collapsed="false">
      <c r="A106" s="45" t="n">
        <v>10</v>
      </c>
      <c r="B106" s="46" t="n">
        <v>20</v>
      </c>
      <c r="C106" s="47" t="n">
        <v>15</v>
      </c>
      <c r="D106" s="47" t="n">
        <v>5</v>
      </c>
      <c r="E106" s="48" t="n">
        <v>45</v>
      </c>
      <c r="F106" s="46" t="n">
        <v>30</v>
      </c>
      <c r="G106" s="47" t="n">
        <v>17</v>
      </c>
      <c r="H106" s="47" t="n">
        <v>13</v>
      </c>
      <c r="I106" s="48" t="n">
        <v>80</v>
      </c>
      <c r="J106" s="46" t="n">
        <v>35</v>
      </c>
      <c r="K106" s="47" t="n">
        <v>16</v>
      </c>
      <c r="L106" s="47" t="n">
        <v>19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20</v>
      </c>
      <c r="AI106" s="44" t="n">
        <v>0</v>
      </c>
      <c r="AJ106" s="52" t="n">
        <v>30</v>
      </c>
      <c r="AK106" s="44" t="n">
        <v>0</v>
      </c>
      <c r="AL106" s="52" t="n">
        <v>35</v>
      </c>
      <c r="AM106" s="44" t="n">
        <v>0</v>
      </c>
    </row>
    <row r="107" s="103" customFormat="true" ht="15.75" hidden="false" customHeight="true" outlineLevel="0" collapsed="false">
      <c r="A107" s="45" t="n">
        <v>11</v>
      </c>
      <c r="B107" s="46" t="n">
        <v>15</v>
      </c>
      <c r="C107" s="47" t="n">
        <v>6</v>
      </c>
      <c r="D107" s="47" t="n">
        <v>9</v>
      </c>
      <c r="E107" s="48" t="n">
        <v>46</v>
      </c>
      <c r="F107" s="46" t="n">
        <v>39</v>
      </c>
      <c r="G107" s="47" t="n">
        <v>19</v>
      </c>
      <c r="H107" s="47" t="n">
        <v>20</v>
      </c>
      <c r="I107" s="48" t="n">
        <v>81</v>
      </c>
      <c r="J107" s="46" t="n">
        <v>28</v>
      </c>
      <c r="K107" s="47" t="n">
        <v>12</v>
      </c>
      <c r="L107" s="47" t="n">
        <v>16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5</v>
      </c>
      <c r="AI107" s="44" t="n">
        <v>0</v>
      </c>
      <c r="AJ107" s="52" t="n">
        <v>39</v>
      </c>
      <c r="AK107" s="44" t="n">
        <v>0</v>
      </c>
      <c r="AL107" s="52" t="n">
        <v>28</v>
      </c>
      <c r="AM107" s="44" t="n">
        <v>0</v>
      </c>
    </row>
    <row r="108" s="103" customFormat="true" ht="15.75" hidden="false" customHeight="true" outlineLevel="0" collapsed="false">
      <c r="A108" s="45" t="n">
        <v>12</v>
      </c>
      <c r="B108" s="46" t="n">
        <v>21</v>
      </c>
      <c r="C108" s="47" t="n">
        <v>10</v>
      </c>
      <c r="D108" s="47" t="n">
        <v>11</v>
      </c>
      <c r="E108" s="48" t="n">
        <v>47</v>
      </c>
      <c r="F108" s="46" t="n">
        <v>30</v>
      </c>
      <c r="G108" s="47" t="n">
        <v>15</v>
      </c>
      <c r="H108" s="47" t="n">
        <v>15</v>
      </c>
      <c r="I108" s="48" t="n">
        <v>82</v>
      </c>
      <c r="J108" s="46" t="n">
        <v>21</v>
      </c>
      <c r="K108" s="47" t="n">
        <v>10</v>
      </c>
      <c r="L108" s="47" t="n">
        <v>11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21</v>
      </c>
      <c r="AI108" s="44" t="n">
        <v>0</v>
      </c>
      <c r="AJ108" s="52" t="n">
        <v>30</v>
      </c>
      <c r="AK108" s="44" t="n">
        <v>0</v>
      </c>
      <c r="AL108" s="52" t="n">
        <v>21</v>
      </c>
      <c r="AM108" s="44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8</v>
      </c>
      <c r="C109" s="47" t="n">
        <v>10</v>
      </c>
      <c r="D109" s="47" t="n">
        <v>8</v>
      </c>
      <c r="E109" s="48" t="n">
        <v>48</v>
      </c>
      <c r="F109" s="46" t="n">
        <v>29</v>
      </c>
      <c r="G109" s="47" t="n">
        <v>20</v>
      </c>
      <c r="H109" s="47" t="n">
        <v>9</v>
      </c>
      <c r="I109" s="48" t="n">
        <v>83</v>
      </c>
      <c r="J109" s="46" t="n">
        <v>18</v>
      </c>
      <c r="K109" s="47" t="n">
        <v>9</v>
      </c>
      <c r="L109" s="47" t="n">
        <v>9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18</v>
      </c>
      <c r="AI109" s="44" t="n">
        <v>0</v>
      </c>
      <c r="AJ109" s="52" t="n">
        <v>29</v>
      </c>
      <c r="AK109" s="44" t="n">
        <v>0</v>
      </c>
      <c r="AL109" s="52" t="n">
        <v>18</v>
      </c>
      <c r="AM109" s="44" t="n">
        <v>0</v>
      </c>
    </row>
    <row r="110" s="103" customFormat="true" ht="18" hidden="false" customHeight="true" outlineLevel="0" collapsed="false">
      <c r="A110" s="53" t="n">
        <v>14</v>
      </c>
      <c r="B110" s="58" t="n">
        <v>22</v>
      </c>
      <c r="C110" s="55" t="n">
        <v>14</v>
      </c>
      <c r="D110" s="55" t="n">
        <v>8</v>
      </c>
      <c r="E110" s="57" t="n">
        <v>49</v>
      </c>
      <c r="F110" s="58" t="n">
        <v>39</v>
      </c>
      <c r="G110" s="55" t="n">
        <v>20</v>
      </c>
      <c r="H110" s="55" t="n">
        <v>19</v>
      </c>
      <c r="I110" s="57" t="n">
        <v>84</v>
      </c>
      <c r="J110" s="58" t="n">
        <v>16</v>
      </c>
      <c r="K110" s="55" t="n">
        <v>8</v>
      </c>
      <c r="L110" s="55" t="n">
        <v>8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22</v>
      </c>
      <c r="AI110" s="44" t="n">
        <v>0</v>
      </c>
      <c r="AJ110" s="52" t="n">
        <v>39</v>
      </c>
      <c r="AK110" s="44" t="n">
        <v>0</v>
      </c>
      <c r="AL110" s="52" t="n">
        <v>16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99</v>
      </c>
      <c r="C111" s="36" t="n">
        <v>54</v>
      </c>
      <c r="D111" s="36" t="n">
        <v>45</v>
      </c>
      <c r="E111" s="37" t="s">
        <v>37</v>
      </c>
      <c r="F111" s="36" t="n">
        <v>166</v>
      </c>
      <c r="G111" s="36" t="n">
        <v>73</v>
      </c>
      <c r="H111" s="36" t="n">
        <v>93</v>
      </c>
      <c r="I111" s="37" t="s">
        <v>38</v>
      </c>
      <c r="J111" s="36" t="n">
        <v>88</v>
      </c>
      <c r="K111" s="36" t="n">
        <v>35</v>
      </c>
      <c r="L111" s="36" t="n">
        <v>53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99</v>
      </c>
      <c r="AI111" s="44" t="n">
        <v>0</v>
      </c>
      <c r="AJ111" s="43" t="n">
        <v>166</v>
      </c>
      <c r="AK111" s="44" t="n">
        <v>0</v>
      </c>
      <c r="AL111" s="43" t="n">
        <v>88</v>
      </c>
      <c r="AM111" s="44" t="n">
        <v>0</v>
      </c>
    </row>
    <row r="112" s="103" customFormat="true" ht="15.75" hidden="false" customHeight="true" outlineLevel="0" collapsed="false">
      <c r="A112" s="45" t="n">
        <v>15</v>
      </c>
      <c r="B112" s="46" t="n">
        <v>23</v>
      </c>
      <c r="C112" s="47" t="n">
        <v>10</v>
      </c>
      <c r="D112" s="47" t="n">
        <v>13</v>
      </c>
      <c r="E112" s="48" t="n">
        <v>50</v>
      </c>
      <c r="F112" s="46" t="n">
        <v>29</v>
      </c>
      <c r="G112" s="47" t="n">
        <v>10</v>
      </c>
      <c r="H112" s="47" t="n">
        <v>19</v>
      </c>
      <c r="I112" s="48" t="n">
        <v>85</v>
      </c>
      <c r="J112" s="46" t="n">
        <v>21</v>
      </c>
      <c r="K112" s="47" t="n">
        <v>11</v>
      </c>
      <c r="L112" s="47" t="n">
        <v>10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23</v>
      </c>
      <c r="AI112" s="44" t="n">
        <v>0</v>
      </c>
      <c r="AJ112" s="52" t="n">
        <v>29</v>
      </c>
      <c r="AK112" s="44" t="n">
        <v>0</v>
      </c>
      <c r="AL112" s="52" t="n">
        <v>21</v>
      </c>
      <c r="AM112" s="44" t="n">
        <v>0</v>
      </c>
    </row>
    <row r="113" s="103" customFormat="true" ht="15.75" hidden="false" customHeight="true" outlineLevel="0" collapsed="false">
      <c r="A113" s="45" t="n">
        <v>16</v>
      </c>
      <c r="B113" s="46" t="n">
        <v>11</v>
      </c>
      <c r="C113" s="47" t="n">
        <v>7</v>
      </c>
      <c r="D113" s="47" t="n">
        <v>4</v>
      </c>
      <c r="E113" s="48" t="n">
        <v>51</v>
      </c>
      <c r="F113" s="46" t="n">
        <v>35</v>
      </c>
      <c r="G113" s="47" t="n">
        <v>13</v>
      </c>
      <c r="H113" s="47" t="n">
        <v>22</v>
      </c>
      <c r="I113" s="48" t="n">
        <v>86</v>
      </c>
      <c r="J113" s="46" t="n">
        <v>18</v>
      </c>
      <c r="K113" s="47" t="n">
        <v>8</v>
      </c>
      <c r="L113" s="47" t="n">
        <v>10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11</v>
      </c>
      <c r="AI113" s="44" t="n">
        <v>0</v>
      </c>
      <c r="AJ113" s="52" t="n">
        <v>35</v>
      </c>
      <c r="AK113" s="44" t="n">
        <v>0</v>
      </c>
      <c r="AL113" s="52" t="n">
        <v>18</v>
      </c>
      <c r="AM113" s="44" t="n">
        <v>0</v>
      </c>
    </row>
    <row r="114" s="103" customFormat="true" ht="15.75" hidden="false" customHeight="true" outlineLevel="0" collapsed="false">
      <c r="A114" s="45" t="n">
        <v>17</v>
      </c>
      <c r="B114" s="46" t="n">
        <v>26</v>
      </c>
      <c r="C114" s="47" t="n">
        <v>14</v>
      </c>
      <c r="D114" s="47" t="n">
        <v>12</v>
      </c>
      <c r="E114" s="48" t="n">
        <v>52</v>
      </c>
      <c r="F114" s="46" t="n">
        <v>36</v>
      </c>
      <c r="G114" s="47" t="n">
        <v>14</v>
      </c>
      <c r="H114" s="47" t="n">
        <v>22</v>
      </c>
      <c r="I114" s="48" t="n">
        <v>87</v>
      </c>
      <c r="J114" s="46" t="n">
        <v>17</v>
      </c>
      <c r="K114" s="47" t="n">
        <v>7</v>
      </c>
      <c r="L114" s="47" t="n">
        <v>10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26</v>
      </c>
      <c r="AI114" s="44" t="n">
        <v>0</v>
      </c>
      <c r="AJ114" s="52" t="n">
        <v>36</v>
      </c>
      <c r="AK114" s="44" t="n">
        <v>0</v>
      </c>
      <c r="AL114" s="52" t="n">
        <v>17</v>
      </c>
      <c r="AM114" s="44" t="n">
        <v>0</v>
      </c>
    </row>
    <row r="115" s="103" customFormat="true" ht="15.75" hidden="false" customHeight="true" outlineLevel="0" collapsed="false">
      <c r="A115" s="45" t="n">
        <v>18</v>
      </c>
      <c r="B115" s="46" t="n">
        <v>25</v>
      </c>
      <c r="C115" s="47" t="n">
        <v>16</v>
      </c>
      <c r="D115" s="47" t="n">
        <v>9</v>
      </c>
      <c r="E115" s="48" t="n">
        <v>53</v>
      </c>
      <c r="F115" s="46" t="n">
        <v>34</v>
      </c>
      <c r="G115" s="47" t="n">
        <v>22</v>
      </c>
      <c r="H115" s="47" t="n">
        <v>12</v>
      </c>
      <c r="I115" s="48" t="n">
        <v>88</v>
      </c>
      <c r="J115" s="46" t="n">
        <v>17</v>
      </c>
      <c r="K115" s="47" t="n">
        <v>4</v>
      </c>
      <c r="L115" s="47" t="n">
        <v>13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25</v>
      </c>
      <c r="AI115" s="44" t="n">
        <v>0</v>
      </c>
      <c r="AJ115" s="52" t="n">
        <v>34</v>
      </c>
      <c r="AK115" s="44" t="n">
        <v>0</v>
      </c>
      <c r="AL115" s="52" t="n">
        <v>17</v>
      </c>
      <c r="AM115" s="44" t="n">
        <v>0</v>
      </c>
    </row>
    <row r="116" s="103" customFormat="true" ht="18" hidden="false" customHeight="true" outlineLevel="0" collapsed="false">
      <c r="A116" s="53" t="n">
        <v>19</v>
      </c>
      <c r="B116" s="58" t="n">
        <v>14</v>
      </c>
      <c r="C116" s="55" t="n">
        <v>7</v>
      </c>
      <c r="D116" s="55" t="n">
        <v>7</v>
      </c>
      <c r="E116" s="57" t="n">
        <v>54</v>
      </c>
      <c r="F116" s="58" t="n">
        <v>32</v>
      </c>
      <c r="G116" s="55" t="n">
        <v>14</v>
      </c>
      <c r="H116" s="55" t="n">
        <v>18</v>
      </c>
      <c r="I116" s="57" t="n">
        <v>89</v>
      </c>
      <c r="J116" s="58" t="n">
        <v>15</v>
      </c>
      <c r="K116" s="55" t="n">
        <v>5</v>
      </c>
      <c r="L116" s="55" t="n">
        <v>10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14</v>
      </c>
      <c r="AI116" s="44" t="n">
        <v>0</v>
      </c>
      <c r="AJ116" s="52" t="n">
        <v>32</v>
      </c>
      <c r="AK116" s="44" t="n">
        <v>0</v>
      </c>
      <c r="AL116" s="52" t="n">
        <v>15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121</v>
      </c>
      <c r="C117" s="36" t="n">
        <v>61</v>
      </c>
      <c r="D117" s="36" t="n">
        <v>60</v>
      </c>
      <c r="E117" s="37" t="s">
        <v>40</v>
      </c>
      <c r="F117" s="36" t="n">
        <v>128</v>
      </c>
      <c r="G117" s="36" t="n">
        <v>71</v>
      </c>
      <c r="H117" s="36" t="n">
        <v>57</v>
      </c>
      <c r="I117" s="37" t="s">
        <v>41</v>
      </c>
      <c r="J117" s="36" t="n">
        <v>40</v>
      </c>
      <c r="K117" s="36" t="n">
        <v>13</v>
      </c>
      <c r="L117" s="36" t="n">
        <v>27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121</v>
      </c>
      <c r="AI117" s="44" t="n">
        <v>0</v>
      </c>
      <c r="AJ117" s="43" t="n">
        <v>128</v>
      </c>
      <c r="AK117" s="44" t="n">
        <v>0</v>
      </c>
      <c r="AL117" s="43" t="n">
        <v>40</v>
      </c>
      <c r="AM117" s="44" t="n">
        <v>0</v>
      </c>
    </row>
    <row r="118" s="103" customFormat="true" ht="15.75" hidden="false" customHeight="true" outlineLevel="0" collapsed="false">
      <c r="A118" s="45" t="n">
        <v>20</v>
      </c>
      <c r="B118" s="46" t="n">
        <v>22</v>
      </c>
      <c r="C118" s="47" t="n">
        <v>11</v>
      </c>
      <c r="D118" s="47" t="n">
        <v>11</v>
      </c>
      <c r="E118" s="48" t="n">
        <v>55</v>
      </c>
      <c r="F118" s="46" t="n">
        <v>19</v>
      </c>
      <c r="G118" s="47" t="n">
        <v>11</v>
      </c>
      <c r="H118" s="47" t="n">
        <v>8</v>
      </c>
      <c r="I118" s="48" t="n">
        <v>90</v>
      </c>
      <c r="J118" s="46" t="n">
        <v>9</v>
      </c>
      <c r="K118" s="47" t="n">
        <v>2</v>
      </c>
      <c r="L118" s="47" t="n">
        <v>7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22</v>
      </c>
      <c r="AI118" s="44" t="n">
        <v>0</v>
      </c>
      <c r="AJ118" s="52" t="n">
        <v>19</v>
      </c>
      <c r="AK118" s="44" t="n">
        <v>0</v>
      </c>
      <c r="AL118" s="52" t="n">
        <v>9</v>
      </c>
      <c r="AM118" s="44" t="n">
        <v>0</v>
      </c>
    </row>
    <row r="119" s="103" customFormat="true" ht="15.75" hidden="false" customHeight="true" outlineLevel="0" collapsed="false">
      <c r="A119" s="45" t="n">
        <v>21</v>
      </c>
      <c r="B119" s="46" t="n">
        <v>27</v>
      </c>
      <c r="C119" s="47" t="n">
        <v>10</v>
      </c>
      <c r="D119" s="47" t="n">
        <v>17</v>
      </c>
      <c r="E119" s="48" t="n">
        <v>56</v>
      </c>
      <c r="F119" s="46" t="n">
        <v>23</v>
      </c>
      <c r="G119" s="47" t="n">
        <v>14</v>
      </c>
      <c r="H119" s="47" t="n">
        <v>9</v>
      </c>
      <c r="I119" s="48" t="n">
        <v>91</v>
      </c>
      <c r="J119" s="46" t="n">
        <v>11</v>
      </c>
      <c r="K119" s="47" t="n">
        <v>5</v>
      </c>
      <c r="L119" s="47" t="n">
        <v>6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27</v>
      </c>
      <c r="AI119" s="44" t="n">
        <v>0</v>
      </c>
      <c r="AJ119" s="52" t="n">
        <v>23</v>
      </c>
      <c r="AK119" s="44" t="n">
        <v>0</v>
      </c>
      <c r="AL119" s="52" t="n">
        <v>11</v>
      </c>
      <c r="AM119" s="44" t="n">
        <v>0</v>
      </c>
    </row>
    <row r="120" s="103" customFormat="true" ht="15.75" hidden="false" customHeight="true" outlineLevel="0" collapsed="false">
      <c r="A120" s="45" t="n">
        <v>22</v>
      </c>
      <c r="B120" s="46" t="n">
        <v>23</v>
      </c>
      <c r="C120" s="47" t="n">
        <v>13</v>
      </c>
      <c r="D120" s="47" t="n">
        <v>10</v>
      </c>
      <c r="E120" s="48" t="n">
        <v>57</v>
      </c>
      <c r="F120" s="46" t="n">
        <v>27</v>
      </c>
      <c r="G120" s="47" t="n">
        <v>14</v>
      </c>
      <c r="H120" s="47" t="n">
        <v>13</v>
      </c>
      <c r="I120" s="48" t="n">
        <v>92</v>
      </c>
      <c r="J120" s="46" t="n">
        <v>6</v>
      </c>
      <c r="K120" s="47" t="n">
        <v>4</v>
      </c>
      <c r="L120" s="47" t="n">
        <v>2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23</v>
      </c>
      <c r="AI120" s="44" t="n">
        <v>0</v>
      </c>
      <c r="AJ120" s="52" t="n">
        <v>27</v>
      </c>
      <c r="AK120" s="44" t="n">
        <v>0</v>
      </c>
      <c r="AL120" s="52" t="n">
        <v>6</v>
      </c>
      <c r="AM120" s="44" t="n">
        <v>0</v>
      </c>
    </row>
    <row r="121" s="103" customFormat="true" ht="15.75" hidden="false" customHeight="true" outlineLevel="0" collapsed="false">
      <c r="A121" s="45" t="n">
        <v>23</v>
      </c>
      <c r="B121" s="46" t="n">
        <v>32</v>
      </c>
      <c r="C121" s="47" t="n">
        <v>17</v>
      </c>
      <c r="D121" s="47" t="n">
        <v>15</v>
      </c>
      <c r="E121" s="48" t="n">
        <v>58</v>
      </c>
      <c r="F121" s="46" t="n">
        <v>35</v>
      </c>
      <c r="G121" s="47" t="n">
        <v>19</v>
      </c>
      <c r="H121" s="47" t="n">
        <v>16</v>
      </c>
      <c r="I121" s="48" t="n">
        <v>93</v>
      </c>
      <c r="J121" s="46" t="n">
        <v>8</v>
      </c>
      <c r="K121" s="47" t="n">
        <v>2</v>
      </c>
      <c r="L121" s="47" t="n">
        <v>6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32</v>
      </c>
      <c r="AI121" s="44" t="n">
        <v>0</v>
      </c>
      <c r="AJ121" s="52" t="n">
        <v>35</v>
      </c>
      <c r="AK121" s="44" t="n">
        <v>0</v>
      </c>
      <c r="AL121" s="52" t="n">
        <v>8</v>
      </c>
      <c r="AM121" s="44" t="n">
        <v>0</v>
      </c>
    </row>
    <row r="122" s="103" customFormat="true" ht="18" hidden="false" customHeight="true" outlineLevel="0" collapsed="false">
      <c r="A122" s="53" t="n">
        <v>24</v>
      </c>
      <c r="B122" s="58" t="n">
        <v>17</v>
      </c>
      <c r="C122" s="55" t="n">
        <v>10</v>
      </c>
      <c r="D122" s="55" t="n">
        <v>7</v>
      </c>
      <c r="E122" s="57" t="n">
        <v>59</v>
      </c>
      <c r="F122" s="58" t="n">
        <v>24</v>
      </c>
      <c r="G122" s="55" t="n">
        <v>13</v>
      </c>
      <c r="H122" s="55" t="n">
        <v>11</v>
      </c>
      <c r="I122" s="57" t="n">
        <v>94</v>
      </c>
      <c r="J122" s="58" t="n">
        <v>6</v>
      </c>
      <c r="K122" s="55" t="n">
        <v>0</v>
      </c>
      <c r="L122" s="55" t="n">
        <v>6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17</v>
      </c>
      <c r="AI122" s="44" t="n">
        <v>0</v>
      </c>
      <c r="AJ122" s="52" t="n">
        <v>24</v>
      </c>
      <c r="AK122" s="44" t="n">
        <v>0</v>
      </c>
      <c r="AL122" s="52" t="n">
        <v>6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93</v>
      </c>
      <c r="C123" s="36" t="n">
        <v>41</v>
      </c>
      <c r="D123" s="36" t="n">
        <v>52</v>
      </c>
      <c r="E123" s="37" t="s">
        <v>43</v>
      </c>
      <c r="F123" s="36" t="n">
        <v>133</v>
      </c>
      <c r="G123" s="36" t="n">
        <v>67</v>
      </c>
      <c r="H123" s="36" t="n">
        <v>66</v>
      </c>
      <c r="I123" s="77" t="s">
        <v>44</v>
      </c>
      <c r="J123" s="36" t="n">
        <v>13</v>
      </c>
      <c r="K123" s="36" t="n">
        <v>2</v>
      </c>
      <c r="L123" s="36" t="n">
        <v>11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93</v>
      </c>
      <c r="AI123" s="44" t="n">
        <v>0</v>
      </c>
      <c r="AJ123" s="43" t="n">
        <v>133</v>
      </c>
      <c r="AK123" s="44" t="n">
        <v>0</v>
      </c>
      <c r="AL123" s="43" t="n">
        <v>13</v>
      </c>
      <c r="AM123" s="44" t="n">
        <v>0</v>
      </c>
    </row>
    <row r="124" s="103" customFormat="true" ht="15.75" hidden="false" customHeight="true" outlineLevel="0" collapsed="false">
      <c r="A124" s="45" t="n">
        <v>25</v>
      </c>
      <c r="B124" s="46" t="n">
        <v>22</v>
      </c>
      <c r="C124" s="47" t="n">
        <v>7</v>
      </c>
      <c r="D124" s="47" t="n">
        <v>15</v>
      </c>
      <c r="E124" s="48" t="n">
        <v>60</v>
      </c>
      <c r="F124" s="46" t="n">
        <v>30</v>
      </c>
      <c r="G124" s="47" t="n">
        <v>15</v>
      </c>
      <c r="H124" s="47" t="n">
        <v>15</v>
      </c>
      <c r="I124" s="48" t="n">
        <v>95</v>
      </c>
      <c r="J124" s="46" t="n">
        <v>4</v>
      </c>
      <c r="K124" s="47" t="n">
        <v>1</v>
      </c>
      <c r="L124" s="47" t="n">
        <v>3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22</v>
      </c>
      <c r="AI124" s="44" t="n">
        <v>0</v>
      </c>
      <c r="AJ124" s="52" t="n">
        <v>30</v>
      </c>
      <c r="AK124" s="44" t="n">
        <v>0</v>
      </c>
      <c r="AL124" s="52" t="n">
        <v>4</v>
      </c>
      <c r="AM124" s="44" t="n">
        <v>0</v>
      </c>
    </row>
    <row r="125" s="103" customFormat="true" ht="15.75" hidden="false" customHeight="true" outlineLevel="0" collapsed="false">
      <c r="A125" s="45" t="n">
        <v>26</v>
      </c>
      <c r="B125" s="46" t="n">
        <v>24</v>
      </c>
      <c r="C125" s="47" t="n">
        <v>9</v>
      </c>
      <c r="D125" s="47" t="n">
        <v>15</v>
      </c>
      <c r="E125" s="48" t="n">
        <v>61</v>
      </c>
      <c r="F125" s="46" t="n">
        <v>19</v>
      </c>
      <c r="G125" s="47" t="n">
        <v>10</v>
      </c>
      <c r="H125" s="47" t="n">
        <v>9</v>
      </c>
      <c r="I125" s="48" t="n">
        <v>96</v>
      </c>
      <c r="J125" s="46" t="n">
        <v>0</v>
      </c>
      <c r="K125" s="47" t="n">
        <v>0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24</v>
      </c>
      <c r="AI125" s="44" t="n">
        <v>0</v>
      </c>
      <c r="AJ125" s="52" t="n">
        <v>19</v>
      </c>
      <c r="AK125" s="44" t="n">
        <v>0</v>
      </c>
      <c r="AL125" s="52" t="n">
        <v>0</v>
      </c>
      <c r="AM125" s="44" t="n">
        <v>0</v>
      </c>
    </row>
    <row r="126" s="103" customFormat="true" ht="15.75" hidden="false" customHeight="true" outlineLevel="0" collapsed="false">
      <c r="A126" s="45" t="n">
        <v>27</v>
      </c>
      <c r="B126" s="46" t="n">
        <v>20</v>
      </c>
      <c r="C126" s="47" t="n">
        <v>14</v>
      </c>
      <c r="D126" s="47" t="n">
        <v>6</v>
      </c>
      <c r="E126" s="48" t="n">
        <v>62</v>
      </c>
      <c r="F126" s="46" t="n">
        <v>30</v>
      </c>
      <c r="G126" s="47" t="n">
        <v>15</v>
      </c>
      <c r="H126" s="47" t="n">
        <v>15</v>
      </c>
      <c r="I126" s="48" t="n">
        <v>97</v>
      </c>
      <c r="J126" s="46" t="n">
        <v>4</v>
      </c>
      <c r="K126" s="47" t="n">
        <v>1</v>
      </c>
      <c r="L126" s="47" t="n">
        <v>3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20</v>
      </c>
      <c r="AI126" s="44" t="n">
        <v>0</v>
      </c>
      <c r="AJ126" s="52" t="n">
        <v>30</v>
      </c>
      <c r="AK126" s="44" t="n">
        <v>0</v>
      </c>
      <c r="AL126" s="52" t="n">
        <v>4</v>
      </c>
      <c r="AM126" s="44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2</v>
      </c>
      <c r="C127" s="47" t="n">
        <v>5</v>
      </c>
      <c r="D127" s="47" t="n">
        <v>7</v>
      </c>
      <c r="E127" s="48" t="n">
        <v>63</v>
      </c>
      <c r="F127" s="46" t="n">
        <v>26</v>
      </c>
      <c r="G127" s="47" t="n">
        <v>12</v>
      </c>
      <c r="H127" s="47" t="n">
        <v>14</v>
      </c>
      <c r="I127" s="48" t="n">
        <v>98</v>
      </c>
      <c r="J127" s="46" t="n">
        <v>2</v>
      </c>
      <c r="K127" s="47" t="n">
        <v>0</v>
      </c>
      <c r="L127" s="47" t="n">
        <v>2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12</v>
      </c>
      <c r="AI127" s="44" t="n">
        <v>0</v>
      </c>
      <c r="AJ127" s="52" t="n">
        <v>26</v>
      </c>
      <c r="AK127" s="44" t="n">
        <v>0</v>
      </c>
      <c r="AL127" s="52" t="n">
        <v>2</v>
      </c>
      <c r="AM127" s="44" t="n">
        <v>0</v>
      </c>
    </row>
    <row r="128" s="103" customFormat="true" ht="18" hidden="false" customHeight="true" outlineLevel="0" collapsed="false">
      <c r="A128" s="53" t="n">
        <v>29</v>
      </c>
      <c r="B128" s="58" t="n">
        <v>15</v>
      </c>
      <c r="C128" s="55" t="n">
        <v>6</v>
      </c>
      <c r="D128" s="55" t="n">
        <v>9</v>
      </c>
      <c r="E128" s="57" t="n">
        <v>64</v>
      </c>
      <c r="F128" s="58" t="n">
        <v>28</v>
      </c>
      <c r="G128" s="55" t="n">
        <v>15</v>
      </c>
      <c r="H128" s="55" t="n">
        <v>13</v>
      </c>
      <c r="I128" s="48" t="n">
        <v>99</v>
      </c>
      <c r="J128" s="46" t="n">
        <v>1</v>
      </c>
      <c r="K128" s="47" t="n">
        <v>0</v>
      </c>
      <c r="L128" s="47" t="n">
        <v>1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15</v>
      </c>
      <c r="AI128" s="44" t="n">
        <v>0</v>
      </c>
      <c r="AJ128" s="52" t="n">
        <v>28</v>
      </c>
      <c r="AK128" s="44" t="n">
        <v>0</v>
      </c>
      <c r="AL128" s="52" t="n">
        <v>1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100</v>
      </c>
      <c r="C129" s="36" t="n">
        <v>46</v>
      </c>
      <c r="D129" s="36" t="n">
        <v>54</v>
      </c>
      <c r="E129" s="37" t="s">
        <v>46</v>
      </c>
      <c r="F129" s="36" t="n">
        <v>126</v>
      </c>
      <c r="G129" s="36" t="n">
        <v>59</v>
      </c>
      <c r="H129" s="36" t="n">
        <v>67</v>
      </c>
      <c r="I129" s="81" t="n">
        <v>100</v>
      </c>
      <c r="J129" s="82" t="n">
        <v>2</v>
      </c>
      <c r="K129" s="83" t="n">
        <v>0</v>
      </c>
      <c r="L129" s="83" t="n">
        <v>2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100</v>
      </c>
      <c r="AI129" s="44" t="n">
        <v>0</v>
      </c>
      <c r="AJ129" s="43" t="n">
        <v>126</v>
      </c>
      <c r="AK129" s="44" t="n">
        <v>0</v>
      </c>
      <c r="AL129" s="52" t="n">
        <v>2</v>
      </c>
      <c r="AM129" s="44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7</v>
      </c>
      <c r="C130" s="47" t="n">
        <v>9</v>
      </c>
      <c r="D130" s="47" t="n">
        <v>8</v>
      </c>
      <c r="E130" s="48" t="n">
        <v>65</v>
      </c>
      <c r="F130" s="46" t="n">
        <v>24</v>
      </c>
      <c r="G130" s="47" t="n">
        <v>10</v>
      </c>
      <c r="H130" s="47" t="n">
        <v>14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17</v>
      </c>
      <c r="AI130" s="44" t="n">
        <v>0</v>
      </c>
      <c r="AJ130" s="52" t="n">
        <v>24</v>
      </c>
      <c r="AK130" s="44" t="n">
        <v>0</v>
      </c>
      <c r="AL130" s="52" t="n">
        <v>0</v>
      </c>
      <c r="AM130" s="44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9</v>
      </c>
      <c r="C131" s="47" t="n">
        <v>10</v>
      </c>
      <c r="D131" s="47" t="n">
        <v>9</v>
      </c>
      <c r="E131" s="48" t="n">
        <v>66</v>
      </c>
      <c r="F131" s="46" t="n">
        <v>22</v>
      </c>
      <c r="G131" s="47" t="n">
        <v>13</v>
      </c>
      <c r="H131" s="47" t="n">
        <v>9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19</v>
      </c>
      <c r="AI131" s="44" t="n">
        <v>0</v>
      </c>
      <c r="AJ131" s="52" t="n">
        <v>22</v>
      </c>
      <c r="AK131" s="44" t="n">
        <v>0</v>
      </c>
      <c r="AL131" s="52" t="n">
        <v>0</v>
      </c>
      <c r="AM131" s="44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9</v>
      </c>
      <c r="C132" s="47" t="n">
        <v>5</v>
      </c>
      <c r="D132" s="47" t="n">
        <v>14</v>
      </c>
      <c r="E132" s="48" t="n">
        <v>67</v>
      </c>
      <c r="F132" s="46" t="n">
        <v>24</v>
      </c>
      <c r="G132" s="47" t="n">
        <v>12</v>
      </c>
      <c r="H132" s="47" t="n">
        <v>12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19</v>
      </c>
      <c r="AI132" s="44" t="n">
        <v>0</v>
      </c>
      <c r="AJ132" s="52" t="n">
        <v>24</v>
      </c>
      <c r="AK132" s="44" t="n">
        <v>0</v>
      </c>
      <c r="AL132" s="52" t="n">
        <v>0</v>
      </c>
      <c r="AM132" s="44" t="n">
        <v>0</v>
      </c>
    </row>
    <row r="133" s="103" customFormat="true" ht="15.75" hidden="false" customHeight="true" outlineLevel="0" collapsed="false">
      <c r="A133" s="45" t="n">
        <v>33</v>
      </c>
      <c r="B133" s="46" t="n">
        <v>23</v>
      </c>
      <c r="C133" s="47" t="n">
        <v>12</v>
      </c>
      <c r="D133" s="47" t="n">
        <v>11</v>
      </c>
      <c r="E133" s="48" t="n">
        <v>68</v>
      </c>
      <c r="F133" s="46" t="n">
        <v>19</v>
      </c>
      <c r="G133" s="47" t="n">
        <v>8</v>
      </c>
      <c r="H133" s="47" t="n">
        <v>11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23</v>
      </c>
      <c r="AI133" s="44" t="n">
        <v>0</v>
      </c>
      <c r="AJ133" s="52" t="n">
        <v>19</v>
      </c>
      <c r="AK133" s="44" t="n">
        <v>0</v>
      </c>
      <c r="AL133" s="52" t="n">
        <v>0</v>
      </c>
      <c r="AM133" s="44" t="n">
        <v>0</v>
      </c>
    </row>
    <row r="134" s="103" customFormat="true" ht="21" hidden="false" customHeight="true" outlineLevel="0" collapsed="false">
      <c r="A134" s="87" t="n">
        <v>34</v>
      </c>
      <c r="B134" s="46" t="n">
        <v>22</v>
      </c>
      <c r="C134" s="47" t="n">
        <v>10</v>
      </c>
      <c r="D134" s="47" t="n">
        <v>12</v>
      </c>
      <c r="E134" s="48" t="n">
        <v>69</v>
      </c>
      <c r="F134" s="46" t="n">
        <v>37</v>
      </c>
      <c r="G134" s="47" t="n">
        <v>16</v>
      </c>
      <c r="H134" s="47" t="n">
        <v>21</v>
      </c>
      <c r="I134" s="88" t="s">
        <v>16</v>
      </c>
      <c r="J134" s="82" t="n">
        <v>2368</v>
      </c>
      <c r="K134" s="82" t="n">
        <v>1173</v>
      </c>
      <c r="L134" s="82" t="n">
        <v>1195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22</v>
      </c>
      <c r="AI134" s="44" t="n">
        <v>0</v>
      </c>
      <c r="AJ134" s="52" t="n">
        <v>37</v>
      </c>
      <c r="AK134" s="44" t="n">
        <v>0</v>
      </c>
      <c r="AL134" s="52" t="n">
        <v>2368</v>
      </c>
      <c r="AM134" s="44" t="n">
        <v>0</v>
      </c>
    </row>
    <row r="135" s="110" customFormat="true" ht="24" hidden="false" customHeight="true" outlineLevel="0" collapsed="false">
      <c r="A135" s="94" t="s">
        <v>48</v>
      </c>
      <c r="B135" s="95" t="n">
        <v>328</v>
      </c>
      <c r="C135" s="96" t="n">
        <v>170</v>
      </c>
      <c r="D135" s="96" t="n">
        <v>158</v>
      </c>
      <c r="E135" s="97" t="s">
        <v>49</v>
      </c>
      <c r="F135" s="96" t="n">
        <v>1322</v>
      </c>
      <c r="G135" s="96" t="n">
        <v>675</v>
      </c>
      <c r="H135" s="96" t="n">
        <v>647</v>
      </c>
      <c r="I135" s="98" t="s">
        <v>50</v>
      </c>
      <c r="J135" s="96" t="n">
        <v>718</v>
      </c>
      <c r="K135" s="96" t="n">
        <v>328</v>
      </c>
      <c r="L135" s="96" t="n">
        <v>390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328</v>
      </c>
      <c r="AI135" s="44" t="n">
        <v>0</v>
      </c>
      <c r="AJ135" s="52" t="n">
        <v>1322</v>
      </c>
      <c r="AK135" s="44" t="n">
        <v>0</v>
      </c>
      <c r="AL135" s="52" t="n">
        <v>718</v>
      </c>
      <c r="AM135" s="44" t="n">
        <v>0</v>
      </c>
    </row>
    <row r="136" customFormat="fals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109</v>
      </c>
      <c r="L136" s="22"/>
      <c r="AH136" s="3"/>
      <c r="AI136" s="26" t="s">
        <v>11</v>
      </c>
      <c r="AJ136" s="3"/>
      <c r="AK136" s="3"/>
      <c r="AL136" s="3"/>
      <c r="AM136" s="3"/>
    </row>
    <row r="137" customFormat="fals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AH137" s="26"/>
      <c r="AI137" s="26" t="s">
        <v>17</v>
      </c>
      <c r="AJ137" s="26"/>
      <c r="AK137" s="26"/>
      <c r="AL137" s="26"/>
      <c r="AM137" s="26"/>
    </row>
    <row r="138" customFormat="false" ht="25.5" hidden="false" customHeight="true" outlineLevel="0" collapsed="false">
      <c r="A138" s="35" t="s">
        <v>18</v>
      </c>
      <c r="B138" s="36" t="n">
        <v>60</v>
      </c>
      <c r="C138" s="36" t="n">
        <v>22</v>
      </c>
      <c r="D138" s="36" t="n">
        <v>38</v>
      </c>
      <c r="E138" s="37" t="s">
        <v>19</v>
      </c>
      <c r="F138" s="36" t="n">
        <v>87</v>
      </c>
      <c r="G138" s="36" t="n">
        <v>48</v>
      </c>
      <c r="H138" s="36" t="n">
        <v>39</v>
      </c>
      <c r="I138" s="37" t="s">
        <v>20</v>
      </c>
      <c r="J138" s="36" t="n">
        <v>20</v>
      </c>
      <c r="K138" s="36" t="n">
        <v>7</v>
      </c>
      <c r="L138" s="36" t="n">
        <v>13</v>
      </c>
      <c r="AH138" s="43" t="n">
        <v>60</v>
      </c>
      <c r="AI138" s="44" t="n">
        <v>0</v>
      </c>
      <c r="AJ138" s="43" t="n">
        <v>87</v>
      </c>
      <c r="AK138" s="44" t="n">
        <v>0</v>
      </c>
      <c r="AL138" s="43" t="n">
        <v>20</v>
      </c>
      <c r="AM138" s="44" t="n">
        <v>0</v>
      </c>
    </row>
    <row r="139" customFormat="false" ht="15" hidden="false" customHeight="true" outlineLevel="0" collapsed="false">
      <c r="A139" s="45" t="n">
        <v>0</v>
      </c>
      <c r="B139" s="46" t="n">
        <v>9</v>
      </c>
      <c r="C139" s="47" t="n">
        <v>3</v>
      </c>
      <c r="D139" s="47" t="n">
        <v>6</v>
      </c>
      <c r="E139" s="48" t="n">
        <v>35</v>
      </c>
      <c r="F139" s="46" t="n">
        <v>22</v>
      </c>
      <c r="G139" s="47" t="n">
        <v>11</v>
      </c>
      <c r="H139" s="47" t="n">
        <v>11</v>
      </c>
      <c r="I139" s="48" t="n">
        <v>70</v>
      </c>
      <c r="J139" s="46" t="n">
        <v>2</v>
      </c>
      <c r="K139" s="47" t="n">
        <v>1</v>
      </c>
      <c r="L139" s="47" t="n">
        <v>1</v>
      </c>
      <c r="AH139" s="52" t="n">
        <v>9</v>
      </c>
      <c r="AI139" s="44" t="n">
        <v>0</v>
      </c>
      <c r="AJ139" s="52" t="n">
        <v>22</v>
      </c>
      <c r="AK139" s="44" t="n">
        <v>0</v>
      </c>
      <c r="AL139" s="52" t="n">
        <v>2</v>
      </c>
      <c r="AM139" s="44" t="n">
        <v>0</v>
      </c>
    </row>
    <row r="140" customFormat="false" ht="15" hidden="false" customHeight="true" outlineLevel="0" collapsed="false">
      <c r="A140" s="45" t="n">
        <v>1</v>
      </c>
      <c r="B140" s="46" t="n">
        <v>11</v>
      </c>
      <c r="C140" s="47" t="n">
        <v>3</v>
      </c>
      <c r="D140" s="47" t="n">
        <v>8</v>
      </c>
      <c r="E140" s="48" t="n">
        <v>36</v>
      </c>
      <c r="F140" s="46" t="n">
        <v>10</v>
      </c>
      <c r="G140" s="47" t="n">
        <v>6</v>
      </c>
      <c r="H140" s="47" t="n">
        <v>4</v>
      </c>
      <c r="I140" s="48" t="n">
        <v>71</v>
      </c>
      <c r="J140" s="46" t="n">
        <v>6</v>
      </c>
      <c r="K140" s="47" t="n">
        <v>1</v>
      </c>
      <c r="L140" s="47" t="n">
        <v>5</v>
      </c>
      <c r="AH140" s="52" t="n">
        <v>11</v>
      </c>
      <c r="AI140" s="44" t="n">
        <v>0</v>
      </c>
      <c r="AJ140" s="52" t="n">
        <v>10</v>
      </c>
      <c r="AK140" s="44" t="n">
        <v>0</v>
      </c>
      <c r="AL140" s="52" t="n">
        <v>6</v>
      </c>
      <c r="AM140" s="44" t="n">
        <v>0</v>
      </c>
    </row>
    <row r="141" customFormat="false" ht="15" hidden="false" customHeight="true" outlineLevel="0" collapsed="false">
      <c r="A141" s="45" t="n">
        <v>2</v>
      </c>
      <c r="B141" s="46" t="n">
        <v>12</v>
      </c>
      <c r="C141" s="47" t="n">
        <v>5</v>
      </c>
      <c r="D141" s="47" t="n">
        <v>7</v>
      </c>
      <c r="E141" s="48" t="n">
        <v>37</v>
      </c>
      <c r="F141" s="46" t="n">
        <v>17</v>
      </c>
      <c r="G141" s="47" t="n">
        <v>8</v>
      </c>
      <c r="H141" s="47" t="n">
        <v>9</v>
      </c>
      <c r="I141" s="48" t="n">
        <v>72</v>
      </c>
      <c r="J141" s="46" t="n">
        <v>2</v>
      </c>
      <c r="K141" s="47" t="n">
        <v>2</v>
      </c>
      <c r="L141" s="47" t="n">
        <v>0</v>
      </c>
      <c r="AH141" s="52" t="n">
        <v>12</v>
      </c>
      <c r="AI141" s="44" t="n">
        <v>0</v>
      </c>
      <c r="AJ141" s="52" t="n">
        <v>17</v>
      </c>
      <c r="AK141" s="44" t="n">
        <v>0</v>
      </c>
      <c r="AL141" s="52" t="n">
        <v>2</v>
      </c>
      <c r="AM141" s="44" t="n">
        <v>0</v>
      </c>
    </row>
    <row r="142" customFormat="false" ht="15" hidden="false" customHeight="true" outlineLevel="0" collapsed="false">
      <c r="A142" s="45" t="n">
        <v>3</v>
      </c>
      <c r="B142" s="46" t="n">
        <v>10</v>
      </c>
      <c r="C142" s="47" t="n">
        <v>3</v>
      </c>
      <c r="D142" s="47" t="n">
        <v>7</v>
      </c>
      <c r="E142" s="48" t="n">
        <v>38</v>
      </c>
      <c r="F142" s="46" t="n">
        <v>18</v>
      </c>
      <c r="G142" s="47" t="n">
        <v>11</v>
      </c>
      <c r="H142" s="47" t="n">
        <v>7</v>
      </c>
      <c r="I142" s="48" t="n">
        <v>73</v>
      </c>
      <c r="J142" s="46" t="n">
        <v>6</v>
      </c>
      <c r="K142" s="47" t="n">
        <v>3</v>
      </c>
      <c r="L142" s="47" t="n">
        <v>3</v>
      </c>
      <c r="AH142" s="52" t="n">
        <v>10</v>
      </c>
      <c r="AI142" s="44" t="n">
        <v>0</v>
      </c>
      <c r="AJ142" s="52" t="n">
        <v>18</v>
      </c>
      <c r="AK142" s="44" t="n">
        <v>0</v>
      </c>
      <c r="AL142" s="52" t="n">
        <v>6</v>
      </c>
      <c r="AM142" s="44" t="n">
        <v>0</v>
      </c>
    </row>
    <row r="143" customFormat="false" ht="15" hidden="false" customHeight="true" outlineLevel="0" collapsed="false">
      <c r="A143" s="53" t="n">
        <v>4</v>
      </c>
      <c r="B143" s="54" t="n">
        <v>18</v>
      </c>
      <c r="C143" s="55" t="n">
        <v>8</v>
      </c>
      <c r="D143" s="55" t="n">
        <v>10</v>
      </c>
      <c r="E143" s="57" t="n">
        <v>39</v>
      </c>
      <c r="F143" s="58" t="n">
        <v>20</v>
      </c>
      <c r="G143" s="55" t="n">
        <v>12</v>
      </c>
      <c r="H143" s="55" t="n">
        <v>8</v>
      </c>
      <c r="I143" s="57" t="n">
        <v>74</v>
      </c>
      <c r="J143" s="58" t="n">
        <v>4</v>
      </c>
      <c r="K143" s="55" t="n">
        <v>0</v>
      </c>
      <c r="L143" s="55" t="n">
        <v>4</v>
      </c>
      <c r="AH143" s="52" t="n">
        <v>18</v>
      </c>
      <c r="AI143" s="44" t="n">
        <v>0</v>
      </c>
      <c r="AJ143" s="52" t="n">
        <v>20</v>
      </c>
      <c r="AK143" s="44" t="n">
        <v>0</v>
      </c>
      <c r="AL143" s="52" t="n">
        <v>4</v>
      </c>
      <c r="AM143" s="44" t="n">
        <v>0</v>
      </c>
    </row>
    <row r="144" customFormat="false" ht="25.5" hidden="false" customHeight="true" outlineLevel="0" collapsed="false">
      <c r="A144" s="35" t="s">
        <v>22</v>
      </c>
      <c r="B144" s="36" t="n">
        <v>72</v>
      </c>
      <c r="C144" s="36" t="n">
        <v>42</v>
      </c>
      <c r="D144" s="36" t="n">
        <v>30</v>
      </c>
      <c r="E144" s="37" t="s">
        <v>23</v>
      </c>
      <c r="F144" s="36" t="n">
        <v>117</v>
      </c>
      <c r="G144" s="36" t="n">
        <v>60</v>
      </c>
      <c r="H144" s="36" t="n">
        <v>57</v>
      </c>
      <c r="I144" s="37" t="s">
        <v>24</v>
      </c>
      <c r="J144" s="36" t="n">
        <v>21</v>
      </c>
      <c r="K144" s="36" t="n">
        <v>7</v>
      </c>
      <c r="L144" s="36" t="n">
        <v>14</v>
      </c>
      <c r="AH144" s="43" t="n">
        <v>72</v>
      </c>
      <c r="AI144" s="44" t="n">
        <v>0</v>
      </c>
      <c r="AJ144" s="43" t="n">
        <v>117</v>
      </c>
      <c r="AK144" s="44" t="n">
        <v>0</v>
      </c>
      <c r="AL144" s="43" t="n">
        <v>21</v>
      </c>
      <c r="AM144" s="44" t="n">
        <v>0</v>
      </c>
    </row>
    <row r="145" customFormat="false" ht="15" hidden="false" customHeight="true" outlineLevel="0" collapsed="false">
      <c r="A145" s="45" t="n">
        <v>5</v>
      </c>
      <c r="B145" s="46" t="n">
        <v>11</v>
      </c>
      <c r="C145" s="47" t="n">
        <v>8</v>
      </c>
      <c r="D145" s="47" t="n">
        <v>3</v>
      </c>
      <c r="E145" s="48" t="n">
        <v>40</v>
      </c>
      <c r="F145" s="46" t="n">
        <v>17</v>
      </c>
      <c r="G145" s="47" t="n">
        <v>10</v>
      </c>
      <c r="H145" s="47" t="n">
        <v>7</v>
      </c>
      <c r="I145" s="48" t="n">
        <v>75</v>
      </c>
      <c r="J145" s="46" t="n">
        <v>4</v>
      </c>
      <c r="K145" s="47" t="n">
        <v>0</v>
      </c>
      <c r="L145" s="47" t="n">
        <v>4</v>
      </c>
      <c r="AH145" s="52" t="n">
        <v>11</v>
      </c>
      <c r="AI145" s="44" t="n">
        <v>0</v>
      </c>
      <c r="AJ145" s="52" t="n">
        <v>17</v>
      </c>
      <c r="AK145" s="44" t="n">
        <v>0</v>
      </c>
      <c r="AL145" s="52" t="n">
        <v>4</v>
      </c>
      <c r="AM145" s="44" t="n">
        <v>0</v>
      </c>
    </row>
    <row r="146" customFormat="false" ht="15" hidden="false" customHeight="true" outlineLevel="0" collapsed="false">
      <c r="A146" s="45" t="n">
        <v>6</v>
      </c>
      <c r="B146" s="46" t="n">
        <v>12</v>
      </c>
      <c r="C146" s="47" t="n">
        <v>7</v>
      </c>
      <c r="D146" s="47" t="n">
        <v>5</v>
      </c>
      <c r="E146" s="48" t="n">
        <v>41</v>
      </c>
      <c r="F146" s="46" t="n">
        <v>27</v>
      </c>
      <c r="G146" s="47" t="n">
        <v>12</v>
      </c>
      <c r="H146" s="47" t="n">
        <v>15</v>
      </c>
      <c r="I146" s="48" t="n">
        <v>76</v>
      </c>
      <c r="J146" s="46" t="n">
        <v>4</v>
      </c>
      <c r="K146" s="47" t="n">
        <v>3</v>
      </c>
      <c r="L146" s="47" t="n">
        <v>1</v>
      </c>
      <c r="AH146" s="52" t="n">
        <v>12</v>
      </c>
      <c r="AI146" s="44" t="n">
        <v>0</v>
      </c>
      <c r="AJ146" s="52" t="n">
        <v>27</v>
      </c>
      <c r="AK146" s="44" t="n">
        <v>0</v>
      </c>
      <c r="AL146" s="52" t="n">
        <v>4</v>
      </c>
      <c r="AM146" s="44" t="n">
        <v>0</v>
      </c>
    </row>
    <row r="147" customFormat="false" ht="15" hidden="false" customHeight="true" outlineLevel="0" collapsed="false">
      <c r="A147" s="45" t="n">
        <v>7</v>
      </c>
      <c r="B147" s="46" t="n">
        <v>15</v>
      </c>
      <c r="C147" s="47" t="n">
        <v>7</v>
      </c>
      <c r="D147" s="47" t="n">
        <v>8</v>
      </c>
      <c r="E147" s="48" t="n">
        <v>42</v>
      </c>
      <c r="F147" s="46" t="n">
        <v>28</v>
      </c>
      <c r="G147" s="47" t="n">
        <v>17</v>
      </c>
      <c r="H147" s="47" t="n">
        <v>11</v>
      </c>
      <c r="I147" s="48" t="n">
        <v>77</v>
      </c>
      <c r="J147" s="46" t="n">
        <v>4</v>
      </c>
      <c r="K147" s="47" t="n">
        <v>1</v>
      </c>
      <c r="L147" s="47" t="n">
        <v>3</v>
      </c>
      <c r="AH147" s="52" t="n">
        <v>15</v>
      </c>
      <c r="AI147" s="44" t="n">
        <v>0</v>
      </c>
      <c r="AJ147" s="52" t="n">
        <v>28</v>
      </c>
      <c r="AK147" s="44" t="n">
        <v>0</v>
      </c>
      <c r="AL147" s="52" t="n">
        <v>4</v>
      </c>
      <c r="AM147" s="44" t="n">
        <v>0</v>
      </c>
    </row>
    <row r="148" customFormat="false" ht="15" hidden="false" customHeight="true" outlineLevel="0" collapsed="false">
      <c r="A148" s="45" t="n">
        <v>8</v>
      </c>
      <c r="B148" s="46" t="n">
        <v>16</v>
      </c>
      <c r="C148" s="47" t="n">
        <v>8</v>
      </c>
      <c r="D148" s="47" t="n">
        <v>8</v>
      </c>
      <c r="E148" s="48" t="n">
        <v>43</v>
      </c>
      <c r="F148" s="46" t="n">
        <v>22</v>
      </c>
      <c r="G148" s="47" t="n">
        <v>8</v>
      </c>
      <c r="H148" s="47" t="n">
        <v>14</v>
      </c>
      <c r="I148" s="48" t="n">
        <v>78</v>
      </c>
      <c r="J148" s="46" t="n">
        <v>5</v>
      </c>
      <c r="K148" s="47" t="n">
        <v>3</v>
      </c>
      <c r="L148" s="47" t="n">
        <v>2</v>
      </c>
      <c r="AH148" s="52" t="n">
        <v>16</v>
      </c>
      <c r="AI148" s="44" t="n">
        <v>0</v>
      </c>
      <c r="AJ148" s="52" t="n">
        <v>22</v>
      </c>
      <c r="AK148" s="44" t="n">
        <v>0</v>
      </c>
      <c r="AL148" s="52" t="n">
        <v>5</v>
      </c>
      <c r="AM148" s="44" t="n">
        <v>0</v>
      </c>
    </row>
    <row r="149" customFormat="false" ht="15" hidden="false" customHeight="true" outlineLevel="0" collapsed="false">
      <c r="A149" s="53" t="n">
        <v>9</v>
      </c>
      <c r="B149" s="58" t="n">
        <v>18</v>
      </c>
      <c r="C149" s="55" t="n">
        <v>12</v>
      </c>
      <c r="D149" s="55" t="n">
        <v>6</v>
      </c>
      <c r="E149" s="57" t="n">
        <v>44</v>
      </c>
      <c r="F149" s="58" t="n">
        <v>23</v>
      </c>
      <c r="G149" s="55" t="n">
        <v>13</v>
      </c>
      <c r="H149" s="55" t="n">
        <v>10</v>
      </c>
      <c r="I149" s="57" t="n">
        <v>79</v>
      </c>
      <c r="J149" s="58" t="n">
        <v>4</v>
      </c>
      <c r="K149" s="55" t="n">
        <v>0</v>
      </c>
      <c r="L149" s="55" t="n">
        <v>4</v>
      </c>
      <c r="AH149" s="52" t="n">
        <v>18</v>
      </c>
      <c r="AI149" s="44" t="n">
        <v>0</v>
      </c>
      <c r="AJ149" s="52" t="n">
        <v>23</v>
      </c>
      <c r="AK149" s="44" t="n">
        <v>0</v>
      </c>
      <c r="AL149" s="52" t="n">
        <v>4</v>
      </c>
      <c r="AM149" s="44" t="n">
        <v>0</v>
      </c>
    </row>
    <row r="150" customFormat="false" ht="25.5" hidden="false" customHeight="true" outlineLevel="0" collapsed="false">
      <c r="A150" s="35" t="s">
        <v>32</v>
      </c>
      <c r="B150" s="36" t="n">
        <v>92</v>
      </c>
      <c r="C150" s="36" t="n">
        <v>40</v>
      </c>
      <c r="D150" s="36" t="n">
        <v>52</v>
      </c>
      <c r="E150" s="37" t="s">
        <v>33</v>
      </c>
      <c r="F150" s="36" t="n">
        <v>123</v>
      </c>
      <c r="G150" s="36" t="n">
        <v>67</v>
      </c>
      <c r="H150" s="36" t="n">
        <v>56</v>
      </c>
      <c r="I150" s="37" t="s">
        <v>34</v>
      </c>
      <c r="J150" s="36" t="n">
        <v>18</v>
      </c>
      <c r="K150" s="36" t="n">
        <v>10</v>
      </c>
      <c r="L150" s="36" t="n">
        <v>8</v>
      </c>
      <c r="AH150" s="43" t="n">
        <v>92</v>
      </c>
      <c r="AI150" s="44" t="n">
        <v>0</v>
      </c>
      <c r="AJ150" s="43" t="n">
        <v>123</v>
      </c>
      <c r="AK150" s="44" t="n">
        <v>0</v>
      </c>
      <c r="AL150" s="43" t="n">
        <v>18</v>
      </c>
      <c r="AM150" s="44" t="n">
        <v>0</v>
      </c>
    </row>
    <row r="151" customFormat="false" ht="15" hidden="false" customHeight="true" outlineLevel="0" collapsed="false">
      <c r="A151" s="45" t="n">
        <v>10</v>
      </c>
      <c r="B151" s="46" t="n">
        <v>16</v>
      </c>
      <c r="C151" s="47" t="n">
        <v>5</v>
      </c>
      <c r="D151" s="47" t="n">
        <v>11</v>
      </c>
      <c r="E151" s="48" t="n">
        <v>45</v>
      </c>
      <c r="F151" s="46" t="n">
        <v>27</v>
      </c>
      <c r="G151" s="47" t="n">
        <v>14</v>
      </c>
      <c r="H151" s="47" t="n">
        <v>13</v>
      </c>
      <c r="I151" s="48" t="n">
        <v>80</v>
      </c>
      <c r="J151" s="46" t="n">
        <v>7</v>
      </c>
      <c r="K151" s="47" t="n">
        <v>5</v>
      </c>
      <c r="L151" s="47" t="n">
        <v>2</v>
      </c>
      <c r="AH151" s="52" t="n">
        <v>16</v>
      </c>
      <c r="AI151" s="44" t="n">
        <v>0</v>
      </c>
      <c r="AJ151" s="52" t="n">
        <v>27</v>
      </c>
      <c r="AK151" s="44" t="n">
        <v>0</v>
      </c>
      <c r="AL151" s="52" t="n">
        <v>7</v>
      </c>
      <c r="AM151" s="44" t="n">
        <v>0</v>
      </c>
    </row>
    <row r="152" customFormat="false" ht="15" hidden="false" customHeight="true" outlineLevel="0" collapsed="false">
      <c r="A152" s="45" t="n">
        <v>11</v>
      </c>
      <c r="B152" s="46" t="n">
        <v>24</v>
      </c>
      <c r="C152" s="47" t="n">
        <v>8</v>
      </c>
      <c r="D152" s="47" t="n">
        <v>16</v>
      </c>
      <c r="E152" s="48" t="n">
        <v>46</v>
      </c>
      <c r="F152" s="46" t="n">
        <v>25</v>
      </c>
      <c r="G152" s="47" t="n">
        <v>13</v>
      </c>
      <c r="H152" s="47" t="n">
        <v>12</v>
      </c>
      <c r="I152" s="48" t="n">
        <v>81</v>
      </c>
      <c r="J152" s="46" t="n">
        <v>6</v>
      </c>
      <c r="K152" s="47" t="n">
        <v>3</v>
      </c>
      <c r="L152" s="47" t="n">
        <v>3</v>
      </c>
      <c r="AH152" s="52" t="n">
        <v>24</v>
      </c>
      <c r="AI152" s="44" t="n">
        <v>0</v>
      </c>
      <c r="AJ152" s="52" t="n">
        <v>25</v>
      </c>
      <c r="AK152" s="44" t="n">
        <v>0</v>
      </c>
      <c r="AL152" s="52" t="n">
        <v>6</v>
      </c>
      <c r="AM152" s="44" t="n">
        <v>0</v>
      </c>
    </row>
    <row r="153" customFormat="false" ht="15" hidden="false" customHeight="true" outlineLevel="0" collapsed="false">
      <c r="A153" s="45" t="n">
        <v>12</v>
      </c>
      <c r="B153" s="46" t="n">
        <v>12</v>
      </c>
      <c r="C153" s="47" t="n">
        <v>8</v>
      </c>
      <c r="D153" s="47" t="n">
        <v>4</v>
      </c>
      <c r="E153" s="48" t="n">
        <v>47</v>
      </c>
      <c r="F153" s="46" t="n">
        <v>19</v>
      </c>
      <c r="G153" s="47" t="n">
        <v>12</v>
      </c>
      <c r="H153" s="47" t="n">
        <v>7</v>
      </c>
      <c r="I153" s="48" t="n">
        <v>82</v>
      </c>
      <c r="J153" s="46" t="n">
        <v>1</v>
      </c>
      <c r="K153" s="47" t="n">
        <v>1</v>
      </c>
      <c r="L153" s="47" t="n">
        <v>0</v>
      </c>
      <c r="AH153" s="52" t="n">
        <v>12</v>
      </c>
      <c r="AI153" s="44" t="n">
        <v>0</v>
      </c>
      <c r="AJ153" s="52" t="n">
        <v>19</v>
      </c>
      <c r="AK153" s="44" t="n">
        <v>0</v>
      </c>
      <c r="AL153" s="52" t="n">
        <v>1</v>
      </c>
      <c r="AM153" s="44" t="n">
        <v>0</v>
      </c>
    </row>
    <row r="154" customFormat="false" ht="15" hidden="false" customHeight="true" outlineLevel="0" collapsed="false">
      <c r="A154" s="45" t="n">
        <v>13</v>
      </c>
      <c r="B154" s="46" t="n">
        <v>18</v>
      </c>
      <c r="C154" s="47" t="n">
        <v>7</v>
      </c>
      <c r="D154" s="47" t="n">
        <v>11</v>
      </c>
      <c r="E154" s="48" t="n">
        <v>48</v>
      </c>
      <c r="F154" s="46" t="n">
        <v>31</v>
      </c>
      <c r="G154" s="47" t="n">
        <v>18</v>
      </c>
      <c r="H154" s="47" t="n">
        <v>13</v>
      </c>
      <c r="I154" s="48" t="n">
        <v>83</v>
      </c>
      <c r="J154" s="46" t="n">
        <v>3</v>
      </c>
      <c r="K154" s="47" t="n">
        <v>0</v>
      </c>
      <c r="L154" s="47" t="n">
        <v>3</v>
      </c>
      <c r="AH154" s="52" t="n">
        <v>18</v>
      </c>
      <c r="AI154" s="44" t="n">
        <v>0</v>
      </c>
      <c r="AJ154" s="52" t="n">
        <v>31</v>
      </c>
      <c r="AK154" s="44" t="n">
        <v>0</v>
      </c>
      <c r="AL154" s="52" t="n">
        <v>3</v>
      </c>
      <c r="AM154" s="44" t="n">
        <v>0</v>
      </c>
    </row>
    <row r="155" customFormat="false" ht="15" hidden="false" customHeight="true" outlineLevel="0" collapsed="false">
      <c r="A155" s="53" t="n">
        <v>14</v>
      </c>
      <c r="B155" s="58" t="n">
        <v>22</v>
      </c>
      <c r="C155" s="55" t="n">
        <v>12</v>
      </c>
      <c r="D155" s="55" t="n">
        <v>10</v>
      </c>
      <c r="E155" s="57" t="n">
        <v>49</v>
      </c>
      <c r="F155" s="58" t="n">
        <v>21</v>
      </c>
      <c r="G155" s="55" t="n">
        <v>10</v>
      </c>
      <c r="H155" s="55" t="n">
        <v>11</v>
      </c>
      <c r="I155" s="57" t="n">
        <v>84</v>
      </c>
      <c r="J155" s="58" t="n">
        <v>1</v>
      </c>
      <c r="K155" s="55" t="n">
        <v>1</v>
      </c>
      <c r="L155" s="55" t="n">
        <v>0</v>
      </c>
      <c r="AH155" s="52" t="n">
        <v>22</v>
      </c>
      <c r="AI155" s="44" t="n">
        <v>0</v>
      </c>
      <c r="AJ155" s="52" t="n">
        <v>21</v>
      </c>
      <c r="AK155" s="44" t="n">
        <v>0</v>
      </c>
      <c r="AL155" s="52" t="n">
        <v>1</v>
      </c>
      <c r="AM155" s="44" t="n">
        <v>0</v>
      </c>
    </row>
    <row r="156" customFormat="false" ht="25.5" hidden="false" customHeight="true" outlineLevel="0" collapsed="false">
      <c r="A156" s="35" t="s">
        <v>36</v>
      </c>
      <c r="B156" s="36" t="n">
        <v>69</v>
      </c>
      <c r="C156" s="36" t="n">
        <v>41</v>
      </c>
      <c r="D156" s="36" t="n">
        <v>28</v>
      </c>
      <c r="E156" s="37" t="s">
        <v>37</v>
      </c>
      <c r="F156" s="36" t="n">
        <v>86</v>
      </c>
      <c r="G156" s="36" t="n">
        <v>51</v>
      </c>
      <c r="H156" s="36" t="n">
        <v>35</v>
      </c>
      <c r="I156" s="37" t="s">
        <v>38</v>
      </c>
      <c r="J156" s="36" t="n">
        <v>8</v>
      </c>
      <c r="K156" s="36" t="n">
        <v>5</v>
      </c>
      <c r="L156" s="36" t="n">
        <v>3</v>
      </c>
      <c r="AH156" s="43" t="n">
        <v>69</v>
      </c>
      <c r="AI156" s="44" t="n">
        <v>0</v>
      </c>
      <c r="AJ156" s="43" t="n">
        <v>86</v>
      </c>
      <c r="AK156" s="44" t="n">
        <v>0</v>
      </c>
      <c r="AL156" s="43" t="n">
        <v>8</v>
      </c>
      <c r="AM156" s="44" t="n">
        <v>0</v>
      </c>
    </row>
    <row r="157" customFormat="false" ht="15" hidden="false" customHeight="true" outlineLevel="0" collapsed="false">
      <c r="A157" s="45" t="n">
        <v>15</v>
      </c>
      <c r="B157" s="46" t="n">
        <v>20</v>
      </c>
      <c r="C157" s="47" t="n">
        <v>12</v>
      </c>
      <c r="D157" s="47" t="n">
        <v>8</v>
      </c>
      <c r="E157" s="48" t="n">
        <v>50</v>
      </c>
      <c r="F157" s="46" t="n">
        <v>20</v>
      </c>
      <c r="G157" s="47" t="n">
        <v>12</v>
      </c>
      <c r="H157" s="47" t="n">
        <v>8</v>
      </c>
      <c r="I157" s="48" t="n">
        <v>85</v>
      </c>
      <c r="J157" s="46" t="n">
        <v>3</v>
      </c>
      <c r="K157" s="47" t="n">
        <v>3</v>
      </c>
      <c r="L157" s="47" t="n">
        <v>0</v>
      </c>
      <c r="AH157" s="52" t="n">
        <v>20</v>
      </c>
      <c r="AI157" s="44" t="n">
        <v>0</v>
      </c>
      <c r="AJ157" s="52" t="n">
        <v>20</v>
      </c>
      <c r="AK157" s="44" t="n">
        <v>0</v>
      </c>
      <c r="AL157" s="52" t="n">
        <v>3</v>
      </c>
      <c r="AM157" s="44" t="n">
        <v>0</v>
      </c>
    </row>
    <row r="158" customFormat="false" ht="15" hidden="false" customHeight="true" outlineLevel="0" collapsed="false">
      <c r="A158" s="45" t="n">
        <v>16</v>
      </c>
      <c r="B158" s="46" t="n">
        <v>15</v>
      </c>
      <c r="C158" s="47" t="n">
        <v>8</v>
      </c>
      <c r="D158" s="47" t="n">
        <v>7</v>
      </c>
      <c r="E158" s="48" t="n">
        <v>51</v>
      </c>
      <c r="F158" s="46" t="n">
        <v>23</v>
      </c>
      <c r="G158" s="47" t="n">
        <v>18</v>
      </c>
      <c r="H158" s="47" t="n">
        <v>5</v>
      </c>
      <c r="I158" s="48" t="n">
        <v>86</v>
      </c>
      <c r="J158" s="46" t="n">
        <v>4</v>
      </c>
      <c r="K158" s="47" t="n">
        <v>2</v>
      </c>
      <c r="L158" s="47" t="n">
        <v>2</v>
      </c>
      <c r="AH158" s="52" t="n">
        <v>15</v>
      </c>
      <c r="AI158" s="44" t="n">
        <v>0</v>
      </c>
      <c r="AJ158" s="52" t="n">
        <v>23</v>
      </c>
      <c r="AK158" s="44" t="n">
        <v>0</v>
      </c>
      <c r="AL158" s="52" t="n">
        <v>4</v>
      </c>
      <c r="AM158" s="44" t="n">
        <v>0</v>
      </c>
    </row>
    <row r="159" customFormat="false" ht="15" hidden="false" customHeight="true" outlineLevel="0" collapsed="false">
      <c r="A159" s="45" t="n">
        <v>17</v>
      </c>
      <c r="B159" s="46" t="n">
        <v>11</v>
      </c>
      <c r="C159" s="47" t="n">
        <v>6</v>
      </c>
      <c r="D159" s="47" t="n">
        <v>5</v>
      </c>
      <c r="E159" s="48" t="n">
        <v>52</v>
      </c>
      <c r="F159" s="46" t="n">
        <v>10</v>
      </c>
      <c r="G159" s="47" t="n">
        <v>5</v>
      </c>
      <c r="H159" s="47" t="n">
        <v>5</v>
      </c>
      <c r="I159" s="48" t="n">
        <v>87</v>
      </c>
      <c r="J159" s="46" t="n">
        <v>0</v>
      </c>
      <c r="K159" s="47" t="n">
        <v>0</v>
      </c>
      <c r="L159" s="47" t="n">
        <v>0</v>
      </c>
      <c r="AH159" s="52" t="n">
        <v>11</v>
      </c>
      <c r="AI159" s="44" t="n">
        <v>0</v>
      </c>
      <c r="AJ159" s="52" t="n">
        <v>10</v>
      </c>
      <c r="AK159" s="44" t="n">
        <v>0</v>
      </c>
      <c r="AL159" s="52" t="n">
        <v>0</v>
      </c>
      <c r="AM159" s="44" t="n">
        <v>0</v>
      </c>
    </row>
    <row r="160" customFormat="false" ht="15" hidden="false" customHeight="true" outlineLevel="0" collapsed="false">
      <c r="A160" s="45" t="n">
        <v>18</v>
      </c>
      <c r="B160" s="46" t="n">
        <v>14</v>
      </c>
      <c r="C160" s="47" t="n">
        <v>12</v>
      </c>
      <c r="D160" s="47" t="n">
        <v>2</v>
      </c>
      <c r="E160" s="48" t="n">
        <v>53</v>
      </c>
      <c r="F160" s="46" t="n">
        <v>20</v>
      </c>
      <c r="G160" s="47" t="n">
        <v>6</v>
      </c>
      <c r="H160" s="47" t="n">
        <v>14</v>
      </c>
      <c r="I160" s="48" t="n">
        <v>88</v>
      </c>
      <c r="J160" s="46" t="n">
        <v>0</v>
      </c>
      <c r="K160" s="47" t="n">
        <v>0</v>
      </c>
      <c r="L160" s="47" t="n">
        <v>0</v>
      </c>
      <c r="AH160" s="52" t="n">
        <v>14</v>
      </c>
      <c r="AI160" s="44" t="n">
        <v>0</v>
      </c>
      <c r="AJ160" s="52" t="n">
        <v>20</v>
      </c>
      <c r="AK160" s="44" t="n">
        <v>0</v>
      </c>
      <c r="AL160" s="52" t="n">
        <v>0</v>
      </c>
      <c r="AM160" s="44" t="n">
        <v>0</v>
      </c>
    </row>
    <row r="161" customFormat="false" ht="15" hidden="false" customHeight="true" outlineLevel="0" collapsed="false">
      <c r="A161" s="53" t="n">
        <v>19</v>
      </c>
      <c r="B161" s="58" t="n">
        <v>9</v>
      </c>
      <c r="C161" s="55" t="n">
        <v>3</v>
      </c>
      <c r="D161" s="55" t="n">
        <v>6</v>
      </c>
      <c r="E161" s="57" t="n">
        <v>54</v>
      </c>
      <c r="F161" s="58" t="n">
        <v>13</v>
      </c>
      <c r="G161" s="55" t="n">
        <v>10</v>
      </c>
      <c r="H161" s="55" t="n">
        <v>3</v>
      </c>
      <c r="I161" s="57" t="n">
        <v>89</v>
      </c>
      <c r="J161" s="58" t="n">
        <v>1</v>
      </c>
      <c r="K161" s="55" t="n">
        <v>0</v>
      </c>
      <c r="L161" s="55" t="n">
        <v>1</v>
      </c>
      <c r="AH161" s="52" t="n">
        <v>9</v>
      </c>
      <c r="AI161" s="44" t="n">
        <v>0</v>
      </c>
      <c r="AJ161" s="52" t="n">
        <v>13</v>
      </c>
      <c r="AK161" s="44" t="n">
        <v>0</v>
      </c>
      <c r="AL161" s="52" t="n">
        <v>1</v>
      </c>
      <c r="AM161" s="44" t="n">
        <v>0</v>
      </c>
    </row>
    <row r="162" customFormat="false" ht="25.5" hidden="false" customHeight="true" outlineLevel="0" collapsed="false">
      <c r="A162" s="35" t="s">
        <v>39</v>
      </c>
      <c r="B162" s="36" t="n">
        <v>53</v>
      </c>
      <c r="C162" s="36" t="n">
        <v>21</v>
      </c>
      <c r="D162" s="36" t="n">
        <v>32</v>
      </c>
      <c r="E162" s="37" t="s">
        <v>40</v>
      </c>
      <c r="F162" s="36" t="n">
        <v>61</v>
      </c>
      <c r="G162" s="36" t="n">
        <v>36</v>
      </c>
      <c r="H162" s="36" t="n">
        <v>25</v>
      </c>
      <c r="I162" s="37" t="s">
        <v>41</v>
      </c>
      <c r="J162" s="36" t="n">
        <v>2</v>
      </c>
      <c r="K162" s="36" t="n">
        <v>0</v>
      </c>
      <c r="L162" s="36" t="n">
        <v>2</v>
      </c>
      <c r="AH162" s="43" t="n">
        <v>53</v>
      </c>
      <c r="AI162" s="44" t="n">
        <v>0</v>
      </c>
      <c r="AJ162" s="43" t="n">
        <v>61</v>
      </c>
      <c r="AK162" s="44" t="n">
        <v>0</v>
      </c>
      <c r="AL162" s="43" t="n">
        <v>2</v>
      </c>
      <c r="AM162" s="44" t="n">
        <v>0</v>
      </c>
    </row>
    <row r="163" customFormat="false" ht="15" hidden="false" customHeight="true" outlineLevel="0" collapsed="false">
      <c r="A163" s="45" t="n">
        <v>20</v>
      </c>
      <c r="B163" s="46" t="n">
        <v>11</v>
      </c>
      <c r="C163" s="47" t="n">
        <v>4</v>
      </c>
      <c r="D163" s="47" t="n">
        <v>7</v>
      </c>
      <c r="E163" s="48" t="n">
        <v>55</v>
      </c>
      <c r="F163" s="46" t="n">
        <v>18</v>
      </c>
      <c r="G163" s="47" t="n">
        <v>12</v>
      </c>
      <c r="H163" s="47" t="n">
        <v>6</v>
      </c>
      <c r="I163" s="48" t="n">
        <v>90</v>
      </c>
      <c r="J163" s="46" t="n">
        <v>0</v>
      </c>
      <c r="K163" s="47" t="n">
        <v>0</v>
      </c>
      <c r="L163" s="47" t="n">
        <v>0</v>
      </c>
      <c r="AH163" s="52" t="n">
        <v>11</v>
      </c>
      <c r="AI163" s="44" t="n">
        <v>0</v>
      </c>
      <c r="AJ163" s="52" t="n">
        <v>18</v>
      </c>
      <c r="AK163" s="44" t="n">
        <v>0</v>
      </c>
      <c r="AL163" s="52" t="n">
        <v>0</v>
      </c>
      <c r="AM163" s="44" t="n">
        <v>0</v>
      </c>
    </row>
    <row r="164" customFormat="false" ht="15" hidden="false" customHeight="true" outlineLevel="0" collapsed="false">
      <c r="A164" s="45" t="n">
        <v>21</v>
      </c>
      <c r="B164" s="46" t="n">
        <v>6</v>
      </c>
      <c r="C164" s="47" t="n">
        <v>2</v>
      </c>
      <c r="D164" s="47" t="n">
        <v>4</v>
      </c>
      <c r="E164" s="48" t="n">
        <v>56</v>
      </c>
      <c r="F164" s="46" t="n">
        <v>14</v>
      </c>
      <c r="G164" s="47" t="n">
        <v>7</v>
      </c>
      <c r="H164" s="47" t="n">
        <v>7</v>
      </c>
      <c r="I164" s="48" t="n">
        <v>91</v>
      </c>
      <c r="J164" s="46" t="n">
        <v>1</v>
      </c>
      <c r="K164" s="47" t="n">
        <v>0</v>
      </c>
      <c r="L164" s="47" t="n">
        <v>1</v>
      </c>
      <c r="AH164" s="52" t="n">
        <v>6</v>
      </c>
      <c r="AI164" s="44" t="n">
        <v>0</v>
      </c>
      <c r="AJ164" s="52" t="n">
        <v>14</v>
      </c>
      <c r="AK164" s="44" t="n">
        <v>0</v>
      </c>
      <c r="AL164" s="52" t="n">
        <v>1</v>
      </c>
      <c r="AM164" s="44" t="n">
        <v>0</v>
      </c>
    </row>
    <row r="165" customFormat="false" ht="15" hidden="false" customHeight="true" outlineLevel="0" collapsed="false">
      <c r="A165" s="45" t="n">
        <v>22</v>
      </c>
      <c r="B165" s="46" t="n">
        <v>15</v>
      </c>
      <c r="C165" s="47" t="n">
        <v>8</v>
      </c>
      <c r="D165" s="47" t="n">
        <v>7</v>
      </c>
      <c r="E165" s="48" t="n">
        <v>57</v>
      </c>
      <c r="F165" s="46" t="n">
        <v>9</v>
      </c>
      <c r="G165" s="47" t="n">
        <v>8</v>
      </c>
      <c r="H165" s="47" t="n">
        <v>1</v>
      </c>
      <c r="I165" s="48" t="n">
        <v>92</v>
      </c>
      <c r="J165" s="46" t="n">
        <v>0</v>
      </c>
      <c r="K165" s="47" t="n">
        <v>0</v>
      </c>
      <c r="L165" s="47" t="n">
        <v>0</v>
      </c>
      <c r="AH165" s="52" t="n">
        <v>15</v>
      </c>
      <c r="AI165" s="44" t="n">
        <v>0</v>
      </c>
      <c r="AJ165" s="52" t="n">
        <v>9</v>
      </c>
      <c r="AK165" s="44" t="n">
        <v>0</v>
      </c>
      <c r="AL165" s="52" t="n">
        <v>0</v>
      </c>
      <c r="AM165" s="44" t="n">
        <v>0</v>
      </c>
    </row>
    <row r="166" customFormat="false" ht="15" hidden="false" customHeight="true" outlineLevel="0" collapsed="false">
      <c r="A166" s="45" t="n">
        <v>23</v>
      </c>
      <c r="B166" s="46" t="n">
        <v>10</v>
      </c>
      <c r="C166" s="47" t="n">
        <v>0</v>
      </c>
      <c r="D166" s="47" t="n">
        <v>10</v>
      </c>
      <c r="E166" s="48" t="n">
        <v>58</v>
      </c>
      <c r="F166" s="46" t="n">
        <v>18</v>
      </c>
      <c r="G166" s="47" t="n">
        <v>7</v>
      </c>
      <c r="H166" s="47" t="n">
        <v>11</v>
      </c>
      <c r="I166" s="48" t="n">
        <v>93</v>
      </c>
      <c r="J166" s="46" t="n">
        <v>1</v>
      </c>
      <c r="K166" s="47" t="n">
        <v>0</v>
      </c>
      <c r="L166" s="47" t="n">
        <v>1</v>
      </c>
      <c r="AH166" s="52" t="n">
        <v>10</v>
      </c>
      <c r="AI166" s="44" t="n">
        <v>0</v>
      </c>
      <c r="AJ166" s="52" t="n">
        <v>18</v>
      </c>
      <c r="AK166" s="44" t="n">
        <v>0</v>
      </c>
      <c r="AL166" s="52" t="n">
        <v>1</v>
      </c>
      <c r="AM166" s="44" t="n">
        <v>0</v>
      </c>
    </row>
    <row r="167" customFormat="false" ht="15" hidden="false" customHeight="true" outlineLevel="0" collapsed="false">
      <c r="A167" s="53" t="n">
        <v>24</v>
      </c>
      <c r="B167" s="58" t="n">
        <v>11</v>
      </c>
      <c r="C167" s="55" t="n">
        <v>7</v>
      </c>
      <c r="D167" s="55" t="n">
        <v>4</v>
      </c>
      <c r="E167" s="57" t="n">
        <v>59</v>
      </c>
      <c r="F167" s="58" t="n">
        <v>2</v>
      </c>
      <c r="G167" s="55" t="n">
        <v>2</v>
      </c>
      <c r="H167" s="55" t="n">
        <v>0</v>
      </c>
      <c r="I167" s="57" t="n">
        <v>94</v>
      </c>
      <c r="J167" s="58" t="n">
        <v>0</v>
      </c>
      <c r="K167" s="55" t="n">
        <v>0</v>
      </c>
      <c r="L167" s="55" t="n">
        <v>0</v>
      </c>
      <c r="AH167" s="52" t="n">
        <v>11</v>
      </c>
      <c r="AI167" s="44" t="n">
        <v>0</v>
      </c>
      <c r="AJ167" s="52" t="n">
        <v>2</v>
      </c>
      <c r="AK167" s="44" t="n">
        <v>0</v>
      </c>
      <c r="AL167" s="52" t="n">
        <v>0</v>
      </c>
      <c r="AM167" s="44" t="n">
        <v>0</v>
      </c>
    </row>
    <row r="168" customFormat="false" ht="25.5" hidden="false" customHeight="true" outlineLevel="0" collapsed="false">
      <c r="A168" s="35" t="s">
        <v>42</v>
      </c>
      <c r="B168" s="36" t="n">
        <v>85</v>
      </c>
      <c r="C168" s="36" t="n">
        <v>47</v>
      </c>
      <c r="D168" s="36" t="n">
        <v>38</v>
      </c>
      <c r="E168" s="37" t="s">
        <v>43</v>
      </c>
      <c r="F168" s="36" t="n">
        <v>26</v>
      </c>
      <c r="G168" s="36" t="n">
        <v>15</v>
      </c>
      <c r="H168" s="36" t="n">
        <v>11</v>
      </c>
      <c r="I168" s="77" t="s">
        <v>44</v>
      </c>
      <c r="J168" s="36" t="n">
        <v>0</v>
      </c>
      <c r="K168" s="36" t="n">
        <v>0</v>
      </c>
      <c r="L168" s="36" t="n">
        <v>0</v>
      </c>
      <c r="AH168" s="43" t="n">
        <v>85</v>
      </c>
      <c r="AI168" s="44" t="n">
        <v>0</v>
      </c>
      <c r="AJ168" s="43" t="n">
        <v>26</v>
      </c>
      <c r="AK168" s="44" t="n">
        <v>0</v>
      </c>
      <c r="AL168" s="43" t="n">
        <v>0</v>
      </c>
      <c r="AM168" s="44" t="n">
        <v>0</v>
      </c>
    </row>
    <row r="169" customFormat="false" ht="15" hidden="false" customHeight="true" outlineLevel="0" collapsed="false">
      <c r="A169" s="45" t="n">
        <v>25</v>
      </c>
      <c r="B169" s="46" t="n">
        <v>16</v>
      </c>
      <c r="C169" s="47" t="n">
        <v>8</v>
      </c>
      <c r="D169" s="47" t="n">
        <v>8</v>
      </c>
      <c r="E169" s="48" t="n">
        <v>60</v>
      </c>
      <c r="F169" s="46" t="n">
        <v>7</v>
      </c>
      <c r="G169" s="47" t="n">
        <v>3</v>
      </c>
      <c r="H169" s="47" t="n">
        <v>4</v>
      </c>
      <c r="I169" s="48" t="n">
        <v>95</v>
      </c>
      <c r="J169" s="46" t="n">
        <v>0</v>
      </c>
      <c r="K169" s="47" t="n">
        <v>0</v>
      </c>
      <c r="L169" s="47" t="n">
        <v>0</v>
      </c>
      <c r="AH169" s="52" t="n">
        <v>16</v>
      </c>
      <c r="AI169" s="44" t="n">
        <v>0</v>
      </c>
      <c r="AJ169" s="52" t="n">
        <v>7</v>
      </c>
      <c r="AK169" s="44" t="n">
        <v>0</v>
      </c>
      <c r="AL169" s="52" t="n">
        <v>0</v>
      </c>
      <c r="AM169" s="44" t="n">
        <v>0</v>
      </c>
    </row>
    <row r="170" customFormat="false" ht="15" hidden="false" customHeight="true" outlineLevel="0" collapsed="false">
      <c r="A170" s="45" t="n">
        <v>26</v>
      </c>
      <c r="B170" s="46" t="n">
        <v>14</v>
      </c>
      <c r="C170" s="47" t="n">
        <v>9</v>
      </c>
      <c r="D170" s="47" t="n">
        <v>5</v>
      </c>
      <c r="E170" s="48" t="n">
        <v>61</v>
      </c>
      <c r="F170" s="46" t="n">
        <v>4</v>
      </c>
      <c r="G170" s="47" t="n">
        <v>2</v>
      </c>
      <c r="H170" s="47" t="n">
        <v>2</v>
      </c>
      <c r="I170" s="48" t="n">
        <v>96</v>
      </c>
      <c r="J170" s="46" t="n">
        <v>0</v>
      </c>
      <c r="K170" s="47" t="n">
        <v>0</v>
      </c>
      <c r="L170" s="47" t="n">
        <v>0</v>
      </c>
      <c r="AH170" s="52" t="n">
        <v>14</v>
      </c>
      <c r="AI170" s="44" t="n">
        <v>0</v>
      </c>
      <c r="AJ170" s="52" t="n">
        <v>4</v>
      </c>
      <c r="AK170" s="44" t="n">
        <v>0</v>
      </c>
      <c r="AL170" s="52" t="n">
        <v>0</v>
      </c>
      <c r="AM170" s="44" t="n">
        <v>0</v>
      </c>
    </row>
    <row r="171" customFormat="false" ht="15" hidden="false" customHeight="true" outlineLevel="0" collapsed="false">
      <c r="A171" s="45" t="n">
        <v>27</v>
      </c>
      <c r="B171" s="46" t="n">
        <v>16</v>
      </c>
      <c r="C171" s="47" t="n">
        <v>7</v>
      </c>
      <c r="D171" s="47" t="n">
        <v>9</v>
      </c>
      <c r="E171" s="48" t="n">
        <v>62</v>
      </c>
      <c r="F171" s="46" t="n">
        <v>8</v>
      </c>
      <c r="G171" s="47" t="n">
        <v>6</v>
      </c>
      <c r="H171" s="47" t="n">
        <v>2</v>
      </c>
      <c r="I171" s="48" t="n">
        <v>97</v>
      </c>
      <c r="J171" s="46" t="n">
        <v>0</v>
      </c>
      <c r="K171" s="47" t="n">
        <v>0</v>
      </c>
      <c r="L171" s="47" t="n">
        <v>0</v>
      </c>
      <c r="AH171" s="52" t="n">
        <v>16</v>
      </c>
      <c r="AI171" s="44" t="n">
        <v>0</v>
      </c>
      <c r="AJ171" s="52" t="n">
        <v>8</v>
      </c>
      <c r="AK171" s="44" t="n">
        <v>0</v>
      </c>
      <c r="AL171" s="52" t="n">
        <v>0</v>
      </c>
      <c r="AM171" s="44" t="n">
        <v>0</v>
      </c>
    </row>
    <row r="172" customFormat="false" ht="15" hidden="false" customHeight="true" outlineLevel="0" collapsed="false">
      <c r="A172" s="45" t="n">
        <v>28</v>
      </c>
      <c r="B172" s="46" t="n">
        <v>24</v>
      </c>
      <c r="C172" s="47" t="n">
        <v>12</v>
      </c>
      <c r="D172" s="47" t="n">
        <v>12</v>
      </c>
      <c r="E172" s="48" t="n">
        <v>63</v>
      </c>
      <c r="F172" s="46" t="n">
        <v>2</v>
      </c>
      <c r="G172" s="47" t="n">
        <v>1</v>
      </c>
      <c r="H172" s="47" t="n">
        <v>1</v>
      </c>
      <c r="I172" s="48" t="n">
        <v>98</v>
      </c>
      <c r="J172" s="46" t="n">
        <v>0</v>
      </c>
      <c r="K172" s="47" t="n">
        <v>0</v>
      </c>
      <c r="L172" s="47" t="n">
        <v>0</v>
      </c>
      <c r="AH172" s="52" t="n">
        <v>24</v>
      </c>
      <c r="AI172" s="44" t="n">
        <v>0</v>
      </c>
      <c r="AJ172" s="52" t="n">
        <v>2</v>
      </c>
      <c r="AK172" s="44" t="n">
        <v>0</v>
      </c>
      <c r="AL172" s="52" t="n">
        <v>0</v>
      </c>
      <c r="AM172" s="44" t="n">
        <v>0</v>
      </c>
    </row>
    <row r="173" customFormat="false" ht="15" hidden="false" customHeight="true" outlineLevel="0" collapsed="false">
      <c r="A173" s="53" t="n">
        <v>29</v>
      </c>
      <c r="B173" s="58" t="n">
        <v>15</v>
      </c>
      <c r="C173" s="55" t="n">
        <v>11</v>
      </c>
      <c r="D173" s="55" t="n">
        <v>4</v>
      </c>
      <c r="E173" s="57" t="n">
        <v>64</v>
      </c>
      <c r="F173" s="58" t="n">
        <v>5</v>
      </c>
      <c r="G173" s="55" t="n">
        <v>3</v>
      </c>
      <c r="H173" s="55" t="n">
        <v>2</v>
      </c>
      <c r="I173" s="48" t="n">
        <v>99</v>
      </c>
      <c r="J173" s="46" t="n">
        <v>0</v>
      </c>
      <c r="K173" s="47" t="n">
        <v>0</v>
      </c>
      <c r="L173" s="47" t="n">
        <v>0</v>
      </c>
      <c r="AH173" s="52" t="n">
        <v>15</v>
      </c>
      <c r="AI173" s="44" t="n">
        <v>0</v>
      </c>
      <c r="AJ173" s="52" t="n">
        <v>5</v>
      </c>
      <c r="AK173" s="44" t="n">
        <v>0</v>
      </c>
      <c r="AL173" s="52" t="n">
        <v>0</v>
      </c>
      <c r="AM173" s="44" t="n">
        <v>0</v>
      </c>
    </row>
    <row r="174" customFormat="false" ht="25.5" hidden="false" customHeight="true" outlineLevel="0" collapsed="false">
      <c r="A174" s="35" t="s">
        <v>45</v>
      </c>
      <c r="B174" s="36" t="n">
        <v>54</v>
      </c>
      <c r="C174" s="36" t="n">
        <v>26</v>
      </c>
      <c r="D174" s="36" t="n">
        <v>28</v>
      </c>
      <c r="E174" s="37" t="s">
        <v>46</v>
      </c>
      <c r="F174" s="36" t="n">
        <v>21</v>
      </c>
      <c r="G174" s="36" t="n">
        <v>8</v>
      </c>
      <c r="H174" s="36" t="n">
        <v>13</v>
      </c>
      <c r="I174" s="81" t="n">
        <v>100</v>
      </c>
      <c r="J174" s="82" t="n">
        <v>0</v>
      </c>
      <c r="K174" s="83" t="n">
        <v>0</v>
      </c>
      <c r="L174" s="83" t="n">
        <v>0</v>
      </c>
      <c r="AH174" s="43" t="n">
        <v>54</v>
      </c>
      <c r="AI174" s="44" t="n">
        <v>0</v>
      </c>
      <c r="AJ174" s="43" t="n">
        <v>21</v>
      </c>
      <c r="AK174" s="44" t="n">
        <v>0</v>
      </c>
      <c r="AL174" s="52" t="n">
        <v>0</v>
      </c>
      <c r="AM174" s="44" t="n">
        <v>0</v>
      </c>
    </row>
    <row r="175" customFormat="false" ht="15" hidden="false" customHeight="true" outlineLevel="0" collapsed="false">
      <c r="A175" s="45" t="n">
        <v>30</v>
      </c>
      <c r="B175" s="46" t="n">
        <v>10</v>
      </c>
      <c r="C175" s="47" t="n">
        <v>6</v>
      </c>
      <c r="D175" s="47" t="n">
        <v>4</v>
      </c>
      <c r="E175" s="48" t="n">
        <v>65</v>
      </c>
      <c r="F175" s="46" t="n">
        <v>3</v>
      </c>
      <c r="G175" s="47" t="n">
        <v>1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  <c r="AH175" s="52" t="n">
        <v>10</v>
      </c>
      <c r="AI175" s="44" t="n">
        <v>0</v>
      </c>
      <c r="AJ175" s="52" t="n">
        <v>3</v>
      </c>
      <c r="AK175" s="44" t="n">
        <v>0</v>
      </c>
      <c r="AL175" s="52" t="n">
        <v>0</v>
      </c>
      <c r="AM175" s="44" t="n">
        <v>0</v>
      </c>
    </row>
    <row r="176" customFormat="false" ht="15" hidden="false" customHeight="true" outlineLevel="0" collapsed="false">
      <c r="A176" s="45" t="n">
        <v>31</v>
      </c>
      <c r="B176" s="46" t="n">
        <v>8</v>
      </c>
      <c r="C176" s="47" t="n">
        <v>3</v>
      </c>
      <c r="D176" s="47" t="n">
        <v>5</v>
      </c>
      <c r="E176" s="48" t="n">
        <v>66</v>
      </c>
      <c r="F176" s="46" t="n">
        <v>3</v>
      </c>
      <c r="G176" s="47" t="n">
        <v>1</v>
      </c>
      <c r="H176" s="47" t="n">
        <v>2</v>
      </c>
      <c r="I176" s="48" t="n">
        <v>102</v>
      </c>
      <c r="J176" s="46" t="n">
        <v>0</v>
      </c>
      <c r="K176" s="47" t="n">
        <v>0</v>
      </c>
      <c r="L176" s="47" t="n">
        <v>0</v>
      </c>
      <c r="AH176" s="52" t="n">
        <v>8</v>
      </c>
      <c r="AI176" s="44" t="n">
        <v>0</v>
      </c>
      <c r="AJ176" s="52" t="n">
        <v>3</v>
      </c>
      <c r="AK176" s="44" t="n">
        <v>0</v>
      </c>
      <c r="AL176" s="52" t="n">
        <v>0</v>
      </c>
      <c r="AM176" s="44" t="n">
        <v>0</v>
      </c>
    </row>
    <row r="177" customFormat="false" ht="15" hidden="false" customHeight="true" outlineLevel="0" collapsed="false">
      <c r="A177" s="45" t="n">
        <v>32</v>
      </c>
      <c r="B177" s="46" t="n">
        <v>15</v>
      </c>
      <c r="C177" s="47" t="n">
        <v>5</v>
      </c>
      <c r="D177" s="47" t="n">
        <v>10</v>
      </c>
      <c r="E177" s="48" t="n">
        <v>67</v>
      </c>
      <c r="F177" s="46" t="n">
        <v>4</v>
      </c>
      <c r="G177" s="47" t="n">
        <v>0</v>
      </c>
      <c r="H177" s="47" t="n">
        <v>4</v>
      </c>
      <c r="I177" s="48" t="n">
        <v>103</v>
      </c>
      <c r="J177" s="46" t="n">
        <v>0</v>
      </c>
      <c r="K177" s="47" t="n">
        <v>0</v>
      </c>
      <c r="L177" s="47" t="n">
        <v>0</v>
      </c>
      <c r="AH177" s="52" t="n">
        <v>15</v>
      </c>
      <c r="AI177" s="44" t="n">
        <v>0</v>
      </c>
      <c r="AJ177" s="52" t="n">
        <v>4</v>
      </c>
      <c r="AK177" s="44" t="n">
        <v>0</v>
      </c>
      <c r="AL177" s="52" t="n">
        <v>0</v>
      </c>
      <c r="AM177" s="44" t="n">
        <v>0</v>
      </c>
    </row>
    <row r="178" customFormat="false" ht="15" hidden="false" customHeight="true" outlineLevel="0" collapsed="false">
      <c r="A178" s="45" t="n">
        <v>33</v>
      </c>
      <c r="B178" s="46" t="n">
        <v>12</v>
      </c>
      <c r="C178" s="47" t="n">
        <v>6</v>
      </c>
      <c r="D178" s="47" t="n">
        <v>6</v>
      </c>
      <c r="E178" s="48" t="n">
        <v>68</v>
      </c>
      <c r="F178" s="46" t="n">
        <v>7</v>
      </c>
      <c r="G178" s="47" t="n">
        <v>4</v>
      </c>
      <c r="H178" s="47" t="n">
        <v>3</v>
      </c>
      <c r="I178" s="85" t="s">
        <v>47</v>
      </c>
      <c r="J178" s="58" t="n">
        <v>0</v>
      </c>
      <c r="K178" s="55" t="n">
        <v>0</v>
      </c>
      <c r="L178" s="55" t="n">
        <v>0</v>
      </c>
      <c r="AH178" s="52" t="n">
        <v>12</v>
      </c>
      <c r="AI178" s="44" t="n">
        <v>0</v>
      </c>
      <c r="AJ178" s="52" t="n">
        <v>7</v>
      </c>
      <c r="AK178" s="44" t="n">
        <v>0</v>
      </c>
      <c r="AL178" s="52" t="n">
        <v>0</v>
      </c>
      <c r="AM178" s="44" t="n">
        <v>0</v>
      </c>
    </row>
    <row r="179" customFormat="false" ht="15" hidden="false" customHeight="true" outlineLevel="0" collapsed="false">
      <c r="A179" s="87" t="n">
        <v>34</v>
      </c>
      <c r="B179" s="46" t="n">
        <v>9</v>
      </c>
      <c r="C179" s="47" t="n">
        <v>6</v>
      </c>
      <c r="D179" s="47" t="n">
        <v>3</v>
      </c>
      <c r="E179" s="48" t="n">
        <v>69</v>
      </c>
      <c r="F179" s="46" t="n">
        <v>4</v>
      </c>
      <c r="G179" s="47" t="n">
        <v>2</v>
      </c>
      <c r="H179" s="47" t="n">
        <v>2</v>
      </c>
      <c r="I179" s="88" t="s">
        <v>16</v>
      </c>
      <c r="J179" s="82" t="n">
        <v>1075</v>
      </c>
      <c r="K179" s="82" t="n">
        <v>553</v>
      </c>
      <c r="L179" s="82" t="n">
        <v>522</v>
      </c>
      <c r="AH179" s="52" t="n">
        <v>9</v>
      </c>
      <c r="AI179" s="44" t="n">
        <v>0</v>
      </c>
      <c r="AJ179" s="52" t="n">
        <v>4</v>
      </c>
      <c r="AK179" s="44" t="n">
        <v>0</v>
      </c>
      <c r="AL179" s="52" t="n">
        <v>1075</v>
      </c>
      <c r="AM179" s="44" t="n">
        <v>0</v>
      </c>
    </row>
    <row r="180" customFormat="false" ht="25.5" hidden="false" customHeight="true" outlineLevel="0" collapsed="false">
      <c r="A180" s="94" t="s">
        <v>48</v>
      </c>
      <c r="B180" s="95" t="n">
        <v>224</v>
      </c>
      <c r="C180" s="96" t="n">
        <v>104</v>
      </c>
      <c r="D180" s="96" t="n">
        <v>120</v>
      </c>
      <c r="E180" s="97" t="s">
        <v>49</v>
      </c>
      <c r="F180" s="96" t="n">
        <v>761</v>
      </c>
      <c r="G180" s="96" t="n">
        <v>412</v>
      </c>
      <c r="H180" s="96" t="n">
        <v>349</v>
      </c>
      <c r="I180" s="98" t="s">
        <v>50</v>
      </c>
      <c r="J180" s="96" t="n">
        <v>90</v>
      </c>
      <c r="K180" s="96" t="n">
        <v>37</v>
      </c>
      <c r="L180" s="96" t="n">
        <v>53</v>
      </c>
      <c r="AH180" s="52" t="n">
        <v>224</v>
      </c>
      <c r="AI180" s="44" t="n">
        <v>0</v>
      </c>
      <c r="AJ180" s="52" t="n">
        <v>761</v>
      </c>
      <c r="AK180" s="44" t="n">
        <v>0</v>
      </c>
      <c r="AL180" s="52" t="n">
        <v>90</v>
      </c>
      <c r="AM180" s="44" t="n">
        <v>0</v>
      </c>
    </row>
    <row r="181" customFormat="fals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110</v>
      </c>
      <c r="L181" s="22"/>
      <c r="AH181" s="3"/>
      <c r="AI181" s="26" t="s">
        <v>11</v>
      </c>
      <c r="AJ181" s="3"/>
      <c r="AK181" s="3"/>
      <c r="AL181" s="3"/>
      <c r="AM181" s="3"/>
    </row>
    <row r="182" customFormat="fals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AH182" s="26"/>
      <c r="AI182" s="26" t="s">
        <v>17</v>
      </c>
      <c r="AJ182" s="26"/>
      <c r="AK182" s="26"/>
      <c r="AL182" s="26"/>
      <c r="AM182" s="26"/>
    </row>
    <row r="183" customFormat="false" ht="25.5" hidden="false" customHeight="true" outlineLevel="0" collapsed="false">
      <c r="A183" s="35" t="s">
        <v>18</v>
      </c>
      <c r="B183" s="36" t="n">
        <v>49</v>
      </c>
      <c r="C183" s="36" t="n">
        <v>31</v>
      </c>
      <c r="D183" s="36" t="n">
        <v>18</v>
      </c>
      <c r="E183" s="37" t="s">
        <v>19</v>
      </c>
      <c r="F183" s="36" t="n">
        <v>63</v>
      </c>
      <c r="G183" s="36" t="n">
        <v>30</v>
      </c>
      <c r="H183" s="36" t="n">
        <v>33</v>
      </c>
      <c r="I183" s="37" t="s">
        <v>20</v>
      </c>
      <c r="J183" s="36" t="n">
        <v>33</v>
      </c>
      <c r="K183" s="36" t="n">
        <v>16</v>
      </c>
      <c r="L183" s="36" t="n">
        <v>17</v>
      </c>
      <c r="AH183" s="43" t="n">
        <v>49</v>
      </c>
      <c r="AI183" s="44" t="n">
        <v>0</v>
      </c>
      <c r="AJ183" s="43" t="n">
        <v>63</v>
      </c>
      <c r="AK183" s="44" t="n">
        <v>0</v>
      </c>
      <c r="AL183" s="43" t="n">
        <v>33</v>
      </c>
      <c r="AM183" s="44" t="n">
        <v>0</v>
      </c>
    </row>
    <row r="184" customFormat="false" ht="1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48" t="n">
        <v>35</v>
      </c>
      <c r="F184" s="46" t="n">
        <v>8</v>
      </c>
      <c r="G184" s="47" t="n">
        <v>4</v>
      </c>
      <c r="H184" s="47" t="n">
        <v>4</v>
      </c>
      <c r="I184" s="48" t="n">
        <v>70</v>
      </c>
      <c r="J184" s="46" t="n">
        <v>7</v>
      </c>
      <c r="K184" s="47" t="n">
        <v>1</v>
      </c>
      <c r="L184" s="47" t="n">
        <v>6</v>
      </c>
      <c r="AH184" s="52" t="n">
        <v>6</v>
      </c>
      <c r="AI184" s="44" t="n">
        <v>0</v>
      </c>
      <c r="AJ184" s="52" t="n">
        <v>8</v>
      </c>
      <c r="AK184" s="44" t="n">
        <v>0</v>
      </c>
      <c r="AL184" s="52" t="n">
        <v>7</v>
      </c>
      <c r="AM184" s="44" t="n">
        <v>0</v>
      </c>
    </row>
    <row r="185" customFormat="false" ht="15" hidden="false" customHeight="true" outlineLevel="0" collapsed="false">
      <c r="A185" s="45" t="n">
        <v>1</v>
      </c>
      <c r="B185" s="46" t="n">
        <v>9</v>
      </c>
      <c r="C185" s="47" t="n">
        <v>5</v>
      </c>
      <c r="D185" s="47" t="n">
        <v>4</v>
      </c>
      <c r="E185" s="48" t="n">
        <v>36</v>
      </c>
      <c r="F185" s="46" t="n">
        <v>13</v>
      </c>
      <c r="G185" s="47" t="n">
        <v>5</v>
      </c>
      <c r="H185" s="47" t="n">
        <v>8</v>
      </c>
      <c r="I185" s="48" t="n">
        <v>71</v>
      </c>
      <c r="J185" s="46" t="n">
        <v>6</v>
      </c>
      <c r="K185" s="47" t="n">
        <v>2</v>
      </c>
      <c r="L185" s="47" t="n">
        <v>4</v>
      </c>
      <c r="AH185" s="52" t="n">
        <v>9</v>
      </c>
      <c r="AI185" s="44" t="n">
        <v>0</v>
      </c>
      <c r="AJ185" s="52" t="n">
        <v>13</v>
      </c>
      <c r="AK185" s="44" t="n">
        <v>0</v>
      </c>
      <c r="AL185" s="52" t="n">
        <v>6</v>
      </c>
      <c r="AM185" s="44" t="n">
        <v>0</v>
      </c>
    </row>
    <row r="186" customFormat="false" ht="15" hidden="false" customHeight="true" outlineLevel="0" collapsed="false">
      <c r="A186" s="45" t="n">
        <v>2</v>
      </c>
      <c r="B186" s="46" t="n">
        <v>9</v>
      </c>
      <c r="C186" s="47" t="n">
        <v>5</v>
      </c>
      <c r="D186" s="47" t="n">
        <v>4</v>
      </c>
      <c r="E186" s="48" t="n">
        <v>37</v>
      </c>
      <c r="F186" s="46" t="n">
        <v>15</v>
      </c>
      <c r="G186" s="47" t="n">
        <v>6</v>
      </c>
      <c r="H186" s="47" t="n">
        <v>9</v>
      </c>
      <c r="I186" s="48" t="n">
        <v>72</v>
      </c>
      <c r="J186" s="46" t="n">
        <v>11</v>
      </c>
      <c r="K186" s="47" t="n">
        <v>6</v>
      </c>
      <c r="L186" s="47" t="n">
        <v>5</v>
      </c>
      <c r="AH186" s="52" t="n">
        <v>9</v>
      </c>
      <c r="AI186" s="44" t="n">
        <v>0</v>
      </c>
      <c r="AJ186" s="52" t="n">
        <v>15</v>
      </c>
      <c r="AK186" s="44" t="n">
        <v>0</v>
      </c>
      <c r="AL186" s="52" t="n">
        <v>11</v>
      </c>
      <c r="AM186" s="44" t="n">
        <v>0</v>
      </c>
    </row>
    <row r="187" customFormat="false" ht="15" hidden="false" customHeight="true" outlineLevel="0" collapsed="false">
      <c r="A187" s="45" t="n">
        <v>3</v>
      </c>
      <c r="B187" s="46" t="n">
        <v>10</v>
      </c>
      <c r="C187" s="47" t="n">
        <v>8</v>
      </c>
      <c r="D187" s="47" t="n">
        <v>2</v>
      </c>
      <c r="E187" s="48" t="n">
        <v>38</v>
      </c>
      <c r="F187" s="46" t="n">
        <v>11</v>
      </c>
      <c r="G187" s="47" t="n">
        <v>6</v>
      </c>
      <c r="H187" s="47" t="n">
        <v>5</v>
      </c>
      <c r="I187" s="48" t="n">
        <v>73</v>
      </c>
      <c r="J187" s="46" t="n">
        <v>5</v>
      </c>
      <c r="K187" s="47" t="n">
        <v>4</v>
      </c>
      <c r="L187" s="47" t="n">
        <v>1</v>
      </c>
      <c r="AH187" s="52" t="n">
        <v>10</v>
      </c>
      <c r="AI187" s="44" t="n">
        <v>0</v>
      </c>
      <c r="AJ187" s="52" t="n">
        <v>11</v>
      </c>
      <c r="AK187" s="44" t="n">
        <v>0</v>
      </c>
      <c r="AL187" s="52" t="n">
        <v>5</v>
      </c>
      <c r="AM187" s="44" t="n">
        <v>0</v>
      </c>
    </row>
    <row r="188" customFormat="false" ht="15" hidden="false" customHeight="true" outlineLevel="0" collapsed="false">
      <c r="A188" s="53" t="n">
        <v>4</v>
      </c>
      <c r="B188" s="54" t="n">
        <v>15</v>
      </c>
      <c r="C188" s="55" t="n">
        <v>9</v>
      </c>
      <c r="D188" s="55" t="n">
        <v>6</v>
      </c>
      <c r="E188" s="57" t="n">
        <v>39</v>
      </c>
      <c r="F188" s="58" t="n">
        <v>16</v>
      </c>
      <c r="G188" s="55" t="n">
        <v>9</v>
      </c>
      <c r="H188" s="55" t="n">
        <v>7</v>
      </c>
      <c r="I188" s="57" t="n">
        <v>74</v>
      </c>
      <c r="J188" s="58" t="n">
        <v>4</v>
      </c>
      <c r="K188" s="55" t="n">
        <v>3</v>
      </c>
      <c r="L188" s="55" t="n">
        <v>1</v>
      </c>
      <c r="AH188" s="52" t="n">
        <v>15</v>
      </c>
      <c r="AI188" s="44" t="n">
        <v>0</v>
      </c>
      <c r="AJ188" s="52" t="n">
        <v>16</v>
      </c>
      <c r="AK188" s="44" t="n">
        <v>0</v>
      </c>
      <c r="AL188" s="52" t="n">
        <v>4</v>
      </c>
      <c r="AM188" s="44" t="n">
        <v>0</v>
      </c>
    </row>
    <row r="189" customFormat="false" ht="25.5" hidden="false" customHeight="true" outlineLevel="0" collapsed="false">
      <c r="A189" s="35" t="s">
        <v>22</v>
      </c>
      <c r="B189" s="36" t="n">
        <v>93</v>
      </c>
      <c r="C189" s="36" t="n">
        <v>55</v>
      </c>
      <c r="D189" s="36" t="n">
        <v>38</v>
      </c>
      <c r="E189" s="37" t="s">
        <v>23</v>
      </c>
      <c r="F189" s="36" t="n">
        <v>133</v>
      </c>
      <c r="G189" s="36" t="n">
        <v>56</v>
      </c>
      <c r="H189" s="36" t="n">
        <v>77</v>
      </c>
      <c r="I189" s="37" t="s">
        <v>24</v>
      </c>
      <c r="J189" s="36" t="n">
        <v>21</v>
      </c>
      <c r="K189" s="36" t="n">
        <v>9</v>
      </c>
      <c r="L189" s="36" t="n">
        <v>12</v>
      </c>
      <c r="AH189" s="43" t="n">
        <v>93</v>
      </c>
      <c r="AI189" s="44" t="n">
        <v>0</v>
      </c>
      <c r="AJ189" s="43" t="n">
        <v>133</v>
      </c>
      <c r="AK189" s="44" t="n">
        <v>0</v>
      </c>
      <c r="AL189" s="43" t="n">
        <v>21</v>
      </c>
      <c r="AM189" s="44" t="n">
        <v>0</v>
      </c>
    </row>
    <row r="190" customFormat="false" ht="15" hidden="false" customHeight="true" outlineLevel="0" collapsed="false">
      <c r="A190" s="45" t="n">
        <v>5</v>
      </c>
      <c r="B190" s="46" t="n">
        <v>16</v>
      </c>
      <c r="C190" s="47" t="n">
        <v>8</v>
      </c>
      <c r="D190" s="47" t="n">
        <v>8</v>
      </c>
      <c r="E190" s="48" t="n">
        <v>40</v>
      </c>
      <c r="F190" s="46" t="n">
        <v>17</v>
      </c>
      <c r="G190" s="47" t="n">
        <v>7</v>
      </c>
      <c r="H190" s="47" t="n">
        <v>10</v>
      </c>
      <c r="I190" s="48" t="n">
        <v>75</v>
      </c>
      <c r="J190" s="46" t="n">
        <v>3</v>
      </c>
      <c r="K190" s="47" t="n">
        <v>1</v>
      </c>
      <c r="L190" s="47" t="n">
        <v>2</v>
      </c>
      <c r="AH190" s="52" t="n">
        <v>16</v>
      </c>
      <c r="AI190" s="44" t="n">
        <v>0</v>
      </c>
      <c r="AJ190" s="52" t="n">
        <v>17</v>
      </c>
      <c r="AK190" s="44" t="n">
        <v>0</v>
      </c>
      <c r="AL190" s="52" t="n">
        <v>3</v>
      </c>
      <c r="AM190" s="44" t="n">
        <v>0</v>
      </c>
    </row>
    <row r="191" customFormat="false" ht="15" hidden="false" customHeight="true" outlineLevel="0" collapsed="false">
      <c r="A191" s="45" t="n">
        <v>6</v>
      </c>
      <c r="B191" s="46" t="n">
        <v>16</v>
      </c>
      <c r="C191" s="47" t="n">
        <v>10</v>
      </c>
      <c r="D191" s="47" t="n">
        <v>6</v>
      </c>
      <c r="E191" s="48" t="n">
        <v>41</v>
      </c>
      <c r="F191" s="46" t="n">
        <v>32</v>
      </c>
      <c r="G191" s="47" t="n">
        <v>14</v>
      </c>
      <c r="H191" s="47" t="n">
        <v>18</v>
      </c>
      <c r="I191" s="48" t="n">
        <v>76</v>
      </c>
      <c r="J191" s="46" t="n">
        <v>5</v>
      </c>
      <c r="K191" s="47" t="n">
        <v>1</v>
      </c>
      <c r="L191" s="47" t="n">
        <v>4</v>
      </c>
      <c r="AH191" s="52" t="n">
        <v>16</v>
      </c>
      <c r="AI191" s="44" t="n">
        <v>0</v>
      </c>
      <c r="AJ191" s="52" t="n">
        <v>32</v>
      </c>
      <c r="AK191" s="44" t="n">
        <v>0</v>
      </c>
      <c r="AL191" s="52" t="n">
        <v>5</v>
      </c>
      <c r="AM191" s="44" t="n">
        <v>0</v>
      </c>
    </row>
    <row r="192" customFormat="false" ht="15" hidden="false" customHeight="true" outlineLevel="0" collapsed="false">
      <c r="A192" s="45" t="n">
        <v>7</v>
      </c>
      <c r="B192" s="46" t="n">
        <v>12</v>
      </c>
      <c r="C192" s="47" t="n">
        <v>7</v>
      </c>
      <c r="D192" s="47" t="n">
        <v>5</v>
      </c>
      <c r="E192" s="48" t="n">
        <v>42</v>
      </c>
      <c r="F192" s="46" t="n">
        <v>28</v>
      </c>
      <c r="G192" s="47" t="n">
        <v>14</v>
      </c>
      <c r="H192" s="47" t="n">
        <v>14</v>
      </c>
      <c r="I192" s="48" t="n">
        <v>77</v>
      </c>
      <c r="J192" s="46" t="n">
        <v>7</v>
      </c>
      <c r="K192" s="47" t="n">
        <v>3</v>
      </c>
      <c r="L192" s="47" t="n">
        <v>4</v>
      </c>
      <c r="AH192" s="52" t="n">
        <v>12</v>
      </c>
      <c r="AI192" s="44" t="n">
        <v>0</v>
      </c>
      <c r="AJ192" s="52" t="n">
        <v>28</v>
      </c>
      <c r="AK192" s="44" t="n">
        <v>0</v>
      </c>
      <c r="AL192" s="52" t="n">
        <v>7</v>
      </c>
      <c r="AM192" s="44" t="n">
        <v>0</v>
      </c>
    </row>
    <row r="193" customFormat="false" ht="15" hidden="false" customHeight="true" outlineLevel="0" collapsed="false">
      <c r="A193" s="45" t="n">
        <v>8</v>
      </c>
      <c r="B193" s="46" t="n">
        <v>22</v>
      </c>
      <c r="C193" s="47" t="n">
        <v>14</v>
      </c>
      <c r="D193" s="47" t="n">
        <v>8</v>
      </c>
      <c r="E193" s="48" t="n">
        <v>43</v>
      </c>
      <c r="F193" s="46" t="n">
        <v>23</v>
      </c>
      <c r="G193" s="47" t="n">
        <v>13</v>
      </c>
      <c r="H193" s="47" t="n">
        <v>10</v>
      </c>
      <c r="I193" s="48" t="n">
        <v>78</v>
      </c>
      <c r="J193" s="46" t="n">
        <v>5</v>
      </c>
      <c r="K193" s="47" t="n">
        <v>3</v>
      </c>
      <c r="L193" s="47" t="n">
        <v>2</v>
      </c>
      <c r="AH193" s="52" t="n">
        <v>22</v>
      </c>
      <c r="AI193" s="44" t="n">
        <v>0</v>
      </c>
      <c r="AJ193" s="52" t="n">
        <v>23</v>
      </c>
      <c r="AK193" s="44" t="n">
        <v>0</v>
      </c>
      <c r="AL193" s="52" t="n">
        <v>5</v>
      </c>
      <c r="AM193" s="44" t="n">
        <v>0</v>
      </c>
    </row>
    <row r="194" customFormat="false" ht="15" hidden="false" customHeight="true" outlineLevel="0" collapsed="false">
      <c r="A194" s="53" t="n">
        <v>9</v>
      </c>
      <c r="B194" s="58" t="n">
        <v>27</v>
      </c>
      <c r="C194" s="55" t="n">
        <v>16</v>
      </c>
      <c r="D194" s="55" t="n">
        <v>11</v>
      </c>
      <c r="E194" s="57" t="n">
        <v>44</v>
      </c>
      <c r="F194" s="58" t="n">
        <v>33</v>
      </c>
      <c r="G194" s="55" t="n">
        <v>8</v>
      </c>
      <c r="H194" s="55" t="n">
        <v>25</v>
      </c>
      <c r="I194" s="57" t="n">
        <v>79</v>
      </c>
      <c r="J194" s="58" t="n">
        <v>1</v>
      </c>
      <c r="K194" s="55" t="n">
        <v>1</v>
      </c>
      <c r="L194" s="55" t="n">
        <v>0</v>
      </c>
      <c r="AH194" s="52" t="n">
        <v>27</v>
      </c>
      <c r="AI194" s="44" t="n">
        <v>0</v>
      </c>
      <c r="AJ194" s="52" t="n">
        <v>33</v>
      </c>
      <c r="AK194" s="44" t="n">
        <v>0</v>
      </c>
      <c r="AL194" s="52" t="n">
        <v>1</v>
      </c>
      <c r="AM194" s="44" t="n">
        <v>0</v>
      </c>
    </row>
    <row r="195" customFormat="false" ht="25.5" hidden="false" customHeight="true" outlineLevel="0" collapsed="false">
      <c r="A195" s="35" t="s">
        <v>32</v>
      </c>
      <c r="B195" s="36" t="n">
        <v>158</v>
      </c>
      <c r="C195" s="36" t="n">
        <v>78</v>
      </c>
      <c r="D195" s="36" t="n">
        <v>80</v>
      </c>
      <c r="E195" s="37" t="s">
        <v>33</v>
      </c>
      <c r="F195" s="36" t="n">
        <v>174</v>
      </c>
      <c r="G195" s="36" t="n">
        <v>85</v>
      </c>
      <c r="H195" s="36" t="n">
        <v>89</v>
      </c>
      <c r="I195" s="37" t="s">
        <v>34</v>
      </c>
      <c r="J195" s="36" t="n">
        <v>12</v>
      </c>
      <c r="K195" s="36" t="n">
        <v>6</v>
      </c>
      <c r="L195" s="36" t="n">
        <v>6</v>
      </c>
      <c r="AH195" s="43" t="n">
        <v>158</v>
      </c>
      <c r="AI195" s="44" t="n">
        <v>0</v>
      </c>
      <c r="AJ195" s="43" t="n">
        <v>174</v>
      </c>
      <c r="AK195" s="44" t="n">
        <v>0</v>
      </c>
      <c r="AL195" s="43" t="n">
        <v>12</v>
      </c>
      <c r="AM195" s="44" t="n">
        <v>0</v>
      </c>
    </row>
    <row r="196" customFormat="false" ht="15" hidden="false" customHeight="true" outlineLevel="0" collapsed="false">
      <c r="A196" s="45" t="n">
        <v>10</v>
      </c>
      <c r="B196" s="46" t="n">
        <v>18</v>
      </c>
      <c r="C196" s="47" t="n">
        <v>8</v>
      </c>
      <c r="D196" s="47" t="n">
        <v>10</v>
      </c>
      <c r="E196" s="48" t="n">
        <v>45</v>
      </c>
      <c r="F196" s="46" t="n">
        <v>37</v>
      </c>
      <c r="G196" s="47" t="n">
        <v>19</v>
      </c>
      <c r="H196" s="47" t="n">
        <v>18</v>
      </c>
      <c r="I196" s="48" t="n">
        <v>80</v>
      </c>
      <c r="J196" s="46" t="n">
        <v>0</v>
      </c>
      <c r="K196" s="47" t="n">
        <v>0</v>
      </c>
      <c r="L196" s="47" t="n">
        <v>0</v>
      </c>
      <c r="AH196" s="52" t="n">
        <v>18</v>
      </c>
      <c r="AI196" s="44" t="n">
        <v>0</v>
      </c>
      <c r="AJ196" s="52" t="n">
        <v>37</v>
      </c>
      <c r="AK196" s="44" t="n">
        <v>0</v>
      </c>
      <c r="AL196" s="52" t="n">
        <v>0</v>
      </c>
      <c r="AM196" s="44" t="n">
        <v>0</v>
      </c>
    </row>
    <row r="197" customFormat="false" ht="15" hidden="false" customHeight="true" outlineLevel="0" collapsed="false">
      <c r="A197" s="45" t="n">
        <v>11</v>
      </c>
      <c r="B197" s="46" t="n">
        <v>38</v>
      </c>
      <c r="C197" s="47" t="n">
        <v>22</v>
      </c>
      <c r="D197" s="47" t="n">
        <v>16</v>
      </c>
      <c r="E197" s="48" t="n">
        <v>46</v>
      </c>
      <c r="F197" s="46" t="n">
        <v>30</v>
      </c>
      <c r="G197" s="47" t="n">
        <v>10</v>
      </c>
      <c r="H197" s="47" t="n">
        <v>20</v>
      </c>
      <c r="I197" s="48" t="n">
        <v>81</v>
      </c>
      <c r="J197" s="46" t="n">
        <v>4</v>
      </c>
      <c r="K197" s="47" t="n">
        <v>3</v>
      </c>
      <c r="L197" s="47" t="n">
        <v>1</v>
      </c>
      <c r="AH197" s="52" t="n">
        <v>38</v>
      </c>
      <c r="AI197" s="44" t="n">
        <v>0</v>
      </c>
      <c r="AJ197" s="52" t="n">
        <v>30</v>
      </c>
      <c r="AK197" s="44" t="n">
        <v>0</v>
      </c>
      <c r="AL197" s="52" t="n">
        <v>4</v>
      </c>
      <c r="AM197" s="44" t="n">
        <v>0</v>
      </c>
    </row>
    <row r="198" customFormat="false" ht="15" hidden="false" customHeight="true" outlineLevel="0" collapsed="false">
      <c r="A198" s="45" t="n">
        <v>12</v>
      </c>
      <c r="B198" s="46" t="n">
        <v>29</v>
      </c>
      <c r="C198" s="47" t="n">
        <v>14</v>
      </c>
      <c r="D198" s="47" t="n">
        <v>15</v>
      </c>
      <c r="E198" s="48" t="n">
        <v>47</v>
      </c>
      <c r="F198" s="46" t="n">
        <v>43</v>
      </c>
      <c r="G198" s="47" t="n">
        <v>28</v>
      </c>
      <c r="H198" s="47" t="n">
        <v>15</v>
      </c>
      <c r="I198" s="48" t="n">
        <v>82</v>
      </c>
      <c r="J198" s="46" t="n">
        <v>2</v>
      </c>
      <c r="K198" s="47" t="n">
        <v>1</v>
      </c>
      <c r="L198" s="47" t="n">
        <v>1</v>
      </c>
      <c r="AH198" s="52" t="n">
        <v>29</v>
      </c>
      <c r="AI198" s="44" t="n">
        <v>0</v>
      </c>
      <c r="AJ198" s="52" t="n">
        <v>43</v>
      </c>
      <c r="AK198" s="44" t="n">
        <v>0</v>
      </c>
      <c r="AL198" s="52" t="n">
        <v>2</v>
      </c>
      <c r="AM198" s="44" t="n">
        <v>0</v>
      </c>
    </row>
    <row r="199" customFormat="false" ht="15" hidden="false" customHeight="true" outlineLevel="0" collapsed="false">
      <c r="A199" s="45" t="n">
        <v>13</v>
      </c>
      <c r="B199" s="46" t="n">
        <v>40</v>
      </c>
      <c r="C199" s="47" t="n">
        <v>21</v>
      </c>
      <c r="D199" s="47" t="n">
        <v>19</v>
      </c>
      <c r="E199" s="48" t="n">
        <v>48</v>
      </c>
      <c r="F199" s="46" t="n">
        <v>31</v>
      </c>
      <c r="G199" s="47" t="n">
        <v>14</v>
      </c>
      <c r="H199" s="47" t="n">
        <v>17</v>
      </c>
      <c r="I199" s="48" t="n">
        <v>83</v>
      </c>
      <c r="J199" s="46" t="n">
        <v>2</v>
      </c>
      <c r="K199" s="47" t="n">
        <v>0</v>
      </c>
      <c r="L199" s="47" t="n">
        <v>2</v>
      </c>
      <c r="AH199" s="52" t="n">
        <v>40</v>
      </c>
      <c r="AI199" s="44" t="n">
        <v>0</v>
      </c>
      <c r="AJ199" s="52" t="n">
        <v>31</v>
      </c>
      <c r="AK199" s="44" t="n">
        <v>0</v>
      </c>
      <c r="AL199" s="52" t="n">
        <v>2</v>
      </c>
      <c r="AM199" s="44" t="n">
        <v>0</v>
      </c>
    </row>
    <row r="200" customFormat="false" ht="15" hidden="false" customHeight="true" outlineLevel="0" collapsed="false">
      <c r="A200" s="53" t="n">
        <v>14</v>
      </c>
      <c r="B200" s="58" t="n">
        <v>33</v>
      </c>
      <c r="C200" s="55" t="n">
        <v>13</v>
      </c>
      <c r="D200" s="55" t="n">
        <v>20</v>
      </c>
      <c r="E200" s="57" t="n">
        <v>49</v>
      </c>
      <c r="F200" s="58" t="n">
        <v>33</v>
      </c>
      <c r="G200" s="55" t="n">
        <v>14</v>
      </c>
      <c r="H200" s="55" t="n">
        <v>19</v>
      </c>
      <c r="I200" s="57" t="n">
        <v>84</v>
      </c>
      <c r="J200" s="58" t="n">
        <v>4</v>
      </c>
      <c r="K200" s="55" t="n">
        <v>2</v>
      </c>
      <c r="L200" s="55" t="n">
        <v>2</v>
      </c>
      <c r="AH200" s="52" t="n">
        <v>33</v>
      </c>
      <c r="AI200" s="44" t="n">
        <v>0</v>
      </c>
      <c r="AJ200" s="52" t="n">
        <v>33</v>
      </c>
      <c r="AK200" s="44" t="n">
        <v>0</v>
      </c>
      <c r="AL200" s="52" t="n">
        <v>4</v>
      </c>
      <c r="AM200" s="44" t="n">
        <v>0</v>
      </c>
    </row>
    <row r="201" customFormat="false" ht="25.5" hidden="false" customHeight="true" outlineLevel="0" collapsed="false">
      <c r="A201" s="35" t="s">
        <v>36</v>
      </c>
      <c r="B201" s="36" t="n">
        <v>180</v>
      </c>
      <c r="C201" s="36" t="n">
        <v>111</v>
      </c>
      <c r="D201" s="36" t="n">
        <v>69</v>
      </c>
      <c r="E201" s="37" t="s">
        <v>37</v>
      </c>
      <c r="F201" s="36" t="n">
        <v>154</v>
      </c>
      <c r="G201" s="36" t="n">
        <v>86</v>
      </c>
      <c r="H201" s="36" t="n">
        <v>68</v>
      </c>
      <c r="I201" s="37" t="s">
        <v>38</v>
      </c>
      <c r="J201" s="36" t="n">
        <v>13</v>
      </c>
      <c r="K201" s="36" t="n">
        <v>3</v>
      </c>
      <c r="L201" s="36" t="n">
        <v>10</v>
      </c>
      <c r="AH201" s="43" t="n">
        <v>180</v>
      </c>
      <c r="AI201" s="44" t="n">
        <v>0</v>
      </c>
      <c r="AJ201" s="43" t="n">
        <v>154</v>
      </c>
      <c r="AK201" s="44" t="n">
        <v>0</v>
      </c>
      <c r="AL201" s="43" t="n">
        <v>13</v>
      </c>
      <c r="AM201" s="44" t="n">
        <v>0</v>
      </c>
    </row>
    <row r="202" customFormat="false" ht="15" hidden="false" customHeight="true" outlineLevel="0" collapsed="false">
      <c r="A202" s="45" t="n">
        <v>15</v>
      </c>
      <c r="B202" s="46" t="n">
        <v>40</v>
      </c>
      <c r="C202" s="47" t="n">
        <v>27</v>
      </c>
      <c r="D202" s="47" t="n">
        <v>13</v>
      </c>
      <c r="E202" s="48" t="n">
        <v>50</v>
      </c>
      <c r="F202" s="46" t="n">
        <v>35</v>
      </c>
      <c r="G202" s="47" t="n">
        <v>16</v>
      </c>
      <c r="H202" s="47" t="n">
        <v>19</v>
      </c>
      <c r="I202" s="48" t="n">
        <v>85</v>
      </c>
      <c r="J202" s="46" t="n">
        <v>3</v>
      </c>
      <c r="K202" s="47" t="n">
        <v>0</v>
      </c>
      <c r="L202" s="47" t="n">
        <v>3</v>
      </c>
      <c r="AH202" s="52" t="n">
        <v>40</v>
      </c>
      <c r="AI202" s="44" t="n">
        <v>0</v>
      </c>
      <c r="AJ202" s="52" t="n">
        <v>35</v>
      </c>
      <c r="AK202" s="44" t="n">
        <v>0</v>
      </c>
      <c r="AL202" s="52" t="n">
        <v>3</v>
      </c>
      <c r="AM202" s="44" t="n">
        <v>0</v>
      </c>
    </row>
    <row r="203" customFormat="false" ht="15" hidden="false" customHeight="true" outlineLevel="0" collapsed="false">
      <c r="A203" s="45" t="n">
        <v>16</v>
      </c>
      <c r="B203" s="46" t="n">
        <v>40</v>
      </c>
      <c r="C203" s="47" t="n">
        <v>27</v>
      </c>
      <c r="D203" s="47" t="n">
        <v>13</v>
      </c>
      <c r="E203" s="48" t="n">
        <v>51</v>
      </c>
      <c r="F203" s="46" t="n">
        <v>39</v>
      </c>
      <c r="G203" s="47" t="n">
        <v>26</v>
      </c>
      <c r="H203" s="47" t="n">
        <v>13</v>
      </c>
      <c r="I203" s="48" t="n">
        <v>86</v>
      </c>
      <c r="J203" s="46" t="n">
        <v>6</v>
      </c>
      <c r="K203" s="47" t="n">
        <v>2</v>
      </c>
      <c r="L203" s="47" t="n">
        <v>4</v>
      </c>
      <c r="AH203" s="52" t="n">
        <v>40</v>
      </c>
      <c r="AI203" s="44" t="n">
        <v>0</v>
      </c>
      <c r="AJ203" s="52" t="n">
        <v>39</v>
      </c>
      <c r="AK203" s="44" t="n">
        <v>0</v>
      </c>
      <c r="AL203" s="52" t="n">
        <v>6</v>
      </c>
      <c r="AM203" s="44" t="n">
        <v>0</v>
      </c>
    </row>
    <row r="204" customFormat="false" ht="15" hidden="false" customHeight="true" outlineLevel="0" collapsed="false">
      <c r="A204" s="45" t="n">
        <v>17</v>
      </c>
      <c r="B204" s="46" t="n">
        <v>44</v>
      </c>
      <c r="C204" s="47" t="n">
        <v>20</v>
      </c>
      <c r="D204" s="47" t="n">
        <v>24</v>
      </c>
      <c r="E204" s="48" t="n">
        <v>52</v>
      </c>
      <c r="F204" s="46" t="n">
        <v>32</v>
      </c>
      <c r="G204" s="47" t="n">
        <v>13</v>
      </c>
      <c r="H204" s="47" t="n">
        <v>19</v>
      </c>
      <c r="I204" s="48" t="n">
        <v>87</v>
      </c>
      <c r="J204" s="46" t="n">
        <v>2</v>
      </c>
      <c r="K204" s="47" t="n">
        <v>1</v>
      </c>
      <c r="L204" s="47" t="n">
        <v>1</v>
      </c>
      <c r="AH204" s="52" t="n">
        <v>44</v>
      </c>
      <c r="AI204" s="44" t="n">
        <v>0</v>
      </c>
      <c r="AJ204" s="52" t="n">
        <v>32</v>
      </c>
      <c r="AK204" s="44" t="n">
        <v>0</v>
      </c>
      <c r="AL204" s="52" t="n">
        <v>2</v>
      </c>
      <c r="AM204" s="44" t="n">
        <v>0</v>
      </c>
    </row>
    <row r="205" customFormat="false" ht="15" hidden="false" customHeight="true" outlineLevel="0" collapsed="false">
      <c r="A205" s="45" t="n">
        <v>18</v>
      </c>
      <c r="B205" s="46" t="n">
        <v>28</v>
      </c>
      <c r="C205" s="47" t="n">
        <v>18</v>
      </c>
      <c r="D205" s="47" t="n">
        <v>10</v>
      </c>
      <c r="E205" s="48" t="n">
        <v>53</v>
      </c>
      <c r="F205" s="46" t="n">
        <v>26</v>
      </c>
      <c r="G205" s="47" t="n">
        <v>13</v>
      </c>
      <c r="H205" s="47" t="n">
        <v>13</v>
      </c>
      <c r="I205" s="48" t="n">
        <v>88</v>
      </c>
      <c r="J205" s="46" t="n">
        <v>1</v>
      </c>
      <c r="K205" s="47" t="n">
        <v>0</v>
      </c>
      <c r="L205" s="47" t="n">
        <v>1</v>
      </c>
      <c r="AH205" s="52" t="n">
        <v>28</v>
      </c>
      <c r="AI205" s="44" t="n">
        <v>0</v>
      </c>
      <c r="AJ205" s="52" t="n">
        <v>26</v>
      </c>
      <c r="AK205" s="44" t="n">
        <v>0</v>
      </c>
      <c r="AL205" s="52" t="n">
        <v>1</v>
      </c>
      <c r="AM205" s="44" t="n">
        <v>0</v>
      </c>
    </row>
    <row r="206" customFormat="false" ht="15" hidden="false" customHeight="true" outlineLevel="0" collapsed="false">
      <c r="A206" s="53" t="n">
        <v>19</v>
      </c>
      <c r="B206" s="58" t="n">
        <v>28</v>
      </c>
      <c r="C206" s="55" t="n">
        <v>19</v>
      </c>
      <c r="D206" s="55" t="n">
        <v>9</v>
      </c>
      <c r="E206" s="57" t="n">
        <v>54</v>
      </c>
      <c r="F206" s="58" t="n">
        <v>22</v>
      </c>
      <c r="G206" s="55" t="n">
        <v>18</v>
      </c>
      <c r="H206" s="55" t="n">
        <v>4</v>
      </c>
      <c r="I206" s="57" t="n">
        <v>89</v>
      </c>
      <c r="J206" s="58" t="n">
        <v>1</v>
      </c>
      <c r="K206" s="55" t="n">
        <v>0</v>
      </c>
      <c r="L206" s="55" t="n">
        <v>1</v>
      </c>
      <c r="AH206" s="52" t="n">
        <v>28</v>
      </c>
      <c r="AI206" s="44" t="n">
        <v>0</v>
      </c>
      <c r="AJ206" s="52" t="n">
        <v>22</v>
      </c>
      <c r="AK206" s="44" t="n">
        <v>0</v>
      </c>
      <c r="AL206" s="52" t="n">
        <v>1</v>
      </c>
      <c r="AM206" s="44" t="n">
        <v>0</v>
      </c>
    </row>
    <row r="207" customFormat="false" ht="25.5" hidden="false" customHeight="true" outlineLevel="0" collapsed="false">
      <c r="A207" s="35" t="s">
        <v>39</v>
      </c>
      <c r="B207" s="36" t="n">
        <v>76</v>
      </c>
      <c r="C207" s="36" t="n">
        <v>47</v>
      </c>
      <c r="D207" s="36" t="n">
        <v>29</v>
      </c>
      <c r="E207" s="37" t="s">
        <v>40</v>
      </c>
      <c r="F207" s="36" t="n">
        <v>53</v>
      </c>
      <c r="G207" s="36" t="n">
        <v>32</v>
      </c>
      <c r="H207" s="36" t="n">
        <v>21</v>
      </c>
      <c r="I207" s="37" t="s">
        <v>41</v>
      </c>
      <c r="J207" s="36" t="n">
        <v>11</v>
      </c>
      <c r="K207" s="36" t="n">
        <v>3</v>
      </c>
      <c r="L207" s="36" t="n">
        <v>8</v>
      </c>
      <c r="AH207" s="43" t="n">
        <v>76</v>
      </c>
      <c r="AI207" s="44" t="n">
        <v>0</v>
      </c>
      <c r="AJ207" s="43" t="n">
        <v>53</v>
      </c>
      <c r="AK207" s="44" t="n">
        <v>0</v>
      </c>
      <c r="AL207" s="43" t="n">
        <v>11</v>
      </c>
      <c r="AM207" s="44" t="n">
        <v>0</v>
      </c>
    </row>
    <row r="208" customFormat="false" ht="15" hidden="false" customHeight="true" outlineLevel="0" collapsed="false">
      <c r="A208" s="45" t="n">
        <v>20</v>
      </c>
      <c r="B208" s="46" t="n">
        <v>27</v>
      </c>
      <c r="C208" s="47" t="n">
        <v>17</v>
      </c>
      <c r="D208" s="47" t="n">
        <v>10</v>
      </c>
      <c r="E208" s="48" t="n">
        <v>55</v>
      </c>
      <c r="F208" s="46" t="n">
        <v>11</v>
      </c>
      <c r="G208" s="47" t="n">
        <v>8</v>
      </c>
      <c r="H208" s="47" t="n">
        <v>3</v>
      </c>
      <c r="I208" s="48" t="n">
        <v>90</v>
      </c>
      <c r="J208" s="46" t="n">
        <v>3</v>
      </c>
      <c r="K208" s="47" t="n">
        <v>0</v>
      </c>
      <c r="L208" s="47" t="n">
        <v>3</v>
      </c>
      <c r="AH208" s="52" t="n">
        <v>27</v>
      </c>
      <c r="AI208" s="44" t="n">
        <v>0</v>
      </c>
      <c r="AJ208" s="52" t="n">
        <v>11</v>
      </c>
      <c r="AK208" s="44" t="n">
        <v>0</v>
      </c>
      <c r="AL208" s="52" t="n">
        <v>3</v>
      </c>
      <c r="AM208" s="44" t="n">
        <v>0</v>
      </c>
    </row>
    <row r="209" customFormat="false" ht="15" hidden="false" customHeight="true" outlineLevel="0" collapsed="false">
      <c r="A209" s="45" t="n">
        <v>21</v>
      </c>
      <c r="B209" s="46" t="n">
        <v>12</v>
      </c>
      <c r="C209" s="47" t="n">
        <v>7</v>
      </c>
      <c r="D209" s="47" t="n">
        <v>5</v>
      </c>
      <c r="E209" s="48" t="n">
        <v>56</v>
      </c>
      <c r="F209" s="46" t="n">
        <v>13</v>
      </c>
      <c r="G209" s="47" t="n">
        <v>5</v>
      </c>
      <c r="H209" s="47" t="n">
        <v>8</v>
      </c>
      <c r="I209" s="48" t="n">
        <v>91</v>
      </c>
      <c r="J209" s="46" t="n">
        <v>1</v>
      </c>
      <c r="K209" s="47" t="n">
        <v>1</v>
      </c>
      <c r="L209" s="47" t="n">
        <v>0</v>
      </c>
      <c r="AH209" s="52" t="n">
        <v>12</v>
      </c>
      <c r="AI209" s="44" t="n">
        <v>0</v>
      </c>
      <c r="AJ209" s="52" t="n">
        <v>13</v>
      </c>
      <c r="AK209" s="44" t="n">
        <v>0</v>
      </c>
      <c r="AL209" s="52" t="n">
        <v>1</v>
      </c>
      <c r="AM209" s="44" t="n">
        <v>0</v>
      </c>
    </row>
    <row r="210" customFormat="false" ht="15" hidden="false" customHeight="true" outlineLevel="0" collapsed="false">
      <c r="A210" s="45" t="n">
        <v>22</v>
      </c>
      <c r="B210" s="46" t="n">
        <v>16</v>
      </c>
      <c r="C210" s="47" t="n">
        <v>8</v>
      </c>
      <c r="D210" s="47" t="n">
        <v>8</v>
      </c>
      <c r="E210" s="48" t="n">
        <v>57</v>
      </c>
      <c r="F210" s="46" t="n">
        <v>13</v>
      </c>
      <c r="G210" s="47" t="n">
        <v>10</v>
      </c>
      <c r="H210" s="47" t="n">
        <v>3</v>
      </c>
      <c r="I210" s="48" t="n">
        <v>92</v>
      </c>
      <c r="J210" s="46" t="n">
        <v>3</v>
      </c>
      <c r="K210" s="47" t="n">
        <v>1</v>
      </c>
      <c r="L210" s="47" t="n">
        <v>2</v>
      </c>
      <c r="AH210" s="52" t="n">
        <v>16</v>
      </c>
      <c r="AI210" s="44" t="n">
        <v>0</v>
      </c>
      <c r="AJ210" s="52" t="n">
        <v>13</v>
      </c>
      <c r="AK210" s="44" t="n">
        <v>0</v>
      </c>
      <c r="AL210" s="52" t="n">
        <v>3</v>
      </c>
      <c r="AM210" s="44" t="n">
        <v>0</v>
      </c>
    </row>
    <row r="211" customFormat="false" ht="15" hidden="false" customHeight="true" outlineLevel="0" collapsed="false">
      <c r="A211" s="45" t="n">
        <v>23</v>
      </c>
      <c r="B211" s="46" t="n">
        <v>10</v>
      </c>
      <c r="C211" s="47" t="n">
        <v>7</v>
      </c>
      <c r="D211" s="47" t="n">
        <v>3</v>
      </c>
      <c r="E211" s="48" t="n">
        <v>58</v>
      </c>
      <c r="F211" s="46" t="n">
        <v>10</v>
      </c>
      <c r="G211" s="47" t="n">
        <v>7</v>
      </c>
      <c r="H211" s="47" t="n">
        <v>3</v>
      </c>
      <c r="I211" s="48" t="n">
        <v>93</v>
      </c>
      <c r="J211" s="46" t="n">
        <v>2</v>
      </c>
      <c r="K211" s="47" t="n">
        <v>0</v>
      </c>
      <c r="L211" s="47" t="n">
        <v>2</v>
      </c>
      <c r="AH211" s="52" t="n">
        <v>10</v>
      </c>
      <c r="AI211" s="44" t="n">
        <v>0</v>
      </c>
      <c r="AJ211" s="52" t="n">
        <v>10</v>
      </c>
      <c r="AK211" s="44" t="n">
        <v>0</v>
      </c>
      <c r="AL211" s="52" t="n">
        <v>2</v>
      </c>
      <c r="AM211" s="44" t="n">
        <v>0</v>
      </c>
    </row>
    <row r="212" customFormat="false" ht="15" hidden="false" customHeight="true" outlineLevel="0" collapsed="false">
      <c r="A212" s="53" t="n">
        <v>24</v>
      </c>
      <c r="B212" s="58" t="n">
        <v>11</v>
      </c>
      <c r="C212" s="55" t="n">
        <v>8</v>
      </c>
      <c r="D212" s="55" t="n">
        <v>3</v>
      </c>
      <c r="E212" s="57" t="n">
        <v>59</v>
      </c>
      <c r="F212" s="58" t="n">
        <v>6</v>
      </c>
      <c r="G212" s="55" t="n">
        <v>2</v>
      </c>
      <c r="H212" s="55" t="n">
        <v>4</v>
      </c>
      <c r="I212" s="57" t="n">
        <v>94</v>
      </c>
      <c r="J212" s="58" t="n">
        <v>2</v>
      </c>
      <c r="K212" s="55" t="n">
        <v>1</v>
      </c>
      <c r="L212" s="55" t="n">
        <v>1</v>
      </c>
      <c r="AH212" s="52" t="n">
        <v>11</v>
      </c>
      <c r="AI212" s="44" t="n">
        <v>0</v>
      </c>
      <c r="AJ212" s="52" t="n">
        <v>6</v>
      </c>
      <c r="AK212" s="44" t="n">
        <v>0</v>
      </c>
      <c r="AL212" s="52" t="n">
        <v>2</v>
      </c>
      <c r="AM212" s="44" t="n">
        <v>0</v>
      </c>
    </row>
    <row r="213" customFormat="false" ht="25.5" hidden="false" customHeight="true" outlineLevel="0" collapsed="false">
      <c r="A213" s="35" t="s">
        <v>42</v>
      </c>
      <c r="B213" s="36" t="n">
        <v>23</v>
      </c>
      <c r="C213" s="36" t="n">
        <v>12</v>
      </c>
      <c r="D213" s="36" t="n">
        <v>11</v>
      </c>
      <c r="E213" s="37" t="s">
        <v>43</v>
      </c>
      <c r="F213" s="36" t="n">
        <v>28</v>
      </c>
      <c r="G213" s="36" t="n">
        <v>14</v>
      </c>
      <c r="H213" s="36" t="n">
        <v>14</v>
      </c>
      <c r="I213" s="77" t="s">
        <v>44</v>
      </c>
      <c r="J213" s="36" t="n">
        <v>4</v>
      </c>
      <c r="K213" s="36" t="n">
        <v>1</v>
      </c>
      <c r="L213" s="36" t="n">
        <v>3</v>
      </c>
      <c r="AH213" s="43" t="n">
        <v>23</v>
      </c>
      <c r="AI213" s="44" t="n">
        <v>0</v>
      </c>
      <c r="AJ213" s="43" t="n">
        <v>28</v>
      </c>
      <c r="AK213" s="44" t="n">
        <v>0</v>
      </c>
      <c r="AL213" s="43" t="n">
        <v>4</v>
      </c>
      <c r="AM213" s="44" t="n">
        <v>0</v>
      </c>
    </row>
    <row r="214" customFormat="false" ht="15" hidden="false" customHeight="true" outlineLevel="0" collapsed="false">
      <c r="A214" s="45" t="n">
        <v>25</v>
      </c>
      <c r="B214" s="46" t="n">
        <v>5</v>
      </c>
      <c r="C214" s="47" t="n">
        <v>3</v>
      </c>
      <c r="D214" s="47" t="n">
        <v>2</v>
      </c>
      <c r="E214" s="48" t="n">
        <v>60</v>
      </c>
      <c r="F214" s="46" t="n">
        <v>7</v>
      </c>
      <c r="G214" s="47" t="n">
        <v>4</v>
      </c>
      <c r="H214" s="47" t="n">
        <v>3</v>
      </c>
      <c r="I214" s="48" t="n">
        <v>95</v>
      </c>
      <c r="J214" s="46" t="n">
        <v>1</v>
      </c>
      <c r="K214" s="47" t="n">
        <v>0</v>
      </c>
      <c r="L214" s="47" t="n">
        <v>1</v>
      </c>
      <c r="AH214" s="52" t="n">
        <v>5</v>
      </c>
      <c r="AI214" s="44" t="n">
        <v>0</v>
      </c>
      <c r="AJ214" s="52" t="n">
        <v>7</v>
      </c>
      <c r="AK214" s="44" t="n">
        <v>0</v>
      </c>
      <c r="AL214" s="52" t="n">
        <v>1</v>
      </c>
      <c r="AM214" s="44" t="n">
        <v>0</v>
      </c>
    </row>
    <row r="215" customFormat="false" ht="15" hidden="false" customHeight="true" outlineLevel="0" collapsed="false">
      <c r="A215" s="45" t="n">
        <v>26</v>
      </c>
      <c r="B215" s="46" t="n">
        <v>3</v>
      </c>
      <c r="C215" s="47" t="n">
        <v>2</v>
      </c>
      <c r="D215" s="47" t="n">
        <v>1</v>
      </c>
      <c r="E215" s="48" t="n">
        <v>61</v>
      </c>
      <c r="F215" s="46" t="n">
        <v>7</v>
      </c>
      <c r="G215" s="47" t="n">
        <v>6</v>
      </c>
      <c r="H215" s="47" t="n">
        <v>1</v>
      </c>
      <c r="I215" s="48" t="n">
        <v>96</v>
      </c>
      <c r="J215" s="46" t="n">
        <v>2</v>
      </c>
      <c r="K215" s="47" t="n">
        <v>0</v>
      </c>
      <c r="L215" s="47" t="n">
        <v>2</v>
      </c>
      <c r="AH215" s="52" t="n">
        <v>3</v>
      </c>
      <c r="AI215" s="44" t="n">
        <v>0</v>
      </c>
      <c r="AJ215" s="52" t="n">
        <v>7</v>
      </c>
      <c r="AK215" s="44" t="n">
        <v>0</v>
      </c>
      <c r="AL215" s="52" t="n">
        <v>2</v>
      </c>
      <c r="AM215" s="44" t="n">
        <v>0</v>
      </c>
    </row>
    <row r="216" customFormat="false" ht="15" hidden="false" customHeight="true" outlineLevel="0" collapsed="false">
      <c r="A216" s="45" t="n">
        <v>27</v>
      </c>
      <c r="B216" s="46" t="n">
        <v>8</v>
      </c>
      <c r="C216" s="47" t="n">
        <v>6</v>
      </c>
      <c r="D216" s="47" t="n">
        <v>2</v>
      </c>
      <c r="E216" s="48" t="n">
        <v>62</v>
      </c>
      <c r="F216" s="46" t="n">
        <v>3</v>
      </c>
      <c r="G216" s="47" t="n">
        <v>0</v>
      </c>
      <c r="H216" s="47" t="n">
        <v>3</v>
      </c>
      <c r="I216" s="48" t="n">
        <v>97</v>
      </c>
      <c r="J216" s="46" t="n">
        <v>0</v>
      </c>
      <c r="K216" s="47" t="n">
        <v>0</v>
      </c>
      <c r="L216" s="47" t="n">
        <v>0</v>
      </c>
      <c r="AH216" s="52" t="n">
        <v>8</v>
      </c>
      <c r="AI216" s="44" t="n">
        <v>0</v>
      </c>
      <c r="AJ216" s="52" t="n">
        <v>3</v>
      </c>
      <c r="AK216" s="44" t="n">
        <v>0</v>
      </c>
      <c r="AL216" s="52" t="n">
        <v>0</v>
      </c>
      <c r="AM216" s="44" t="n">
        <v>0</v>
      </c>
    </row>
    <row r="217" customFormat="false" ht="15" hidden="false" customHeight="true" outlineLevel="0" collapsed="false">
      <c r="A217" s="45" t="n">
        <v>28</v>
      </c>
      <c r="B217" s="46" t="n">
        <v>3</v>
      </c>
      <c r="C217" s="47" t="n">
        <v>1</v>
      </c>
      <c r="D217" s="47" t="n">
        <v>2</v>
      </c>
      <c r="E217" s="48" t="n">
        <v>63</v>
      </c>
      <c r="F217" s="46" t="n">
        <v>5</v>
      </c>
      <c r="G217" s="47" t="n">
        <v>2</v>
      </c>
      <c r="H217" s="47" t="n">
        <v>3</v>
      </c>
      <c r="I217" s="48" t="n">
        <v>98</v>
      </c>
      <c r="J217" s="46" t="n">
        <v>1</v>
      </c>
      <c r="K217" s="47" t="n">
        <v>1</v>
      </c>
      <c r="L217" s="47" t="n">
        <v>0</v>
      </c>
      <c r="AH217" s="52" t="n">
        <v>3</v>
      </c>
      <c r="AI217" s="44" t="n">
        <v>0</v>
      </c>
      <c r="AJ217" s="52" t="n">
        <v>5</v>
      </c>
      <c r="AK217" s="44" t="n">
        <v>0</v>
      </c>
      <c r="AL217" s="52" t="n">
        <v>1</v>
      </c>
      <c r="AM217" s="44" t="n">
        <v>0</v>
      </c>
    </row>
    <row r="218" customFormat="false" ht="15" hidden="false" customHeight="true" outlineLevel="0" collapsed="false">
      <c r="A218" s="53" t="n">
        <v>29</v>
      </c>
      <c r="B218" s="58" t="n">
        <v>4</v>
      </c>
      <c r="C218" s="55" t="n">
        <v>0</v>
      </c>
      <c r="D218" s="55" t="n">
        <v>4</v>
      </c>
      <c r="E218" s="57" t="n">
        <v>64</v>
      </c>
      <c r="F218" s="58" t="n">
        <v>6</v>
      </c>
      <c r="G218" s="55" t="n">
        <v>2</v>
      </c>
      <c r="H218" s="55" t="n">
        <v>4</v>
      </c>
      <c r="I218" s="48" t="n">
        <v>99</v>
      </c>
      <c r="J218" s="46" t="n">
        <v>0</v>
      </c>
      <c r="K218" s="47" t="n">
        <v>0</v>
      </c>
      <c r="L218" s="47" t="n">
        <v>0</v>
      </c>
      <c r="AH218" s="52" t="n">
        <v>4</v>
      </c>
      <c r="AI218" s="44" t="n">
        <v>0</v>
      </c>
      <c r="AJ218" s="52" t="n">
        <v>6</v>
      </c>
      <c r="AK218" s="44" t="n">
        <v>0</v>
      </c>
      <c r="AL218" s="52" t="n">
        <v>0</v>
      </c>
      <c r="AM218" s="44" t="n">
        <v>0</v>
      </c>
    </row>
    <row r="219" customFormat="false" ht="25.5" hidden="false" customHeight="true" outlineLevel="0" collapsed="false">
      <c r="A219" s="35" t="s">
        <v>45</v>
      </c>
      <c r="B219" s="36" t="n">
        <v>39</v>
      </c>
      <c r="C219" s="36" t="n">
        <v>15</v>
      </c>
      <c r="D219" s="36" t="n">
        <v>24</v>
      </c>
      <c r="E219" s="37" t="s">
        <v>46</v>
      </c>
      <c r="F219" s="36" t="n">
        <v>19</v>
      </c>
      <c r="G219" s="36" t="n">
        <v>12</v>
      </c>
      <c r="H219" s="36" t="n">
        <v>7</v>
      </c>
      <c r="I219" s="81" t="n">
        <v>100</v>
      </c>
      <c r="J219" s="82" t="n">
        <v>0</v>
      </c>
      <c r="K219" s="83" t="n">
        <v>0</v>
      </c>
      <c r="L219" s="83" t="n">
        <v>0</v>
      </c>
      <c r="AH219" s="43" t="n">
        <v>39</v>
      </c>
      <c r="AI219" s="44" t="n">
        <v>0</v>
      </c>
      <c r="AJ219" s="43" t="n">
        <v>19</v>
      </c>
      <c r="AK219" s="44" t="n">
        <v>0</v>
      </c>
      <c r="AL219" s="52" t="n">
        <v>0</v>
      </c>
      <c r="AM219" s="44" t="n">
        <v>0</v>
      </c>
    </row>
    <row r="220" customFormat="false" ht="15" hidden="false" customHeight="true" outlineLevel="0" collapsed="false">
      <c r="A220" s="45" t="n">
        <v>30</v>
      </c>
      <c r="B220" s="46" t="n">
        <v>7</v>
      </c>
      <c r="C220" s="47" t="n">
        <v>3</v>
      </c>
      <c r="D220" s="47" t="n">
        <v>4</v>
      </c>
      <c r="E220" s="48" t="n">
        <v>65</v>
      </c>
      <c r="F220" s="46" t="n">
        <v>6</v>
      </c>
      <c r="G220" s="47" t="n">
        <v>4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  <c r="AH220" s="52" t="n">
        <v>7</v>
      </c>
      <c r="AI220" s="44" t="n">
        <v>0</v>
      </c>
      <c r="AJ220" s="52" t="n">
        <v>6</v>
      </c>
      <c r="AK220" s="44" t="n">
        <v>0</v>
      </c>
      <c r="AL220" s="52" t="n">
        <v>0</v>
      </c>
      <c r="AM220" s="44" t="n">
        <v>0</v>
      </c>
    </row>
    <row r="221" customFormat="false" ht="15" hidden="false" customHeight="true" outlineLevel="0" collapsed="false">
      <c r="A221" s="45" t="n">
        <v>31</v>
      </c>
      <c r="B221" s="46" t="n">
        <v>8</v>
      </c>
      <c r="C221" s="47" t="n">
        <v>5</v>
      </c>
      <c r="D221" s="47" t="n">
        <v>3</v>
      </c>
      <c r="E221" s="48" t="n">
        <v>66</v>
      </c>
      <c r="F221" s="46" t="n">
        <v>0</v>
      </c>
      <c r="G221" s="47" t="n">
        <v>0</v>
      </c>
      <c r="H221" s="47" t="n">
        <v>0</v>
      </c>
      <c r="I221" s="48" t="n">
        <v>102</v>
      </c>
      <c r="J221" s="46" t="n">
        <v>0</v>
      </c>
      <c r="K221" s="47" t="n">
        <v>0</v>
      </c>
      <c r="L221" s="47" t="n">
        <v>0</v>
      </c>
      <c r="AH221" s="52" t="n">
        <v>8</v>
      </c>
      <c r="AI221" s="44" t="n">
        <v>0</v>
      </c>
      <c r="AJ221" s="52" t="n">
        <v>0</v>
      </c>
      <c r="AK221" s="44" t="n">
        <v>0</v>
      </c>
      <c r="AL221" s="52" t="n">
        <v>0</v>
      </c>
      <c r="AM221" s="44" t="n">
        <v>0</v>
      </c>
    </row>
    <row r="222" customFormat="false" ht="15" hidden="false" customHeight="true" outlineLevel="0" collapsed="false">
      <c r="A222" s="45" t="n">
        <v>32</v>
      </c>
      <c r="B222" s="46" t="n">
        <v>7</v>
      </c>
      <c r="C222" s="47" t="n">
        <v>0</v>
      </c>
      <c r="D222" s="47" t="n">
        <v>7</v>
      </c>
      <c r="E222" s="48" t="n">
        <v>67</v>
      </c>
      <c r="F222" s="46" t="n">
        <v>4</v>
      </c>
      <c r="G222" s="47" t="n">
        <v>2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  <c r="AH222" s="52" t="n">
        <v>7</v>
      </c>
      <c r="AI222" s="44" t="n">
        <v>0</v>
      </c>
      <c r="AJ222" s="52" t="n">
        <v>4</v>
      </c>
      <c r="AK222" s="44" t="n">
        <v>0</v>
      </c>
      <c r="AL222" s="52" t="n">
        <v>0</v>
      </c>
      <c r="AM222" s="44" t="n">
        <v>0</v>
      </c>
    </row>
    <row r="223" customFormat="false" ht="15" hidden="false" customHeight="true" outlineLevel="0" collapsed="false">
      <c r="A223" s="45" t="n">
        <v>33</v>
      </c>
      <c r="B223" s="46" t="n">
        <v>6</v>
      </c>
      <c r="C223" s="47" t="n">
        <v>3</v>
      </c>
      <c r="D223" s="47" t="n">
        <v>3</v>
      </c>
      <c r="E223" s="48" t="n">
        <v>68</v>
      </c>
      <c r="F223" s="46" t="n">
        <v>4</v>
      </c>
      <c r="G223" s="47" t="n">
        <v>3</v>
      </c>
      <c r="H223" s="47" t="n">
        <v>1</v>
      </c>
      <c r="I223" s="85" t="s">
        <v>47</v>
      </c>
      <c r="J223" s="58" t="n">
        <v>0</v>
      </c>
      <c r="K223" s="55" t="n">
        <v>0</v>
      </c>
      <c r="L223" s="55" t="n">
        <v>0</v>
      </c>
      <c r="AH223" s="52" t="n">
        <v>6</v>
      </c>
      <c r="AI223" s="44" t="n">
        <v>0</v>
      </c>
      <c r="AJ223" s="52" t="n">
        <v>4</v>
      </c>
      <c r="AK223" s="44" t="n">
        <v>0</v>
      </c>
      <c r="AL223" s="52" t="n">
        <v>0</v>
      </c>
      <c r="AM223" s="44" t="n">
        <v>0</v>
      </c>
    </row>
    <row r="224" customFormat="false" ht="15" hidden="false" customHeight="true" outlineLevel="0" collapsed="false">
      <c r="A224" s="87" t="n">
        <v>34</v>
      </c>
      <c r="B224" s="46" t="n">
        <v>11</v>
      </c>
      <c r="C224" s="47" t="n">
        <v>4</v>
      </c>
      <c r="D224" s="47" t="n">
        <v>7</v>
      </c>
      <c r="E224" s="48" t="n">
        <v>69</v>
      </c>
      <c r="F224" s="46" t="n">
        <v>5</v>
      </c>
      <c r="G224" s="47" t="n">
        <v>3</v>
      </c>
      <c r="H224" s="47" t="n">
        <v>2</v>
      </c>
      <c r="I224" s="88" t="s">
        <v>16</v>
      </c>
      <c r="J224" s="82" t="n">
        <v>1336</v>
      </c>
      <c r="K224" s="82" t="n">
        <v>702</v>
      </c>
      <c r="L224" s="82" t="n">
        <v>634</v>
      </c>
      <c r="AH224" s="52" t="n">
        <v>11</v>
      </c>
      <c r="AI224" s="44" t="n">
        <v>0</v>
      </c>
      <c r="AJ224" s="52" t="n">
        <v>5</v>
      </c>
      <c r="AK224" s="44" t="n">
        <v>0</v>
      </c>
      <c r="AL224" s="52" t="n">
        <v>1336</v>
      </c>
      <c r="AM224" s="44" t="n">
        <v>0</v>
      </c>
    </row>
    <row r="225" customFormat="false" ht="25.5" hidden="false" customHeight="true" outlineLevel="0" collapsed="false">
      <c r="A225" s="94" t="s">
        <v>48</v>
      </c>
      <c r="B225" s="95" t="n">
        <v>300</v>
      </c>
      <c r="C225" s="96" t="n">
        <v>164</v>
      </c>
      <c r="D225" s="96" t="n">
        <v>136</v>
      </c>
      <c r="E225" s="97" t="s">
        <v>49</v>
      </c>
      <c r="F225" s="96" t="n">
        <v>923</v>
      </c>
      <c r="G225" s="96" t="n">
        <v>488</v>
      </c>
      <c r="H225" s="96" t="n">
        <v>435</v>
      </c>
      <c r="I225" s="98" t="s">
        <v>50</v>
      </c>
      <c r="J225" s="96" t="n">
        <v>113</v>
      </c>
      <c r="K225" s="96" t="n">
        <v>50</v>
      </c>
      <c r="L225" s="96" t="n">
        <v>63</v>
      </c>
      <c r="AH225" s="52" t="n">
        <v>300</v>
      </c>
      <c r="AI225" s="44" t="n">
        <v>0</v>
      </c>
      <c r="AJ225" s="52" t="n">
        <v>923</v>
      </c>
      <c r="AK225" s="44" t="n">
        <v>0</v>
      </c>
      <c r="AL225" s="52" t="n">
        <v>113</v>
      </c>
      <c r="AM225" s="44" t="n">
        <v>0</v>
      </c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12"/>
      <c r="X231" s="112"/>
      <c r="Y231" s="112"/>
      <c r="Z231" s="113"/>
      <c r="AA231" s="114"/>
      <c r="AD231" s="113"/>
      <c r="AE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12"/>
      <c r="X232" s="112"/>
      <c r="Y232" s="112"/>
      <c r="Z232" s="113"/>
      <c r="AA232" s="114"/>
      <c r="AD232" s="113"/>
      <c r="AE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12"/>
      <c r="X233" s="112"/>
      <c r="Y233" s="112"/>
      <c r="Z233" s="113"/>
      <c r="AA233" s="114"/>
      <c r="AD233" s="113"/>
      <c r="AE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12"/>
      <c r="X234" s="112"/>
      <c r="Y234" s="112"/>
      <c r="Z234" s="113"/>
      <c r="AA234" s="114"/>
      <c r="AD234" s="113"/>
      <c r="AE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12"/>
      <c r="X235" s="112"/>
      <c r="Y235" s="112"/>
      <c r="Z235" s="113"/>
      <c r="AA235" s="114"/>
      <c r="AD235" s="113"/>
      <c r="AE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12"/>
      <c r="X236" s="112"/>
      <c r="Y236" s="112"/>
      <c r="Z236" s="113"/>
      <c r="AA236" s="114"/>
      <c r="AD236" s="113"/>
      <c r="AE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12"/>
      <c r="X237" s="112"/>
      <c r="Y237" s="112"/>
      <c r="Z237" s="113"/>
      <c r="AA237" s="114"/>
      <c r="AD237" s="113"/>
      <c r="AE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12"/>
      <c r="X238" s="112"/>
      <c r="Y238" s="112"/>
      <c r="Z238" s="113"/>
      <c r="AA238" s="114"/>
      <c r="AD238" s="113"/>
      <c r="AE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12"/>
      <c r="X239" s="112"/>
      <c r="Y239" s="112"/>
      <c r="Z239" s="113"/>
      <c r="AA239" s="114"/>
      <c r="AD239" s="113"/>
      <c r="AE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12"/>
      <c r="X240" s="112"/>
      <c r="Y240" s="112"/>
      <c r="Z240" s="113"/>
      <c r="AA240" s="114"/>
      <c r="AD240" s="113"/>
      <c r="AE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12"/>
      <c r="X241" s="112"/>
      <c r="Y241" s="112"/>
      <c r="Z241" s="113"/>
      <c r="AA241" s="114"/>
      <c r="AD241" s="113"/>
      <c r="AE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12"/>
      <c r="X242" s="112"/>
      <c r="Y242" s="112"/>
      <c r="Z242" s="113"/>
      <c r="AA242" s="114"/>
      <c r="AD242" s="113"/>
      <c r="AE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12"/>
      <c r="X243" s="112"/>
      <c r="Y243" s="112"/>
      <c r="Z243" s="113"/>
      <c r="AA243" s="114"/>
      <c r="AD243" s="113"/>
      <c r="AE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12"/>
      <c r="X244" s="112"/>
      <c r="Y244" s="112"/>
      <c r="Z244" s="113"/>
      <c r="AA244" s="114"/>
      <c r="AD244" s="113"/>
      <c r="AE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12"/>
      <c r="X245" s="112"/>
      <c r="Y245" s="112"/>
      <c r="Z245" s="113"/>
      <c r="AA245" s="114"/>
      <c r="AD245" s="113"/>
      <c r="AE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12"/>
      <c r="X246" s="112"/>
      <c r="Y246" s="112"/>
      <c r="Z246" s="113"/>
      <c r="AA246" s="114"/>
      <c r="AD246" s="113"/>
      <c r="AE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12"/>
      <c r="X247" s="112"/>
      <c r="Y247" s="112"/>
      <c r="Z247" s="113"/>
      <c r="AA247" s="114"/>
      <c r="AD247" s="113"/>
      <c r="AE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12"/>
      <c r="X248" s="112"/>
      <c r="Y248" s="112"/>
      <c r="Z248" s="113"/>
      <c r="AA248" s="114"/>
      <c r="AD248" s="113"/>
      <c r="AE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12"/>
      <c r="X249" s="112"/>
      <c r="Y249" s="112"/>
      <c r="Z249" s="113"/>
      <c r="AA249" s="114"/>
      <c r="AD249" s="113"/>
      <c r="AE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12"/>
      <c r="X250" s="112"/>
      <c r="Y250" s="112"/>
      <c r="Z250" s="113"/>
      <c r="AA250" s="114"/>
      <c r="AD250" s="113"/>
      <c r="AE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12"/>
      <c r="X251" s="112"/>
      <c r="Y251" s="112"/>
      <c r="Z251" s="113"/>
      <c r="AA251" s="114"/>
      <c r="AD251" s="113"/>
      <c r="AE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12"/>
      <c r="X252" s="112"/>
      <c r="Y252" s="112"/>
      <c r="Z252" s="113"/>
      <c r="AA252" s="114"/>
      <c r="AD252" s="113"/>
      <c r="AE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12"/>
      <c r="X253" s="112"/>
      <c r="Y253" s="112"/>
      <c r="Z253" s="113"/>
      <c r="AA253" s="114"/>
      <c r="AD253" s="113"/>
      <c r="AE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12"/>
      <c r="X254" s="112"/>
      <c r="Y254" s="112"/>
      <c r="Z254" s="113"/>
      <c r="AA254" s="114"/>
      <c r="AD254" s="113"/>
      <c r="AE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12"/>
      <c r="X255" s="112"/>
      <c r="Y255" s="112"/>
      <c r="Z255" s="113"/>
      <c r="AA255" s="114"/>
      <c r="AD255" s="113"/>
      <c r="AE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12"/>
      <c r="X256" s="112"/>
      <c r="Y256" s="112"/>
      <c r="Z256" s="113"/>
      <c r="AA256" s="114"/>
      <c r="AD256" s="113"/>
      <c r="AE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12"/>
      <c r="X257" s="112"/>
      <c r="Y257" s="112"/>
      <c r="Z257" s="113"/>
      <c r="AA257" s="114"/>
      <c r="AD257" s="113"/>
      <c r="AE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12"/>
      <c r="X258" s="112"/>
      <c r="Y258" s="112"/>
      <c r="Z258" s="113"/>
      <c r="AA258" s="114"/>
      <c r="AD258" s="113"/>
      <c r="AE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12"/>
      <c r="X259" s="112"/>
      <c r="Y259" s="112"/>
      <c r="Z259" s="113"/>
      <c r="AA259" s="114"/>
      <c r="AD259" s="113"/>
      <c r="AE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12"/>
      <c r="X260" s="112"/>
      <c r="Y260" s="112"/>
      <c r="Z260" s="113"/>
      <c r="AA260" s="114"/>
      <c r="AD260" s="113"/>
      <c r="AE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12"/>
      <c r="X261" s="112"/>
      <c r="Y261" s="112"/>
      <c r="Z261" s="113"/>
      <c r="AA261" s="114"/>
      <c r="AD261" s="113"/>
      <c r="AE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12"/>
      <c r="X262" s="112"/>
      <c r="Y262" s="112"/>
      <c r="Z262" s="113"/>
      <c r="AA262" s="114"/>
      <c r="AD262" s="113"/>
      <c r="AE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12"/>
      <c r="X263" s="112"/>
      <c r="Y263" s="112"/>
      <c r="Z263" s="113"/>
      <c r="AA263" s="114"/>
      <c r="AD263" s="113"/>
      <c r="AE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12"/>
      <c r="X264" s="112"/>
      <c r="Y264" s="112"/>
      <c r="Z264" s="113"/>
      <c r="AA264" s="114"/>
      <c r="AD264" s="113"/>
      <c r="AE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12"/>
      <c r="X265" s="112"/>
      <c r="Y265" s="112"/>
      <c r="Z265" s="113"/>
      <c r="AA265" s="114"/>
      <c r="AD265" s="113"/>
      <c r="AE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12"/>
      <c r="X266" s="112"/>
      <c r="Y266" s="112"/>
      <c r="Z266" s="113"/>
      <c r="AA266" s="114"/>
      <c r="AD266" s="113"/>
      <c r="AE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12"/>
      <c r="X267" s="112"/>
      <c r="Y267" s="112"/>
      <c r="Z267" s="113"/>
      <c r="AA267" s="114"/>
      <c r="AD267" s="113"/>
      <c r="AE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12"/>
      <c r="X268" s="112"/>
      <c r="Y268" s="112"/>
      <c r="Z268" s="113"/>
      <c r="AA268" s="114"/>
      <c r="AD268" s="113"/>
      <c r="AE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12"/>
      <c r="X269" s="112"/>
      <c r="Y269" s="112"/>
      <c r="Z269" s="113"/>
      <c r="AA269" s="114"/>
      <c r="AD269" s="113"/>
      <c r="AE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12"/>
      <c r="X270" s="112"/>
      <c r="Y270" s="112"/>
      <c r="Z270" s="113"/>
      <c r="AA270" s="114"/>
      <c r="AD270" s="113"/>
      <c r="AE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12"/>
      <c r="X271" s="112"/>
      <c r="Y271" s="112"/>
      <c r="Z271" s="113"/>
      <c r="AA271" s="114"/>
      <c r="AD271" s="113"/>
      <c r="AE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12"/>
      <c r="X272" s="112"/>
      <c r="Y272" s="112"/>
      <c r="Z272" s="113"/>
      <c r="AA272" s="114"/>
      <c r="AD272" s="113"/>
      <c r="AE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12"/>
      <c r="X273" s="112"/>
      <c r="Y273" s="112"/>
      <c r="Z273" s="113"/>
      <c r="AA273" s="114"/>
      <c r="AD273" s="113"/>
      <c r="AE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12"/>
      <c r="X274" s="112"/>
      <c r="Y274" s="112"/>
      <c r="Z274" s="113"/>
      <c r="AA274" s="114"/>
      <c r="AD274" s="113"/>
      <c r="AE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12"/>
      <c r="X275" s="112"/>
      <c r="Y275" s="112"/>
      <c r="Z275" s="113"/>
      <c r="AA275" s="114"/>
      <c r="AD275" s="113"/>
      <c r="AE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12"/>
      <c r="X276" s="112"/>
      <c r="Y276" s="112"/>
      <c r="Z276" s="113"/>
      <c r="AA276" s="114"/>
      <c r="AD276" s="113"/>
      <c r="AE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12"/>
      <c r="X277" s="112"/>
      <c r="Y277" s="112"/>
      <c r="Z277" s="113"/>
      <c r="AA277" s="114"/>
      <c r="AD277" s="113"/>
      <c r="AE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12"/>
      <c r="X278" s="112"/>
      <c r="Y278" s="112"/>
      <c r="Z278" s="113"/>
      <c r="AA278" s="114"/>
      <c r="AD278" s="113"/>
      <c r="AE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12"/>
      <c r="X279" s="112"/>
      <c r="Y279" s="112"/>
      <c r="Z279" s="113"/>
      <c r="AA279" s="114"/>
      <c r="AD279" s="113"/>
      <c r="AE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12"/>
      <c r="X280" s="112"/>
      <c r="Y280" s="112"/>
      <c r="Z280" s="113"/>
      <c r="AA280" s="114"/>
      <c r="AD280" s="113"/>
      <c r="AE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12"/>
      <c r="X281" s="112"/>
      <c r="Y281" s="112"/>
      <c r="Z281" s="113"/>
      <c r="AA281" s="114"/>
      <c r="AD281" s="113"/>
      <c r="AE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12"/>
      <c r="X282" s="112"/>
      <c r="Y282" s="112"/>
      <c r="Z282" s="113"/>
      <c r="AA282" s="114"/>
      <c r="AD282" s="113"/>
      <c r="AE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12"/>
      <c r="X283" s="112"/>
      <c r="Y283" s="112"/>
      <c r="Z283" s="113"/>
      <c r="AA283" s="114"/>
      <c r="AD283" s="113"/>
      <c r="AE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12"/>
      <c r="X284" s="112"/>
      <c r="Y284" s="112"/>
      <c r="Z284" s="113"/>
      <c r="AA284" s="114"/>
      <c r="AD284" s="113"/>
      <c r="AE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12"/>
      <c r="X285" s="112"/>
      <c r="Y285" s="112"/>
      <c r="Z285" s="113"/>
      <c r="AA285" s="114"/>
      <c r="AD285" s="113"/>
      <c r="AE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12"/>
      <c r="X286" s="112"/>
      <c r="Y286" s="112"/>
      <c r="Z286" s="113"/>
      <c r="AA286" s="114"/>
      <c r="AD286" s="113"/>
      <c r="AE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12"/>
      <c r="X287" s="112"/>
      <c r="Y287" s="112"/>
      <c r="Z287" s="113"/>
      <c r="AA287" s="114"/>
      <c r="AD287" s="113"/>
      <c r="AE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12"/>
      <c r="X288" s="112"/>
      <c r="Y288" s="112"/>
      <c r="Z288" s="113"/>
      <c r="AA288" s="114"/>
      <c r="AD288" s="113"/>
      <c r="AE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12"/>
      <c r="X289" s="112"/>
      <c r="Y289" s="112"/>
      <c r="Z289" s="113"/>
      <c r="AA289" s="114"/>
      <c r="AD289" s="113"/>
      <c r="AE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12"/>
      <c r="X290" s="112"/>
      <c r="Y290" s="112"/>
      <c r="Z290" s="113"/>
      <c r="AA290" s="114"/>
      <c r="AD290" s="113"/>
      <c r="AE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12"/>
      <c r="X291" s="112"/>
      <c r="Y291" s="112"/>
      <c r="Z291" s="113"/>
      <c r="AA291" s="114"/>
      <c r="AD291" s="113"/>
      <c r="AE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12"/>
      <c r="X292" s="112"/>
      <c r="Y292" s="112"/>
      <c r="Z292" s="113"/>
      <c r="AA292" s="114"/>
      <c r="AD292" s="113"/>
      <c r="AE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12"/>
      <c r="X293" s="112"/>
      <c r="Y293" s="112"/>
      <c r="Z293" s="113"/>
      <c r="AA293" s="114"/>
      <c r="AD293" s="113"/>
      <c r="AE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12"/>
      <c r="X294" s="112"/>
      <c r="Y294" s="112"/>
      <c r="Z294" s="113"/>
      <c r="AA294" s="114"/>
      <c r="AD294" s="113"/>
      <c r="AE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12"/>
      <c r="X295" s="112"/>
      <c r="Y295" s="112"/>
      <c r="Z295" s="113"/>
      <c r="AA295" s="114"/>
      <c r="AD295" s="113"/>
      <c r="AE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12"/>
      <c r="X296" s="112"/>
      <c r="Y296" s="112"/>
      <c r="Z296" s="113"/>
      <c r="AA296" s="114"/>
      <c r="AD296" s="113"/>
      <c r="AE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12"/>
      <c r="X297" s="112"/>
      <c r="Y297" s="112"/>
      <c r="Z297" s="113"/>
      <c r="AA297" s="114"/>
      <c r="AD297" s="113"/>
      <c r="AE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12"/>
      <c r="X298" s="112"/>
      <c r="Y298" s="112"/>
      <c r="Z298" s="113"/>
      <c r="AA298" s="114"/>
      <c r="AD298" s="113"/>
      <c r="AE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12"/>
      <c r="X299" s="112"/>
      <c r="Y299" s="112"/>
      <c r="Z299" s="113"/>
      <c r="AA299" s="114"/>
      <c r="AD299" s="113"/>
      <c r="AE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12"/>
      <c r="X300" s="112"/>
      <c r="Y300" s="112"/>
      <c r="Z300" s="113"/>
      <c r="AA300" s="114"/>
      <c r="AD300" s="113"/>
      <c r="AE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12"/>
      <c r="X301" s="112"/>
      <c r="Y301" s="112"/>
      <c r="Z301" s="113"/>
      <c r="AA301" s="114"/>
      <c r="AD301" s="113"/>
      <c r="AE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12"/>
      <c r="X302" s="112"/>
      <c r="Y302" s="112"/>
      <c r="Z302" s="113"/>
      <c r="AA302" s="114"/>
      <c r="AD302" s="113"/>
      <c r="AE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12"/>
      <c r="X303" s="112"/>
      <c r="Y303" s="112"/>
      <c r="Z303" s="113"/>
      <c r="AA303" s="114"/>
      <c r="AD303" s="113"/>
      <c r="AE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12"/>
      <c r="X304" s="112"/>
      <c r="Y304" s="112"/>
      <c r="Z304" s="113"/>
      <c r="AA304" s="114"/>
      <c r="AD304" s="113"/>
      <c r="AE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12"/>
      <c r="X305" s="112"/>
      <c r="Y305" s="112"/>
      <c r="Z305" s="113"/>
      <c r="AA305" s="114"/>
      <c r="AD305" s="113"/>
      <c r="AE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12"/>
      <c r="X306" s="112"/>
      <c r="Y306" s="112"/>
      <c r="Z306" s="113"/>
      <c r="AA306" s="114"/>
      <c r="AD306" s="113"/>
      <c r="AE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12"/>
      <c r="X307" s="112"/>
      <c r="Y307" s="112"/>
      <c r="Z307" s="113"/>
      <c r="AA307" s="114"/>
      <c r="AD307" s="113"/>
      <c r="AE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12"/>
      <c r="X308" s="112"/>
      <c r="Y308" s="112"/>
      <c r="Z308" s="113"/>
      <c r="AA308" s="114"/>
      <c r="AD308" s="113"/>
      <c r="AE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12"/>
      <c r="X309" s="112"/>
      <c r="Y309" s="112"/>
      <c r="Z309" s="113"/>
      <c r="AA309" s="114"/>
      <c r="AD309" s="113"/>
      <c r="AE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12"/>
      <c r="X310" s="112"/>
      <c r="Y310" s="112"/>
      <c r="Z310" s="113"/>
      <c r="AA310" s="114"/>
      <c r="AD310" s="113"/>
      <c r="AE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12"/>
      <c r="X311" s="112"/>
      <c r="Y311" s="112"/>
      <c r="Z311" s="113"/>
      <c r="AA311" s="114"/>
      <c r="AD311" s="113"/>
      <c r="AE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12"/>
      <c r="X312" s="112"/>
      <c r="Y312" s="112"/>
      <c r="Z312" s="113"/>
      <c r="AA312" s="114"/>
      <c r="AD312" s="113"/>
      <c r="AE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12"/>
      <c r="X313" s="112"/>
      <c r="Y313" s="112"/>
      <c r="Z313" s="113"/>
      <c r="AA313" s="114"/>
      <c r="AD313" s="113"/>
      <c r="AE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12"/>
      <c r="X314" s="112"/>
      <c r="Y314" s="112"/>
      <c r="Z314" s="113"/>
      <c r="AA314" s="114"/>
      <c r="AD314" s="113"/>
      <c r="AE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12"/>
      <c r="X315" s="112"/>
      <c r="Y315" s="112"/>
      <c r="Z315" s="113"/>
      <c r="AA315" s="114"/>
      <c r="AD315" s="113"/>
      <c r="AE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12"/>
      <c r="X316" s="112"/>
      <c r="Y316" s="112"/>
      <c r="Z316" s="113"/>
      <c r="AA316" s="114"/>
      <c r="AD316" s="113"/>
      <c r="AE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12"/>
      <c r="X317" s="112"/>
      <c r="Y317" s="112"/>
      <c r="Z317" s="113"/>
      <c r="AA317" s="114"/>
      <c r="AD317" s="113"/>
      <c r="AE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12"/>
      <c r="X318" s="112"/>
      <c r="Y318" s="112"/>
      <c r="Z318" s="113"/>
      <c r="AA318" s="114"/>
      <c r="AD318" s="113"/>
      <c r="AE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12"/>
      <c r="X319" s="112"/>
      <c r="Y319" s="112"/>
      <c r="Z319" s="113"/>
      <c r="AA319" s="114"/>
      <c r="AD319" s="113"/>
      <c r="AE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12"/>
      <c r="X320" s="112"/>
      <c r="Y320" s="112"/>
      <c r="Z320" s="113"/>
      <c r="AA320" s="114"/>
      <c r="AD320" s="113"/>
      <c r="AE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12"/>
      <c r="X321" s="112"/>
      <c r="Y321" s="112"/>
      <c r="Z321" s="113"/>
      <c r="AA321" s="114"/>
      <c r="AD321" s="113"/>
      <c r="AE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12"/>
      <c r="X322" s="112"/>
      <c r="Y322" s="112"/>
      <c r="Z322" s="113"/>
      <c r="AA322" s="114"/>
      <c r="AD322" s="113"/>
      <c r="AE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12"/>
      <c r="X323" s="112"/>
      <c r="Y323" s="112"/>
      <c r="Z323" s="113"/>
      <c r="AA323" s="114"/>
      <c r="AD323" s="113"/>
      <c r="AE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12"/>
      <c r="X324" s="112"/>
      <c r="Y324" s="112"/>
      <c r="Z324" s="113"/>
      <c r="AA324" s="114"/>
      <c r="AD324" s="113"/>
      <c r="AE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12"/>
      <c r="X325" s="112"/>
      <c r="Y325" s="112"/>
      <c r="Z325" s="113"/>
      <c r="AA325" s="114"/>
      <c r="AD325" s="113"/>
      <c r="AE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12"/>
      <c r="X326" s="112"/>
      <c r="Y326" s="112"/>
      <c r="Z326" s="113"/>
      <c r="AA326" s="114"/>
      <c r="AD326" s="113"/>
      <c r="AE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12"/>
      <c r="X327" s="112"/>
      <c r="Y327" s="112"/>
      <c r="Z327" s="113"/>
      <c r="AA327" s="114"/>
      <c r="AD327" s="113"/>
      <c r="AE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12"/>
      <c r="X328" s="112"/>
      <c r="Y328" s="112"/>
      <c r="Z328" s="113"/>
      <c r="AA328" s="114"/>
      <c r="AD328" s="113"/>
      <c r="AE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12"/>
      <c r="X329" s="112"/>
      <c r="Y329" s="112"/>
      <c r="Z329" s="113"/>
      <c r="AA329" s="114"/>
      <c r="AD329" s="113"/>
      <c r="AE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12"/>
      <c r="X330" s="112"/>
      <c r="Y330" s="112"/>
      <c r="Z330" s="113"/>
      <c r="AA330" s="114"/>
      <c r="AD330" s="113"/>
      <c r="AE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12"/>
      <c r="X331" s="112"/>
      <c r="Y331" s="112"/>
      <c r="Z331" s="113"/>
      <c r="AA331" s="114"/>
      <c r="AD331" s="113"/>
      <c r="AE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12"/>
      <c r="X332" s="112"/>
      <c r="Y332" s="112"/>
      <c r="Z332" s="113"/>
      <c r="AA332" s="114"/>
      <c r="AD332" s="113"/>
      <c r="AE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12"/>
      <c r="X333" s="112"/>
      <c r="Y333" s="112"/>
      <c r="Z333" s="113"/>
      <c r="AA333" s="114"/>
      <c r="AD333" s="113"/>
      <c r="AE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12"/>
      <c r="X334" s="112"/>
      <c r="Y334" s="112"/>
      <c r="Z334" s="113"/>
      <c r="AA334" s="114"/>
      <c r="AD334" s="113"/>
      <c r="AE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12"/>
      <c r="X335" s="112"/>
      <c r="Y335" s="112"/>
      <c r="Z335" s="113"/>
      <c r="AA335" s="114"/>
      <c r="AD335" s="113"/>
      <c r="AE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12"/>
      <c r="X336" s="112"/>
      <c r="Y336" s="112"/>
      <c r="Z336" s="113"/>
      <c r="AA336" s="114"/>
      <c r="AD336" s="113"/>
      <c r="AE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12"/>
      <c r="X337" s="112"/>
      <c r="Y337" s="112"/>
      <c r="Z337" s="113"/>
      <c r="AA337" s="114"/>
      <c r="AD337" s="113"/>
      <c r="AE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12"/>
      <c r="X338" s="112"/>
      <c r="Y338" s="112"/>
      <c r="Z338" s="113"/>
      <c r="AA338" s="114"/>
      <c r="AD338" s="113"/>
      <c r="AE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12"/>
      <c r="X339" s="112"/>
      <c r="Y339" s="112"/>
      <c r="Z339" s="113"/>
      <c r="AA339" s="114"/>
      <c r="AD339" s="113"/>
      <c r="AE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12"/>
      <c r="X340" s="112"/>
      <c r="Y340" s="112"/>
      <c r="Z340" s="113"/>
      <c r="AA340" s="114"/>
      <c r="AD340" s="113"/>
      <c r="AE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12"/>
      <c r="X341" s="112"/>
      <c r="Y341" s="112"/>
      <c r="Z341" s="113"/>
      <c r="AA341" s="114"/>
      <c r="AD341" s="113"/>
      <c r="AE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12"/>
      <c r="X342" s="112"/>
      <c r="Y342" s="112"/>
      <c r="Z342" s="113"/>
      <c r="AA342" s="114"/>
      <c r="AD342" s="113"/>
      <c r="AE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12"/>
      <c r="X343" s="112"/>
      <c r="Y343" s="112"/>
      <c r="Z343" s="113"/>
      <c r="AA343" s="114"/>
      <c r="AD343" s="113"/>
      <c r="AE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12"/>
      <c r="X344" s="112"/>
      <c r="Y344" s="112"/>
      <c r="Z344" s="113"/>
      <c r="AA344" s="114"/>
      <c r="AD344" s="113"/>
      <c r="AE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12"/>
      <c r="X345" s="112"/>
      <c r="Y345" s="112"/>
      <c r="Z345" s="113"/>
      <c r="AA345" s="114"/>
      <c r="AD345" s="113"/>
      <c r="AE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12"/>
      <c r="X346" s="112"/>
      <c r="Y346" s="112"/>
      <c r="Z346" s="113"/>
      <c r="AA346" s="114"/>
      <c r="AD346" s="113"/>
      <c r="AE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12"/>
      <c r="X347" s="112"/>
      <c r="Y347" s="112"/>
      <c r="Z347" s="113"/>
      <c r="AA347" s="114"/>
      <c r="AD347" s="113"/>
      <c r="AE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12"/>
      <c r="X348" s="112"/>
      <c r="Y348" s="112"/>
      <c r="Z348" s="113"/>
      <c r="AA348" s="114"/>
      <c r="AD348" s="113"/>
      <c r="AE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12"/>
      <c r="X349" s="112"/>
      <c r="Y349" s="112"/>
      <c r="Z349" s="113"/>
      <c r="AA349" s="114"/>
      <c r="AD349" s="113"/>
      <c r="AE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12"/>
      <c r="X350" s="112"/>
      <c r="Y350" s="112"/>
      <c r="Z350" s="113"/>
      <c r="AA350" s="114"/>
      <c r="AD350" s="113"/>
      <c r="AE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12"/>
      <c r="X351" s="112"/>
      <c r="Y351" s="112"/>
      <c r="Z351" s="113"/>
      <c r="AA351" s="114"/>
      <c r="AD351" s="113"/>
      <c r="AE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12"/>
      <c r="X352" s="112"/>
      <c r="Y352" s="112"/>
      <c r="Z352" s="113"/>
      <c r="AA352" s="114"/>
      <c r="AD352" s="113"/>
      <c r="AE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12"/>
      <c r="X353" s="112"/>
      <c r="Y353" s="112"/>
      <c r="Z353" s="113"/>
      <c r="AA353" s="114"/>
      <c r="AD353" s="113"/>
      <c r="AE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12"/>
      <c r="X354" s="112"/>
      <c r="Y354" s="112"/>
      <c r="Z354" s="113"/>
      <c r="AA354" s="114"/>
      <c r="AD354" s="113"/>
      <c r="AE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12"/>
      <c r="X355" s="112"/>
      <c r="Y355" s="112"/>
      <c r="Z355" s="113"/>
      <c r="AA355" s="114"/>
      <c r="AD355" s="113"/>
      <c r="AE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12"/>
      <c r="X356" s="112"/>
      <c r="Y356" s="112"/>
      <c r="Z356" s="113"/>
      <c r="AA356" s="114"/>
      <c r="AD356" s="113"/>
      <c r="AE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12"/>
      <c r="X357" s="112"/>
      <c r="Y357" s="112"/>
      <c r="Z357" s="113"/>
      <c r="AA357" s="114"/>
      <c r="AD357" s="113"/>
      <c r="AE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12"/>
      <c r="X358" s="112"/>
      <c r="Y358" s="112"/>
      <c r="Z358" s="113"/>
      <c r="AA358" s="114"/>
      <c r="AD358" s="113"/>
      <c r="AE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12"/>
      <c r="X359" s="112"/>
      <c r="Y359" s="112"/>
      <c r="Z359" s="113"/>
      <c r="AA359" s="114"/>
      <c r="AD359" s="113"/>
      <c r="AE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12"/>
      <c r="X360" s="112"/>
      <c r="Y360" s="112"/>
      <c r="Z360" s="113"/>
      <c r="AA360" s="114"/>
      <c r="AD360" s="113"/>
      <c r="AE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12"/>
      <c r="X361" s="112"/>
      <c r="Y361" s="112"/>
      <c r="Z361" s="113"/>
      <c r="AA361" s="114"/>
      <c r="AD361" s="113"/>
      <c r="AE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12"/>
      <c r="X362" s="112"/>
      <c r="Y362" s="112"/>
      <c r="Z362" s="113"/>
      <c r="AA362" s="114"/>
      <c r="AD362" s="113"/>
      <c r="AE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12"/>
      <c r="X363" s="112"/>
      <c r="Y363" s="112"/>
      <c r="Z363" s="113"/>
      <c r="AA363" s="114"/>
      <c r="AD363" s="113"/>
      <c r="AE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12"/>
      <c r="X364" s="112"/>
      <c r="Y364" s="112"/>
      <c r="Z364" s="113"/>
      <c r="AA364" s="114"/>
      <c r="AD364" s="113"/>
      <c r="AE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12"/>
      <c r="X365" s="112"/>
      <c r="Y365" s="112"/>
      <c r="Z365" s="113"/>
      <c r="AA365" s="114"/>
      <c r="AD365" s="113"/>
      <c r="AE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12"/>
      <c r="X366" s="112"/>
      <c r="Y366" s="112"/>
      <c r="Z366" s="113"/>
      <c r="AA366" s="114"/>
      <c r="AD366" s="113"/>
      <c r="AE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12"/>
      <c r="X367" s="112"/>
      <c r="Y367" s="112"/>
      <c r="Z367" s="113"/>
      <c r="AA367" s="114"/>
      <c r="AD367" s="113"/>
      <c r="AE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12"/>
      <c r="X368" s="112"/>
      <c r="Y368" s="112"/>
      <c r="Z368" s="113"/>
      <c r="AA368" s="114"/>
      <c r="AD368" s="113"/>
      <c r="AE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12"/>
      <c r="X369" s="112"/>
      <c r="Y369" s="112"/>
      <c r="Z369" s="113"/>
      <c r="AA369" s="114"/>
      <c r="AD369" s="113"/>
      <c r="AE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12"/>
      <c r="X370" s="112"/>
      <c r="Y370" s="112"/>
      <c r="Z370" s="113"/>
      <c r="AA370" s="114"/>
      <c r="AD370" s="113"/>
      <c r="AE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12"/>
      <c r="X371" s="112"/>
      <c r="Y371" s="112"/>
      <c r="Z371" s="113"/>
      <c r="AA371" s="114"/>
      <c r="AD371" s="113"/>
      <c r="AE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12"/>
      <c r="X372" s="112"/>
      <c r="Y372" s="112"/>
      <c r="Z372" s="113"/>
      <c r="AA372" s="114"/>
      <c r="AD372" s="113"/>
      <c r="AE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12"/>
      <c r="X373" s="112"/>
      <c r="Y373" s="112"/>
      <c r="Z373" s="113"/>
      <c r="AA373" s="114"/>
      <c r="AD373" s="113"/>
      <c r="AE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12"/>
      <c r="X374" s="112"/>
      <c r="Y374" s="112"/>
      <c r="Z374" s="113"/>
      <c r="AA374" s="114"/>
      <c r="AD374" s="113"/>
      <c r="AE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12"/>
      <c r="X375" s="112"/>
      <c r="Y375" s="112"/>
      <c r="Z375" s="113"/>
      <c r="AA375" s="114"/>
      <c r="AD375" s="113"/>
      <c r="AE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12"/>
      <c r="X376" s="112"/>
      <c r="Y376" s="112"/>
      <c r="Z376" s="113"/>
      <c r="AA376" s="114"/>
      <c r="AD376" s="113"/>
      <c r="AE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12"/>
      <c r="X377" s="112"/>
      <c r="Y377" s="112"/>
      <c r="Z377" s="113"/>
      <c r="AA377" s="114"/>
      <c r="AD377" s="113"/>
      <c r="AE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12"/>
      <c r="X378" s="112"/>
      <c r="Y378" s="112"/>
      <c r="Z378" s="113"/>
      <c r="AA378" s="114"/>
      <c r="AD378" s="113"/>
      <c r="AE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12"/>
      <c r="X379" s="112"/>
      <c r="Y379" s="112"/>
      <c r="Z379" s="113"/>
      <c r="AA379" s="114"/>
      <c r="AD379" s="113"/>
      <c r="AE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12"/>
      <c r="X380" s="112"/>
      <c r="Y380" s="112"/>
      <c r="Z380" s="113"/>
      <c r="AA380" s="114"/>
      <c r="AD380" s="113"/>
      <c r="AE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12"/>
      <c r="X381" s="112"/>
      <c r="Y381" s="112"/>
      <c r="Z381" s="113"/>
      <c r="AA381" s="114"/>
      <c r="AD381" s="113"/>
      <c r="AE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12"/>
      <c r="X382" s="112"/>
      <c r="Y382" s="112"/>
      <c r="Z382" s="113"/>
      <c r="AA382" s="114"/>
      <c r="AD382" s="113"/>
      <c r="AE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12"/>
      <c r="X383" s="112"/>
      <c r="Y383" s="112"/>
      <c r="Z383" s="113"/>
      <c r="AA383" s="114"/>
      <c r="AD383" s="113"/>
      <c r="AE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12"/>
      <c r="X384" s="112"/>
      <c r="Y384" s="112"/>
      <c r="Z384" s="113"/>
      <c r="AA384" s="114"/>
      <c r="AD384" s="113"/>
      <c r="AE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12"/>
      <c r="X385" s="112"/>
      <c r="Y385" s="112"/>
      <c r="Z385" s="113"/>
      <c r="AA385" s="114"/>
      <c r="AD385" s="113"/>
      <c r="AE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12"/>
      <c r="X386" s="112"/>
      <c r="Y386" s="112"/>
      <c r="Z386" s="113"/>
      <c r="AA386" s="114"/>
      <c r="AD386" s="113"/>
      <c r="AE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12"/>
      <c r="X387" s="112"/>
      <c r="Y387" s="112"/>
      <c r="Z387" s="113"/>
      <c r="AA387" s="114"/>
      <c r="AD387" s="113"/>
      <c r="AE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12"/>
      <c r="X388" s="112"/>
      <c r="Y388" s="112"/>
      <c r="Z388" s="113"/>
      <c r="AA388" s="114"/>
      <c r="AD388" s="113"/>
      <c r="AE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12"/>
      <c r="X389" s="112"/>
      <c r="Y389" s="112"/>
      <c r="Z389" s="113"/>
      <c r="AA389" s="114"/>
      <c r="AD389" s="113"/>
      <c r="AE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12"/>
      <c r="X390" s="112"/>
      <c r="Y390" s="112"/>
      <c r="Z390" s="113"/>
      <c r="AA390" s="114"/>
      <c r="AD390" s="113"/>
      <c r="AE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12"/>
      <c r="X391" s="112"/>
      <c r="Y391" s="112"/>
      <c r="Z391" s="113"/>
      <c r="AA391" s="114"/>
      <c r="AD391" s="113"/>
      <c r="AE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12"/>
      <c r="X392" s="112"/>
      <c r="Y392" s="112"/>
      <c r="Z392" s="113"/>
      <c r="AA392" s="114"/>
      <c r="AD392" s="113"/>
      <c r="AE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12"/>
      <c r="X393" s="112"/>
      <c r="Y393" s="112"/>
      <c r="Z393" s="113"/>
      <c r="AA393" s="114"/>
      <c r="AD393" s="113"/>
      <c r="AE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12"/>
      <c r="X394" s="112"/>
      <c r="Y394" s="112"/>
      <c r="Z394" s="113"/>
      <c r="AA394" s="114"/>
      <c r="AD394" s="113"/>
      <c r="AE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12"/>
      <c r="X395" s="112"/>
      <c r="Y395" s="112"/>
      <c r="Z395" s="113"/>
      <c r="AA395" s="114"/>
      <c r="AD395" s="113"/>
      <c r="AE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12"/>
      <c r="X396" s="112"/>
      <c r="Y396" s="112"/>
      <c r="Z396" s="113"/>
      <c r="AA396" s="114"/>
      <c r="AD396" s="113"/>
      <c r="AE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12"/>
      <c r="X397" s="112"/>
      <c r="Y397" s="112"/>
      <c r="Z397" s="113"/>
      <c r="AA397" s="114"/>
      <c r="AD397" s="113"/>
      <c r="AE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12"/>
      <c r="X398" s="112"/>
      <c r="Y398" s="112"/>
      <c r="Z398" s="113"/>
      <c r="AA398" s="114"/>
      <c r="AD398" s="113"/>
      <c r="AE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12"/>
      <c r="X399" s="112"/>
      <c r="Y399" s="112"/>
      <c r="Z399" s="113"/>
      <c r="AA399" s="114"/>
      <c r="AD399" s="113"/>
      <c r="AE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12"/>
      <c r="X400" s="112"/>
      <c r="Y400" s="112"/>
      <c r="Z400" s="113"/>
      <c r="AA400" s="114"/>
      <c r="AD400" s="113"/>
      <c r="AE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12"/>
      <c r="X401" s="112"/>
      <c r="Y401" s="112"/>
      <c r="Z401" s="113"/>
      <c r="AA401" s="114"/>
      <c r="AD401" s="113"/>
      <c r="AE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12"/>
      <c r="X402" s="112"/>
      <c r="Y402" s="112"/>
      <c r="Z402" s="113"/>
      <c r="AA402" s="114"/>
      <c r="AD402" s="113"/>
      <c r="AE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12"/>
      <c r="X403" s="112"/>
      <c r="Y403" s="112"/>
      <c r="Z403" s="113"/>
      <c r="AA403" s="114"/>
      <c r="AD403" s="113"/>
      <c r="AE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12"/>
      <c r="X404" s="112"/>
      <c r="Y404" s="112"/>
      <c r="Z404" s="113"/>
      <c r="AA404" s="114"/>
      <c r="AD404" s="113"/>
      <c r="AE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12"/>
      <c r="X405" s="112"/>
      <c r="Y405" s="112"/>
      <c r="Z405" s="113"/>
      <c r="AA405" s="114"/>
      <c r="AD405" s="113"/>
      <c r="AE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12"/>
      <c r="X406" s="112"/>
      <c r="Y406" s="112"/>
      <c r="Z406" s="113"/>
      <c r="AA406" s="114"/>
      <c r="AD406" s="113"/>
      <c r="AE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12"/>
      <c r="X407" s="112"/>
      <c r="Y407" s="112"/>
      <c r="Z407" s="113"/>
      <c r="AA407" s="114"/>
      <c r="AD407" s="113"/>
      <c r="AE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12"/>
      <c r="X408" s="112"/>
      <c r="Y408" s="112"/>
      <c r="Z408" s="113"/>
      <c r="AA408" s="114"/>
      <c r="AD408" s="113"/>
      <c r="AE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12"/>
      <c r="X409" s="112"/>
      <c r="Y409" s="112"/>
      <c r="Z409" s="113"/>
      <c r="AA409" s="114"/>
      <c r="AD409" s="113"/>
      <c r="AE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12"/>
      <c r="X410" s="112"/>
      <c r="Y410" s="112"/>
      <c r="Z410" s="113"/>
      <c r="AA410" s="114"/>
      <c r="AD410" s="113"/>
      <c r="AE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12"/>
      <c r="X411" s="112"/>
      <c r="Y411" s="112"/>
      <c r="Z411" s="113"/>
      <c r="AA411" s="114"/>
      <c r="AD411" s="113"/>
      <c r="AE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12"/>
      <c r="X412" s="112"/>
      <c r="Y412" s="112"/>
      <c r="Z412" s="113"/>
      <c r="AA412" s="114"/>
      <c r="AD412" s="113"/>
      <c r="AE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12"/>
      <c r="X413" s="112"/>
      <c r="Y413" s="112"/>
      <c r="Z413" s="113"/>
      <c r="AA413" s="114"/>
      <c r="AD413" s="113"/>
      <c r="AE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12"/>
      <c r="X414" s="112"/>
      <c r="Y414" s="112"/>
      <c r="Z414" s="113"/>
      <c r="AA414" s="114"/>
      <c r="AD414" s="113"/>
      <c r="AE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12"/>
      <c r="X415" s="112"/>
      <c r="Y415" s="112"/>
      <c r="Z415" s="113"/>
      <c r="AA415" s="114"/>
      <c r="AD415" s="113"/>
      <c r="AE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12"/>
      <c r="X416" s="112"/>
      <c r="Y416" s="112"/>
      <c r="Z416" s="113"/>
      <c r="AA416" s="114"/>
      <c r="AD416" s="113"/>
      <c r="AE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12"/>
      <c r="X417" s="112"/>
      <c r="Y417" s="112"/>
      <c r="Z417" s="113"/>
      <c r="AA417" s="114"/>
      <c r="AD417" s="113"/>
      <c r="AE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12"/>
      <c r="X418" s="112"/>
      <c r="Y418" s="112"/>
      <c r="Z418" s="113"/>
      <c r="AA418" s="114"/>
      <c r="AD418" s="113"/>
      <c r="AE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12"/>
      <c r="X419" s="112"/>
      <c r="Y419" s="112"/>
      <c r="Z419" s="113"/>
      <c r="AA419" s="114"/>
      <c r="AD419" s="113"/>
      <c r="AE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12"/>
      <c r="X420" s="112"/>
      <c r="Y420" s="112"/>
      <c r="Z420" s="113"/>
      <c r="AA420" s="114"/>
      <c r="AD420" s="113"/>
      <c r="AE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12"/>
      <c r="X421" s="112"/>
      <c r="Y421" s="112"/>
      <c r="Z421" s="113"/>
      <c r="AA421" s="114"/>
      <c r="AD421" s="113"/>
      <c r="AE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12"/>
      <c r="X422" s="112"/>
      <c r="Y422" s="112"/>
      <c r="Z422" s="113"/>
      <c r="AA422" s="114"/>
      <c r="AD422" s="113"/>
      <c r="AE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12"/>
      <c r="X423" s="112"/>
      <c r="Y423" s="112"/>
      <c r="Z423" s="113"/>
      <c r="AA423" s="114"/>
      <c r="AD423" s="113"/>
      <c r="AE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12"/>
      <c r="X424" s="112"/>
      <c r="Y424" s="112"/>
      <c r="Z424" s="113"/>
      <c r="AA424" s="114"/>
      <c r="AD424" s="113"/>
      <c r="AE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12"/>
      <c r="X425" s="112"/>
      <c r="Y425" s="112"/>
      <c r="Z425" s="113"/>
      <c r="AA425" s="114"/>
      <c r="AD425" s="113"/>
      <c r="AE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12"/>
      <c r="X426" s="112"/>
      <c r="Y426" s="112"/>
      <c r="Z426" s="113"/>
      <c r="AA426" s="114"/>
      <c r="AD426" s="113"/>
      <c r="AE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12"/>
      <c r="X427" s="112"/>
      <c r="Y427" s="112"/>
      <c r="Z427" s="113"/>
      <c r="AA427" s="114"/>
      <c r="AD427" s="113"/>
      <c r="AE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12"/>
      <c r="X428" s="112"/>
      <c r="Y428" s="112"/>
      <c r="Z428" s="113"/>
      <c r="AA428" s="114"/>
      <c r="AD428" s="113"/>
      <c r="AE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12"/>
      <c r="X429" s="112"/>
      <c r="Y429" s="112"/>
      <c r="Z429" s="113"/>
      <c r="AA429" s="114"/>
      <c r="AD429" s="113"/>
      <c r="AE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12"/>
      <c r="X430" s="112"/>
      <c r="Y430" s="112"/>
      <c r="Z430" s="113"/>
      <c r="AA430" s="114"/>
      <c r="AD430" s="113"/>
      <c r="AE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12"/>
      <c r="X431" s="112"/>
      <c r="Y431" s="112"/>
      <c r="Z431" s="113"/>
      <c r="AA431" s="114"/>
      <c r="AD431" s="113"/>
      <c r="AE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12"/>
      <c r="X432" s="112"/>
      <c r="Y432" s="112"/>
      <c r="Z432" s="113"/>
      <c r="AA432" s="114"/>
      <c r="AD432" s="113"/>
      <c r="AE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12"/>
      <c r="X433" s="112"/>
      <c r="Y433" s="112"/>
      <c r="Z433" s="113"/>
      <c r="AA433" s="114"/>
      <c r="AD433" s="113"/>
      <c r="AE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12"/>
      <c r="X434" s="112"/>
      <c r="Y434" s="112"/>
      <c r="Z434" s="113"/>
      <c r="AA434" s="114"/>
      <c r="AD434" s="113"/>
      <c r="AE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12"/>
      <c r="X435" s="112"/>
      <c r="Y435" s="112"/>
      <c r="Z435" s="113"/>
      <c r="AA435" s="114"/>
      <c r="AD435" s="113"/>
      <c r="AE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12"/>
      <c r="X436" s="112"/>
      <c r="Y436" s="112"/>
      <c r="Z436" s="113"/>
      <c r="AA436" s="114"/>
      <c r="AD436" s="113"/>
      <c r="AE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12"/>
      <c r="X437" s="112"/>
      <c r="Y437" s="112"/>
      <c r="Z437" s="113"/>
      <c r="AA437" s="114"/>
      <c r="AD437" s="113"/>
      <c r="AE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12"/>
      <c r="X438" s="112"/>
      <c r="Y438" s="112"/>
      <c r="Z438" s="113"/>
      <c r="AA438" s="114"/>
      <c r="AD438" s="113"/>
      <c r="AE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12"/>
      <c r="X439" s="112"/>
      <c r="Y439" s="112"/>
      <c r="Z439" s="113"/>
      <c r="AA439" s="114"/>
      <c r="AD439" s="113"/>
      <c r="AE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12"/>
      <c r="X440" s="112"/>
      <c r="Y440" s="112"/>
      <c r="Z440" s="113"/>
      <c r="AA440" s="114"/>
      <c r="AD440" s="113"/>
      <c r="AE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12"/>
      <c r="X441" s="112"/>
      <c r="Y441" s="112"/>
      <c r="Z441" s="113"/>
      <c r="AA441" s="114"/>
      <c r="AD441" s="113"/>
      <c r="AE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12"/>
      <c r="X442" s="112"/>
      <c r="Y442" s="112"/>
      <c r="Z442" s="113"/>
      <c r="AA442" s="114"/>
      <c r="AD442" s="113"/>
      <c r="AE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12"/>
      <c r="X443" s="112"/>
      <c r="Y443" s="112"/>
      <c r="Z443" s="113"/>
      <c r="AA443" s="114"/>
      <c r="AD443" s="113"/>
      <c r="AE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12"/>
      <c r="X444" s="112"/>
      <c r="Y444" s="112"/>
      <c r="Z444" s="113"/>
      <c r="AA444" s="114"/>
      <c r="AD444" s="113"/>
      <c r="AE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12"/>
      <c r="X445" s="112"/>
      <c r="Y445" s="112"/>
      <c r="Z445" s="113"/>
      <c r="AA445" s="114"/>
      <c r="AD445" s="113"/>
      <c r="AE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12"/>
      <c r="X446" s="112"/>
      <c r="Y446" s="112"/>
      <c r="Z446" s="113"/>
      <c r="AA446" s="114"/>
      <c r="AD446" s="113"/>
      <c r="AE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12"/>
      <c r="X447" s="112"/>
      <c r="Y447" s="112"/>
      <c r="Z447" s="113"/>
      <c r="AA447" s="114"/>
      <c r="AD447" s="113"/>
      <c r="AE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12"/>
      <c r="X448" s="112"/>
      <c r="Y448" s="112"/>
      <c r="Z448" s="113"/>
      <c r="AA448" s="114"/>
      <c r="AD448" s="113"/>
      <c r="AE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12"/>
      <c r="X449" s="112"/>
      <c r="Y449" s="112"/>
      <c r="Z449" s="113"/>
      <c r="AA449" s="114"/>
      <c r="AD449" s="113"/>
      <c r="AE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12"/>
      <c r="X450" s="112"/>
      <c r="Y450" s="112"/>
      <c r="Z450" s="113"/>
      <c r="AA450" s="114"/>
      <c r="AD450" s="113"/>
      <c r="AE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12"/>
      <c r="X451" s="112"/>
      <c r="Y451" s="112"/>
      <c r="Z451" s="113"/>
      <c r="AA451" s="114"/>
      <c r="AD451" s="113"/>
      <c r="AE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12"/>
      <c r="X452" s="112"/>
      <c r="Y452" s="112"/>
      <c r="Z452" s="113"/>
      <c r="AA452" s="114"/>
      <c r="AD452" s="113"/>
      <c r="AE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12"/>
      <c r="X453" s="112"/>
      <c r="Y453" s="112"/>
      <c r="Z453" s="113"/>
      <c r="AA453" s="114"/>
      <c r="AD453" s="113"/>
      <c r="AE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12"/>
      <c r="X454" s="112"/>
      <c r="Y454" s="112"/>
      <c r="Z454" s="113"/>
      <c r="AA454" s="114"/>
      <c r="AD454" s="113"/>
      <c r="AE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12"/>
      <c r="X455" s="112"/>
      <c r="Y455" s="112"/>
      <c r="Z455" s="113"/>
      <c r="AA455" s="114"/>
      <c r="AD455" s="113"/>
      <c r="AE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12"/>
      <c r="X456" s="112"/>
      <c r="Y456" s="112"/>
      <c r="Z456" s="113"/>
      <c r="AA456" s="114"/>
      <c r="AD456" s="113"/>
      <c r="AE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12"/>
      <c r="X457" s="112"/>
      <c r="Y457" s="112"/>
      <c r="Z457" s="113"/>
      <c r="AA457" s="114"/>
      <c r="AD457" s="113"/>
      <c r="AE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12"/>
      <c r="X458" s="112"/>
      <c r="Y458" s="112"/>
      <c r="Z458" s="113"/>
      <c r="AA458" s="114"/>
      <c r="AD458" s="113"/>
      <c r="AE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12"/>
      <c r="X459" s="112"/>
      <c r="Y459" s="112"/>
      <c r="Z459" s="113"/>
      <c r="AA459" s="114"/>
      <c r="AD459" s="113"/>
      <c r="AE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12"/>
      <c r="X460" s="112"/>
      <c r="Y460" s="112"/>
      <c r="Z460" s="113"/>
      <c r="AA460" s="114"/>
      <c r="AD460" s="113"/>
      <c r="AE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12"/>
      <c r="X461" s="112"/>
      <c r="Y461" s="112"/>
      <c r="Z461" s="113"/>
      <c r="AA461" s="114"/>
      <c r="AD461" s="113"/>
      <c r="AE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12"/>
      <c r="X462" s="112"/>
      <c r="Y462" s="112"/>
      <c r="Z462" s="113"/>
      <c r="AA462" s="114"/>
      <c r="AD462" s="113"/>
      <c r="AE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12"/>
      <c r="X463" s="112"/>
      <c r="Y463" s="112"/>
      <c r="Z463" s="113"/>
      <c r="AA463" s="114"/>
      <c r="AD463" s="113"/>
      <c r="AE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12"/>
      <c r="X464" s="112"/>
      <c r="Y464" s="112"/>
      <c r="Z464" s="113"/>
      <c r="AA464" s="114"/>
      <c r="AD464" s="113"/>
      <c r="AE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12"/>
      <c r="X465" s="112"/>
      <c r="Y465" s="112"/>
      <c r="Z465" s="113"/>
      <c r="AA465" s="114"/>
      <c r="AD465" s="113"/>
      <c r="AE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12"/>
      <c r="X466" s="112"/>
      <c r="Y466" s="112"/>
      <c r="Z466" s="113"/>
      <c r="AA466" s="114"/>
      <c r="AD466" s="113"/>
      <c r="AE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12"/>
      <c r="X467" s="112"/>
      <c r="Y467" s="112"/>
      <c r="Z467" s="113"/>
      <c r="AA467" s="114"/>
      <c r="AD467" s="113"/>
      <c r="AE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12"/>
      <c r="X468" s="112"/>
      <c r="Y468" s="112"/>
      <c r="Z468" s="113"/>
      <c r="AA468" s="114"/>
      <c r="AD468" s="113"/>
      <c r="AE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12"/>
      <c r="X469" s="112"/>
      <c r="Y469" s="112"/>
      <c r="Z469" s="113"/>
      <c r="AA469" s="114"/>
      <c r="AD469" s="113"/>
      <c r="AE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12"/>
      <c r="X470" s="112"/>
      <c r="Y470" s="112"/>
      <c r="Z470" s="113"/>
      <c r="AA470" s="114"/>
      <c r="AD470" s="113"/>
      <c r="AE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12"/>
      <c r="X471" s="112"/>
      <c r="Y471" s="112"/>
      <c r="Z471" s="113"/>
      <c r="AA471" s="114"/>
      <c r="AD471" s="113"/>
      <c r="AE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12"/>
      <c r="X472" s="112"/>
      <c r="Y472" s="112"/>
      <c r="Z472" s="113"/>
      <c r="AA472" s="114"/>
      <c r="AD472" s="113"/>
      <c r="AE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12"/>
      <c r="X473" s="112"/>
      <c r="Y473" s="112"/>
      <c r="Z473" s="113"/>
      <c r="AA473" s="114"/>
      <c r="AD473" s="113"/>
      <c r="AE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12"/>
      <c r="X474" s="112"/>
      <c r="Y474" s="112"/>
      <c r="Z474" s="113"/>
      <c r="AA474" s="114"/>
      <c r="AD474" s="113"/>
      <c r="AE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12"/>
      <c r="X475" s="112"/>
      <c r="Y475" s="112"/>
      <c r="Z475" s="113"/>
      <c r="AA475" s="114"/>
      <c r="AD475" s="113"/>
      <c r="AE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12"/>
      <c r="X476" s="112"/>
      <c r="Y476" s="112"/>
      <c r="Z476" s="113"/>
      <c r="AA476" s="114"/>
      <c r="AD476" s="113"/>
      <c r="AE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12"/>
      <c r="X477" s="112"/>
      <c r="Y477" s="112"/>
      <c r="Z477" s="113"/>
      <c r="AA477" s="114"/>
      <c r="AD477" s="113"/>
      <c r="AE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12"/>
      <c r="X478" s="112"/>
      <c r="Y478" s="112"/>
      <c r="Z478" s="113"/>
      <c r="AA478" s="114"/>
      <c r="AD478" s="113"/>
      <c r="AE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12"/>
      <c r="X479" s="112"/>
      <c r="Y479" s="112"/>
      <c r="Z479" s="113"/>
      <c r="AA479" s="114"/>
      <c r="AD479" s="113"/>
      <c r="AE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12"/>
      <c r="X480" s="112"/>
      <c r="Y480" s="112"/>
      <c r="Z480" s="113"/>
      <c r="AA480" s="114"/>
      <c r="AD480" s="113"/>
      <c r="AE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12"/>
      <c r="X481" s="112"/>
      <c r="Y481" s="112"/>
      <c r="Z481" s="113"/>
      <c r="AA481" s="114"/>
      <c r="AD481" s="113"/>
      <c r="AE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12"/>
      <c r="X482" s="112"/>
      <c r="Y482" s="112"/>
      <c r="Z482" s="113"/>
      <c r="AA482" s="114"/>
      <c r="AD482" s="113"/>
      <c r="AE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12"/>
      <c r="X483" s="112"/>
      <c r="Y483" s="112"/>
      <c r="Z483" s="113"/>
      <c r="AA483" s="114"/>
      <c r="AD483" s="113"/>
      <c r="AE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12"/>
      <c r="X484" s="112"/>
      <c r="Y484" s="112"/>
      <c r="Z484" s="113"/>
      <c r="AA484" s="114"/>
      <c r="AD484" s="113"/>
      <c r="AE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12"/>
      <c r="X485" s="112"/>
      <c r="Y485" s="112"/>
      <c r="Z485" s="113"/>
      <c r="AA485" s="114"/>
      <c r="AD485" s="113"/>
      <c r="AE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12"/>
      <c r="X486" s="112"/>
      <c r="Y486" s="112"/>
      <c r="Z486" s="113"/>
      <c r="AA486" s="114"/>
      <c r="AD486" s="113"/>
      <c r="AE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12"/>
      <c r="X487" s="112"/>
      <c r="Y487" s="112"/>
      <c r="Z487" s="113"/>
      <c r="AA487" s="114"/>
      <c r="AD487" s="113"/>
      <c r="AE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12"/>
      <c r="X488" s="112"/>
      <c r="Y488" s="112"/>
      <c r="Z488" s="113"/>
      <c r="AA488" s="114"/>
      <c r="AD488" s="113"/>
      <c r="AE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12"/>
      <c r="X489" s="112"/>
      <c r="Y489" s="112"/>
      <c r="Z489" s="113"/>
      <c r="AA489" s="114"/>
      <c r="AD489" s="113"/>
      <c r="AE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12"/>
      <c r="X490" s="112"/>
      <c r="Y490" s="112"/>
      <c r="Z490" s="113"/>
      <c r="AA490" s="114"/>
      <c r="AD490" s="113"/>
      <c r="AE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12"/>
      <c r="X491" s="112"/>
      <c r="Y491" s="112"/>
      <c r="Z491" s="113"/>
      <c r="AA491" s="114"/>
      <c r="AD491" s="113"/>
      <c r="AE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12"/>
      <c r="X492" s="112"/>
      <c r="Y492" s="112"/>
      <c r="Z492" s="113"/>
      <c r="AA492" s="114"/>
      <c r="AD492" s="113"/>
      <c r="AE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12"/>
      <c r="X493" s="112"/>
      <c r="Y493" s="112"/>
      <c r="Z493" s="113"/>
      <c r="AA493" s="114"/>
      <c r="AD493" s="113"/>
      <c r="AE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12"/>
      <c r="X494" s="112"/>
      <c r="Y494" s="112"/>
      <c r="Z494" s="113"/>
      <c r="AA494" s="114"/>
      <c r="AD494" s="113"/>
      <c r="AE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12"/>
      <c r="X495" s="112"/>
      <c r="Y495" s="112"/>
      <c r="Z495" s="113"/>
      <c r="AA495" s="114"/>
      <c r="AD495" s="113"/>
      <c r="AE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12"/>
      <c r="X496" s="112"/>
      <c r="Y496" s="112"/>
      <c r="Z496" s="113"/>
      <c r="AA496" s="114"/>
      <c r="AD496" s="113"/>
      <c r="AE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12"/>
      <c r="X497" s="112"/>
      <c r="Y497" s="112"/>
      <c r="Z497" s="113"/>
      <c r="AA497" s="114"/>
      <c r="AD497" s="113"/>
      <c r="AE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12"/>
      <c r="X498" s="112"/>
      <c r="Y498" s="112"/>
      <c r="Z498" s="113"/>
      <c r="AA498" s="114"/>
      <c r="AD498" s="113"/>
      <c r="AE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12"/>
      <c r="X499" s="112"/>
      <c r="Y499" s="112"/>
      <c r="Z499" s="113"/>
      <c r="AA499" s="114"/>
      <c r="AD499" s="113"/>
      <c r="AE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12"/>
      <c r="X500" s="112"/>
      <c r="Y500" s="112"/>
      <c r="Z500" s="113"/>
      <c r="AA500" s="114"/>
      <c r="AD500" s="113"/>
      <c r="AE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12"/>
      <c r="X501" s="112"/>
      <c r="Y501" s="112"/>
      <c r="Z501" s="113"/>
      <c r="AA501" s="114"/>
      <c r="AD501" s="113"/>
      <c r="AE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12"/>
      <c r="X502" s="112"/>
      <c r="Y502" s="112"/>
      <c r="Z502" s="113"/>
      <c r="AA502" s="114"/>
      <c r="AD502" s="113"/>
      <c r="AE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12"/>
      <c r="X503" s="112"/>
      <c r="Y503" s="112"/>
      <c r="Z503" s="113"/>
      <c r="AA503" s="114"/>
      <c r="AD503" s="113"/>
      <c r="AE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12"/>
      <c r="X504" s="112"/>
      <c r="Y504" s="112"/>
      <c r="Z504" s="113"/>
      <c r="AA504" s="114"/>
      <c r="AD504" s="113"/>
      <c r="AE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12"/>
      <c r="X505" s="112"/>
      <c r="Y505" s="112"/>
      <c r="Z505" s="113"/>
      <c r="AA505" s="114"/>
      <c r="AD505" s="113"/>
      <c r="AE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12"/>
      <c r="X506" s="112"/>
      <c r="Y506" s="112"/>
      <c r="Z506" s="113"/>
      <c r="AA506" s="114"/>
      <c r="AD506" s="113"/>
      <c r="AE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12"/>
      <c r="X507" s="112"/>
      <c r="Y507" s="112"/>
      <c r="Z507" s="113"/>
      <c r="AA507" s="114"/>
      <c r="AD507" s="113"/>
      <c r="AE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12"/>
      <c r="X508" s="112"/>
      <c r="Y508" s="112"/>
      <c r="Z508" s="113"/>
      <c r="AA508" s="114"/>
      <c r="AD508" s="113"/>
      <c r="AE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12"/>
      <c r="X509" s="112"/>
      <c r="Y509" s="112"/>
      <c r="Z509" s="113"/>
      <c r="AA509" s="114"/>
      <c r="AD509" s="113"/>
      <c r="AE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12"/>
      <c r="X510" s="112"/>
      <c r="Y510" s="112"/>
      <c r="Z510" s="113"/>
      <c r="AA510" s="114"/>
      <c r="AD510" s="113"/>
      <c r="AE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12"/>
      <c r="X511" s="112"/>
      <c r="Y511" s="112"/>
      <c r="Z511" s="113"/>
      <c r="AA511" s="114"/>
      <c r="AD511" s="113"/>
      <c r="AE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12"/>
      <c r="X512" s="112"/>
      <c r="Y512" s="112"/>
      <c r="Z512" s="113"/>
      <c r="AA512" s="114"/>
      <c r="AD512" s="113"/>
      <c r="AE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12"/>
      <c r="X513" s="112"/>
      <c r="Y513" s="112"/>
      <c r="Z513" s="113"/>
      <c r="AA513" s="114"/>
      <c r="AD513" s="113"/>
      <c r="AE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12"/>
      <c r="X514" s="112"/>
      <c r="Y514" s="112"/>
      <c r="Z514" s="113"/>
      <c r="AA514" s="114"/>
      <c r="AD514" s="113"/>
      <c r="AE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12"/>
      <c r="X515" s="112"/>
      <c r="Y515" s="112"/>
      <c r="Z515" s="113"/>
      <c r="AA515" s="114"/>
      <c r="AD515" s="113"/>
      <c r="AE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12"/>
      <c r="X516" s="112"/>
      <c r="Y516" s="112"/>
      <c r="Z516" s="113"/>
      <c r="AA516" s="114"/>
      <c r="AD516" s="113"/>
      <c r="AE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12"/>
      <c r="X517" s="112"/>
      <c r="Y517" s="112"/>
      <c r="Z517" s="113"/>
      <c r="AA517" s="114"/>
      <c r="AD517" s="113"/>
      <c r="AE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12"/>
      <c r="X518" s="112"/>
      <c r="Y518" s="112"/>
      <c r="Z518" s="113"/>
      <c r="AA518" s="114"/>
      <c r="AD518" s="113"/>
      <c r="AE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12"/>
      <c r="X519" s="112"/>
      <c r="Y519" s="112"/>
      <c r="Z519" s="113"/>
      <c r="AA519" s="114"/>
      <c r="AD519" s="113"/>
      <c r="AE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12"/>
      <c r="X520" s="112"/>
      <c r="Y520" s="112"/>
      <c r="Z520" s="113"/>
      <c r="AA520" s="114"/>
      <c r="AD520" s="113"/>
      <c r="AE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12"/>
      <c r="X521" s="112"/>
      <c r="Y521" s="112"/>
      <c r="Z521" s="113"/>
      <c r="AA521" s="114"/>
      <c r="AD521" s="113"/>
      <c r="AE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12"/>
      <c r="X522" s="112"/>
      <c r="Y522" s="112"/>
      <c r="Z522" s="113"/>
      <c r="AA522" s="114"/>
      <c r="AD522" s="113"/>
      <c r="AE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12"/>
      <c r="X523" s="112"/>
      <c r="Y523" s="112"/>
      <c r="Z523" s="113"/>
      <c r="AA523" s="114"/>
      <c r="AD523" s="113"/>
      <c r="AE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12"/>
      <c r="X524" s="112"/>
      <c r="Y524" s="112"/>
      <c r="Z524" s="113"/>
      <c r="AA524" s="114"/>
      <c r="AD524" s="113"/>
      <c r="AE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12"/>
      <c r="X525" s="112"/>
      <c r="Y525" s="112"/>
      <c r="Z525" s="113"/>
      <c r="AA525" s="114"/>
      <c r="AD525" s="113"/>
      <c r="AE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12"/>
      <c r="X526" s="112"/>
      <c r="Y526" s="112"/>
      <c r="Z526" s="113"/>
      <c r="AA526" s="114"/>
      <c r="AD526" s="113"/>
      <c r="AE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12"/>
      <c r="X527" s="112"/>
      <c r="Y527" s="112"/>
      <c r="Z527" s="113"/>
      <c r="AA527" s="114"/>
      <c r="AD527" s="113"/>
      <c r="AE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12"/>
      <c r="X528" s="112"/>
      <c r="Y528" s="112"/>
      <c r="Z528" s="113"/>
      <c r="AA528" s="114"/>
      <c r="AD528" s="113"/>
      <c r="AE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12"/>
      <c r="X529" s="112"/>
      <c r="Y529" s="112"/>
      <c r="Z529" s="113"/>
      <c r="AA529" s="114"/>
      <c r="AD529" s="113"/>
      <c r="AE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12"/>
      <c r="X530" s="112"/>
      <c r="Y530" s="112"/>
      <c r="Z530" s="113"/>
      <c r="AA530" s="114"/>
      <c r="AD530" s="113"/>
      <c r="AE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12"/>
      <c r="X531" s="112"/>
      <c r="Y531" s="112"/>
      <c r="Z531" s="113"/>
      <c r="AA531" s="114"/>
      <c r="AD531" s="113"/>
      <c r="AE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12"/>
      <c r="X532" s="112"/>
      <c r="Y532" s="112"/>
      <c r="Z532" s="113"/>
      <c r="AA532" s="114"/>
      <c r="AD532" s="113"/>
      <c r="AE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12"/>
      <c r="X533" s="112"/>
      <c r="Y533" s="112"/>
      <c r="Z533" s="113"/>
      <c r="AA533" s="114"/>
      <c r="AD533" s="113"/>
      <c r="AE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12"/>
      <c r="X534" s="112"/>
      <c r="Y534" s="112"/>
      <c r="Z534" s="113"/>
      <c r="AA534" s="114"/>
      <c r="AD534" s="113"/>
      <c r="AE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12"/>
      <c r="X535" s="112"/>
      <c r="Y535" s="112"/>
      <c r="Z535" s="113"/>
      <c r="AA535" s="114"/>
      <c r="AD535" s="113"/>
      <c r="AE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12"/>
      <c r="X536" s="112"/>
      <c r="Y536" s="112"/>
      <c r="Z536" s="113"/>
      <c r="AA536" s="114"/>
      <c r="AD536" s="113"/>
      <c r="AE536" s="114"/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1">
      <formula>0</formula>
    </cfRule>
  </conditionalFormatting>
  <conditionalFormatting sqref="AI48:AI90 AK48:AK90 AM48:AM90">
    <cfRule type="cellIs" priority="3" operator="notEqual" aboveAverage="0" equalAverage="0" bottom="0" percent="0" rank="0" text="" dxfId="2">
      <formula>0</formula>
    </cfRule>
  </conditionalFormatting>
  <conditionalFormatting sqref="AI93:AI135 AK93:AK135 AM93:AM135">
    <cfRule type="cellIs" priority="4" operator="notEqual" aboveAverage="0" equalAverage="0" bottom="0" percent="0" rank="0" text="" dxfId="3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4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1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691</v>
      </c>
      <c r="C3" s="36" t="n">
        <v>1880</v>
      </c>
      <c r="D3" s="36" t="n">
        <v>1811</v>
      </c>
      <c r="E3" s="37" t="s">
        <v>19</v>
      </c>
      <c r="F3" s="36" t="n">
        <v>6011</v>
      </c>
      <c r="G3" s="36" t="n">
        <v>3171</v>
      </c>
      <c r="H3" s="36" t="n">
        <v>2840</v>
      </c>
      <c r="I3" s="37" t="s">
        <v>20</v>
      </c>
      <c r="J3" s="36" t="n">
        <v>8377</v>
      </c>
      <c r="K3" s="36" t="n">
        <v>4093</v>
      </c>
      <c r="L3" s="36" t="n">
        <v>4284</v>
      </c>
      <c r="M3" s="38"/>
      <c r="N3" s="39" t="n">
        <v>45.6131602242549</v>
      </c>
      <c r="O3" s="39" t="n">
        <v>48.590702698744</v>
      </c>
      <c r="P3" s="40" t="n">
        <v>47.1072931405156</v>
      </c>
      <c r="Q3" s="41"/>
      <c r="R3" s="41"/>
      <c r="S3" s="41"/>
      <c r="T3" s="41"/>
      <c r="U3" s="41"/>
      <c r="V3" s="35" t="s">
        <v>18</v>
      </c>
      <c r="W3" s="36" t="n">
        <v>7859</v>
      </c>
      <c r="X3" s="36" t="n">
        <v>3986</v>
      </c>
      <c r="Y3" s="42" t="n">
        <v>3876</v>
      </c>
      <c r="Z3" s="35" t="s">
        <v>19</v>
      </c>
      <c r="AA3" s="36" t="n">
        <v>222815</v>
      </c>
      <c r="AB3" s="36" t="n">
        <v>117506</v>
      </c>
      <c r="AC3" s="42" t="n">
        <v>105309</v>
      </c>
      <c r="AD3" s="35" t="s">
        <v>20</v>
      </c>
      <c r="AE3" s="36" t="n">
        <v>603364</v>
      </c>
      <c r="AF3" s="36" t="n">
        <v>294818</v>
      </c>
      <c r="AG3" s="36" t="n">
        <v>308546</v>
      </c>
      <c r="AH3" s="43" t="n">
        <v>3691</v>
      </c>
      <c r="AI3" s="44" t="n">
        <v>0</v>
      </c>
      <c r="AJ3" s="43" t="n">
        <v>6011</v>
      </c>
      <c r="AK3" s="44" t="n">
        <v>0</v>
      </c>
      <c r="AL3" s="43" t="n">
        <v>8377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650</v>
      </c>
      <c r="C4" s="47" t="n">
        <v>325</v>
      </c>
      <c r="D4" s="47" t="n">
        <v>325</v>
      </c>
      <c r="E4" s="48" t="n">
        <v>35</v>
      </c>
      <c r="F4" s="46" t="n">
        <v>1103</v>
      </c>
      <c r="G4" s="47" t="n">
        <v>594</v>
      </c>
      <c r="H4" s="47" t="n">
        <v>509</v>
      </c>
      <c r="I4" s="48" t="n">
        <v>70</v>
      </c>
      <c r="J4" s="46" t="n">
        <v>1573</v>
      </c>
      <c r="K4" s="47" t="n">
        <v>775</v>
      </c>
      <c r="L4" s="47" t="n">
        <v>798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8605</v>
      </c>
      <c r="AB4" s="46" t="n">
        <v>20790</v>
      </c>
      <c r="AC4" s="50" t="n">
        <v>17815</v>
      </c>
      <c r="AD4" s="51" t="n">
        <v>70</v>
      </c>
      <c r="AE4" s="46" t="n">
        <v>110110</v>
      </c>
      <c r="AF4" s="46" t="n">
        <v>54250</v>
      </c>
      <c r="AG4" s="46" t="n">
        <v>55860</v>
      </c>
      <c r="AH4" s="52" t="n">
        <v>650</v>
      </c>
      <c r="AI4" s="44" t="n">
        <v>0</v>
      </c>
      <c r="AJ4" s="52" t="n">
        <v>1103</v>
      </c>
      <c r="AK4" s="44" t="n">
        <v>0</v>
      </c>
      <c r="AL4" s="52" t="n">
        <v>1573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676</v>
      </c>
      <c r="C5" s="47" t="n">
        <v>348</v>
      </c>
      <c r="D5" s="47" t="n">
        <v>328</v>
      </c>
      <c r="E5" s="48" t="n">
        <v>36</v>
      </c>
      <c r="F5" s="46" t="n">
        <v>1164</v>
      </c>
      <c r="G5" s="47" t="n">
        <v>634</v>
      </c>
      <c r="H5" s="47" t="n">
        <v>530</v>
      </c>
      <c r="I5" s="48" t="n">
        <v>71</v>
      </c>
      <c r="J5" s="46" t="n">
        <v>1611</v>
      </c>
      <c r="K5" s="47" t="n">
        <v>784</v>
      </c>
      <c r="L5" s="47" t="n">
        <v>827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676</v>
      </c>
      <c r="X5" s="46" t="n">
        <v>348</v>
      </c>
      <c r="Y5" s="50" t="n">
        <v>328</v>
      </c>
      <c r="Z5" s="51" t="n">
        <v>36</v>
      </c>
      <c r="AA5" s="46" t="n">
        <v>41904</v>
      </c>
      <c r="AB5" s="46" t="n">
        <v>22824</v>
      </c>
      <c r="AC5" s="50" t="n">
        <v>19080</v>
      </c>
      <c r="AD5" s="51" t="n">
        <v>71</v>
      </c>
      <c r="AE5" s="46" t="n">
        <v>114381</v>
      </c>
      <c r="AF5" s="46" t="n">
        <v>55664</v>
      </c>
      <c r="AG5" s="46" t="n">
        <v>58717</v>
      </c>
      <c r="AH5" s="52" t="n">
        <v>676</v>
      </c>
      <c r="AI5" s="44" t="n">
        <v>0</v>
      </c>
      <c r="AJ5" s="52" t="n">
        <v>1164</v>
      </c>
      <c r="AK5" s="44" t="n">
        <v>0</v>
      </c>
      <c r="AL5" s="52" t="n">
        <v>1611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747</v>
      </c>
      <c r="C6" s="47" t="n">
        <v>390</v>
      </c>
      <c r="D6" s="47" t="n">
        <v>357</v>
      </c>
      <c r="E6" s="48" t="n">
        <v>37</v>
      </c>
      <c r="F6" s="46" t="n">
        <v>1201</v>
      </c>
      <c r="G6" s="47" t="n">
        <v>601</v>
      </c>
      <c r="H6" s="47" t="n">
        <v>600</v>
      </c>
      <c r="I6" s="48" t="n">
        <v>72</v>
      </c>
      <c r="J6" s="46" t="n">
        <v>1819</v>
      </c>
      <c r="K6" s="47" t="n">
        <v>882</v>
      </c>
      <c r="L6" s="47" t="n">
        <v>937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494</v>
      </c>
      <c r="X6" s="46" t="n">
        <v>780</v>
      </c>
      <c r="Y6" s="50" t="n">
        <v>714</v>
      </c>
      <c r="Z6" s="51" t="n">
        <v>37</v>
      </c>
      <c r="AA6" s="46" t="n">
        <v>44437</v>
      </c>
      <c r="AB6" s="46" t="n">
        <v>22237</v>
      </c>
      <c r="AC6" s="50" t="n">
        <v>22200</v>
      </c>
      <c r="AD6" s="51" t="n">
        <v>72</v>
      </c>
      <c r="AE6" s="46" t="n">
        <v>130968</v>
      </c>
      <c r="AF6" s="46" t="n">
        <v>63504</v>
      </c>
      <c r="AG6" s="46" t="n">
        <v>67464</v>
      </c>
      <c r="AH6" s="52" t="n">
        <v>747</v>
      </c>
      <c r="AI6" s="44" t="n">
        <v>0</v>
      </c>
      <c r="AJ6" s="52" t="n">
        <v>1201</v>
      </c>
      <c r="AK6" s="44" t="n">
        <v>0</v>
      </c>
      <c r="AL6" s="52" t="n">
        <v>1819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783</v>
      </c>
      <c r="C7" s="47" t="n">
        <v>411</v>
      </c>
      <c r="D7" s="47" t="n">
        <v>372</v>
      </c>
      <c r="E7" s="48" t="n">
        <v>38</v>
      </c>
      <c r="F7" s="46" t="n">
        <v>1308</v>
      </c>
      <c r="G7" s="47" t="n">
        <v>683</v>
      </c>
      <c r="H7" s="47" t="n">
        <v>625</v>
      </c>
      <c r="I7" s="48" t="n">
        <v>73</v>
      </c>
      <c r="J7" s="46" t="n">
        <v>1771</v>
      </c>
      <c r="K7" s="47" t="n">
        <v>848</v>
      </c>
      <c r="L7" s="47" t="n">
        <v>923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349</v>
      </c>
      <c r="X7" s="46" t="n">
        <v>1233</v>
      </c>
      <c r="Y7" s="50" t="n">
        <v>1116</v>
      </c>
      <c r="Z7" s="51" t="n">
        <v>38</v>
      </c>
      <c r="AA7" s="46" t="n">
        <v>49704</v>
      </c>
      <c r="AB7" s="46" t="n">
        <v>25954</v>
      </c>
      <c r="AC7" s="50" t="n">
        <v>23750</v>
      </c>
      <c r="AD7" s="51" t="n">
        <v>73</v>
      </c>
      <c r="AE7" s="46" t="n">
        <v>129283</v>
      </c>
      <c r="AF7" s="46" t="n">
        <v>61904</v>
      </c>
      <c r="AG7" s="46" t="n">
        <v>67379</v>
      </c>
      <c r="AH7" s="52" t="n">
        <v>783</v>
      </c>
      <c r="AI7" s="44" t="n">
        <v>0</v>
      </c>
      <c r="AJ7" s="52" t="n">
        <v>1308</v>
      </c>
      <c r="AK7" s="44" t="n">
        <v>0</v>
      </c>
      <c r="AL7" s="52" t="n">
        <v>1771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835</v>
      </c>
      <c r="C8" s="55" t="n">
        <v>406</v>
      </c>
      <c r="D8" s="56" t="n">
        <v>429</v>
      </c>
      <c r="E8" s="57" t="n">
        <v>39</v>
      </c>
      <c r="F8" s="58" t="n">
        <v>1235</v>
      </c>
      <c r="G8" s="55" t="n">
        <v>659</v>
      </c>
      <c r="H8" s="55" t="n">
        <v>576</v>
      </c>
      <c r="I8" s="57" t="n">
        <v>74</v>
      </c>
      <c r="J8" s="58" t="n">
        <v>1603</v>
      </c>
      <c r="K8" s="55" t="n">
        <v>804</v>
      </c>
      <c r="L8" s="55" t="n">
        <v>799</v>
      </c>
      <c r="M8" s="49"/>
      <c r="N8" s="59" t="s">
        <v>21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340</v>
      </c>
      <c r="X8" s="58" t="n">
        <v>1624</v>
      </c>
      <c r="Y8" s="61" t="n">
        <v>1716</v>
      </c>
      <c r="Z8" s="62" t="n">
        <v>39</v>
      </c>
      <c r="AA8" s="58" t="n">
        <v>48165</v>
      </c>
      <c r="AB8" s="58" t="n">
        <v>25701</v>
      </c>
      <c r="AC8" s="61" t="n">
        <v>22464</v>
      </c>
      <c r="AD8" s="62" t="n">
        <v>74</v>
      </c>
      <c r="AE8" s="58" t="n">
        <v>118622</v>
      </c>
      <c r="AF8" s="58" t="n">
        <v>59496</v>
      </c>
      <c r="AG8" s="58" t="n">
        <v>59126</v>
      </c>
      <c r="AH8" s="52" t="n">
        <v>835</v>
      </c>
      <c r="AI8" s="44" t="n">
        <v>0</v>
      </c>
      <c r="AJ8" s="52" t="n">
        <v>1235</v>
      </c>
      <c r="AK8" s="44" t="n">
        <v>0</v>
      </c>
      <c r="AL8" s="52" t="n">
        <v>1603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649</v>
      </c>
      <c r="C9" s="36" t="n">
        <v>2423</v>
      </c>
      <c r="D9" s="36" t="n">
        <v>2226</v>
      </c>
      <c r="E9" s="37" t="s">
        <v>23</v>
      </c>
      <c r="F9" s="36" t="n">
        <v>7071</v>
      </c>
      <c r="G9" s="36" t="n">
        <v>3594</v>
      </c>
      <c r="H9" s="36" t="n">
        <v>3477</v>
      </c>
      <c r="I9" s="37" t="s">
        <v>24</v>
      </c>
      <c r="J9" s="36" t="n">
        <v>5844</v>
      </c>
      <c r="K9" s="36" t="n">
        <v>2750</v>
      </c>
      <c r="L9" s="36" t="n">
        <v>3094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32886</v>
      </c>
      <c r="X9" s="36" t="n">
        <v>17096</v>
      </c>
      <c r="Y9" s="42" t="n">
        <v>15790</v>
      </c>
      <c r="Z9" s="35" t="s">
        <v>23</v>
      </c>
      <c r="AA9" s="36" t="n">
        <v>297518</v>
      </c>
      <c r="AB9" s="36" t="n">
        <v>151133</v>
      </c>
      <c r="AC9" s="42" t="n">
        <v>146385</v>
      </c>
      <c r="AD9" s="35" t="s">
        <v>24</v>
      </c>
      <c r="AE9" s="36" t="n">
        <v>450288</v>
      </c>
      <c r="AF9" s="36" t="n">
        <v>211851</v>
      </c>
      <c r="AG9" s="36" t="n">
        <v>238437</v>
      </c>
      <c r="AH9" s="43" t="n">
        <v>4649</v>
      </c>
      <c r="AI9" s="44" t="n">
        <v>0</v>
      </c>
      <c r="AJ9" s="43" t="n">
        <v>7071</v>
      </c>
      <c r="AK9" s="44" t="n">
        <v>0</v>
      </c>
      <c r="AL9" s="43" t="n">
        <v>5844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889</v>
      </c>
      <c r="C10" s="47" t="n">
        <v>489</v>
      </c>
      <c r="D10" s="47" t="n">
        <v>400</v>
      </c>
      <c r="E10" s="48" t="n">
        <v>40</v>
      </c>
      <c r="F10" s="46" t="n">
        <v>1299</v>
      </c>
      <c r="G10" s="47" t="n">
        <v>676</v>
      </c>
      <c r="H10" s="47" t="n">
        <v>623</v>
      </c>
      <c r="I10" s="48" t="n">
        <v>75</v>
      </c>
      <c r="J10" s="46" t="n">
        <v>1055</v>
      </c>
      <c r="K10" s="47" t="n">
        <v>515</v>
      </c>
      <c r="L10" s="47" t="n">
        <v>540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445</v>
      </c>
      <c r="X10" s="46" t="n">
        <v>2445</v>
      </c>
      <c r="Y10" s="50" t="n">
        <v>2000</v>
      </c>
      <c r="Z10" s="51" t="n">
        <v>40</v>
      </c>
      <c r="AA10" s="46" t="n">
        <v>51960</v>
      </c>
      <c r="AB10" s="46" t="n">
        <v>27040</v>
      </c>
      <c r="AC10" s="50" t="n">
        <v>24920</v>
      </c>
      <c r="AD10" s="51" t="n">
        <v>75</v>
      </c>
      <c r="AE10" s="46" t="n">
        <v>79125</v>
      </c>
      <c r="AF10" s="46" t="n">
        <v>38625</v>
      </c>
      <c r="AG10" s="46" t="n">
        <v>40500</v>
      </c>
      <c r="AH10" s="52" t="n">
        <v>889</v>
      </c>
      <c r="AI10" s="44" t="n">
        <v>0</v>
      </c>
      <c r="AJ10" s="52" t="n">
        <v>1299</v>
      </c>
      <c r="AK10" s="44" t="n">
        <v>0</v>
      </c>
      <c r="AL10" s="52" t="n">
        <v>1055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881</v>
      </c>
      <c r="C11" s="47" t="n">
        <v>434</v>
      </c>
      <c r="D11" s="47" t="n">
        <v>447</v>
      </c>
      <c r="E11" s="48" t="n">
        <v>41</v>
      </c>
      <c r="F11" s="46" t="n">
        <v>1396</v>
      </c>
      <c r="G11" s="47" t="n">
        <v>721</v>
      </c>
      <c r="H11" s="47" t="n">
        <v>675</v>
      </c>
      <c r="I11" s="48" t="n">
        <v>76</v>
      </c>
      <c r="J11" s="46" t="n">
        <v>1109</v>
      </c>
      <c r="K11" s="47" t="n">
        <v>521</v>
      </c>
      <c r="L11" s="47" t="n">
        <v>588</v>
      </c>
      <c r="M11" s="66"/>
      <c r="N11" s="67" t="s">
        <v>28</v>
      </c>
      <c r="O11" s="69" t="n">
        <v>7077</v>
      </c>
      <c r="P11" s="70" t="n">
        <v>13.051416347005</v>
      </c>
      <c r="Q11" s="69" t="n">
        <v>6693</v>
      </c>
      <c r="R11" s="70" t="n">
        <v>12.2542019114578</v>
      </c>
      <c r="S11" s="69" t="n">
        <v>13770</v>
      </c>
      <c r="T11" s="71" t="n">
        <v>12.6513662005476</v>
      </c>
      <c r="U11" s="49"/>
      <c r="V11" s="45" t="n">
        <v>6</v>
      </c>
      <c r="W11" s="46" t="n">
        <v>5286</v>
      </c>
      <c r="X11" s="46" t="n">
        <v>2604</v>
      </c>
      <c r="Y11" s="50" t="n">
        <v>2682</v>
      </c>
      <c r="Z11" s="51" t="n">
        <v>41</v>
      </c>
      <c r="AA11" s="46" t="n">
        <v>57236</v>
      </c>
      <c r="AB11" s="46" t="n">
        <v>29561</v>
      </c>
      <c r="AC11" s="50" t="n">
        <v>27675</v>
      </c>
      <c r="AD11" s="51" t="n">
        <v>76</v>
      </c>
      <c r="AE11" s="46" t="n">
        <v>84284</v>
      </c>
      <c r="AF11" s="46" t="n">
        <v>39596</v>
      </c>
      <c r="AG11" s="46" t="n">
        <v>44688</v>
      </c>
      <c r="AH11" s="52" t="n">
        <v>881</v>
      </c>
      <c r="AI11" s="44" t="n">
        <v>0</v>
      </c>
      <c r="AJ11" s="52" t="n">
        <v>1396</v>
      </c>
      <c r="AK11" s="44" t="n">
        <v>0</v>
      </c>
      <c r="AL11" s="52" t="n">
        <v>1109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899</v>
      </c>
      <c r="C12" s="47" t="n">
        <v>471</v>
      </c>
      <c r="D12" s="47" t="n">
        <v>428</v>
      </c>
      <c r="E12" s="48" t="n">
        <v>42</v>
      </c>
      <c r="F12" s="46" t="n">
        <v>1385</v>
      </c>
      <c r="G12" s="47" t="n">
        <v>698</v>
      </c>
      <c r="H12" s="47" t="n">
        <v>687</v>
      </c>
      <c r="I12" s="48" t="n">
        <v>77</v>
      </c>
      <c r="J12" s="46" t="n">
        <v>1311</v>
      </c>
      <c r="K12" s="47" t="n">
        <v>603</v>
      </c>
      <c r="L12" s="47" t="n">
        <v>708</v>
      </c>
      <c r="M12" s="66"/>
      <c r="N12" s="67" t="s">
        <v>29</v>
      </c>
      <c r="O12" s="69" t="n">
        <v>33194</v>
      </c>
      <c r="P12" s="70" t="n">
        <v>61.216435526704</v>
      </c>
      <c r="Q12" s="69" t="n">
        <v>30814</v>
      </c>
      <c r="R12" s="70" t="n">
        <v>56.417298326559</v>
      </c>
      <c r="S12" s="69" t="n">
        <v>64008</v>
      </c>
      <c r="T12" s="71" t="n">
        <v>58.8081806655519</v>
      </c>
      <c r="U12" s="49"/>
      <c r="V12" s="45" t="n">
        <v>7</v>
      </c>
      <c r="W12" s="46" t="n">
        <v>6293</v>
      </c>
      <c r="X12" s="46" t="n">
        <v>3297</v>
      </c>
      <c r="Y12" s="50" t="n">
        <v>2996</v>
      </c>
      <c r="Z12" s="51" t="n">
        <v>42</v>
      </c>
      <c r="AA12" s="46" t="n">
        <v>58170</v>
      </c>
      <c r="AB12" s="46" t="n">
        <v>29316</v>
      </c>
      <c r="AC12" s="50" t="n">
        <v>28854</v>
      </c>
      <c r="AD12" s="51" t="n">
        <v>77</v>
      </c>
      <c r="AE12" s="46" t="n">
        <v>100947</v>
      </c>
      <c r="AF12" s="46" t="n">
        <v>46431</v>
      </c>
      <c r="AG12" s="46" t="n">
        <v>54516</v>
      </c>
      <c r="AH12" s="52" t="n">
        <v>899</v>
      </c>
      <c r="AI12" s="44" t="n">
        <v>0</v>
      </c>
      <c r="AJ12" s="52" t="n">
        <v>1385</v>
      </c>
      <c r="AK12" s="44" t="n">
        <v>0</v>
      </c>
      <c r="AL12" s="52" t="n">
        <v>1311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958</v>
      </c>
      <c r="C13" s="47" t="n">
        <v>511</v>
      </c>
      <c r="D13" s="47" t="n">
        <v>447</v>
      </c>
      <c r="E13" s="48" t="n">
        <v>43</v>
      </c>
      <c r="F13" s="46" t="n">
        <v>1452</v>
      </c>
      <c r="G13" s="47" t="n">
        <v>740</v>
      </c>
      <c r="H13" s="47" t="n">
        <v>712</v>
      </c>
      <c r="I13" s="48" t="n">
        <v>78</v>
      </c>
      <c r="J13" s="46" t="n">
        <v>1219</v>
      </c>
      <c r="K13" s="47" t="n">
        <v>570</v>
      </c>
      <c r="L13" s="47" t="n">
        <v>649</v>
      </c>
      <c r="M13" s="66"/>
      <c r="N13" s="67" t="s">
        <v>30</v>
      </c>
      <c r="O13" s="69" t="n">
        <v>13953</v>
      </c>
      <c r="P13" s="70" t="n">
        <v>25.7321481262909</v>
      </c>
      <c r="Q13" s="69" t="n">
        <v>17111</v>
      </c>
      <c r="R13" s="70" t="n">
        <v>31.3284997619832</v>
      </c>
      <c r="S13" s="69" t="n">
        <v>31064</v>
      </c>
      <c r="T13" s="71" t="n">
        <v>28.5404531339005</v>
      </c>
      <c r="U13" s="49"/>
      <c r="V13" s="45" t="n">
        <v>8</v>
      </c>
      <c r="W13" s="46" t="n">
        <v>7664</v>
      </c>
      <c r="X13" s="46" t="n">
        <v>4088</v>
      </c>
      <c r="Y13" s="50" t="n">
        <v>3576</v>
      </c>
      <c r="Z13" s="51" t="n">
        <v>43</v>
      </c>
      <c r="AA13" s="46" t="n">
        <v>62436</v>
      </c>
      <c r="AB13" s="46" t="n">
        <v>31820</v>
      </c>
      <c r="AC13" s="50" t="n">
        <v>30616</v>
      </c>
      <c r="AD13" s="51" t="n">
        <v>78</v>
      </c>
      <c r="AE13" s="46" t="n">
        <v>95082</v>
      </c>
      <c r="AF13" s="46" t="n">
        <v>44460</v>
      </c>
      <c r="AG13" s="46" t="n">
        <v>50622</v>
      </c>
      <c r="AH13" s="52" t="n">
        <v>958</v>
      </c>
      <c r="AI13" s="44" t="n">
        <v>0</v>
      </c>
      <c r="AJ13" s="52" t="n">
        <v>1452</v>
      </c>
      <c r="AK13" s="44" t="n">
        <v>0</v>
      </c>
      <c r="AL13" s="52" t="n">
        <v>1219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1022</v>
      </c>
      <c r="C14" s="55" t="n">
        <v>518</v>
      </c>
      <c r="D14" s="55" t="n">
        <v>504</v>
      </c>
      <c r="E14" s="57" t="n">
        <v>44</v>
      </c>
      <c r="F14" s="58" t="n">
        <v>1539</v>
      </c>
      <c r="G14" s="55" t="n">
        <v>759</v>
      </c>
      <c r="H14" s="55" t="n">
        <v>780</v>
      </c>
      <c r="I14" s="57" t="n">
        <v>79</v>
      </c>
      <c r="J14" s="58" t="n">
        <v>1150</v>
      </c>
      <c r="K14" s="55" t="n">
        <v>541</v>
      </c>
      <c r="L14" s="55" t="n">
        <v>609</v>
      </c>
      <c r="M14" s="66"/>
      <c r="N14" s="72" t="s">
        <v>31</v>
      </c>
      <c r="O14" s="73" t="n">
        <v>54224</v>
      </c>
      <c r="P14" s="74" t="n">
        <v>100</v>
      </c>
      <c r="Q14" s="73" t="n">
        <v>54618</v>
      </c>
      <c r="R14" s="74" t="n">
        <v>100</v>
      </c>
      <c r="S14" s="73" t="n">
        <v>108842</v>
      </c>
      <c r="T14" s="75" t="n">
        <v>100</v>
      </c>
      <c r="U14" s="49"/>
      <c r="V14" s="53" t="n">
        <v>9</v>
      </c>
      <c r="W14" s="58" t="n">
        <v>9198</v>
      </c>
      <c r="X14" s="58" t="n">
        <v>4662</v>
      </c>
      <c r="Y14" s="61" t="n">
        <v>4536</v>
      </c>
      <c r="Z14" s="62" t="n">
        <v>44</v>
      </c>
      <c r="AA14" s="58" t="n">
        <v>67716</v>
      </c>
      <c r="AB14" s="58" t="n">
        <v>33396</v>
      </c>
      <c r="AC14" s="61" t="n">
        <v>34320</v>
      </c>
      <c r="AD14" s="62" t="n">
        <v>79</v>
      </c>
      <c r="AE14" s="58" t="n">
        <v>90850</v>
      </c>
      <c r="AF14" s="58" t="n">
        <v>42739</v>
      </c>
      <c r="AG14" s="58" t="n">
        <v>48111</v>
      </c>
      <c r="AH14" s="52" t="n">
        <v>1022</v>
      </c>
      <c r="AI14" s="44" t="n">
        <v>0</v>
      </c>
      <c r="AJ14" s="52" t="n">
        <v>1539</v>
      </c>
      <c r="AK14" s="44" t="n">
        <v>0</v>
      </c>
      <c r="AL14" s="52" t="n">
        <v>1150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5430</v>
      </c>
      <c r="C15" s="36" t="n">
        <v>2774</v>
      </c>
      <c r="D15" s="36" t="n">
        <v>2656</v>
      </c>
      <c r="E15" s="37" t="s">
        <v>33</v>
      </c>
      <c r="F15" s="36" t="n">
        <v>8791</v>
      </c>
      <c r="G15" s="36" t="n">
        <v>4456</v>
      </c>
      <c r="H15" s="36" t="n">
        <v>4335</v>
      </c>
      <c r="I15" s="37" t="s">
        <v>34</v>
      </c>
      <c r="J15" s="36" t="n">
        <v>4813</v>
      </c>
      <c r="K15" s="36" t="n">
        <v>2114</v>
      </c>
      <c r="L15" s="36" t="n">
        <v>2699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65555</v>
      </c>
      <c r="X15" s="36" t="n">
        <v>33510</v>
      </c>
      <c r="Y15" s="42" t="n">
        <v>32045</v>
      </c>
      <c r="Z15" s="35" t="s">
        <v>33</v>
      </c>
      <c r="AA15" s="36" t="n">
        <v>413706</v>
      </c>
      <c r="AB15" s="36" t="n">
        <v>209689</v>
      </c>
      <c r="AC15" s="42" t="n">
        <v>204017</v>
      </c>
      <c r="AD15" s="35" t="s">
        <v>34</v>
      </c>
      <c r="AE15" s="36" t="n">
        <v>393837</v>
      </c>
      <c r="AF15" s="36" t="n">
        <v>172948</v>
      </c>
      <c r="AG15" s="36" t="n">
        <v>220889</v>
      </c>
      <c r="AH15" s="43" t="n">
        <v>5430</v>
      </c>
      <c r="AI15" s="44" t="n">
        <v>0</v>
      </c>
      <c r="AJ15" s="43" t="n">
        <v>8791</v>
      </c>
      <c r="AK15" s="44" t="n">
        <v>0</v>
      </c>
      <c r="AL15" s="43" t="n">
        <v>4813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1013</v>
      </c>
      <c r="C16" s="47" t="n">
        <v>503</v>
      </c>
      <c r="D16" s="47" t="n">
        <v>510</v>
      </c>
      <c r="E16" s="48" t="n">
        <v>45</v>
      </c>
      <c r="F16" s="46" t="n">
        <v>1625</v>
      </c>
      <c r="G16" s="47" t="n">
        <v>827</v>
      </c>
      <c r="H16" s="47" t="n">
        <v>798</v>
      </c>
      <c r="I16" s="48" t="n">
        <v>80</v>
      </c>
      <c r="J16" s="46" t="n">
        <v>1173</v>
      </c>
      <c r="K16" s="47" t="n">
        <v>518</v>
      </c>
      <c r="L16" s="47" t="n">
        <v>655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0130</v>
      </c>
      <c r="X16" s="46" t="n">
        <v>5030</v>
      </c>
      <c r="Y16" s="50" t="n">
        <v>5100</v>
      </c>
      <c r="Z16" s="51" t="n">
        <v>45</v>
      </c>
      <c r="AA16" s="46" t="n">
        <v>73125</v>
      </c>
      <c r="AB16" s="46" t="n">
        <v>37215</v>
      </c>
      <c r="AC16" s="50" t="n">
        <v>35910</v>
      </c>
      <c r="AD16" s="51" t="n">
        <v>80</v>
      </c>
      <c r="AE16" s="46" t="n">
        <v>93840</v>
      </c>
      <c r="AF16" s="46" t="n">
        <v>41440</v>
      </c>
      <c r="AG16" s="46" t="n">
        <v>52400</v>
      </c>
      <c r="AH16" s="52" t="n">
        <v>1013</v>
      </c>
      <c r="AI16" s="44" t="n">
        <v>0</v>
      </c>
      <c r="AJ16" s="52" t="n">
        <v>1625</v>
      </c>
      <c r="AK16" s="44" t="n">
        <v>0</v>
      </c>
      <c r="AL16" s="52" t="n">
        <v>1173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1018</v>
      </c>
      <c r="C17" s="47" t="n">
        <v>523</v>
      </c>
      <c r="D17" s="47" t="n">
        <v>495</v>
      </c>
      <c r="E17" s="48" t="n">
        <v>46</v>
      </c>
      <c r="F17" s="46" t="n">
        <v>1682</v>
      </c>
      <c r="G17" s="47" t="n">
        <v>868</v>
      </c>
      <c r="H17" s="47" t="n">
        <v>814</v>
      </c>
      <c r="I17" s="48" t="n">
        <v>81</v>
      </c>
      <c r="J17" s="46" t="n">
        <v>1045</v>
      </c>
      <c r="K17" s="47" t="n">
        <v>460</v>
      </c>
      <c r="L17" s="47" t="n">
        <v>585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1198</v>
      </c>
      <c r="X17" s="46" t="n">
        <v>5753</v>
      </c>
      <c r="Y17" s="50" t="n">
        <v>5445</v>
      </c>
      <c r="Z17" s="51" t="n">
        <v>46</v>
      </c>
      <c r="AA17" s="46" t="n">
        <v>77372</v>
      </c>
      <c r="AB17" s="46" t="n">
        <v>39928</v>
      </c>
      <c r="AC17" s="50" t="n">
        <v>37444</v>
      </c>
      <c r="AD17" s="51" t="n">
        <v>81</v>
      </c>
      <c r="AE17" s="46" t="n">
        <v>84645</v>
      </c>
      <c r="AF17" s="46" t="n">
        <v>37260</v>
      </c>
      <c r="AG17" s="46" t="n">
        <v>47385</v>
      </c>
      <c r="AH17" s="52" t="n">
        <v>1018</v>
      </c>
      <c r="AI17" s="44" t="n">
        <v>0</v>
      </c>
      <c r="AJ17" s="52" t="n">
        <v>1682</v>
      </c>
      <c r="AK17" s="44" t="n">
        <v>0</v>
      </c>
      <c r="AL17" s="52" t="n">
        <v>1045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1116</v>
      </c>
      <c r="C18" s="47" t="n">
        <v>577</v>
      </c>
      <c r="D18" s="47" t="n">
        <v>539</v>
      </c>
      <c r="E18" s="48" t="n">
        <v>47</v>
      </c>
      <c r="F18" s="46" t="n">
        <v>1824</v>
      </c>
      <c r="G18" s="47" t="n">
        <v>913</v>
      </c>
      <c r="H18" s="47" t="n">
        <v>911</v>
      </c>
      <c r="I18" s="48" t="n">
        <v>82</v>
      </c>
      <c r="J18" s="46" t="n">
        <v>875</v>
      </c>
      <c r="K18" s="47" t="n">
        <v>398</v>
      </c>
      <c r="L18" s="47" t="n">
        <v>477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3392</v>
      </c>
      <c r="X18" s="46" t="n">
        <v>6924</v>
      </c>
      <c r="Y18" s="50" t="n">
        <v>6468</v>
      </c>
      <c r="Z18" s="51" t="n">
        <v>47</v>
      </c>
      <c r="AA18" s="46" t="n">
        <v>85728</v>
      </c>
      <c r="AB18" s="46" t="n">
        <v>42911</v>
      </c>
      <c r="AC18" s="50" t="n">
        <v>42817</v>
      </c>
      <c r="AD18" s="51" t="n">
        <v>82</v>
      </c>
      <c r="AE18" s="46" t="n">
        <v>71750</v>
      </c>
      <c r="AF18" s="46" t="n">
        <v>32636</v>
      </c>
      <c r="AG18" s="46" t="n">
        <v>39114</v>
      </c>
      <c r="AH18" s="52" t="n">
        <v>1116</v>
      </c>
      <c r="AI18" s="44" t="n">
        <v>0</v>
      </c>
      <c r="AJ18" s="52" t="n">
        <v>1824</v>
      </c>
      <c r="AK18" s="44" t="n">
        <v>0</v>
      </c>
      <c r="AL18" s="52" t="n">
        <v>875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1127</v>
      </c>
      <c r="C19" s="47" t="n">
        <v>591</v>
      </c>
      <c r="D19" s="47" t="n">
        <v>536</v>
      </c>
      <c r="E19" s="48" t="n">
        <v>48</v>
      </c>
      <c r="F19" s="46" t="n">
        <v>1859</v>
      </c>
      <c r="G19" s="47" t="n">
        <v>917</v>
      </c>
      <c r="H19" s="47" t="n">
        <v>942</v>
      </c>
      <c r="I19" s="48" t="n">
        <v>83</v>
      </c>
      <c r="J19" s="46" t="n">
        <v>878</v>
      </c>
      <c r="K19" s="47" t="n">
        <v>380</v>
      </c>
      <c r="L19" s="47" t="n">
        <v>498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4651</v>
      </c>
      <c r="X19" s="46" t="n">
        <v>7683</v>
      </c>
      <c r="Y19" s="50" t="n">
        <v>6968</v>
      </c>
      <c r="Z19" s="51" t="n">
        <v>48</v>
      </c>
      <c r="AA19" s="46" t="n">
        <v>89232</v>
      </c>
      <c r="AB19" s="46" t="n">
        <v>44016</v>
      </c>
      <c r="AC19" s="50" t="n">
        <v>45216</v>
      </c>
      <c r="AD19" s="51" t="n">
        <v>83</v>
      </c>
      <c r="AE19" s="46" t="n">
        <v>72874</v>
      </c>
      <c r="AF19" s="46" t="n">
        <v>31540</v>
      </c>
      <c r="AG19" s="46" t="n">
        <v>41334</v>
      </c>
      <c r="AH19" s="52" t="n">
        <v>1127</v>
      </c>
      <c r="AI19" s="44" t="n">
        <v>0</v>
      </c>
      <c r="AJ19" s="52" t="n">
        <v>1859</v>
      </c>
      <c r="AK19" s="44" t="n">
        <v>0</v>
      </c>
      <c r="AL19" s="52" t="n">
        <v>878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1156</v>
      </c>
      <c r="C20" s="55" t="n">
        <v>580</v>
      </c>
      <c r="D20" s="55" t="n">
        <v>576</v>
      </c>
      <c r="E20" s="57" t="n">
        <v>49</v>
      </c>
      <c r="F20" s="58" t="n">
        <v>1801</v>
      </c>
      <c r="G20" s="55" t="n">
        <v>931</v>
      </c>
      <c r="H20" s="55" t="n">
        <v>870</v>
      </c>
      <c r="I20" s="57" t="n">
        <v>84</v>
      </c>
      <c r="J20" s="58" t="n">
        <v>842</v>
      </c>
      <c r="K20" s="55" t="n">
        <v>358</v>
      </c>
      <c r="L20" s="55" t="n">
        <v>48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6184</v>
      </c>
      <c r="X20" s="58" t="n">
        <v>8120</v>
      </c>
      <c r="Y20" s="61" t="n">
        <v>8064</v>
      </c>
      <c r="Z20" s="62" t="n">
        <v>49</v>
      </c>
      <c r="AA20" s="58" t="n">
        <v>88249</v>
      </c>
      <c r="AB20" s="58" t="n">
        <v>45619</v>
      </c>
      <c r="AC20" s="61" t="n">
        <v>42630</v>
      </c>
      <c r="AD20" s="62" t="n">
        <v>84</v>
      </c>
      <c r="AE20" s="58" t="n">
        <v>70728</v>
      </c>
      <c r="AF20" s="58" t="n">
        <v>30072</v>
      </c>
      <c r="AG20" s="58" t="n">
        <v>40656</v>
      </c>
      <c r="AH20" s="52" t="n">
        <v>1156</v>
      </c>
      <c r="AI20" s="44" t="n">
        <v>0</v>
      </c>
      <c r="AJ20" s="52" t="n">
        <v>1801</v>
      </c>
      <c r="AK20" s="44" t="n">
        <v>0</v>
      </c>
      <c r="AL20" s="52" t="n">
        <v>842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5881</v>
      </c>
      <c r="C21" s="36" t="n">
        <v>3074</v>
      </c>
      <c r="D21" s="36" t="n">
        <v>2807</v>
      </c>
      <c r="E21" s="37" t="s">
        <v>37</v>
      </c>
      <c r="F21" s="36" t="n">
        <v>8331</v>
      </c>
      <c r="G21" s="36" t="n">
        <v>4285</v>
      </c>
      <c r="H21" s="36" t="n">
        <v>4046</v>
      </c>
      <c r="I21" s="37" t="s">
        <v>38</v>
      </c>
      <c r="J21" s="36" t="n">
        <v>3226</v>
      </c>
      <c r="K21" s="36" t="n">
        <v>1221</v>
      </c>
      <c r="L21" s="36" t="n">
        <v>2005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00120</v>
      </c>
      <c r="X21" s="36" t="n">
        <v>52378</v>
      </c>
      <c r="Y21" s="42" t="n">
        <v>47742</v>
      </c>
      <c r="Z21" s="35" t="s">
        <v>37</v>
      </c>
      <c r="AA21" s="36" t="n">
        <v>432644</v>
      </c>
      <c r="AB21" s="36" t="n">
        <v>222619</v>
      </c>
      <c r="AC21" s="42" t="n">
        <v>210025</v>
      </c>
      <c r="AD21" s="35" t="s">
        <v>38</v>
      </c>
      <c r="AE21" s="36" t="n">
        <v>279929</v>
      </c>
      <c r="AF21" s="36" t="n">
        <v>105862</v>
      </c>
      <c r="AG21" s="36" t="n">
        <v>174067</v>
      </c>
      <c r="AH21" s="43" t="n">
        <v>5881</v>
      </c>
      <c r="AI21" s="44" t="n">
        <v>0</v>
      </c>
      <c r="AJ21" s="43" t="n">
        <v>8331</v>
      </c>
      <c r="AK21" s="44" t="n">
        <v>0</v>
      </c>
      <c r="AL21" s="43" t="n">
        <v>3226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1147</v>
      </c>
      <c r="C22" s="47" t="n">
        <v>597</v>
      </c>
      <c r="D22" s="47" t="n">
        <v>550</v>
      </c>
      <c r="E22" s="48" t="n">
        <v>50</v>
      </c>
      <c r="F22" s="46" t="n">
        <v>1774</v>
      </c>
      <c r="G22" s="47" t="n">
        <v>859</v>
      </c>
      <c r="H22" s="47" t="n">
        <v>915</v>
      </c>
      <c r="I22" s="48" t="n">
        <v>85</v>
      </c>
      <c r="J22" s="46" t="n">
        <v>774</v>
      </c>
      <c r="K22" s="47" t="n">
        <v>316</v>
      </c>
      <c r="L22" s="47" t="n">
        <v>458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7205</v>
      </c>
      <c r="X22" s="46" t="n">
        <v>8955</v>
      </c>
      <c r="Y22" s="50" t="n">
        <v>8250</v>
      </c>
      <c r="Z22" s="51" t="n">
        <v>50</v>
      </c>
      <c r="AA22" s="46" t="n">
        <v>88700</v>
      </c>
      <c r="AB22" s="46" t="n">
        <v>42950</v>
      </c>
      <c r="AC22" s="50" t="n">
        <v>45750</v>
      </c>
      <c r="AD22" s="51" t="n">
        <v>85</v>
      </c>
      <c r="AE22" s="46" t="n">
        <v>65790</v>
      </c>
      <c r="AF22" s="46" t="n">
        <v>26860</v>
      </c>
      <c r="AG22" s="46" t="n">
        <v>38930</v>
      </c>
      <c r="AH22" s="52" t="n">
        <v>1147</v>
      </c>
      <c r="AI22" s="44" t="n">
        <v>0</v>
      </c>
      <c r="AJ22" s="52" t="n">
        <v>1774</v>
      </c>
      <c r="AK22" s="44" t="n">
        <v>0</v>
      </c>
      <c r="AL22" s="52" t="n">
        <v>774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1158</v>
      </c>
      <c r="C23" s="47" t="n">
        <v>590</v>
      </c>
      <c r="D23" s="47" t="n">
        <v>568</v>
      </c>
      <c r="E23" s="48" t="n">
        <v>51</v>
      </c>
      <c r="F23" s="46" t="n">
        <v>1739</v>
      </c>
      <c r="G23" s="47" t="n">
        <v>921</v>
      </c>
      <c r="H23" s="47" t="n">
        <v>818</v>
      </c>
      <c r="I23" s="48" t="n">
        <v>86</v>
      </c>
      <c r="J23" s="46" t="n">
        <v>770</v>
      </c>
      <c r="K23" s="47" t="n">
        <v>292</v>
      </c>
      <c r="L23" s="47" t="n">
        <v>478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8528</v>
      </c>
      <c r="X23" s="46" t="n">
        <v>9440</v>
      </c>
      <c r="Y23" s="50" t="n">
        <v>9088</v>
      </c>
      <c r="Z23" s="51" t="n">
        <v>51</v>
      </c>
      <c r="AA23" s="46" t="n">
        <v>88689</v>
      </c>
      <c r="AB23" s="46" t="n">
        <v>46971</v>
      </c>
      <c r="AC23" s="50" t="n">
        <v>41718</v>
      </c>
      <c r="AD23" s="51" t="n">
        <v>86</v>
      </c>
      <c r="AE23" s="46" t="n">
        <v>66220</v>
      </c>
      <c r="AF23" s="46" t="n">
        <v>25112</v>
      </c>
      <c r="AG23" s="46" t="n">
        <v>41108</v>
      </c>
      <c r="AH23" s="52" t="n">
        <v>1158</v>
      </c>
      <c r="AI23" s="44" t="n">
        <v>0</v>
      </c>
      <c r="AJ23" s="52" t="n">
        <v>1739</v>
      </c>
      <c r="AK23" s="44" t="n">
        <v>0</v>
      </c>
      <c r="AL23" s="52" t="n">
        <v>770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1154</v>
      </c>
      <c r="C24" s="47" t="n">
        <v>615</v>
      </c>
      <c r="D24" s="47" t="n">
        <v>539</v>
      </c>
      <c r="E24" s="48" t="n">
        <v>52</v>
      </c>
      <c r="F24" s="46" t="n">
        <v>1629</v>
      </c>
      <c r="G24" s="47" t="n">
        <v>855</v>
      </c>
      <c r="H24" s="47" t="n">
        <v>774</v>
      </c>
      <c r="I24" s="48" t="n">
        <v>87</v>
      </c>
      <c r="J24" s="46" t="n">
        <v>622</v>
      </c>
      <c r="K24" s="47" t="n">
        <v>240</v>
      </c>
      <c r="L24" s="47" t="n">
        <v>38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9618</v>
      </c>
      <c r="X24" s="46" t="n">
        <v>10455</v>
      </c>
      <c r="Y24" s="50" t="n">
        <v>9163</v>
      </c>
      <c r="Z24" s="51" t="n">
        <v>52</v>
      </c>
      <c r="AA24" s="46" t="n">
        <v>84708</v>
      </c>
      <c r="AB24" s="46" t="n">
        <v>44460</v>
      </c>
      <c r="AC24" s="50" t="n">
        <v>40248</v>
      </c>
      <c r="AD24" s="51" t="n">
        <v>87</v>
      </c>
      <c r="AE24" s="46" t="n">
        <v>54114</v>
      </c>
      <c r="AF24" s="46" t="n">
        <v>20880</v>
      </c>
      <c r="AG24" s="46" t="n">
        <v>33234</v>
      </c>
      <c r="AH24" s="52" t="n">
        <v>1154</v>
      </c>
      <c r="AI24" s="44" t="n">
        <v>0</v>
      </c>
      <c r="AJ24" s="52" t="n">
        <v>1629</v>
      </c>
      <c r="AK24" s="44" t="n">
        <v>0</v>
      </c>
      <c r="AL24" s="52" t="n">
        <v>622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1249</v>
      </c>
      <c r="C25" s="47" t="n">
        <v>640</v>
      </c>
      <c r="D25" s="47" t="n">
        <v>609</v>
      </c>
      <c r="E25" s="48" t="n">
        <v>53</v>
      </c>
      <c r="F25" s="46" t="n">
        <v>1659</v>
      </c>
      <c r="G25" s="47" t="n">
        <v>862</v>
      </c>
      <c r="H25" s="47" t="n">
        <v>797</v>
      </c>
      <c r="I25" s="48" t="n">
        <v>88</v>
      </c>
      <c r="J25" s="46" t="n">
        <v>535</v>
      </c>
      <c r="K25" s="47" t="n">
        <v>187</v>
      </c>
      <c r="L25" s="47" t="n">
        <v>348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2482</v>
      </c>
      <c r="X25" s="46" t="n">
        <v>11520</v>
      </c>
      <c r="Y25" s="50" t="n">
        <v>10962</v>
      </c>
      <c r="Z25" s="51" t="n">
        <v>53</v>
      </c>
      <c r="AA25" s="46" t="n">
        <v>87927</v>
      </c>
      <c r="AB25" s="46" t="n">
        <v>45686</v>
      </c>
      <c r="AC25" s="50" t="n">
        <v>42241</v>
      </c>
      <c r="AD25" s="51" t="n">
        <v>88</v>
      </c>
      <c r="AE25" s="46" t="n">
        <v>47080</v>
      </c>
      <c r="AF25" s="46" t="n">
        <v>16456</v>
      </c>
      <c r="AG25" s="46" t="n">
        <v>30624</v>
      </c>
      <c r="AH25" s="52" t="n">
        <v>1249</v>
      </c>
      <c r="AI25" s="44" t="n">
        <v>0</v>
      </c>
      <c r="AJ25" s="52" t="n">
        <v>1659</v>
      </c>
      <c r="AK25" s="44" t="n">
        <v>0</v>
      </c>
      <c r="AL25" s="52" t="n">
        <v>535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1173</v>
      </c>
      <c r="C26" s="55" t="n">
        <v>632</v>
      </c>
      <c r="D26" s="55" t="n">
        <v>541</v>
      </c>
      <c r="E26" s="57" t="n">
        <v>54</v>
      </c>
      <c r="F26" s="58" t="n">
        <v>1530</v>
      </c>
      <c r="G26" s="55" t="n">
        <v>788</v>
      </c>
      <c r="H26" s="55" t="n">
        <v>742</v>
      </c>
      <c r="I26" s="57" t="n">
        <v>89</v>
      </c>
      <c r="J26" s="58" t="n">
        <v>525</v>
      </c>
      <c r="K26" s="55" t="n">
        <v>186</v>
      </c>
      <c r="L26" s="55" t="n">
        <v>339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2287</v>
      </c>
      <c r="X26" s="58" t="n">
        <v>12008</v>
      </c>
      <c r="Y26" s="61" t="n">
        <v>10279</v>
      </c>
      <c r="Z26" s="62" t="n">
        <v>54</v>
      </c>
      <c r="AA26" s="58" t="n">
        <v>82620</v>
      </c>
      <c r="AB26" s="58" t="n">
        <v>42552</v>
      </c>
      <c r="AC26" s="61" t="n">
        <v>40068</v>
      </c>
      <c r="AD26" s="62" t="n">
        <v>89</v>
      </c>
      <c r="AE26" s="58" t="n">
        <v>46725</v>
      </c>
      <c r="AF26" s="58" t="n">
        <v>16554</v>
      </c>
      <c r="AG26" s="58" t="n">
        <v>30171</v>
      </c>
      <c r="AH26" s="52" t="n">
        <v>1173</v>
      </c>
      <c r="AI26" s="44" t="n">
        <v>0</v>
      </c>
      <c r="AJ26" s="52" t="n">
        <v>1530</v>
      </c>
      <c r="AK26" s="44" t="n">
        <v>0</v>
      </c>
      <c r="AL26" s="52" t="n">
        <v>525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5269</v>
      </c>
      <c r="C27" s="36" t="n">
        <v>2819</v>
      </c>
      <c r="D27" s="36" t="n">
        <v>2450</v>
      </c>
      <c r="E27" s="37" t="s">
        <v>40</v>
      </c>
      <c r="F27" s="36" t="n">
        <v>6739</v>
      </c>
      <c r="G27" s="36" t="n">
        <v>3507</v>
      </c>
      <c r="H27" s="36" t="n">
        <v>3232</v>
      </c>
      <c r="I27" s="37" t="s">
        <v>41</v>
      </c>
      <c r="J27" s="36" t="n">
        <v>1562</v>
      </c>
      <c r="K27" s="36" t="n">
        <v>448</v>
      </c>
      <c r="L27" s="36" t="n">
        <v>1114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15590</v>
      </c>
      <c r="X27" s="36" t="n">
        <v>61852</v>
      </c>
      <c r="Y27" s="42" t="n">
        <v>53738</v>
      </c>
      <c r="Z27" s="35" t="s">
        <v>40</v>
      </c>
      <c r="AA27" s="36" t="n">
        <v>384182</v>
      </c>
      <c r="AB27" s="36" t="n">
        <v>199829</v>
      </c>
      <c r="AC27" s="42" t="n">
        <v>184353</v>
      </c>
      <c r="AD27" s="35" t="s">
        <v>41</v>
      </c>
      <c r="AE27" s="36" t="n">
        <v>143093</v>
      </c>
      <c r="AF27" s="36" t="n">
        <v>40953</v>
      </c>
      <c r="AG27" s="36" t="n">
        <v>102140</v>
      </c>
      <c r="AH27" s="43" t="n">
        <v>5269</v>
      </c>
      <c r="AI27" s="44" t="n">
        <v>0</v>
      </c>
      <c r="AJ27" s="43" t="n">
        <v>6739</v>
      </c>
      <c r="AK27" s="44" t="n">
        <v>0</v>
      </c>
      <c r="AL27" s="43" t="n">
        <v>1562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1101</v>
      </c>
      <c r="C28" s="47" t="n">
        <v>575</v>
      </c>
      <c r="D28" s="47" t="n">
        <v>526</v>
      </c>
      <c r="E28" s="48" t="n">
        <v>55</v>
      </c>
      <c r="F28" s="46" t="n">
        <v>1111</v>
      </c>
      <c r="G28" s="47" t="n">
        <v>595</v>
      </c>
      <c r="H28" s="47" t="n">
        <v>516</v>
      </c>
      <c r="I28" s="48" t="n">
        <v>90</v>
      </c>
      <c r="J28" s="46" t="n">
        <v>468</v>
      </c>
      <c r="K28" s="47" t="n">
        <v>159</v>
      </c>
      <c r="L28" s="47" t="n">
        <v>309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2020</v>
      </c>
      <c r="X28" s="46" t="n">
        <v>11500</v>
      </c>
      <c r="Y28" s="50" t="n">
        <v>10520</v>
      </c>
      <c r="Z28" s="51" t="n">
        <v>55</v>
      </c>
      <c r="AA28" s="46" t="n">
        <v>61105</v>
      </c>
      <c r="AB28" s="46" t="n">
        <v>32725</v>
      </c>
      <c r="AC28" s="50" t="n">
        <v>28380</v>
      </c>
      <c r="AD28" s="51" t="n">
        <v>90</v>
      </c>
      <c r="AE28" s="46" t="n">
        <v>42120</v>
      </c>
      <c r="AF28" s="46" t="n">
        <v>14310</v>
      </c>
      <c r="AG28" s="46" t="n">
        <v>27810</v>
      </c>
      <c r="AH28" s="52" t="n">
        <v>1101</v>
      </c>
      <c r="AI28" s="44" t="n">
        <v>0</v>
      </c>
      <c r="AJ28" s="52" t="n">
        <v>1111</v>
      </c>
      <c r="AK28" s="44" t="n">
        <v>0</v>
      </c>
      <c r="AL28" s="52" t="n">
        <v>468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1084</v>
      </c>
      <c r="C29" s="47" t="n">
        <v>593</v>
      </c>
      <c r="D29" s="47" t="n">
        <v>491</v>
      </c>
      <c r="E29" s="48" t="n">
        <v>56</v>
      </c>
      <c r="F29" s="46" t="n">
        <v>1628</v>
      </c>
      <c r="G29" s="47" t="n">
        <v>839</v>
      </c>
      <c r="H29" s="47" t="n">
        <v>789</v>
      </c>
      <c r="I29" s="48" t="n">
        <v>91</v>
      </c>
      <c r="J29" s="46" t="n">
        <v>367</v>
      </c>
      <c r="K29" s="47" t="n">
        <v>93</v>
      </c>
      <c r="L29" s="47" t="n">
        <v>274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2764</v>
      </c>
      <c r="X29" s="46" t="n">
        <v>12453</v>
      </c>
      <c r="Y29" s="50" t="n">
        <v>10311</v>
      </c>
      <c r="Z29" s="51" t="n">
        <v>56</v>
      </c>
      <c r="AA29" s="46" t="n">
        <v>91168</v>
      </c>
      <c r="AB29" s="46" t="n">
        <v>46984</v>
      </c>
      <c r="AC29" s="50" t="n">
        <v>44184</v>
      </c>
      <c r="AD29" s="51" t="n">
        <v>91</v>
      </c>
      <c r="AE29" s="46" t="n">
        <v>33397</v>
      </c>
      <c r="AF29" s="46" t="n">
        <v>8463</v>
      </c>
      <c r="AG29" s="46" t="n">
        <v>24934</v>
      </c>
      <c r="AH29" s="52" t="n">
        <v>1084</v>
      </c>
      <c r="AI29" s="44" t="n">
        <v>0</v>
      </c>
      <c r="AJ29" s="52" t="n">
        <v>1628</v>
      </c>
      <c r="AK29" s="44" t="n">
        <v>0</v>
      </c>
      <c r="AL29" s="52" t="n">
        <v>367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1075</v>
      </c>
      <c r="C30" s="47" t="n">
        <v>580</v>
      </c>
      <c r="D30" s="47" t="n">
        <v>495</v>
      </c>
      <c r="E30" s="48" t="n">
        <v>57</v>
      </c>
      <c r="F30" s="46" t="n">
        <v>1391</v>
      </c>
      <c r="G30" s="47" t="n">
        <v>762</v>
      </c>
      <c r="H30" s="47" t="n">
        <v>629</v>
      </c>
      <c r="I30" s="48" t="n">
        <v>92</v>
      </c>
      <c r="J30" s="46" t="n">
        <v>246</v>
      </c>
      <c r="K30" s="47" t="n">
        <v>86</v>
      </c>
      <c r="L30" s="47" t="n">
        <v>160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3650</v>
      </c>
      <c r="X30" s="46" t="n">
        <v>12760</v>
      </c>
      <c r="Y30" s="50" t="n">
        <v>10890</v>
      </c>
      <c r="Z30" s="51" t="n">
        <v>57</v>
      </c>
      <c r="AA30" s="46" t="n">
        <v>79287</v>
      </c>
      <c r="AB30" s="46" t="n">
        <v>43434</v>
      </c>
      <c r="AC30" s="50" t="n">
        <v>35853</v>
      </c>
      <c r="AD30" s="51" t="n">
        <v>92</v>
      </c>
      <c r="AE30" s="46" t="n">
        <v>22632</v>
      </c>
      <c r="AF30" s="46" t="n">
        <v>7912</v>
      </c>
      <c r="AG30" s="46" t="n">
        <v>14720</v>
      </c>
      <c r="AH30" s="52" t="n">
        <v>1075</v>
      </c>
      <c r="AI30" s="44" t="n">
        <v>0</v>
      </c>
      <c r="AJ30" s="52" t="n">
        <v>1391</v>
      </c>
      <c r="AK30" s="44" t="n">
        <v>0</v>
      </c>
      <c r="AL30" s="52" t="n">
        <v>246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060</v>
      </c>
      <c r="C31" s="47" t="n">
        <v>565</v>
      </c>
      <c r="D31" s="47" t="n">
        <v>495</v>
      </c>
      <c r="E31" s="48" t="n">
        <v>58</v>
      </c>
      <c r="F31" s="46" t="n">
        <v>1309</v>
      </c>
      <c r="G31" s="47" t="n">
        <v>663</v>
      </c>
      <c r="H31" s="47" t="n">
        <v>646</v>
      </c>
      <c r="I31" s="48" t="n">
        <v>93</v>
      </c>
      <c r="J31" s="46" t="n">
        <v>270</v>
      </c>
      <c r="K31" s="47" t="n">
        <v>72</v>
      </c>
      <c r="L31" s="47" t="n">
        <v>198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4380</v>
      </c>
      <c r="X31" s="46" t="n">
        <v>12995</v>
      </c>
      <c r="Y31" s="50" t="n">
        <v>11385</v>
      </c>
      <c r="Z31" s="51" t="n">
        <v>58</v>
      </c>
      <c r="AA31" s="46" t="n">
        <v>75922</v>
      </c>
      <c r="AB31" s="46" t="n">
        <v>38454</v>
      </c>
      <c r="AC31" s="50" t="n">
        <v>37468</v>
      </c>
      <c r="AD31" s="51" t="n">
        <v>93</v>
      </c>
      <c r="AE31" s="46" t="n">
        <v>25110</v>
      </c>
      <c r="AF31" s="46" t="n">
        <v>6696</v>
      </c>
      <c r="AG31" s="46" t="n">
        <v>18414</v>
      </c>
      <c r="AH31" s="52" t="n">
        <v>1060</v>
      </c>
      <c r="AI31" s="44" t="n">
        <v>0</v>
      </c>
      <c r="AJ31" s="52" t="n">
        <v>1309</v>
      </c>
      <c r="AK31" s="44" t="n">
        <v>0</v>
      </c>
      <c r="AL31" s="52" t="n">
        <v>270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949</v>
      </c>
      <c r="C32" s="55" t="n">
        <v>506</v>
      </c>
      <c r="D32" s="55" t="n">
        <v>443</v>
      </c>
      <c r="E32" s="57" t="n">
        <v>59</v>
      </c>
      <c r="F32" s="58" t="n">
        <v>1300</v>
      </c>
      <c r="G32" s="55" t="n">
        <v>648</v>
      </c>
      <c r="H32" s="55" t="n">
        <v>652</v>
      </c>
      <c r="I32" s="57" t="n">
        <v>94</v>
      </c>
      <c r="J32" s="58" t="n">
        <v>211</v>
      </c>
      <c r="K32" s="55" t="n">
        <v>38</v>
      </c>
      <c r="L32" s="55" t="n">
        <v>17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2776</v>
      </c>
      <c r="X32" s="58" t="n">
        <v>12144</v>
      </c>
      <c r="Y32" s="61" t="n">
        <v>10632</v>
      </c>
      <c r="Z32" s="62" t="n">
        <v>59</v>
      </c>
      <c r="AA32" s="58" t="n">
        <v>76700</v>
      </c>
      <c r="AB32" s="58" t="n">
        <v>38232</v>
      </c>
      <c r="AC32" s="61" t="n">
        <v>38468</v>
      </c>
      <c r="AD32" s="62" t="n">
        <v>94</v>
      </c>
      <c r="AE32" s="58" t="n">
        <v>19834</v>
      </c>
      <c r="AF32" s="58" t="n">
        <v>3572</v>
      </c>
      <c r="AG32" s="58" t="n">
        <v>16262</v>
      </c>
      <c r="AH32" s="52" t="n">
        <v>949</v>
      </c>
      <c r="AI32" s="44" t="n">
        <v>0</v>
      </c>
      <c r="AJ32" s="52" t="n">
        <v>1300</v>
      </c>
      <c r="AK32" s="44" t="n">
        <v>0</v>
      </c>
      <c r="AL32" s="52" t="n">
        <v>211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4539</v>
      </c>
      <c r="C33" s="36" t="n">
        <v>2424</v>
      </c>
      <c r="D33" s="36" t="n">
        <v>2115</v>
      </c>
      <c r="E33" s="37" t="s">
        <v>43</v>
      </c>
      <c r="F33" s="36" t="n">
        <v>6479</v>
      </c>
      <c r="G33" s="36" t="n">
        <v>3270</v>
      </c>
      <c r="H33" s="36" t="n">
        <v>3209</v>
      </c>
      <c r="I33" s="77" t="s">
        <v>44</v>
      </c>
      <c r="J33" s="36" t="n">
        <v>567</v>
      </c>
      <c r="K33" s="36" t="n">
        <v>97</v>
      </c>
      <c r="L33" s="36" t="n">
        <v>470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22395</v>
      </c>
      <c r="X33" s="36" t="n">
        <v>65393</v>
      </c>
      <c r="Y33" s="42" t="n">
        <v>57002</v>
      </c>
      <c r="Z33" s="35" t="s">
        <v>43</v>
      </c>
      <c r="AA33" s="36" t="n">
        <v>401834</v>
      </c>
      <c r="AB33" s="36" t="n">
        <v>202757</v>
      </c>
      <c r="AC33" s="42" t="n">
        <v>199077</v>
      </c>
      <c r="AD33" s="78" t="s">
        <v>44</v>
      </c>
      <c r="AE33" s="36" t="n">
        <v>55066</v>
      </c>
      <c r="AF33" s="36" t="n">
        <v>9377</v>
      </c>
      <c r="AG33" s="36" t="n">
        <v>45689</v>
      </c>
      <c r="AH33" s="43" t="n">
        <v>4539</v>
      </c>
      <c r="AI33" s="44" t="n">
        <v>0</v>
      </c>
      <c r="AJ33" s="43" t="n">
        <v>6479</v>
      </c>
      <c r="AK33" s="44" t="n">
        <v>0</v>
      </c>
      <c r="AL33" s="43" t="n">
        <v>567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915</v>
      </c>
      <c r="C34" s="47" t="n">
        <v>492</v>
      </c>
      <c r="D34" s="47" t="n">
        <v>423</v>
      </c>
      <c r="E34" s="48" t="n">
        <v>60</v>
      </c>
      <c r="F34" s="46" t="n">
        <v>1281</v>
      </c>
      <c r="G34" s="47" t="n">
        <v>649</v>
      </c>
      <c r="H34" s="47" t="n">
        <v>632</v>
      </c>
      <c r="I34" s="48" t="n">
        <v>95</v>
      </c>
      <c r="J34" s="46" t="n">
        <v>168</v>
      </c>
      <c r="K34" s="47" t="n">
        <v>34</v>
      </c>
      <c r="L34" s="47" t="n">
        <v>134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2875</v>
      </c>
      <c r="X34" s="46" t="n">
        <v>12300</v>
      </c>
      <c r="Y34" s="50" t="n">
        <v>10575</v>
      </c>
      <c r="Z34" s="51" t="n">
        <v>60</v>
      </c>
      <c r="AA34" s="46" t="n">
        <v>76860</v>
      </c>
      <c r="AB34" s="46" t="n">
        <v>38940</v>
      </c>
      <c r="AC34" s="50" t="n">
        <v>37920</v>
      </c>
      <c r="AD34" s="79" t="n">
        <v>95</v>
      </c>
      <c r="AE34" s="80" t="n">
        <v>15960</v>
      </c>
      <c r="AF34" s="80" t="n">
        <v>3230</v>
      </c>
      <c r="AG34" s="80" t="n">
        <v>12730</v>
      </c>
      <c r="AH34" s="52" t="n">
        <v>915</v>
      </c>
      <c r="AI34" s="44" t="n">
        <v>0</v>
      </c>
      <c r="AJ34" s="52" t="n">
        <v>1281</v>
      </c>
      <c r="AK34" s="44" t="n">
        <v>0</v>
      </c>
      <c r="AL34" s="52" t="n">
        <v>168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979</v>
      </c>
      <c r="C35" s="47" t="n">
        <v>512</v>
      </c>
      <c r="D35" s="47" t="n">
        <v>467</v>
      </c>
      <c r="E35" s="48" t="n">
        <v>61</v>
      </c>
      <c r="F35" s="46" t="n">
        <v>1253</v>
      </c>
      <c r="G35" s="47" t="n">
        <v>656</v>
      </c>
      <c r="H35" s="47" t="n">
        <v>597</v>
      </c>
      <c r="I35" s="48" t="n">
        <v>96</v>
      </c>
      <c r="J35" s="46" t="n">
        <v>119</v>
      </c>
      <c r="K35" s="47" t="n">
        <v>23</v>
      </c>
      <c r="L35" s="47" t="n">
        <v>96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5454</v>
      </c>
      <c r="X35" s="46" t="n">
        <v>13312</v>
      </c>
      <c r="Y35" s="50" t="n">
        <v>12142</v>
      </c>
      <c r="Z35" s="51" t="n">
        <v>61</v>
      </c>
      <c r="AA35" s="46" t="n">
        <v>76433</v>
      </c>
      <c r="AB35" s="46" t="n">
        <v>40016</v>
      </c>
      <c r="AC35" s="50" t="n">
        <v>36417</v>
      </c>
      <c r="AD35" s="79" t="n">
        <v>96</v>
      </c>
      <c r="AE35" s="80" t="n">
        <v>11424</v>
      </c>
      <c r="AF35" s="80" t="n">
        <v>2208</v>
      </c>
      <c r="AG35" s="80" t="n">
        <v>9216</v>
      </c>
      <c r="AH35" s="52" t="n">
        <v>979</v>
      </c>
      <c r="AI35" s="44" t="n">
        <v>0</v>
      </c>
      <c r="AJ35" s="52" t="n">
        <v>1253</v>
      </c>
      <c r="AK35" s="44" t="n">
        <v>0</v>
      </c>
      <c r="AL35" s="52" t="n">
        <v>119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881</v>
      </c>
      <c r="C36" s="47" t="n">
        <v>471</v>
      </c>
      <c r="D36" s="47" t="n">
        <v>410</v>
      </c>
      <c r="E36" s="48" t="n">
        <v>62</v>
      </c>
      <c r="F36" s="46" t="n">
        <v>1308</v>
      </c>
      <c r="G36" s="47" t="n">
        <v>648</v>
      </c>
      <c r="H36" s="47" t="n">
        <v>660</v>
      </c>
      <c r="I36" s="48" t="n">
        <v>97</v>
      </c>
      <c r="J36" s="46" t="n">
        <v>86</v>
      </c>
      <c r="K36" s="47" t="n">
        <v>12</v>
      </c>
      <c r="L36" s="47" t="n">
        <v>7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3787</v>
      </c>
      <c r="X36" s="46" t="n">
        <v>12717</v>
      </c>
      <c r="Y36" s="50" t="n">
        <v>11070</v>
      </c>
      <c r="Z36" s="51" t="n">
        <v>62</v>
      </c>
      <c r="AA36" s="46" t="n">
        <v>81096</v>
      </c>
      <c r="AB36" s="46" t="n">
        <v>40176</v>
      </c>
      <c r="AC36" s="50" t="n">
        <v>40920</v>
      </c>
      <c r="AD36" s="79" t="n">
        <v>97</v>
      </c>
      <c r="AE36" s="80" t="n">
        <v>8342</v>
      </c>
      <c r="AF36" s="80" t="n">
        <v>1164</v>
      </c>
      <c r="AG36" s="80" t="n">
        <v>7178</v>
      </c>
      <c r="AH36" s="52" t="n">
        <v>881</v>
      </c>
      <c r="AI36" s="44" t="n">
        <v>0</v>
      </c>
      <c r="AJ36" s="52" t="n">
        <v>1308</v>
      </c>
      <c r="AK36" s="44" t="n">
        <v>0</v>
      </c>
      <c r="AL36" s="52" t="n">
        <v>86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877</v>
      </c>
      <c r="C37" s="47" t="n">
        <v>457</v>
      </c>
      <c r="D37" s="47" t="n">
        <v>420</v>
      </c>
      <c r="E37" s="48" t="n">
        <v>63</v>
      </c>
      <c r="F37" s="46" t="n">
        <v>1323</v>
      </c>
      <c r="G37" s="47" t="n">
        <v>663</v>
      </c>
      <c r="H37" s="47" t="n">
        <v>660</v>
      </c>
      <c r="I37" s="48" t="n">
        <v>98</v>
      </c>
      <c r="J37" s="46" t="n">
        <v>71</v>
      </c>
      <c r="K37" s="47" t="n">
        <v>15</v>
      </c>
      <c r="L37" s="47" t="n">
        <v>56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4556</v>
      </c>
      <c r="X37" s="46" t="n">
        <v>12796</v>
      </c>
      <c r="Y37" s="50" t="n">
        <v>11760</v>
      </c>
      <c r="Z37" s="51" t="n">
        <v>63</v>
      </c>
      <c r="AA37" s="46" t="n">
        <v>83349</v>
      </c>
      <c r="AB37" s="46" t="n">
        <v>41769</v>
      </c>
      <c r="AC37" s="50" t="n">
        <v>41580</v>
      </c>
      <c r="AD37" s="79" t="n">
        <v>98</v>
      </c>
      <c r="AE37" s="80" t="n">
        <v>6958</v>
      </c>
      <c r="AF37" s="80" t="n">
        <v>1470</v>
      </c>
      <c r="AG37" s="80" t="n">
        <v>5488</v>
      </c>
      <c r="AH37" s="52" t="n">
        <v>877</v>
      </c>
      <c r="AI37" s="44" t="n">
        <v>0</v>
      </c>
      <c r="AJ37" s="52" t="n">
        <v>1323</v>
      </c>
      <c r="AK37" s="44" t="n">
        <v>0</v>
      </c>
      <c r="AL37" s="52" t="n">
        <v>71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887</v>
      </c>
      <c r="C38" s="55" t="n">
        <v>492</v>
      </c>
      <c r="D38" s="55" t="n">
        <v>395</v>
      </c>
      <c r="E38" s="57" t="n">
        <v>64</v>
      </c>
      <c r="F38" s="58" t="n">
        <v>1314</v>
      </c>
      <c r="G38" s="55" t="n">
        <v>654</v>
      </c>
      <c r="H38" s="55" t="n">
        <v>660</v>
      </c>
      <c r="I38" s="48" t="n">
        <v>99</v>
      </c>
      <c r="J38" s="46" t="n">
        <v>34</v>
      </c>
      <c r="K38" s="47" t="n">
        <v>4</v>
      </c>
      <c r="L38" s="47" t="n">
        <v>30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5723</v>
      </c>
      <c r="X38" s="58" t="n">
        <v>14268</v>
      </c>
      <c r="Y38" s="61" t="n">
        <v>11455</v>
      </c>
      <c r="Z38" s="62" t="n">
        <v>64</v>
      </c>
      <c r="AA38" s="58" t="n">
        <v>84096</v>
      </c>
      <c r="AB38" s="58" t="n">
        <v>41856</v>
      </c>
      <c r="AC38" s="61" t="n">
        <v>42240</v>
      </c>
      <c r="AD38" s="79" t="n">
        <v>99</v>
      </c>
      <c r="AE38" s="80" t="n">
        <v>3366</v>
      </c>
      <c r="AF38" s="80" t="n">
        <v>396</v>
      </c>
      <c r="AG38" s="80" t="n">
        <v>2970</v>
      </c>
      <c r="AH38" s="52" t="n">
        <v>887</v>
      </c>
      <c r="AI38" s="44" t="n">
        <v>0</v>
      </c>
      <c r="AJ38" s="52" t="n">
        <v>1314</v>
      </c>
      <c r="AK38" s="44" t="n">
        <v>0</v>
      </c>
      <c r="AL38" s="52" t="n">
        <v>34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4897</v>
      </c>
      <c r="C39" s="36" t="n">
        <v>2594</v>
      </c>
      <c r="D39" s="36" t="n">
        <v>2303</v>
      </c>
      <c r="E39" s="37" t="s">
        <v>46</v>
      </c>
      <c r="F39" s="36" t="n">
        <v>6675</v>
      </c>
      <c r="G39" s="36" t="n">
        <v>3230</v>
      </c>
      <c r="H39" s="36" t="n">
        <v>3445</v>
      </c>
      <c r="I39" s="81" t="n">
        <v>100</v>
      </c>
      <c r="J39" s="82" t="n">
        <v>35</v>
      </c>
      <c r="K39" s="83" t="n">
        <v>5</v>
      </c>
      <c r="L39" s="83" t="n">
        <v>30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57069</v>
      </c>
      <c r="X39" s="36" t="n">
        <v>83198</v>
      </c>
      <c r="Y39" s="42" t="n">
        <v>73871</v>
      </c>
      <c r="Z39" s="35" t="s">
        <v>46</v>
      </c>
      <c r="AA39" s="36" t="n">
        <v>447502</v>
      </c>
      <c r="AB39" s="36" t="n">
        <v>216573</v>
      </c>
      <c r="AC39" s="42" t="n">
        <v>230929</v>
      </c>
      <c r="AD39" s="84" t="n">
        <v>100</v>
      </c>
      <c r="AE39" s="82" t="n">
        <v>3500</v>
      </c>
      <c r="AF39" s="82" t="n">
        <v>500</v>
      </c>
      <c r="AG39" s="82" t="n">
        <v>3000</v>
      </c>
      <c r="AH39" s="43" t="n">
        <v>4897</v>
      </c>
      <c r="AI39" s="44" t="n">
        <v>0</v>
      </c>
      <c r="AJ39" s="43" t="n">
        <v>6675</v>
      </c>
      <c r="AK39" s="44" t="n">
        <v>0</v>
      </c>
      <c r="AL39" s="52" t="n">
        <v>35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915</v>
      </c>
      <c r="C40" s="47" t="n">
        <v>502</v>
      </c>
      <c r="D40" s="47" t="n">
        <v>413</v>
      </c>
      <c r="E40" s="48" t="n">
        <v>65</v>
      </c>
      <c r="F40" s="46" t="n">
        <v>1280</v>
      </c>
      <c r="G40" s="47" t="n">
        <v>579</v>
      </c>
      <c r="H40" s="47" t="n">
        <v>701</v>
      </c>
      <c r="I40" s="48" t="n">
        <v>101</v>
      </c>
      <c r="J40" s="46" t="n">
        <v>24</v>
      </c>
      <c r="K40" s="47" t="n">
        <v>1</v>
      </c>
      <c r="L40" s="47" t="n">
        <v>23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7450</v>
      </c>
      <c r="X40" s="46" t="n">
        <v>15060</v>
      </c>
      <c r="Y40" s="50" t="n">
        <v>12390</v>
      </c>
      <c r="Z40" s="51" t="n">
        <v>65</v>
      </c>
      <c r="AA40" s="46" t="n">
        <v>83200</v>
      </c>
      <c r="AB40" s="46" t="n">
        <v>37635</v>
      </c>
      <c r="AC40" s="50" t="n">
        <v>45565</v>
      </c>
      <c r="AD40" s="51" t="n">
        <v>101</v>
      </c>
      <c r="AE40" s="46" t="n">
        <v>2424</v>
      </c>
      <c r="AF40" s="46" t="n">
        <v>101</v>
      </c>
      <c r="AG40" s="46" t="n">
        <v>2323</v>
      </c>
      <c r="AH40" s="52" t="n">
        <v>915</v>
      </c>
      <c r="AI40" s="44" t="n">
        <v>0</v>
      </c>
      <c r="AJ40" s="52" t="n">
        <v>1280</v>
      </c>
      <c r="AK40" s="44" t="n">
        <v>0</v>
      </c>
      <c r="AL40" s="52" t="n">
        <v>24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923</v>
      </c>
      <c r="C41" s="47" t="n">
        <v>470</v>
      </c>
      <c r="D41" s="47" t="n">
        <v>453</v>
      </c>
      <c r="E41" s="48" t="n">
        <v>66</v>
      </c>
      <c r="F41" s="46" t="n">
        <v>1355</v>
      </c>
      <c r="G41" s="47" t="n">
        <v>680</v>
      </c>
      <c r="H41" s="47" t="n">
        <v>675</v>
      </c>
      <c r="I41" s="48" t="n">
        <v>102</v>
      </c>
      <c r="J41" s="46" t="n">
        <v>7</v>
      </c>
      <c r="K41" s="47" t="n">
        <v>1</v>
      </c>
      <c r="L41" s="47" t="n">
        <v>6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8613</v>
      </c>
      <c r="X41" s="46" t="n">
        <v>14570</v>
      </c>
      <c r="Y41" s="50" t="n">
        <v>14043</v>
      </c>
      <c r="Z41" s="51" t="n">
        <v>66</v>
      </c>
      <c r="AA41" s="46" t="n">
        <v>89430</v>
      </c>
      <c r="AB41" s="46" t="n">
        <v>44880</v>
      </c>
      <c r="AC41" s="50" t="n">
        <v>44550</v>
      </c>
      <c r="AD41" s="51" t="n">
        <v>102</v>
      </c>
      <c r="AE41" s="46" t="n">
        <v>714</v>
      </c>
      <c r="AF41" s="46" t="n">
        <v>102</v>
      </c>
      <c r="AG41" s="46" t="n">
        <v>612</v>
      </c>
      <c r="AH41" s="52" t="n">
        <v>923</v>
      </c>
      <c r="AI41" s="44" t="n">
        <v>0</v>
      </c>
      <c r="AJ41" s="52" t="n">
        <v>1355</v>
      </c>
      <c r="AK41" s="44" t="n">
        <v>0</v>
      </c>
      <c r="AL41" s="52" t="n">
        <v>7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966</v>
      </c>
      <c r="C42" s="47" t="n">
        <v>501</v>
      </c>
      <c r="D42" s="47" t="n">
        <v>465</v>
      </c>
      <c r="E42" s="48" t="n">
        <v>67</v>
      </c>
      <c r="F42" s="46" t="n">
        <v>1245</v>
      </c>
      <c r="G42" s="47" t="n">
        <v>631</v>
      </c>
      <c r="H42" s="47" t="n">
        <v>614</v>
      </c>
      <c r="I42" s="48" t="n">
        <v>103</v>
      </c>
      <c r="J42" s="46" t="n">
        <v>14</v>
      </c>
      <c r="K42" s="47" t="n">
        <v>2</v>
      </c>
      <c r="L42" s="47" t="n">
        <v>12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0912</v>
      </c>
      <c r="X42" s="46" t="n">
        <v>16032</v>
      </c>
      <c r="Y42" s="50" t="n">
        <v>14880</v>
      </c>
      <c r="Z42" s="51" t="n">
        <v>67</v>
      </c>
      <c r="AA42" s="46" t="n">
        <v>83415</v>
      </c>
      <c r="AB42" s="46" t="n">
        <v>42277</v>
      </c>
      <c r="AC42" s="50" t="n">
        <v>41138</v>
      </c>
      <c r="AD42" s="51" t="n">
        <v>103</v>
      </c>
      <c r="AE42" s="46" t="n">
        <v>1442</v>
      </c>
      <c r="AF42" s="46" t="n">
        <v>206</v>
      </c>
      <c r="AG42" s="46" t="n">
        <v>1236</v>
      </c>
      <c r="AH42" s="52" t="n">
        <v>966</v>
      </c>
      <c r="AI42" s="44" t="n">
        <v>0</v>
      </c>
      <c r="AJ42" s="52" t="n">
        <v>1245</v>
      </c>
      <c r="AK42" s="44" t="n">
        <v>0</v>
      </c>
      <c r="AL42" s="52" t="n">
        <v>14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1068</v>
      </c>
      <c r="C43" s="47" t="n">
        <v>578</v>
      </c>
      <c r="D43" s="47" t="n">
        <v>490</v>
      </c>
      <c r="E43" s="48" t="n">
        <v>68</v>
      </c>
      <c r="F43" s="46" t="n">
        <v>1398</v>
      </c>
      <c r="G43" s="47" t="n">
        <v>679</v>
      </c>
      <c r="H43" s="47" t="n">
        <v>719</v>
      </c>
      <c r="I43" s="85" t="s">
        <v>47</v>
      </c>
      <c r="J43" s="58" t="n">
        <v>9</v>
      </c>
      <c r="K43" s="55" t="n">
        <v>0</v>
      </c>
      <c r="L43" s="55" t="n">
        <v>9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5244</v>
      </c>
      <c r="X43" s="46" t="n">
        <v>19074</v>
      </c>
      <c r="Y43" s="50" t="n">
        <v>16170</v>
      </c>
      <c r="Z43" s="51" t="n">
        <v>68</v>
      </c>
      <c r="AA43" s="46" t="n">
        <v>95064</v>
      </c>
      <c r="AB43" s="46" t="n">
        <v>46172</v>
      </c>
      <c r="AC43" s="50" t="n">
        <v>48892</v>
      </c>
      <c r="AD43" s="86" t="s">
        <v>47</v>
      </c>
      <c r="AE43" s="58" t="n">
        <v>936</v>
      </c>
      <c r="AF43" s="58" t="n">
        <v>0</v>
      </c>
      <c r="AG43" s="58" t="n">
        <v>936</v>
      </c>
      <c r="AH43" s="52" t="n">
        <v>1068</v>
      </c>
      <c r="AI43" s="44" t="n">
        <v>0</v>
      </c>
      <c r="AJ43" s="52" t="n">
        <v>1398</v>
      </c>
      <c r="AK43" s="44" t="n">
        <v>0</v>
      </c>
      <c r="AL43" s="52" t="n">
        <v>9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025</v>
      </c>
      <c r="C44" s="47" t="n">
        <v>543</v>
      </c>
      <c r="D44" s="47" t="n">
        <v>482</v>
      </c>
      <c r="E44" s="48" t="n">
        <v>69</v>
      </c>
      <c r="F44" s="46" t="n">
        <v>1397</v>
      </c>
      <c r="G44" s="47" t="n">
        <v>661</v>
      </c>
      <c r="H44" s="47" t="n">
        <v>736</v>
      </c>
      <c r="I44" s="88" t="s">
        <v>16</v>
      </c>
      <c r="J44" s="82" t="n">
        <v>108842</v>
      </c>
      <c r="K44" s="82" t="n">
        <v>54224</v>
      </c>
      <c r="L44" s="82" t="n">
        <v>54618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4850</v>
      </c>
      <c r="X44" s="89" t="n">
        <v>18462</v>
      </c>
      <c r="Y44" s="90" t="n">
        <v>16388</v>
      </c>
      <c r="Z44" s="91" t="n">
        <v>69</v>
      </c>
      <c r="AA44" s="89" t="n">
        <v>96393</v>
      </c>
      <c r="AB44" s="89" t="n">
        <v>45609</v>
      </c>
      <c r="AC44" s="90" t="n">
        <v>50784</v>
      </c>
      <c r="AD44" s="92" t="s">
        <v>16</v>
      </c>
      <c r="AE44" s="93" t="n">
        <v>5127252</v>
      </c>
      <c r="AF44" s="93" t="n">
        <v>2473328</v>
      </c>
      <c r="AG44" s="93" t="n">
        <v>2653927</v>
      </c>
      <c r="AH44" s="52" t="n">
        <v>1025</v>
      </c>
      <c r="AI44" s="44" t="n">
        <v>0</v>
      </c>
      <c r="AJ44" s="52" t="n">
        <v>1397</v>
      </c>
      <c r="AK44" s="44" t="n">
        <v>0</v>
      </c>
      <c r="AL44" s="52" t="n">
        <v>108842</v>
      </c>
      <c r="AM44" s="44" t="n">
        <v>0</v>
      </c>
    </row>
    <row r="45" customFormat="false" ht="24" hidden="false" customHeight="true" outlineLevel="0" collapsed="false">
      <c r="A45" s="94" t="s">
        <v>48</v>
      </c>
      <c r="B45" s="95" t="n">
        <v>13770</v>
      </c>
      <c r="C45" s="96" t="n">
        <v>7077</v>
      </c>
      <c r="D45" s="96" t="n">
        <v>6693</v>
      </c>
      <c r="E45" s="97" t="s">
        <v>49</v>
      </c>
      <c r="F45" s="96" t="n">
        <v>64008</v>
      </c>
      <c r="G45" s="96" t="n">
        <v>33194</v>
      </c>
      <c r="H45" s="96" t="n">
        <v>30814</v>
      </c>
      <c r="I45" s="98" t="s">
        <v>50</v>
      </c>
      <c r="J45" s="96" t="n">
        <v>31064</v>
      </c>
      <c r="K45" s="96" t="n">
        <v>13953</v>
      </c>
      <c r="L45" s="96" t="n">
        <v>17111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06300</v>
      </c>
      <c r="X45" s="100" t="n">
        <v>54592</v>
      </c>
      <c r="Y45" s="101" t="n">
        <v>51711</v>
      </c>
      <c r="Z45" s="94" t="s">
        <v>49</v>
      </c>
      <c r="AA45" s="100" t="n">
        <v>2647873</v>
      </c>
      <c r="AB45" s="100" t="n">
        <v>1366354</v>
      </c>
      <c r="AC45" s="101" t="n">
        <v>1281519</v>
      </c>
      <c r="AD45" s="102" t="s">
        <v>50</v>
      </c>
      <c r="AE45" s="100" t="n">
        <v>2373079</v>
      </c>
      <c r="AF45" s="100" t="n">
        <v>1052382</v>
      </c>
      <c r="AG45" s="100" t="n">
        <v>1320697</v>
      </c>
      <c r="AH45" s="52" t="n">
        <v>13770</v>
      </c>
      <c r="AI45" s="44" t="n">
        <v>0</v>
      </c>
      <c r="AJ45" s="52" t="n">
        <v>64008</v>
      </c>
      <c r="AK45" s="44" t="n">
        <v>0</v>
      </c>
      <c r="AL45" s="52" t="n">
        <v>31064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047</v>
      </c>
      <c r="C3" s="36" t="n">
        <v>527</v>
      </c>
      <c r="D3" s="42" t="n">
        <v>520</v>
      </c>
      <c r="E3" s="35" t="s">
        <v>19</v>
      </c>
      <c r="F3" s="36" t="n">
        <v>1583</v>
      </c>
      <c r="G3" s="36" t="n">
        <v>841</v>
      </c>
      <c r="H3" s="42" t="n">
        <v>742</v>
      </c>
      <c r="I3" s="35" t="s">
        <v>20</v>
      </c>
      <c r="J3" s="36" t="n">
        <v>1360</v>
      </c>
      <c r="K3" s="36" t="n">
        <v>656</v>
      </c>
      <c r="L3" s="36" t="n">
        <v>704</v>
      </c>
    </row>
    <row r="4" s="103" customFormat="true" ht="15.75" hidden="false" customHeight="true" outlineLevel="0" collapsed="false">
      <c r="A4" s="45" t="n">
        <v>0</v>
      </c>
      <c r="B4" s="46" t="n">
        <v>207</v>
      </c>
      <c r="C4" s="46" t="n">
        <v>101</v>
      </c>
      <c r="D4" s="50" t="n">
        <v>106</v>
      </c>
      <c r="E4" s="51" t="n">
        <v>35</v>
      </c>
      <c r="F4" s="46" t="n">
        <v>284</v>
      </c>
      <c r="G4" s="46" t="n">
        <v>162</v>
      </c>
      <c r="H4" s="50" t="n">
        <v>122</v>
      </c>
      <c r="I4" s="51" t="n">
        <v>70</v>
      </c>
      <c r="J4" s="46" t="n">
        <v>263</v>
      </c>
      <c r="K4" s="46" t="n">
        <v>137</v>
      </c>
      <c r="L4" s="46" t="n">
        <v>126</v>
      </c>
    </row>
    <row r="5" s="103" customFormat="true" ht="15.75" hidden="false" customHeight="true" outlineLevel="0" collapsed="false">
      <c r="A5" s="45" t="n">
        <v>1</v>
      </c>
      <c r="B5" s="46" t="n">
        <v>199</v>
      </c>
      <c r="C5" s="46" t="n">
        <v>92</v>
      </c>
      <c r="D5" s="50" t="n">
        <v>107</v>
      </c>
      <c r="E5" s="51" t="n">
        <v>36</v>
      </c>
      <c r="F5" s="46" t="n">
        <v>278</v>
      </c>
      <c r="G5" s="46" t="n">
        <v>145</v>
      </c>
      <c r="H5" s="50" t="n">
        <v>133</v>
      </c>
      <c r="I5" s="51" t="n">
        <v>71</v>
      </c>
      <c r="J5" s="46" t="n">
        <v>234</v>
      </c>
      <c r="K5" s="46" t="n">
        <v>116</v>
      </c>
      <c r="L5" s="46" t="n">
        <v>118</v>
      </c>
    </row>
    <row r="6" s="103" customFormat="true" ht="15.75" hidden="false" customHeight="true" outlineLevel="0" collapsed="false">
      <c r="A6" s="45" t="n">
        <v>2</v>
      </c>
      <c r="B6" s="46" t="n">
        <v>220</v>
      </c>
      <c r="C6" s="46" t="n">
        <v>117</v>
      </c>
      <c r="D6" s="50" t="n">
        <v>103</v>
      </c>
      <c r="E6" s="51" t="n">
        <v>37</v>
      </c>
      <c r="F6" s="46" t="n">
        <v>310</v>
      </c>
      <c r="G6" s="46" t="n">
        <v>163</v>
      </c>
      <c r="H6" s="50" t="n">
        <v>147</v>
      </c>
      <c r="I6" s="51" t="n">
        <v>72</v>
      </c>
      <c r="J6" s="46" t="n">
        <v>287</v>
      </c>
      <c r="K6" s="46" t="n">
        <v>133</v>
      </c>
      <c r="L6" s="46" t="n">
        <v>154</v>
      </c>
    </row>
    <row r="7" s="103" customFormat="true" ht="15.75" hidden="false" customHeight="true" outlineLevel="0" collapsed="false">
      <c r="A7" s="45" t="n">
        <v>3</v>
      </c>
      <c r="B7" s="46" t="n">
        <v>215</v>
      </c>
      <c r="C7" s="46" t="n">
        <v>113</v>
      </c>
      <c r="D7" s="50" t="n">
        <v>102</v>
      </c>
      <c r="E7" s="51" t="n">
        <v>38</v>
      </c>
      <c r="F7" s="46" t="n">
        <v>367</v>
      </c>
      <c r="G7" s="46" t="n">
        <v>194</v>
      </c>
      <c r="H7" s="50" t="n">
        <v>173</v>
      </c>
      <c r="I7" s="51" t="n">
        <v>73</v>
      </c>
      <c r="J7" s="46" t="n">
        <v>295</v>
      </c>
      <c r="K7" s="46" t="n">
        <v>146</v>
      </c>
      <c r="L7" s="46" t="n">
        <v>149</v>
      </c>
    </row>
    <row r="8" s="103" customFormat="true" ht="18" hidden="false" customHeight="true" outlineLevel="0" collapsed="false">
      <c r="A8" s="53" t="n">
        <v>4</v>
      </c>
      <c r="B8" s="58" t="n">
        <v>206</v>
      </c>
      <c r="C8" s="58" t="n">
        <v>104</v>
      </c>
      <c r="D8" s="61" t="n">
        <v>102</v>
      </c>
      <c r="E8" s="62" t="n">
        <v>39</v>
      </c>
      <c r="F8" s="58" t="n">
        <v>344</v>
      </c>
      <c r="G8" s="58" t="n">
        <v>177</v>
      </c>
      <c r="H8" s="61" t="n">
        <v>167</v>
      </c>
      <c r="I8" s="62" t="n">
        <v>74</v>
      </c>
      <c r="J8" s="58" t="n">
        <v>281</v>
      </c>
      <c r="K8" s="58" t="n">
        <v>124</v>
      </c>
      <c r="L8" s="58" t="n">
        <v>157</v>
      </c>
    </row>
    <row r="9" s="8" customFormat="true" ht="25.5" hidden="false" customHeight="true" outlineLevel="0" collapsed="false">
      <c r="A9" s="35" t="s">
        <v>22</v>
      </c>
      <c r="B9" s="36" t="n">
        <v>1128</v>
      </c>
      <c r="C9" s="36" t="n">
        <v>597</v>
      </c>
      <c r="D9" s="42" t="n">
        <v>531</v>
      </c>
      <c r="E9" s="35" t="s">
        <v>23</v>
      </c>
      <c r="F9" s="36" t="n">
        <v>1733</v>
      </c>
      <c r="G9" s="36" t="n">
        <v>861</v>
      </c>
      <c r="H9" s="42" t="n">
        <v>872</v>
      </c>
      <c r="I9" s="35" t="s">
        <v>24</v>
      </c>
      <c r="J9" s="36" t="n">
        <v>974</v>
      </c>
      <c r="K9" s="36" t="n">
        <v>464</v>
      </c>
      <c r="L9" s="36" t="n">
        <v>510</v>
      </c>
    </row>
    <row r="10" s="103" customFormat="true" ht="15.75" hidden="false" customHeight="true" outlineLevel="0" collapsed="false">
      <c r="A10" s="45" t="n">
        <v>5</v>
      </c>
      <c r="B10" s="46" t="n">
        <v>207</v>
      </c>
      <c r="C10" s="46" t="n">
        <v>113</v>
      </c>
      <c r="D10" s="50" t="n">
        <v>94</v>
      </c>
      <c r="E10" s="51" t="n">
        <v>40</v>
      </c>
      <c r="F10" s="46" t="n">
        <v>351</v>
      </c>
      <c r="G10" s="46" t="n">
        <v>176</v>
      </c>
      <c r="H10" s="50" t="n">
        <v>175</v>
      </c>
      <c r="I10" s="51" t="n">
        <v>75</v>
      </c>
      <c r="J10" s="46" t="n">
        <v>183</v>
      </c>
      <c r="K10" s="46" t="n">
        <v>82</v>
      </c>
      <c r="L10" s="46" t="n">
        <v>101</v>
      </c>
    </row>
    <row r="11" s="103" customFormat="true" ht="15.75" hidden="false" customHeight="true" outlineLevel="0" collapsed="false">
      <c r="A11" s="45" t="n">
        <v>6</v>
      </c>
      <c r="B11" s="46" t="n">
        <v>212</v>
      </c>
      <c r="C11" s="46" t="n">
        <v>117</v>
      </c>
      <c r="D11" s="50" t="n">
        <v>95</v>
      </c>
      <c r="E11" s="51" t="n">
        <v>41</v>
      </c>
      <c r="F11" s="46" t="n">
        <v>318</v>
      </c>
      <c r="G11" s="46" t="n">
        <v>155</v>
      </c>
      <c r="H11" s="50" t="n">
        <v>163</v>
      </c>
      <c r="I11" s="51" t="n">
        <v>76</v>
      </c>
      <c r="J11" s="46" t="n">
        <v>193</v>
      </c>
      <c r="K11" s="46" t="n">
        <v>87</v>
      </c>
      <c r="L11" s="46" t="n">
        <v>106</v>
      </c>
    </row>
    <row r="12" s="103" customFormat="true" ht="15.75" hidden="false" customHeight="true" outlineLevel="0" collapsed="false">
      <c r="A12" s="45" t="n">
        <v>7</v>
      </c>
      <c r="B12" s="46" t="n">
        <v>226</v>
      </c>
      <c r="C12" s="46" t="n">
        <v>115</v>
      </c>
      <c r="D12" s="50" t="n">
        <v>111</v>
      </c>
      <c r="E12" s="51" t="n">
        <v>42</v>
      </c>
      <c r="F12" s="46" t="n">
        <v>341</v>
      </c>
      <c r="G12" s="46" t="n">
        <v>166</v>
      </c>
      <c r="H12" s="50" t="n">
        <v>175</v>
      </c>
      <c r="I12" s="51" t="n">
        <v>77</v>
      </c>
      <c r="J12" s="46" t="n">
        <v>209</v>
      </c>
      <c r="K12" s="46" t="n">
        <v>93</v>
      </c>
      <c r="L12" s="46" t="n">
        <v>116</v>
      </c>
    </row>
    <row r="13" s="103" customFormat="true" ht="15.75" hidden="false" customHeight="true" outlineLevel="0" collapsed="false">
      <c r="A13" s="45" t="n">
        <v>8</v>
      </c>
      <c r="B13" s="46" t="n">
        <v>246</v>
      </c>
      <c r="C13" s="46" t="n">
        <v>135</v>
      </c>
      <c r="D13" s="50" t="n">
        <v>111</v>
      </c>
      <c r="E13" s="51" t="n">
        <v>43</v>
      </c>
      <c r="F13" s="46" t="n">
        <v>342</v>
      </c>
      <c r="G13" s="46" t="n">
        <v>177</v>
      </c>
      <c r="H13" s="50" t="n">
        <v>165</v>
      </c>
      <c r="I13" s="51" t="n">
        <v>78</v>
      </c>
      <c r="J13" s="46" t="n">
        <v>198</v>
      </c>
      <c r="K13" s="46" t="n">
        <v>100</v>
      </c>
      <c r="L13" s="46" t="n">
        <v>98</v>
      </c>
    </row>
    <row r="14" s="103" customFormat="true" ht="18" hidden="false" customHeight="true" outlineLevel="0" collapsed="false">
      <c r="A14" s="53" t="n">
        <v>9</v>
      </c>
      <c r="B14" s="58" t="n">
        <v>237</v>
      </c>
      <c r="C14" s="58" t="n">
        <v>117</v>
      </c>
      <c r="D14" s="61" t="n">
        <v>120</v>
      </c>
      <c r="E14" s="62" t="n">
        <v>44</v>
      </c>
      <c r="F14" s="58" t="n">
        <v>381</v>
      </c>
      <c r="G14" s="58" t="n">
        <v>187</v>
      </c>
      <c r="H14" s="61" t="n">
        <v>194</v>
      </c>
      <c r="I14" s="62" t="n">
        <v>79</v>
      </c>
      <c r="J14" s="58" t="n">
        <v>191</v>
      </c>
      <c r="K14" s="58" t="n">
        <v>102</v>
      </c>
      <c r="L14" s="58" t="n">
        <v>89</v>
      </c>
    </row>
    <row r="15" s="8" customFormat="true" ht="25.5" hidden="false" customHeight="true" outlineLevel="0" collapsed="false">
      <c r="A15" s="35" t="s">
        <v>32</v>
      </c>
      <c r="B15" s="36" t="n">
        <v>1275</v>
      </c>
      <c r="C15" s="36" t="n">
        <v>641</v>
      </c>
      <c r="D15" s="42" t="n">
        <v>634</v>
      </c>
      <c r="E15" s="35" t="s">
        <v>33</v>
      </c>
      <c r="F15" s="36" t="n">
        <v>2091</v>
      </c>
      <c r="G15" s="36" t="n">
        <v>1036</v>
      </c>
      <c r="H15" s="42" t="n">
        <v>1055</v>
      </c>
      <c r="I15" s="35" t="s">
        <v>34</v>
      </c>
      <c r="J15" s="36" t="n">
        <v>791</v>
      </c>
      <c r="K15" s="36" t="n">
        <v>333</v>
      </c>
      <c r="L15" s="36" t="n">
        <v>458</v>
      </c>
    </row>
    <row r="16" s="103" customFormat="true" ht="15.75" hidden="false" customHeight="true" outlineLevel="0" collapsed="false">
      <c r="A16" s="45" t="n">
        <v>10</v>
      </c>
      <c r="B16" s="46" t="n">
        <v>259</v>
      </c>
      <c r="C16" s="46" t="n">
        <v>134</v>
      </c>
      <c r="D16" s="50" t="n">
        <v>125</v>
      </c>
      <c r="E16" s="51" t="n">
        <v>45</v>
      </c>
      <c r="F16" s="46" t="n">
        <v>397</v>
      </c>
      <c r="G16" s="46" t="n">
        <v>191</v>
      </c>
      <c r="H16" s="50" t="n">
        <v>206</v>
      </c>
      <c r="I16" s="51" t="n">
        <v>80</v>
      </c>
      <c r="J16" s="46" t="n">
        <v>199</v>
      </c>
      <c r="K16" s="46" t="n">
        <v>77</v>
      </c>
      <c r="L16" s="46" t="n">
        <v>122</v>
      </c>
    </row>
    <row r="17" s="103" customFormat="true" ht="15.75" hidden="false" customHeight="true" outlineLevel="0" collapsed="false">
      <c r="A17" s="45" t="n">
        <v>11</v>
      </c>
      <c r="B17" s="46" t="n">
        <v>239</v>
      </c>
      <c r="C17" s="46" t="n">
        <v>126</v>
      </c>
      <c r="D17" s="50" t="n">
        <v>113</v>
      </c>
      <c r="E17" s="51" t="n">
        <v>46</v>
      </c>
      <c r="F17" s="46" t="n">
        <v>400</v>
      </c>
      <c r="G17" s="46" t="n">
        <v>201</v>
      </c>
      <c r="H17" s="50" t="n">
        <v>199</v>
      </c>
      <c r="I17" s="51" t="n">
        <v>81</v>
      </c>
      <c r="J17" s="46" t="n">
        <v>152</v>
      </c>
      <c r="K17" s="46" t="n">
        <v>63</v>
      </c>
      <c r="L17" s="46" t="n">
        <v>89</v>
      </c>
    </row>
    <row r="18" s="103" customFormat="true" ht="15.75" hidden="false" customHeight="true" outlineLevel="0" collapsed="false">
      <c r="A18" s="45" t="n">
        <v>12</v>
      </c>
      <c r="B18" s="46" t="n">
        <v>268</v>
      </c>
      <c r="C18" s="46" t="n">
        <v>125</v>
      </c>
      <c r="D18" s="50" t="n">
        <v>143</v>
      </c>
      <c r="E18" s="51" t="n">
        <v>47</v>
      </c>
      <c r="F18" s="46" t="n">
        <v>426</v>
      </c>
      <c r="G18" s="46" t="n">
        <v>203</v>
      </c>
      <c r="H18" s="50" t="n">
        <v>223</v>
      </c>
      <c r="I18" s="51" t="n">
        <v>82</v>
      </c>
      <c r="J18" s="46" t="n">
        <v>145</v>
      </c>
      <c r="K18" s="46" t="n">
        <v>70</v>
      </c>
      <c r="L18" s="46" t="n">
        <v>75</v>
      </c>
    </row>
    <row r="19" s="103" customFormat="true" ht="15.75" hidden="false" customHeight="true" outlineLevel="0" collapsed="false">
      <c r="A19" s="45" t="n">
        <v>13</v>
      </c>
      <c r="B19" s="46" t="n">
        <v>252</v>
      </c>
      <c r="C19" s="46" t="n">
        <v>132</v>
      </c>
      <c r="D19" s="50" t="n">
        <v>120</v>
      </c>
      <c r="E19" s="51" t="n">
        <v>48</v>
      </c>
      <c r="F19" s="46" t="n">
        <v>443</v>
      </c>
      <c r="G19" s="46" t="n">
        <v>215</v>
      </c>
      <c r="H19" s="50" t="n">
        <v>228</v>
      </c>
      <c r="I19" s="51" t="n">
        <v>83</v>
      </c>
      <c r="J19" s="46" t="n">
        <v>155</v>
      </c>
      <c r="K19" s="46" t="n">
        <v>67</v>
      </c>
      <c r="L19" s="46" t="n">
        <v>88</v>
      </c>
    </row>
    <row r="20" s="103" customFormat="true" ht="18" hidden="false" customHeight="true" outlineLevel="0" collapsed="false">
      <c r="A20" s="53" t="n">
        <v>14</v>
      </c>
      <c r="B20" s="58" t="n">
        <v>257</v>
      </c>
      <c r="C20" s="58" t="n">
        <v>124</v>
      </c>
      <c r="D20" s="61" t="n">
        <v>133</v>
      </c>
      <c r="E20" s="62" t="n">
        <v>49</v>
      </c>
      <c r="F20" s="58" t="n">
        <v>425</v>
      </c>
      <c r="G20" s="58" t="n">
        <v>226</v>
      </c>
      <c r="H20" s="61" t="n">
        <v>199</v>
      </c>
      <c r="I20" s="62" t="n">
        <v>84</v>
      </c>
      <c r="J20" s="58" t="n">
        <v>140</v>
      </c>
      <c r="K20" s="58" t="n">
        <v>56</v>
      </c>
      <c r="L20" s="58" t="n">
        <v>84</v>
      </c>
    </row>
    <row r="21" s="8" customFormat="true" ht="25.5" hidden="false" customHeight="true" outlineLevel="0" collapsed="false">
      <c r="A21" s="35" t="s">
        <v>36</v>
      </c>
      <c r="B21" s="36" t="n">
        <v>1363</v>
      </c>
      <c r="C21" s="36" t="n">
        <v>667</v>
      </c>
      <c r="D21" s="42" t="n">
        <v>696</v>
      </c>
      <c r="E21" s="35" t="s">
        <v>37</v>
      </c>
      <c r="F21" s="36" t="n">
        <v>2127</v>
      </c>
      <c r="G21" s="36" t="n">
        <v>1085</v>
      </c>
      <c r="H21" s="42" t="n">
        <v>1042</v>
      </c>
      <c r="I21" s="35" t="s">
        <v>38</v>
      </c>
      <c r="J21" s="36" t="n">
        <v>523</v>
      </c>
      <c r="K21" s="36" t="n">
        <v>189</v>
      </c>
      <c r="L21" s="36" t="n">
        <v>334</v>
      </c>
    </row>
    <row r="22" s="103" customFormat="true" ht="15.75" hidden="false" customHeight="true" outlineLevel="0" collapsed="false">
      <c r="A22" s="45" t="n">
        <v>15</v>
      </c>
      <c r="B22" s="46" t="n">
        <v>274</v>
      </c>
      <c r="C22" s="46" t="n">
        <v>140</v>
      </c>
      <c r="D22" s="50" t="n">
        <v>134</v>
      </c>
      <c r="E22" s="51" t="n">
        <v>50</v>
      </c>
      <c r="F22" s="46" t="n">
        <v>445</v>
      </c>
      <c r="G22" s="46" t="n">
        <v>222</v>
      </c>
      <c r="H22" s="50" t="n">
        <v>223</v>
      </c>
      <c r="I22" s="51" t="n">
        <v>85</v>
      </c>
      <c r="J22" s="46" t="n">
        <v>138</v>
      </c>
      <c r="K22" s="46" t="n">
        <v>51</v>
      </c>
      <c r="L22" s="46" t="n">
        <v>87</v>
      </c>
    </row>
    <row r="23" s="103" customFormat="true" ht="15.75" hidden="false" customHeight="true" outlineLevel="0" collapsed="false">
      <c r="A23" s="45" t="n">
        <v>16</v>
      </c>
      <c r="B23" s="46" t="n">
        <v>276</v>
      </c>
      <c r="C23" s="46" t="n">
        <v>126</v>
      </c>
      <c r="D23" s="50" t="n">
        <v>150</v>
      </c>
      <c r="E23" s="51" t="n">
        <v>51</v>
      </c>
      <c r="F23" s="46" t="n">
        <v>441</v>
      </c>
      <c r="G23" s="46" t="n">
        <v>229</v>
      </c>
      <c r="H23" s="50" t="n">
        <v>212</v>
      </c>
      <c r="I23" s="51" t="n">
        <v>86</v>
      </c>
      <c r="J23" s="46" t="n">
        <v>127</v>
      </c>
      <c r="K23" s="46" t="n">
        <v>46</v>
      </c>
      <c r="L23" s="46" t="n">
        <v>81</v>
      </c>
    </row>
    <row r="24" s="103" customFormat="true" ht="15.75" hidden="false" customHeight="true" outlineLevel="0" collapsed="false">
      <c r="A24" s="45" t="n">
        <v>17</v>
      </c>
      <c r="B24" s="46" t="n">
        <v>240</v>
      </c>
      <c r="C24" s="46" t="n">
        <v>124</v>
      </c>
      <c r="D24" s="50" t="n">
        <v>116</v>
      </c>
      <c r="E24" s="51" t="n">
        <v>52</v>
      </c>
      <c r="F24" s="46" t="n">
        <v>414</v>
      </c>
      <c r="G24" s="46" t="n">
        <v>214</v>
      </c>
      <c r="H24" s="50" t="n">
        <v>200</v>
      </c>
      <c r="I24" s="51" t="n">
        <v>87</v>
      </c>
      <c r="J24" s="46" t="n">
        <v>102</v>
      </c>
      <c r="K24" s="46" t="n">
        <v>36</v>
      </c>
      <c r="L24" s="46" t="n">
        <v>66</v>
      </c>
    </row>
    <row r="25" s="103" customFormat="true" ht="15.75" hidden="false" customHeight="true" outlineLevel="0" collapsed="false">
      <c r="A25" s="45" t="n">
        <v>18</v>
      </c>
      <c r="B25" s="46" t="n">
        <v>306</v>
      </c>
      <c r="C25" s="46" t="n">
        <v>138</v>
      </c>
      <c r="D25" s="50" t="n">
        <v>168</v>
      </c>
      <c r="E25" s="51" t="n">
        <v>53</v>
      </c>
      <c r="F25" s="46" t="n">
        <v>424</v>
      </c>
      <c r="G25" s="46" t="n">
        <v>216</v>
      </c>
      <c r="H25" s="50" t="n">
        <v>208</v>
      </c>
      <c r="I25" s="51" t="n">
        <v>88</v>
      </c>
      <c r="J25" s="46" t="n">
        <v>69</v>
      </c>
      <c r="K25" s="46" t="n">
        <v>23</v>
      </c>
      <c r="L25" s="46" t="n">
        <v>46</v>
      </c>
    </row>
    <row r="26" s="103" customFormat="true" ht="18" hidden="false" customHeight="true" outlineLevel="0" collapsed="false">
      <c r="A26" s="53" t="n">
        <v>19</v>
      </c>
      <c r="B26" s="58" t="n">
        <v>267</v>
      </c>
      <c r="C26" s="58" t="n">
        <v>139</v>
      </c>
      <c r="D26" s="61" t="n">
        <v>128</v>
      </c>
      <c r="E26" s="62" t="n">
        <v>54</v>
      </c>
      <c r="F26" s="58" t="n">
        <v>403</v>
      </c>
      <c r="G26" s="58" t="n">
        <v>204</v>
      </c>
      <c r="H26" s="61" t="n">
        <v>199</v>
      </c>
      <c r="I26" s="62" t="n">
        <v>89</v>
      </c>
      <c r="J26" s="58" t="n">
        <v>87</v>
      </c>
      <c r="K26" s="58" t="n">
        <v>33</v>
      </c>
      <c r="L26" s="58" t="n">
        <v>54</v>
      </c>
    </row>
    <row r="27" s="8" customFormat="true" ht="25.5" hidden="false" customHeight="true" outlineLevel="0" collapsed="false">
      <c r="A27" s="35" t="s">
        <v>39</v>
      </c>
      <c r="B27" s="36" t="n">
        <v>1293</v>
      </c>
      <c r="C27" s="36" t="n">
        <v>689</v>
      </c>
      <c r="D27" s="42" t="n">
        <v>604</v>
      </c>
      <c r="E27" s="35" t="s">
        <v>40</v>
      </c>
      <c r="F27" s="36" t="n">
        <v>1550</v>
      </c>
      <c r="G27" s="36" t="n">
        <v>794</v>
      </c>
      <c r="H27" s="42" t="n">
        <v>756</v>
      </c>
      <c r="I27" s="35" t="s">
        <v>41</v>
      </c>
      <c r="J27" s="36" t="n">
        <v>247</v>
      </c>
      <c r="K27" s="36" t="n">
        <v>69</v>
      </c>
      <c r="L27" s="36" t="n">
        <v>178</v>
      </c>
    </row>
    <row r="28" s="103" customFormat="true" ht="15.75" hidden="false" customHeight="true" outlineLevel="0" collapsed="false">
      <c r="A28" s="45" t="n">
        <v>20</v>
      </c>
      <c r="B28" s="46" t="n">
        <v>256</v>
      </c>
      <c r="C28" s="46" t="n">
        <v>143</v>
      </c>
      <c r="D28" s="50" t="n">
        <v>113</v>
      </c>
      <c r="E28" s="51" t="n">
        <v>55</v>
      </c>
      <c r="F28" s="46" t="n">
        <v>265</v>
      </c>
      <c r="G28" s="46" t="n">
        <v>139</v>
      </c>
      <c r="H28" s="50" t="n">
        <v>126</v>
      </c>
      <c r="I28" s="51" t="n">
        <v>90</v>
      </c>
      <c r="J28" s="46" t="n">
        <v>76</v>
      </c>
      <c r="K28" s="46" t="n">
        <v>29</v>
      </c>
      <c r="L28" s="46" t="n">
        <v>47</v>
      </c>
    </row>
    <row r="29" s="103" customFormat="true" ht="15.75" hidden="false" customHeight="true" outlineLevel="0" collapsed="false">
      <c r="A29" s="45" t="n">
        <v>21</v>
      </c>
      <c r="B29" s="46" t="n">
        <v>261</v>
      </c>
      <c r="C29" s="46" t="n">
        <v>132</v>
      </c>
      <c r="D29" s="50" t="n">
        <v>129</v>
      </c>
      <c r="E29" s="51" t="n">
        <v>56</v>
      </c>
      <c r="F29" s="46" t="n">
        <v>380</v>
      </c>
      <c r="G29" s="46" t="n">
        <v>185</v>
      </c>
      <c r="H29" s="50" t="n">
        <v>195</v>
      </c>
      <c r="I29" s="51" t="n">
        <v>91</v>
      </c>
      <c r="J29" s="46" t="n">
        <v>59</v>
      </c>
      <c r="K29" s="46" t="n">
        <v>15</v>
      </c>
      <c r="L29" s="46" t="n">
        <v>44</v>
      </c>
    </row>
    <row r="30" s="103" customFormat="true" ht="15.75" hidden="false" customHeight="true" outlineLevel="0" collapsed="false">
      <c r="A30" s="45" t="n">
        <v>22</v>
      </c>
      <c r="B30" s="46" t="n">
        <v>258</v>
      </c>
      <c r="C30" s="46" t="n">
        <v>136</v>
      </c>
      <c r="D30" s="50" t="n">
        <v>122</v>
      </c>
      <c r="E30" s="51" t="n">
        <v>57</v>
      </c>
      <c r="F30" s="46" t="n">
        <v>342</v>
      </c>
      <c r="G30" s="46" t="n">
        <v>188</v>
      </c>
      <c r="H30" s="50" t="n">
        <v>154</v>
      </c>
      <c r="I30" s="51" t="n">
        <v>92</v>
      </c>
      <c r="J30" s="46" t="n">
        <v>40</v>
      </c>
      <c r="K30" s="46" t="n">
        <v>11</v>
      </c>
      <c r="L30" s="46" t="n">
        <v>29</v>
      </c>
    </row>
    <row r="31" s="103" customFormat="true" ht="15.75" hidden="false" customHeight="true" outlineLevel="0" collapsed="false">
      <c r="A31" s="45" t="n">
        <v>23</v>
      </c>
      <c r="B31" s="46" t="n">
        <v>279</v>
      </c>
      <c r="C31" s="46" t="n">
        <v>155</v>
      </c>
      <c r="D31" s="50" t="n">
        <v>124</v>
      </c>
      <c r="E31" s="51" t="n">
        <v>58</v>
      </c>
      <c r="F31" s="46" t="n">
        <v>289</v>
      </c>
      <c r="G31" s="46" t="n">
        <v>146</v>
      </c>
      <c r="H31" s="50" t="n">
        <v>143</v>
      </c>
      <c r="I31" s="51" t="n">
        <v>93</v>
      </c>
      <c r="J31" s="46" t="n">
        <v>35</v>
      </c>
      <c r="K31" s="46" t="n">
        <v>9</v>
      </c>
      <c r="L31" s="46" t="n">
        <v>26</v>
      </c>
    </row>
    <row r="32" s="103" customFormat="true" ht="18" hidden="false" customHeight="true" outlineLevel="0" collapsed="false">
      <c r="A32" s="53" t="n">
        <v>24</v>
      </c>
      <c r="B32" s="58" t="n">
        <v>239</v>
      </c>
      <c r="C32" s="58" t="n">
        <v>123</v>
      </c>
      <c r="D32" s="61" t="n">
        <v>116</v>
      </c>
      <c r="E32" s="62" t="n">
        <v>59</v>
      </c>
      <c r="F32" s="58" t="n">
        <v>274</v>
      </c>
      <c r="G32" s="58" t="n">
        <v>136</v>
      </c>
      <c r="H32" s="61" t="n">
        <v>138</v>
      </c>
      <c r="I32" s="62" t="n">
        <v>94</v>
      </c>
      <c r="J32" s="58" t="n">
        <v>37</v>
      </c>
      <c r="K32" s="58" t="n">
        <v>5</v>
      </c>
      <c r="L32" s="58" t="n">
        <v>32</v>
      </c>
    </row>
    <row r="33" s="8" customFormat="true" ht="25.5" hidden="false" customHeight="true" outlineLevel="0" collapsed="false">
      <c r="A33" s="35" t="s">
        <v>42</v>
      </c>
      <c r="B33" s="36" t="n">
        <v>1209</v>
      </c>
      <c r="C33" s="36" t="n">
        <v>626</v>
      </c>
      <c r="D33" s="42" t="n">
        <v>583</v>
      </c>
      <c r="E33" s="35" t="s">
        <v>43</v>
      </c>
      <c r="F33" s="36" t="n">
        <v>1284</v>
      </c>
      <c r="G33" s="36" t="n">
        <v>657</v>
      </c>
      <c r="H33" s="42" t="n">
        <v>627</v>
      </c>
      <c r="I33" s="78" t="s">
        <v>44</v>
      </c>
      <c r="J33" s="36" t="n">
        <v>81</v>
      </c>
      <c r="K33" s="36" t="n">
        <v>11</v>
      </c>
      <c r="L33" s="36" t="n">
        <v>70</v>
      </c>
    </row>
    <row r="34" s="103" customFormat="true" ht="15.75" hidden="false" customHeight="true" outlineLevel="0" collapsed="false">
      <c r="A34" s="45" t="n">
        <v>25</v>
      </c>
      <c r="B34" s="46" t="n">
        <v>217</v>
      </c>
      <c r="C34" s="46" t="n">
        <v>113</v>
      </c>
      <c r="D34" s="50" t="n">
        <v>104</v>
      </c>
      <c r="E34" s="51" t="n">
        <v>60</v>
      </c>
      <c r="F34" s="46" t="n">
        <v>280</v>
      </c>
      <c r="G34" s="46" t="n">
        <v>136</v>
      </c>
      <c r="H34" s="50" t="n">
        <v>144</v>
      </c>
      <c r="I34" s="79" t="n">
        <v>95</v>
      </c>
      <c r="J34" s="80" t="n">
        <v>30</v>
      </c>
      <c r="K34" s="80" t="n">
        <v>5</v>
      </c>
      <c r="L34" s="80" t="n">
        <v>25</v>
      </c>
    </row>
    <row r="35" s="103" customFormat="true" ht="15.75" hidden="false" customHeight="true" outlineLevel="0" collapsed="false">
      <c r="A35" s="45" t="n">
        <v>26</v>
      </c>
      <c r="B35" s="46" t="n">
        <v>254</v>
      </c>
      <c r="C35" s="46" t="n">
        <v>129</v>
      </c>
      <c r="D35" s="50" t="n">
        <v>125</v>
      </c>
      <c r="E35" s="51" t="n">
        <v>61</v>
      </c>
      <c r="F35" s="46" t="n">
        <v>258</v>
      </c>
      <c r="G35" s="46" t="n">
        <v>132</v>
      </c>
      <c r="H35" s="50" t="n">
        <v>126</v>
      </c>
      <c r="I35" s="79" t="n">
        <v>96</v>
      </c>
      <c r="J35" s="80" t="n">
        <v>17</v>
      </c>
      <c r="K35" s="80" t="n">
        <v>3</v>
      </c>
      <c r="L35" s="80" t="n">
        <v>14</v>
      </c>
    </row>
    <row r="36" s="103" customFormat="true" ht="15.75" hidden="false" customHeight="true" outlineLevel="0" collapsed="false">
      <c r="A36" s="45" t="n">
        <v>27</v>
      </c>
      <c r="B36" s="46" t="n">
        <v>241</v>
      </c>
      <c r="C36" s="46" t="n">
        <v>118</v>
      </c>
      <c r="D36" s="50" t="n">
        <v>123</v>
      </c>
      <c r="E36" s="51" t="n">
        <v>62</v>
      </c>
      <c r="F36" s="46" t="n">
        <v>260</v>
      </c>
      <c r="G36" s="46" t="n">
        <v>152</v>
      </c>
      <c r="H36" s="50" t="n">
        <v>108</v>
      </c>
      <c r="I36" s="79" t="n">
        <v>97</v>
      </c>
      <c r="J36" s="80" t="n">
        <v>15</v>
      </c>
      <c r="K36" s="80" t="n">
        <v>2</v>
      </c>
      <c r="L36" s="80" t="n">
        <v>13</v>
      </c>
    </row>
    <row r="37" s="103" customFormat="true" ht="15.75" hidden="false" customHeight="true" outlineLevel="0" collapsed="false">
      <c r="A37" s="45" t="n">
        <v>28</v>
      </c>
      <c r="B37" s="46" t="n">
        <v>253</v>
      </c>
      <c r="C37" s="46" t="n">
        <v>129</v>
      </c>
      <c r="D37" s="50" t="n">
        <v>124</v>
      </c>
      <c r="E37" s="51" t="n">
        <v>63</v>
      </c>
      <c r="F37" s="46" t="n">
        <v>263</v>
      </c>
      <c r="G37" s="46" t="n">
        <v>125</v>
      </c>
      <c r="H37" s="50" t="n">
        <v>138</v>
      </c>
      <c r="I37" s="79" t="n">
        <v>98</v>
      </c>
      <c r="J37" s="80" t="n">
        <v>5</v>
      </c>
      <c r="K37" s="80" t="n">
        <v>1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244</v>
      </c>
      <c r="C38" s="58" t="n">
        <v>137</v>
      </c>
      <c r="D38" s="61" t="n">
        <v>107</v>
      </c>
      <c r="E38" s="62" t="n">
        <v>64</v>
      </c>
      <c r="F38" s="58" t="n">
        <v>223</v>
      </c>
      <c r="G38" s="58" t="n">
        <v>112</v>
      </c>
      <c r="H38" s="61" t="n">
        <v>111</v>
      </c>
      <c r="I38" s="79" t="n">
        <v>99</v>
      </c>
      <c r="J38" s="80" t="n">
        <v>2</v>
      </c>
      <c r="K38" s="80" t="n">
        <v>0</v>
      </c>
      <c r="L38" s="80" t="n">
        <v>2</v>
      </c>
    </row>
    <row r="39" s="8" customFormat="true" ht="25.5" hidden="false" customHeight="true" outlineLevel="0" collapsed="false">
      <c r="A39" s="35" t="s">
        <v>45</v>
      </c>
      <c r="B39" s="36" t="n">
        <v>1338</v>
      </c>
      <c r="C39" s="36" t="n">
        <v>688</v>
      </c>
      <c r="D39" s="42" t="n">
        <v>650</v>
      </c>
      <c r="E39" s="35" t="s">
        <v>46</v>
      </c>
      <c r="F39" s="36" t="n">
        <v>1189</v>
      </c>
      <c r="G39" s="36" t="n">
        <v>601</v>
      </c>
      <c r="H39" s="42" t="n">
        <v>588</v>
      </c>
      <c r="I39" s="84" t="n">
        <v>100</v>
      </c>
      <c r="J39" s="82" t="n">
        <v>4</v>
      </c>
      <c r="K39" s="82" t="n">
        <v>0</v>
      </c>
      <c r="L39" s="82" t="n">
        <v>4</v>
      </c>
    </row>
    <row r="40" s="103" customFormat="true" ht="15.75" hidden="false" customHeight="true" outlineLevel="0" collapsed="false">
      <c r="A40" s="45" t="n">
        <v>30</v>
      </c>
      <c r="B40" s="46" t="n">
        <v>270</v>
      </c>
      <c r="C40" s="46" t="n">
        <v>138</v>
      </c>
      <c r="D40" s="50" t="n">
        <v>132</v>
      </c>
      <c r="E40" s="51" t="n">
        <v>65</v>
      </c>
      <c r="F40" s="46" t="n">
        <v>237</v>
      </c>
      <c r="G40" s="46" t="n">
        <v>114</v>
      </c>
      <c r="H40" s="50" t="n">
        <v>123</v>
      </c>
      <c r="I40" s="51" t="n">
        <v>101</v>
      </c>
      <c r="J40" s="46" t="n">
        <v>4</v>
      </c>
      <c r="K40" s="46" t="n">
        <v>0</v>
      </c>
      <c r="L40" s="46" t="n">
        <v>4</v>
      </c>
    </row>
    <row r="41" s="103" customFormat="true" ht="15.75" hidden="false" customHeight="true" outlineLevel="0" collapsed="false">
      <c r="A41" s="45" t="n">
        <v>31</v>
      </c>
      <c r="B41" s="46" t="n">
        <v>263</v>
      </c>
      <c r="C41" s="46" t="n">
        <v>123</v>
      </c>
      <c r="D41" s="50" t="n">
        <v>140</v>
      </c>
      <c r="E41" s="51" t="n">
        <v>66</v>
      </c>
      <c r="F41" s="46" t="n">
        <v>238</v>
      </c>
      <c r="G41" s="46" t="n">
        <v>117</v>
      </c>
      <c r="H41" s="50" t="n">
        <v>121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269</v>
      </c>
      <c r="C42" s="46" t="n">
        <v>144</v>
      </c>
      <c r="D42" s="50" t="n">
        <v>125</v>
      </c>
      <c r="E42" s="51" t="n">
        <v>67</v>
      </c>
      <c r="F42" s="46" t="n">
        <v>225</v>
      </c>
      <c r="G42" s="46" t="n">
        <v>121</v>
      </c>
      <c r="H42" s="50" t="n">
        <v>104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281</v>
      </c>
      <c r="C43" s="46" t="n">
        <v>150</v>
      </c>
      <c r="D43" s="50" t="n">
        <v>131</v>
      </c>
      <c r="E43" s="51" t="n">
        <v>68</v>
      </c>
      <c r="F43" s="46" t="n">
        <v>265</v>
      </c>
      <c r="G43" s="46" t="n">
        <v>132</v>
      </c>
      <c r="H43" s="50" t="n">
        <v>133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45" t="n">
        <v>34</v>
      </c>
      <c r="B44" s="89" t="n">
        <v>255</v>
      </c>
      <c r="C44" s="89" t="n">
        <v>133</v>
      </c>
      <c r="D44" s="90" t="n">
        <v>122</v>
      </c>
      <c r="E44" s="91" t="n">
        <v>69</v>
      </c>
      <c r="F44" s="89" t="n">
        <v>224</v>
      </c>
      <c r="G44" s="89" t="n">
        <v>117</v>
      </c>
      <c r="H44" s="90" t="n">
        <v>107</v>
      </c>
      <c r="I44" s="92" t="s">
        <v>16</v>
      </c>
      <c r="J44" s="93" t="n">
        <v>24186</v>
      </c>
      <c r="K44" s="93" t="n">
        <v>12032</v>
      </c>
      <c r="L44" s="93" t="n">
        <v>12154</v>
      </c>
    </row>
    <row r="45" s="105" customFormat="true" ht="24" hidden="false" customHeight="true" outlineLevel="0" collapsed="false">
      <c r="A45" s="104" t="s">
        <v>48</v>
      </c>
      <c r="B45" s="100" t="n">
        <v>3450</v>
      </c>
      <c r="C45" s="100" t="n">
        <v>1765</v>
      </c>
      <c r="D45" s="101" t="n">
        <v>1685</v>
      </c>
      <c r="E45" s="94" t="s">
        <v>49</v>
      </c>
      <c r="F45" s="100" t="n">
        <v>15571</v>
      </c>
      <c r="G45" s="100" t="n">
        <v>7944</v>
      </c>
      <c r="H45" s="101" t="n">
        <v>7627</v>
      </c>
      <c r="I45" s="102" t="s">
        <v>50</v>
      </c>
      <c r="J45" s="100" t="n">
        <v>5165</v>
      </c>
      <c r="K45" s="100" t="n">
        <v>2323</v>
      </c>
      <c r="L45" s="100" t="n">
        <v>284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52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468</v>
      </c>
      <c r="C48" s="36" t="n">
        <v>238</v>
      </c>
      <c r="D48" s="36" t="n">
        <v>230</v>
      </c>
      <c r="E48" s="37" t="s">
        <v>19</v>
      </c>
      <c r="F48" s="36" t="n">
        <v>778</v>
      </c>
      <c r="G48" s="36" t="n">
        <v>415</v>
      </c>
      <c r="H48" s="36" t="n">
        <v>363</v>
      </c>
      <c r="I48" s="37" t="s">
        <v>20</v>
      </c>
      <c r="J48" s="36" t="n">
        <v>851</v>
      </c>
      <c r="K48" s="36" t="n">
        <v>407</v>
      </c>
      <c r="L48" s="36" t="n">
        <v>444</v>
      </c>
    </row>
    <row r="49" s="103" customFormat="true" ht="15.75" hidden="false" customHeight="true" outlineLevel="0" collapsed="false">
      <c r="A49" s="45" t="n">
        <v>0</v>
      </c>
      <c r="B49" s="46" t="n">
        <v>84</v>
      </c>
      <c r="C49" s="47" t="n">
        <v>44</v>
      </c>
      <c r="D49" s="47" t="n">
        <v>40</v>
      </c>
      <c r="E49" s="48" t="n">
        <v>35</v>
      </c>
      <c r="F49" s="46" t="n">
        <v>145</v>
      </c>
      <c r="G49" s="47" t="n">
        <v>78</v>
      </c>
      <c r="H49" s="47" t="n">
        <v>67</v>
      </c>
      <c r="I49" s="48" t="n">
        <v>70</v>
      </c>
      <c r="J49" s="46" t="n">
        <v>156</v>
      </c>
      <c r="K49" s="47" t="n">
        <v>86</v>
      </c>
      <c r="L49" s="47" t="n">
        <v>70</v>
      </c>
    </row>
    <row r="50" s="103" customFormat="true" ht="15.75" hidden="false" customHeight="true" outlineLevel="0" collapsed="false">
      <c r="A50" s="45" t="n">
        <v>1</v>
      </c>
      <c r="B50" s="46" t="n">
        <v>88</v>
      </c>
      <c r="C50" s="47" t="n">
        <v>41</v>
      </c>
      <c r="D50" s="47" t="n">
        <v>47</v>
      </c>
      <c r="E50" s="48" t="n">
        <v>36</v>
      </c>
      <c r="F50" s="46" t="n">
        <v>138</v>
      </c>
      <c r="G50" s="47" t="n">
        <v>68</v>
      </c>
      <c r="H50" s="47" t="n">
        <v>70</v>
      </c>
      <c r="I50" s="48" t="n">
        <v>71</v>
      </c>
      <c r="J50" s="46" t="n">
        <v>148</v>
      </c>
      <c r="K50" s="47" t="n">
        <v>73</v>
      </c>
      <c r="L50" s="47" t="n">
        <v>75</v>
      </c>
    </row>
    <row r="51" s="103" customFormat="true" ht="15.75" hidden="false" customHeight="true" outlineLevel="0" collapsed="false">
      <c r="A51" s="45" t="n">
        <v>2</v>
      </c>
      <c r="B51" s="46" t="n">
        <v>101</v>
      </c>
      <c r="C51" s="47" t="n">
        <v>51</v>
      </c>
      <c r="D51" s="47" t="n">
        <v>50</v>
      </c>
      <c r="E51" s="48" t="n">
        <v>37</v>
      </c>
      <c r="F51" s="46" t="n">
        <v>178</v>
      </c>
      <c r="G51" s="47" t="n">
        <v>97</v>
      </c>
      <c r="H51" s="47" t="n">
        <v>81</v>
      </c>
      <c r="I51" s="48" t="n">
        <v>72</v>
      </c>
      <c r="J51" s="46" t="n">
        <v>181</v>
      </c>
      <c r="K51" s="47" t="n">
        <v>79</v>
      </c>
      <c r="L51" s="47" t="n">
        <v>102</v>
      </c>
    </row>
    <row r="52" s="103" customFormat="true" ht="15.75" hidden="false" customHeight="true" outlineLevel="0" collapsed="false">
      <c r="A52" s="45" t="n">
        <v>3</v>
      </c>
      <c r="B52" s="46" t="n">
        <v>98</v>
      </c>
      <c r="C52" s="47" t="n">
        <v>53</v>
      </c>
      <c r="D52" s="47" t="n">
        <v>45</v>
      </c>
      <c r="E52" s="48" t="n">
        <v>38</v>
      </c>
      <c r="F52" s="46" t="n">
        <v>156</v>
      </c>
      <c r="G52" s="47" t="n">
        <v>86</v>
      </c>
      <c r="H52" s="47" t="n">
        <v>70</v>
      </c>
      <c r="I52" s="48" t="n">
        <v>73</v>
      </c>
      <c r="J52" s="46" t="n">
        <v>187</v>
      </c>
      <c r="K52" s="47" t="n">
        <v>93</v>
      </c>
      <c r="L52" s="47" t="n">
        <v>94</v>
      </c>
    </row>
    <row r="53" s="103" customFormat="true" ht="18" hidden="false" customHeight="true" outlineLevel="0" collapsed="false">
      <c r="A53" s="53" t="n">
        <v>4</v>
      </c>
      <c r="B53" s="54" t="n">
        <v>97</v>
      </c>
      <c r="C53" s="55" t="n">
        <v>49</v>
      </c>
      <c r="D53" s="55" t="n">
        <v>48</v>
      </c>
      <c r="E53" s="57" t="n">
        <v>39</v>
      </c>
      <c r="F53" s="58" t="n">
        <v>161</v>
      </c>
      <c r="G53" s="55" t="n">
        <v>86</v>
      </c>
      <c r="H53" s="55" t="n">
        <v>75</v>
      </c>
      <c r="I53" s="57" t="n">
        <v>74</v>
      </c>
      <c r="J53" s="58" t="n">
        <v>179</v>
      </c>
      <c r="K53" s="55" t="n">
        <v>76</v>
      </c>
      <c r="L53" s="55" t="n">
        <v>103</v>
      </c>
    </row>
    <row r="54" s="8" customFormat="true" ht="25.5" hidden="false" customHeight="true" outlineLevel="0" collapsed="false">
      <c r="A54" s="35" t="s">
        <v>22</v>
      </c>
      <c r="B54" s="36" t="n">
        <v>486</v>
      </c>
      <c r="C54" s="36" t="n">
        <v>253</v>
      </c>
      <c r="D54" s="36" t="n">
        <v>233</v>
      </c>
      <c r="E54" s="37" t="s">
        <v>23</v>
      </c>
      <c r="F54" s="36" t="n">
        <v>818</v>
      </c>
      <c r="G54" s="36" t="n">
        <v>398</v>
      </c>
      <c r="H54" s="36" t="n">
        <v>420</v>
      </c>
      <c r="I54" s="37" t="s">
        <v>24</v>
      </c>
      <c r="J54" s="36" t="n">
        <v>527</v>
      </c>
      <c r="K54" s="36" t="n">
        <v>258</v>
      </c>
      <c r="L54" s="36" t="n">
        <v>269</v>
      </c>
    </row>
    <row r="55" s="103" customFormat="true" ht="15.75" hidden="false" customHeight="true" outlineLevel="0" collapsed="false">
      <c r="A55" s="45" t="n">
        <v>5</v>
      </c>
      <c r="B55" s="46" t="n">
        <v>86</v>
      </c>
      <c r="C55" s="47" t="n">
        <v>45</v>
      </c>
      <c r="D55" s="47" t="n">
        <v>41</v>
      </c>
      <c r="E55" s="48" t="n">
        <v>40</v>
      </c>
      <c r="F55" s="46" t="n">
        <v>145</v>
      </c>
      <c r="G55" s="47" t="n">
        <v>71</v>
      </c>
      <c r="H55" s="47" t="n">
        <v>74</v>
      </c>
      <c r="I55" s="48" t="n">
        <v>75</v>
      </c>
      <c r="J55" s="46" t="n">
        <v>101</v>
      </c>
      <c r="K55" s="47" t="n">
        <v>48</v>
      </c>
      <c r="L55" s="47" t="n">
        <v>53</v>
      </c>
    </row>
    <row r="56" s="103" customFormat="true" ht="15.75" hidden="false" customHeight="true" outlineLevel="0" collapsed="false">
      <c r="A56" s="45" t="n">
        <v>6</v>
      </c>
      <c r="B56" s="46" t="n">
        <v>87</v>
      </c>
      <c r="C56" s="47" t="n">
        <v>44</v>
      </c>
      <c r="D56" s="47" t="n">
        <v>43</v>
      </c>
      <c r="E56" s="48" t="n">
        <v>41</v>
      </c>
      <c r="F56" s="46" t="n">
        <v>156</v>
      </c>
      <c r="G56" s="47" t="n">
        <v>76</v>
      </c>
      <c r="H56" s="47" t="n">
        <v>80</v>
      </c>
      <c r="I56" s="48" t="n">
        <v>76</v>
      </c>
      <c r="J56" s="46" t="n">
        <v>98</v>
      </c>
      <c r="K56" s="47" t="n">
        <v>48</v>
      </c>
      <c r="L56" s="47" t="n">
        <v>50</v>
      </c>
    </row>
    <row r="57" s="103" customFormat="true" ht="15.75" hidden="false" customHeight="true" outlineLevel="0" collapsed="false">
      <c r="A57" s="45" t="n">
        <v>7</v>
      </c>
      <c r="B57" s="46" t="n">
        <v>103</v>
      </c>
      <c r="C57" s="47" t="n">
        <v>57</v>
      </c>
      <c r="D57" s="47" t="n">
        <v>46</v>
      </c>
      <c r="E57" s="48" t="n">
        <v>42</v>
      </c>
      <c r="F57" s="46" t="n">
        <v>161</v>
      </c>
      <c r="G57" s="47" t="n">
        <v>84</v>
      </c>
      <c r="H57" s="47" t="n">
        <v>77</v>
      </c>
      <c r="I57" s="48" t="n">
        <v>77</v>
      </c>
      <c r="J57" s="46" t="n">
        <v>125</v>
      </c>
      <c r="K57" s="47" t="n">
        <v>60</v>
      </c>
      <c r="L57" s="47" t="n">
        <v>65</v>
      </c>
    </row>
    <row r="58" s="103" customFormat="true" ht="15.75" hidden="false" customHeight="true" outlineLevel="0" collapsed="false">
      <c r="A58" s="45" t="n">
        <v>8</v>
      </c>
      <c r="B58" s="46" t="n">
        <v>107</v>
      </c>
      <c r="C58" s="47" t="n">
        <v>56</v>
      </c>
      <c r="D58" s="47" t="n">
        <v>51</v>
      </c>
      <c r="E58" s="48" t="n">
        <v>43</v>
      </c>
      <c r="F58" s="46" t="n">
        <v>172</v>
      </c>
      <c r="G58" s="47" t="n">
        <v>83</v>
      </c>
      <c r="H58" s="47" t="n">
        <v>89</v>
      </c>
      <c r="I58" s="48" t="n">
        <v>78</v>
      </c>
      <c r="J58" s="46" t="n">
        <v>102</v>
      </c>
      <c r="K58" s="47" t="n">
        <v>51</v>
      </c>
      <c r="L58" s="47" t="n">
        <v>51</v>
      </c>
    </row>
    <row r="59" s="103" customFormat="true" ht="18" hidden="false" customHeight="true" outlineLevel="0" collapsed="false">
      <c r="A59" s="53" t="n">
        <v>9</v>
      </c>
      <c r="B59" s="58" t="n">
        <v>103</v>
      </c>
      <c r="C59" s="55" t="n">
        <v>51</v>
      </c>
      <c r="D59" s="55" t="n">
        <v>52</v>
      </c>
      <c r="E59" s="57" t="n">
        <v>44</v>
      </c>
      <c r="F59" s="58" t="n">
        <v>184</v>
      </c>
      <c r="G59" s="55" t="n">
        <v>84</v>
      </c>
      <c r="H59" s="55" t="n">
        <v>100</v>
      </c>
      <c r="I59" s="57" t="n">
        <v>79</v>
      </c>
      <c r="J59" s="58" t="n">
        <v>101</v>
      </c>
      <c r="K59" s="55" t="n">
        <v>51</v>
      </c>
      <c r="L59" s="55" t="n">
        <v>50</v>
      </c>
    </row>
    <row r="60" s="8" customFormat="true" ht="25.5" hidden="false" customHeight="true" outlineLevel="0" collapsed="false">
      <c r="A60" s="35" t="s">
        <v>32</v>
      </c>
      <c r="B60" s="36" t="n">
        <v>559</v>
      </c>
      <c r="C60" s="36" t="n">
        <v>275</v>
      </c>
      <c r="D60" s="36" t="n">
        <v>284</v>
      </c>
      <c r="E60" s="37" t="s">
        <v>33</v>
      </c>
      <c r="F60" s="36" t="n">
        <v>1011</v>
      </c>
      <c r="G60" s="36" t="n">
        <v>521</v>
      </c>
      <c r="H60" s="36" t="n">
        <v>490</v>
      </c>
      <c r="I60" s="37" t="s">
        <v>34</v>
      </c>
      <c r="J60" s="36" t="n">
        <v>441</v>
      </c>
      <c r="K60" s="36" t="n">
        <v>178</v>
      </c>
      <c r="L60" s="36" t="n">
        <v>263</v>
      </c>
    </row>
    <row r="61" s="103" customFormat="true" ht="15.75" hidden="false" customHeight="true" outlineLevel="0" collapsed="false">
      <c r="A61" s="45" t="n">
        <v>10</v>
      </c>
      <c r="B61" s="46" t="n">
        <v>116</v>
      </c>
      <c r="C61" s="47" t="n">
        <v>59</v>
      </c>
      <c r="D61" s="47" t="n">
        <v>57</v>
      </c>
      <c r="E61" s="48" t="n">
        <v>45</v>
      </c>
      <c r="F61" s="46" t="n">
        <v>203</v>
      </c>
      <c r="G61" s="47" t="n">
        <v>103</v>
      </c>
      <c r="H61" s="47" t="n">
        <v>100</v>
      </c>
      <c r="I61" s="48" t="n">
        <v>80</v>
      </c>
      <c r="J61" s="46" t="n">
        <v>107</v>
      </c>
      <c r="K61" s="47" t="n">
        <v>32</v>
      </c>
      <c r="L61" s="47" t="n">
        <v>75</v>
      </c>
    </row>
    <row r="62" s="103" customFormat="true" ht="15.75" hidden="false" customHeight="true" outlineLevel="0" collapsed="false">
      <c r="A62" s="45" t="n">
        <v>11</v>
      </c>
      <c r="B62" s="46" t="n">
        <v>98</v>
      </c>
      <c r="C62" s="47" t="n">
        <v>53</v>
      </c>
      <c r="D62" s="47" t="n">
        <v>45</v>
      </c>
      <c r="E62" s="48" t="n">
        <v>46</v>
      </c>
      <c r="F62" s="46" t="n">
        <v>192</v>
      </c>
      <c r="G62" s="47" t="n">
        <v>100</v>
      </c>
      <c r="H62" s="47" t="n">
        <v>92</v>
      </c>
      <c r="I62" s="48" t="n">
        <v>81</v>
      </c>
      <c r="J62" s="46" t="n">
        <v>84</v>
      </c>
      <c r="K62" s="47" t="n">
        <v>29</v>
      </c>
      <c r="L62" s="47" t="n">
        <v>55</v>
      </c>
    </row>
    <row r="63" s="103" customFormat="true" ht="15.75" hidden="false" customHeight="true" outlineLevel="0" collapsed="false">
      <c r="A63" s="45" t="n">
        <v>12</v>
      </c>
      <c r="B63" s="46" t="n">
        <v>120</v>
      </c>
      <c r="C63" s="47" t="n">
        <v>51</v>
      </c>
      <c r="D63" s="47" t="n">
        <v>69</v>
      </c>
      <c r="E63" s="48" t="n">
        <v>47</v>
      </c>
      <c r="F63" s="46" t="n">
        <v>199</v>
      </c>
      <c r="G63" s="47" t="n">
        <v>99</v>
      </c>
      <c r="H63" s="47" t="n">
        <v>100</v>
      </c>
      <c r="I63" s="48" t="n">
        <v>82</v>
      </c>
      <c r="J63" s="46" t="n">
        <v>82</v>
      </c>
      <c r="K63" s="47" t="n">
        <v>41</v>
      </c>
      <c r="L63" s="47" t="n">
        <v>41</v>
      </c>
    </row>
    <row r="64" s="103" customFormat="true" ht="15.75" hidden="false" customHeight="true" outlineLevel="0" collapsed="false">
      <c r="A64" s="45" t="n">
        <v>13</v>
      </c>
      <c r="B64" s="46" t="n">
        <v>110</v>
      </c>
      <c r="C64" s="47" t="n">
        <v>58</v>
      </c>
      <c r="D64" s="47" t="n">
        <v>52</v>
      </c>
      <c r="E64" s="48" t="n">
        <v>48</v>
      </c>
      <c r="F64" s="46" t="n">
        <v>229</v>
      </c>
      <c r="G64" s="47" t="n">
        <v>115</v>
      </c>
      <c r="H64" s="47" t="n">
        <v>114</v>
      </c>
      <c r="I64" s="48" t="n">
        <v>83</v>
      </c>
      <c r="J64" s="46" t="n">
        <v>91</v>
      </c>
      <c r="K64" s="47" t="n">
        <v>46</v>
      </c>
      <c r="L64" s="47" t="n">
        <v>45</v>
      </c>
    </row>
    <row r="65" s="103" customFormat="true" ht="18" hidden="false" customHeight="true" outlineLevel="0" collapsed="false">
      <c r="A65" s="53" t="n">
        <v>14</v>
      </c>
      <c r="B65" s="58" t="n">
        <v>115</v>
      </c>
      <c r="C65" s="55" t="n">
        <v>54</v>
      </c>
      <c r="D65" s="55" t="n">
        <v>61</v>
      </c>
      <c r="E65" s="57" t="n">
        <v>49</v>
      </c>
      <c r="F65" s="58" t="n">
        <v>188</v>
      </c>
      <c r="G65" s="55" t="n">
        <v>104</v>
      </c>
      <c r="H65" s="55" t="n">
        <v>84</v>
      </c>
      <c r="I65" s="57" t="n">
        <v>84</v>
      </c>
      <c r="J65" s="58" t="n">
        <v>77</v>
      </c>
      <c r="K65" s="55" t="n">
        <v>30</v>
      </c>
      <c r="L65" s="55" t="n">
        <v>47</v>
      </c>
    </row>
    <row r="66" s="8" customFormat="true" ht="25.5" hidden="false" customHeight="true" outlineLevel="0" collapsed="false">
      <c r="A66" s="35" t="s">
        <v>36</v>
      </c>
      <c r="B66" s="36" t="n">
        <v>653</v>
      </c>
      <c r="C66" s="36" t="n">
        <v>340</v>
      </c>
      <c r="D66" s="36" t="n">
        <v>313</v>
      </c>
      <c r="E66" s="37" t="s">
        <v>37</v>
      </c>
      <c r="F66" s="36" t="n">
        <v>1038</v>
      </c>
      <c r="G66" s="36" t="n">
        <v>541</v>
      </c>
      <c r="H66" s="36" t="n">
        <v>497</v>
      </c>
      <c r="I66" s="37" t="s">
        <v>38</v>
      </c>
      <c r="J66" s="36" t="n">
        <v>291</v>
      </c>
      <c r="K66" s="36" t="n">
        <v>104</v>
      </c>
      <c r="L66" s="36" t="n">
        <v>187</v>
      </c>
    </row>
    <row r="67" s="103" customFormat="true" ht="15.75" hidden="false" customHeight="true" outlineLevel="0" collapsed="false">
      <c r="A67" s="45" t="n">
        <v>15</v>
      </c>
      <c r="B67" s="46" t="n">
        <v>142</v>
      </c>
      <c r="C67" s="47" t="n">
        <v>70</v>
      </c>
      <c r="D67" s="47" t="n">
        <v>72</v>
      </c>
      <c r="E67" s="48" t="n">
        <v>50</v>
      </c>
      <c r="F67" s="46" t="n">
        <v>195</v>
      </c>
      <c r="G67" s="47" t="n">
        <v>100</v>
      </c>
      <c r="H67" s="47" t="n">
        <v>95</v>
      </c>
      <c r="I67" s="48" t="n">
        <v>85</v>
      </c>
      <c r="J67" s="46" t="n">
        <v>65</v>
      </c>
      <c r="K67" s="47" t="n">
        <v>25</v>
      </c>
      <c r="L67" s="47" t="n">
        <v>40</v>
      </c>
    </row>
    <row r="68" s="103" customFormat="true" ht="15.75" hidden="false" customHeight="true" outlineLevel="0" collapsed="false">
      <c r="A68" s="45" t="n">
        <v>16</v>
      </c>
      <c r="B68" s="46" t="n">
        <v>128</v>
      </c>
      <c r="C68" s="47" t="n">
        <v>63</v>
      </c>
      <c r="D68" s="47" t="n">
        <v>65</v>
      </c>
      <c r="E68" s="48" t="n">
        <v>51</v>
      </c>
      <c r="F68" s="46" t="n">
        <v>223</v>
      </c>
      <c r="G68" s="47" t="n">
        <v>119</v>
      </c>
      <c r="H68" s="47" t="n">
        <v>104</v>
      </c>
      <c r="I68" s="48" t="n">
        <v>86</v>
      </c>
      <c r="J68" s="46" t="n">
        <v>80</v>
      </c>
      <c r="K68" s="47" t="n">
        <v>23</v>
      </c>
      <c r="L68" s="47" t="n">
        <v>57</v>
      </c>
    </row>
    <row r="69" s="103" customFormat="true" ht="15.75" hidden="false" customHeight="true" outlineLevel="0" collapsed="false">
      <c r="A69" s="45" t="n">
        <v>17</v>
      </c>
      <c r="B69" s="46" t="n">
        <v>111</v>
      </c>
      <c r="C69" s="47" t="n">
        <v>60</v>
      </c>
      <c r="D69" s="47" t="n">
        <v>51</v>
      </c>
      <c r="E69" s="48" t="n">
        <v>52</v>
      </c>
      <c r="F69" s="46" t="n">
        <v>199</v>
      </c>
      <c r="G69" s="47" t="n">
        <v>104</v>
      </c>
      <c r="H69" s="47" t="n">
        <v>95</v>
      </c>
      <c r="I69" s="48" t="n">
        <v>87</v>
      </c>
      <c r="J69" s="46" t="n">
        <v>61</v>
      </c>
      <c r="K69" s="47" t="n">
        <v>21</v>
      </c>
      <c r="L69" s="47" t="n">
        <v>40</v>
      </c>
    </row>
    <row r="70" s="103" customFormat="true" ht="15.75" hidden="false" customHeight="true" outlineLevel="0" collapsed="false">
      <c r="A70" s="45" t="n">
        <v>18</v>
      </c>
      <c r="B70" s="46" t="n">
        <v>156</v>
      </c>
      <c r="C70" s="47" t="n">
        <v>79</v>
      </c>
      <c r="D70" s="47" t="n">
        <v>77</v>
      </c>
      <c r="E70" s="48" t="n">
        <v>53</v>
      </c>
      <c r="F70" s="46" t="n">
        <v>221</v>
      </c>
      <c r="G70" s="47" t="n">
        <v>107</v>
      </c>
      <c r="H70" s="47" t="n">
        <v>114</v>
      </c>
      <c r="I70" s="48" t="n">
        <v>88</v>
      </c>
      <c r="J70" s="46" t="n">
        <v>40</v>
      </c>
      <c r="K70" s="47" t="n">
        <v>16</v>
      </c>
      <c r="L70" s="47" t="n">
        <v>24</v>
      </c>
    </row>
    <row r="71" s="103" customFormat="true" ht="18" hidden="false" customHeight="true" outlineLevel="0" collapsed="false">
      <c r="A71" s="53" t="n">
        <v>19</v>
      </c>
      <c r="B71" s="58" t="n">
        <v>116</v>
      </c>
      <c r="C71" s="55" t="n">
        <v>68</v>
      </c>
      <c r="D71" s="55" t="n">
        <v>48</v>
      </c>
      <c r="E71" s="57" t="n">
        <v>54</v>
      </c>
      <c r="F71" s="58" t="n">
        <v>200</v>
      </c>
      <c r="G71" s="55" t="n">
        <v>111</v>
      </c>
      <c r="H71" s="55" t="n">
        <v>89</v>
      </c>
      <c r="I71" s="57" t="n">
        <v>89</v>
      </c>
      <c r="J71" s="58" t="n">
        <v>45</v>
      </c>
      <c r="K71" s="55" t="n">
        <v>19</v>
      </c>
      <c r="L71" s="55" t="n">
        <v>26</v>
      </c>
    </row>
    <row r="72" s="8" customFormat="true" ht="25.5" hidden="false" customHeight="true" outlineLevel="0" collapsed="false">
      <c r="A72" s="35" t="s">
        <v>39</v>
      </c>
      <c r="B72" s="36" t="n">
        <v>611</v>
      </c>
      <c r="C72" s="36" t="n">
        <v>337</v>
      </c>
      <c r="D72" s="36" t="n">
        <v>274</v>
      </c>
      <c r="E72" s="37" t="s">
        <v>40</v>
      </c>
      <c r="F72" s="36" t="n">
        <v>860</v>
      </c>
      <c r="G72" s="36" t="n">
        <v>433</v>
      </c>
      <c r="H72" s="36" t="n">
        <v>427</v>
      </c>
      <c r="I72" s="37" t="s">
        <v>41</v>
      </c>
      <c r="J72" s="36" t="n">
        <v>144</v>
      </c>
      <c r="K72" s="36" t="n">
        <v>38</v>
      </c>
      <c r="L72" s="36" t="n">
        <v>106</v>
      </c>
    </row>
    <row r="73" s="103" customFormat="true" ht="15.75" hidden="false" customHeight="true" outlineLevel="0" collapsed="false">
      <c r="A73" s="45" t="n">
        <v>20</v>
      </c>
      <c r="B73" s="46" t="n">
        <v>128</v>
      </c>
      <c r="C73" s="47" t="n">
        <v>74</v>
      </c>
      <c r="D73" s="47" t="n">
        <v>54</v>
      </c>
      <c r="E73" s="48" t="n">
        <v>55</v>
      </c>
      <c r="F73" s="46" t="n">
        <v>144</v>
      </c>
      <c r="G73" s="47" t="n">
        <v>74</v>
      </c>
      <c r="H73" s="47" t="n">
        <v>70</v>
      </c>
      <c r="I73" s="48" t="n">
        <v>90</v>
      </c>
      <c r="J73" s="46" t="n">
        <v>44</v>
      </c>
      <c r="K73" s="47" t="n">
        <v>15</v>
      </c>
      <c r="L73" s="47" t="n">
        <v>29</v>
      </c>
    </row>
    <row r="74" s="103" customFormat="true" ht="15.75" hidden="false" customHeight="true" outlineLevel="0" collapsed="false">
      <c r="A74" s="45" t="n">
        <v>21</v>
      </c>
      <c r="B74" s="46" t="n">
        <v>126</v>
      </c>
      <c r="C74" s="47" t="n">
        <v>68</v>
      </c>
      <c r="D74" s="47" t="n">
        <v>58</v>
      </c>
      <c r="E74" s="48" t="n">
        <v>56</v>
      </c>
      <c r="F74" s="46" t="n">
        <v>206</v>
      </c>
      <c r="G74" s="47" t="n">
        <v>93</v>
      </c>
      <c r="H74" s="47" t="n">
        <v>113</v>
      </c>
      <c r="I74" s="48" t="n">
        <v>91</v>
      </c>
      <c r="J74" s="46" t="n">
        <v>32</v>
      </c>
      <c r="K74" s="47" t="n">
        <v>6</v>
      </c>
      <c r="L74" s="47" t="n">
        <v>26</v>
      </c>
    </row>
    <row r="75" s="103" customFormat="true" ht="15.75" hidden="false" customHeight="true" outlineLevel="0" collapsed="false">
      <c r="A75" s="45" t="n">
        <v>22</v>
      </c>
      <c r="B75" s="46" t="n">
        <v>123</v>
      </c>
      <c r="C75" s="47" t="n">
        <v>72</v>
      </c>
      <c r="D75" s="47" t="n">
        <v>51</v>
      </c>
      <c r="E75" s="48" t="n">
        <v>57</v>
      </c>
      <c r="F75" s="46" t="n">
        <v>193</v>
      </c>
      <c r="G75" s="47" t="n">
        <v>106</v>
      </c>
      <c r="H75" s="47" t="n">
        <v>87</v>
      </c>
      <c r="I75" s="48" t="n">
        <v>92</v>
      </c>
      <c r="J75" s="46" t="n">
        <v>26</v>
      </c>
      <c r="K75" s="47" t="n">
        <v>8</v>
      </c>
      <c r="L75" s="47" t="n">
        <v>18</v>
      </c>
    </row>
    <row r="76" s="103" customFormat="true" ht="15.75" hidden="false" customHeight="true" outlineLevel="0" collapsed="false">
      <c r="A76" s="45" t="n">
        <v>23</v>
      </c>
      <c r="B76" s="46" t="n">
        <v>128</v>
      </c>
      <c r="C76" s="47" t="n">
        <v>70</v>
      </c>
      <c r="D76" s="47" t="n">
        <v>58</v>
      </c>
      <c r="E76" s="48" t="n">
        <v>58</v>
      </c>
      <c r="F76" s="46" t="n">
        <v>163</v>
      </c>
      <c r="G76" s="47" t="n">
        <v>82</v>
      </c>
      <c r="H76" s="47" t="n">
        <v>81</v>
      </c>
      <c r="I76" s="48" t="n">
        <v>93</v>
      </c>
      <c r="J76" s="46" t="n">
        <v>20</v>
      </c>
      <c r="K76" s="47" t="n">
        <v>6</v>
      </c>
      <c r="L76" s="47" t="n">
        <v>14</v>
      </c>
    </row>
    <row r="77" s="103" customFormat="true" ht="18" hidden="false" customHeight="true" outlineLevel="0" collapsed="false">
      <c r="A77" s="53" t="n">
        <v>24</v>
      </c>
      <c r="B77" s="58" t="n">
        <v>106</v>
      </c>
      <c r="C77" s="55" t="n">
        <v>53</v>
      </c>
      <c r="D77" s="55" t="n">
        <v>53</v>
      </c>
      <c r="E77" s="57" t="n">
        <v>59</v>
      </c>
      <c r="F77" s="58" t="n">
        <v>154</v>
      </c>
      <c r="G77" s="55" t="n">
        <v>78</v>
      </c>
      <c r="H77" s="55" t="n">
        <v>76</v>
      </c>
      <c r="I77" s="57" t="n">
        <v>94</v>
      </c>
      <c r="J77" s="58" t="n">
        <v>22</v>
      </c>
      <c r="K77" s="55" t="n">
        <v>3</v>
      </c>
      <c r="L77" s="55" t="n">
        <v>19</v>
      </c>
    </row>
    <row r="78" s="8" customFormat="true" ht="25.5" hidden="false" customHeight="true" outlineLevel="0" collapsed="false">
      <c r="A78" s="35" t="s">
        <v>42</v>
      </c>
      <c r="B78" s="36" t="n">
        <v>570</v>
      </c>
      <c r="C78" s="36" t="n">
        <v>305</v>
      </c>
      <c r="D78" s="36" t="n">
        <v>265</v>
      </c>
      <c r="E78" s="37" t="s">
        <v>43</v>
      </c>
      <c r="F78" s="36" t="n">
        <v>722</v>
      </c>
      <c r="G78" s="36" t="n">
        <v>368</v>
      </c>
      <c r="H78" s="36" t="n">
        <v>354</v>
      </c>
      <c r="I78" s="77" t="s">
        <v>44</v>
      </c>
      <c r="J78" s="36" t="n">
        <v>46</v>
      </c>
      <c r="K78" s="36" t="n">
        <v>8</v>
      </c>
      <c r="L78" s="36" t="n">
        <v>38</v>
      </c>
    </row>
    <row r="79" s="103" customFormat="true" ht="15.75" hidden="false" customHeight="true" outlineLevel="0" collapsed="false">
      <c r="A79" s="45" t="n">
        <v>25</v>
      </c>
      <c r="B79" s="46" t="n">
        <v>94</v>
      </c>
      <c r="C79" s="47" t="n">
        <v>49</v>
      </c>
      <c r="D79" s="47" t="n">
        <v>45</v>
      </c>
      <c r="E79" s="48" t="n">
        <v>60</v>
      </c>
      <c r="F79" s="46" t="n">
        <v>155</v>
      </c>
      <c r="G79" s="47" t="n">
        <v>77</v>
      </c>
      <c r="H79" s="47" t="n">
        <v>78</v>
      </c>
      <c r="I79" s="48" t="n">
        <v>95</v>
      </c>
      <c r="J79" s="46" t="n">
        <v>14</v>
      </c>
      <c r="K79" s="47" t="n">
        <v>2</v>
      </c>
      <c r="L79" s="47" t="n">
        <v>12</v>
      </c>
    </row>
    <row r="80" s="103" customFormat="true" ht="15.75" hidden="false" customHeight="true" outlineLevel="0" collapsed="false">
      <c r="A80" s="45" t="n">
        <v>26</v>
      </c>
      <c r="B80" s="46" t="n">
        <v>124</v>
      </c>
      <c r="C80" s="47" t="n">
        <v>69</v>
      </c>
      <c r="D80" s="47" t="n">
        <v>55</v>
      </c>
      <c r="E80" s="48" t="n">
        <v>61</v>
      </c>
      <c r="F80" s="46" t="n">
        <v>140</v>
      </c>
      <c r="G80" s="47" t="n">
        <v>75</v>
      </c>
      <c r="H80" s="47" t="n">
        <v>65</v>
      </c>
      <c r="I80" s="48" t="n">
        <v>96</v>
      </c>
      <c r="J80" s="46" t="n">
        <v>13</v>
      </c>
      <c r="K80" s="47" t="n">
        <v>3</v>
      </c>
      <c r="L80" s="47" t="n">
        <v>10</v>
      </c>
    </row>
    <row r="81" s="103" customFormat="true" ht="15.75" hidden="false" customHeight="true" outlineLevel="0" collapsed="false">
      <c r="A81" s="45" t="n">
        <v>27</v>
      </c>
      <c r="B81" s="46" t="n">
        <v>114</v>
      </c>
      <c r="C81" s="47" t="n">
        <v>57</v>
      </c>
      <c r="D81" s="47" t="n">
        <v>57</v>
      </c>
      <c r="E81" s="48" t="n">
        <v>62</v>
      </c>
      <c r="F81" s="46" t="n">
        <v>141</v>
      </c>
      <c r="G81" s="47" t="n">
        <v>79</v>
      </c>
      <c r="H81" s="47" t="n">
        <v>62</v>
      </c>
      <c r="I81" s="48" t="n">
        <v>97</v>
      </c>
      <c r="J81" s="46" t="n">
        <v>10</v>
      </c>
      <c r="K81" s="47" t="n">
        <v>2</v>
      </c>
      <c r="L81" s="47" t="n">
        <v>8</v>
      </c>
    </row>
    <row r="82" s="103" customFormat="true" ht="15.75" hidden="false" customHeight="true" outlineLevel="0" collapsed="false">
      <c r="A82" s="45" t="n">
        <v>28</v>
      </c>
      <c r="B82" s="46" t="n">
        <v>121</v>
      </c>
      <c r="C82" s="47" t="n">
        <v>63</v>
      </c>
      <c r="D82" s="47" t="n">
        <v>58</v>
      </c>
      <c r="E82" s="48" t="n">
        <v>63</v>
      </c>
      <c r="F82" s="46" t="n">
        <v>157</v>
      </c>
      <c r="G82" s="47" t="n">
        <v>73</v>
      </c>
      <c r="H82" s="47" t="n">
        <v>84</v>
      </c>
      <c r="I82" s="48" t="n">
        <v>98</v>
      </c>
      <c r="J82" s="46" t="n">
        <v>3</v>
      </c>
      <c r="K82" s="47" t="n">
        <v>1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117</v>
      </c>
      <c r="C83" s="55" t="n">
        <v>67</v>
      </c>
      <c r="D83" s="55" t="n">
        <v>50</v>
      </c>
      <c r="E83" s="57" t="n">
        <v>64</v>
      </c>
      <c r="F83" s="58" t="n">
        <v>129</v>
      </c>
      <c r="G83" s="55" t="n">
        <v>64</v>
      </c>
      <c r="H83" s="55" t="n">
        <v>65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640</v>
      </c>
      <c r="C84" s="36" t="n">
        <v>339</v>
      </c>
      <c r="D84" s="36" t="n">
        <v>301</v>
      </c>
      <c r="E84" s="37" t="s">
        <v>46</v>
      </c>
      <c r="F84" s="36" t="n">
        <v>715</v>
      </c>
      <c r="G84" s="36" t="n">
        <v>370</v>
      </c>
      <c r="H84" s="36" t="n">
        <v>345</v>
      </c>
      <c r="I84" s="81" t="n">
        <v>100</v>
      </c>
      <c r="J84" s="82" t="n">
        <v>2</v>
      </c>
      <c r="K84" s="83" t="n">
        <v>0</v>
      </c>
      <c r="L84" s="83" t="n">
        <v>2</v>
      </c>
    </row>
    <row r="85" s="103" customFormat="true" ht="15.75" hidden="false" customHeight="true" outlineLevel="0" collapsed="false">
      <c r="A85" s="45" t="n">
        <v>30</v>
      </c>
      <c r="B85" s="46" t="n">
        <v>125</v>
      </c>
      <c r="C85" s="47" t="n">
        <v>68</v>
      </c>
      <c r="D85" s="47" t="n">
        <v>57</v>
      </c>
      <c r="E85" s="48" t="n">
        <v>65</v>
      </c>
      <c r="F85" s="46" t="n">
        <v>143</v>
      </c>
      <c r="G85" s="47" t="n">
        <v>73</v>
      </c>
      <c r="H85" s="47" t="n">
        <v>70</v>
      </c>
      <c r="I85" s="48" t="n">
        <v>101</v>
      </c>
      <c r="J85" s="46" t="n">
        <v>3</v>
      </c>
      <c r="K85" s="47" t="n">
        <v>0</v>
      </c>
      <c r="L85" s="47" t="n">
        <v>3</v>
      </c>
    </row>
    <row r="86" s="103" customFormat="true" ht="15.75" hidden="false" customHeight="true" outlineLevel="0" collapsed="false">
      <c r="A86" s="45" t="n">
        <v>31</v>
      </c>
      <c r="B86" s="46" t="n">
        <v>133</v>
      </c>
      <c r="C86" s="47" t="n">
        <v>67</v>
      </c>
      <c r="D86" s="47" t="n">
        <v>66</v>
      </c>
      <c r="E86" s="48" t="n">
        <v>66</v>
      </c>
      <c r="F86" s="46" t="n">
        <v>153</v>
      </c>
      <c r="G86" s="47" t="n">
        <v>74</v>
      </c>
      <c r="H86" s="47" t="n">
        <v>79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11</v>
      </c>
      <c r="C87" s="47" t="n">
        <v>52</v>
      </c>
      <c r="D87" s="47" t="n">
        <v>59</v>
      </c>
      <c r="E87" s="48" t="n">
        <v>67</v>
      </c>
      <c r="F87" s="46" t="n">
        <v>124</v>
      </c>
      <c r="G87" s="47" t="n">
        <v>63</v>
      </c>
      <c r="H87" s="47" t="n">
        <v>61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42</v>
      </c>
      <c r="C88" s="47" t="n">
        <v>87</v>
      </c>
      <c r="D88" s="47" t="n">
        <v>55</v>
      </c>
      <c r="E88" s="48" t="n">
        <v>68</v>
      </c>
      <c r="F88" s="46" t="n">
        <v>164</v>
      </c>
      <c r="G88" s="47" t="n">
        <v>88</v>
      </c>
      <c r="H88" s="47" t="n">
        <v>76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29</v>
      </c>
      <c r="C89" s="47" t="n">
        <v>65</v>
      </c>
      <c r="D89" s="47" t="n">
        <v>64</v>
      </c>
      <c r="E89" s="48" t="n">
        <v>69</v>
      </c>
      <c r="F89" s="46" t="n">
        <v>131</v>
      </c>
      <c r="G89" s="47" t="n">
        <v>72</v>
      </c>
      <c r="H89" s="47" t="n">
        <v>59</v>
      </c>
      <c r="I89" s="88" t="s">
        <v>16</v>
      </c>
      <c r="J89" s="82" t="n">
        <v>12229</v>
      </c>
      <c r="K89" s="82" t="n">
        <v>6126</v>
      </c>
      <c r="L89" s="82" t="n">
        <v>6103</v>
      </c>
    </row>
    <row r="90" s="110" customFormat="true" ht="24" hidden="false" customHeight="true" outlineLevel="0" collapsed="false">
      <c r="A90" s="94" t="s">
        <v>48</v>
      </c>
      <c r="B90" s="107" t="n">
        <v>1513</v>
      </c>
      <c r="C90" s="107" t="n">
        <v>766</v>
      </c>
      <c r="D90" s="108" t="n">
        <v>747</v>
      </c>
      <c r="E90" s="104" t="s">
        <v>49</v>
      </c>
      <c r="F90" s="107" t="n">
        <v>7701</v>
      </c>
      <c r="G90" s="107" t="n">
        <v>3997</v>
      </c>
      <c r="H90" s="108" t="n">
        <v>3704</v>
      </c>
      <c r="I90" s="109" t="s">
        <v>50</v>
      </c>
      <c r="J90" s="107" t="n">
        <v>3015</v>
      </c>
      <c r="K90" s="107" t="n">
        <v>1363</v>
      </c>
      <c r="L90" s="107" t="n">
        <v>165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21" t="s">
        <v>53</v>
      </c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48</v>
      </c>
      <c r="C93" s="36" t="n">
        <v>26</v>
      </c>
      <c r="D93" s="36" t="n">
        <v>22</v>
      </c>
      <c r="E93" s="37" t="s">
        <v>19</v>
      </c>
      <c r="F93" s="36" t="n">
        <v>43</v>
      </c>
      <c r="G93" s="36" t="n">
        <v>16</v>
      </c>
      <c r="H93" s="36" t="n">
        <v>27</v>
      </c>
      <c r="I93" s="37" t="s">
        <v>20</v>
      </c>
      <c r="J93" s="36" t="n">
        <v>53</v>
      </c>
      <c r="K93" s="36" t="n">
        <v>27</v>
      </c>
      <c r="L93" s="36" t="n">
        <v>26</v>
      </c>
    </row>
    <row r="94" s="103" customFormat="true" ht="15.75" hidden="false" customHeight="true" outlineLevel="0" collapsed="false">
      <c r="A94" s="45" t="n">
        <v>0</v>
      </c>
      <c r="B94" s="46" t="n">
        <v>14</v>
      </c>
      <c r="C94" s="47" t="n">
        <v>7</v>
      </c>
      <c r="D94" s="47" t="n">
        <v>7</v>
      </c>
      <c r="E94" s="48" t="n">
        <v>35</v>
      </c>
      <c r="F94" s="46" t="n">
        <v>7</v>
      </c>
      <c r="G94" s="47" t="n">
        <v>3</v>
      </c>
      <c r="H94" s="47" t="n">
        <v>4</v>
      </c>
      <c r="I94" s="48" t="n">
        <v>70</v>
      </c>
      <c r="J94" s="46" t="n">
        <v>10</v>
      </c>
      <c r="K94" s="47" t="n">
        <v>6</v>
      </c>
      <c r="L94" s="47" t="n">
        <v>4</v>
      </c>
    </row>
    <row r="95" s="103" customFormat="true" ht="15.75" hidden="false" customHeight="true" outlineLevel="0" collapsed="false">
      <c r="A95" s="45" t="n">
        <v>1</v>
      </c>
      <c r="B95" s="46" t="n">
        <v>7</v>
      </c>
      <c r="C95" s="47" t="n">
        <v>3</v>
      </c>
      <c r="D95" s="47" t="n">
        <v>4</v>
      </c>
      <c r="E95" s="48" t="n">
        <v>36</v>
      </c>
      <c r="F95" s="46" t="n">
        <v>10</v>
      </c>
      <c r="G95" s="47" t="n">
        <v>2</v>
      </c>
      <c r="H95" s="47" t="n">
        <v>8</v>
      </c>
      <c r="I95" s="48" t="n">
        <v>71</v>
      </c>
      <c r="J95" s="46" t="n">
        <v>8</v>
      </c>
      <c r="K95" s="47" t="n">
        <v>3</v>
      </c>
      <c r="L95" s="47" t="n">
        <v>5</v>
      </c>
    </row>
    <row r="96" s="103" customFormat="true" ht="15.75" hidden="false" customHeight="true" outlineLevel="0" collapsed="false">
      <c r="A96" s="45" t="n">
        <v>2</v>
      </c>
      <c r="B96" s="46" t="n">
        <v>11</v>
      </c>
      <c r="C96" s="47" t="n">
        <v>8</v>
      </c>
      <c r="D96" s="47" t="n">
        <v>3</v>
      </c>
      <c r="E96" s="48" t="n">
        <v>37</v>
      </c>
      <c r="F96" s="46" t="n">
        <v>4</v>
      </c>
      <c r="G96" s="47" t="n">
        <v>2</v>
      </c>
      <c r="H96" s="47" t="n">
        <v>2</v>
      </c>
      <c r="I96" s="48" t="n">
        <v>72</v>
      </c>
      <c r="J96" s="46" t="n">
        <v>10</v>
      </c>
      <c r="K96" s="47" t="n">
        <v>5</v>
      </c>
      <c r="L96" s="47" t="n">
        <v>5</v>
      </c>
    </row>
    <row r="97" s="103" customFormat="true" ht="15.75" hidden="false" customHeight="true" outlineLevel="0" collapsed="false">
      <c r="A97" s="45" t="n">
        <v>3</v>
      </c>
      <c r="B97" s="46" t="n">
        <v>8</v>
      </c>
      <c r="C97" s="47" t="n">
        <v>3</v>
      </c>
      <c r="D97" s="47" t="n">
        <v>5</v>
      </c>
      <c r="E97" s="48" t="n">
        <v>38</v>
      </c>
      <c r="F97" s="46" t="n">
        <v>10</v>
      </c>
      <c r="G97" s="47" t="n">
        <v>5</v>
      </c>
      <c r="H97" s="47" t="n">
        <v>5</v>
      </c>
      <c r="I97" s="48" t="n">
        <v>73</v>
      </c>
      <c r="J97" s="46" t="n">
        <v>13</v>
      </c>
      <c r="K97" s="47" t="n">
        <v>7</v>
      </c>
      <c r="L97" s="47" t="n">
        <v>6</v>
      </c>
    </row>
    <row r="98" s="103" customFormat="true" ht="18" hidden="false" customHeight="true" outlineLevel="0" collapsed="false">
      <c r="A98" s="53" t="n">
        <v>4</v>
      </c>
      <c r="B98" s="54" t="n">
        <v>8</v>
      </c>
      <c r="C98" s="55" t="n">
        <v>5</v>
      </c>
      <c r="D98" s="55" t="n">
        <v>3</v>
      </c>
      <c r="E98" s="57" t="n">
        <v>39</v>
      </c>
      <c r="F98" s="58" t="n">
        <v>12</v>
      </c>
      <c r="G98" s="55" t="n">
        <v>4</v>
      </c>
      <c r="H98" s="55" t="n">
        <v>8</v>
      </c>
      <c r="I98" s="57" t="n">
        <v>74</v>
      </c>
      <c r="J98" s="58" t="n">
        <v>12</v>
      </c>
      <c r="K98" s="55" t="n">
        <v>6</v>
      </c>
      <c r="L98" s="55" t="n">
        <v>6</v>
      </c>
    </row>
    <row r="99" s="8" customFormat="true" ht="25.5" hidden="false" customHeight="true" outlineLevel="0" collapsed="false">
      <c r="A99" s="35" t="s">
        <v>22</v>
      </c>
      <c r="B99" s="36" t="n">
        <v>50</v>
      </c>
      <c r="C99" s="36" t="n">
        <v>26</v>
      </c>
      <c r="D99" s="36" t="n">
        <v>24</v>
      </c>
      <c r="E99" s="37" t="s">
        <v>23</v>
      </c>
      <c r="F99" s="36" t="n">
        <v>77</v>
      </c>
      <c r="G99" s="36" t="n">
        <v>37</v>
      </c>
      <c r="H99" s="36" t="n">
        <v>40</v>
      </c>
      <c r="I99" s="37" t="s">
        <v>24</v>
      </c>
      <c r="J99" s="36" t="n">
        <v>40</v>
      </c>
      <c r="K99" s="36" t="n">
        <v>18</v>
      </c>
      <c r="L99" s="36" t="n">
        <v>22</v>
      </c>
    </row>
    <row r="100" s="103" customFormat="true" ht="15.75" hidden="false" customHeight="true" outlineLevel="0" collapsed="false">
      <c r="A100" s="45" t="n">
        <v>5</v>
      </c>
      <c r="B100" s="46" t="n">
        <v>6</v>
      </c>
      <c r="C100" s="47" t="n">
        <v>2</v>
      </c>
      <c r="D100" s="47" t="n">
        <v>4</v>
      </c>
      <c r="E100" s="48" t="n">
        <v>40</v>
      </c>
      <c r="F100" s="46" t="n">
        <v>18</v>
      </c>
      <c r="G100" s="47" t="n">
        <v>9</v>
      </c>
      <c r="H100" s="47" t="n">
        <v>9</v>
      </c>
      <c r="I100" s="48" t="n">
        <v>75</v>
      </c>
      <c r="J100" s="46" t="n">
        <v>8</v>
      </c>
      <c r="K100" s="47" t="n">
        <v>6</v>
      </c>
      <c r="L100" s="47" t="n">
        <v>2</v>
      </c>
    </row>
    <row r="101" s="103" customFormat="true" ht="15.75" hidden="false" customHeight="true" outlineLevel="0" collapsed="false">
      <c r="A101" s="45" t="n">
        <v>6</v>
      </c>
      <c r="B101" s="46" t="n">
        <v>13</v>
      </c>
      <c r="C101" s="47" t="n">
        <v>6</v>
      </c>
      <c r="D101" s="47" t="n">
        <v>7</v>
      </c>
      <c r="E101" s="48" t="n">
        <v>41</v>
      </c>
      <c r="F101" s="46" t="n">
        <v>17</v>
      </c>
      <c r="G101" s="47" t="n">
        <v>6</v>
      </c>
      <c r="H101" s="47" t="n">
        <v>11</v>
      </c>
      <c r="I101" s="48" t="n">
        <v>76</v>
      </c>
      <c r="J101" s="46" t="n">
        <v>6</v>
      </c>
      <c r="K101" s="47" t="n">
        <v>2</v>
      </c>
      <c r="L101" s="47" t="n">
        <v>4</v>
      </c>
    </row>
    <row r="102" s="103" customFormat="true" ht="15.75" hidden="false" customHeight="true" outlineLevel="0" collapsed="false">
      <c r="A102" s="45" t="n">
        <v>7</v>
      </c>
      <c r="B102" s="46" t="n">
        <v>7</v>
      </c>
      <c r="C102" s="47" t="n">
        <v>5</v>
      </c>
      <c r="D102" s="47" t="n">
        <v>2</v>
      </c>
      <c r="E102" s="48" t="n">
        <v>42</v>
      </c>
      <c r="F102" s="46" t="n">
        <v>14</v>
      </c>
      <c r="G102" s="47" t="n">
        <v>4</v>
      </c>
      <c r="H102" s="47" t="n">
        <v>10</v>
      </c>
      <c r="I102" s="48" t="n">
        <v>77</v>
      </c>
      <c r="J102" s="46" t="n">
        <v>9</v>
      </c>
      <c r="K102" s="47" t="n">
        <v>3</v>
      </c>
      <c r="L102" s="47" t="n">
        <v>6</v>
      </c>
    </row>
    <row r="103" s="103" customFormat="true" ht="15.75" hidden="false" customHeight="true" outlineLevel="0" collapsed="false">
      <c r="A103" s="45" t="n">
        <v>8</v>
      </c>
      <c r="B103" s="46" t="n">
        <v>10</v>
      </c>
      <c r="C103" s="47" t="n">
        <v>8</v>
      </c>
      <c r="D103" s="47" t="n">
        <v>2</v>
      </c>
      <c r="E103" s="48" t="n">
        <v>43</v>
      </c>
      <c r="F103" s="46" t="n">
        <v>12</v>
      </c>
      <c r="G103" s="47" t="n">
        <v>8</v>
      </c>
      <c r="H103" s="47" t="n">
        <v>4</v>
      </c>
      <c r="I103" s="48" t="n">
        <v>78</v>
      </c>
      <c r="J103" s="46" t="n">
        <v>7</v>
      </c>
      <c r="K103" s="47" t="n">
        <v>3</v>
      </c>
      <c r="L103" s="47" t="n">
        <v>4</v>
      </c>
    </row>
    <row r="104" s="103" customFormat="true" ht="18" hidden="false" customHeight="true" outlineLevel="0" collapsed="false">
      <c r="A104" s="53" t="n">
        <v>9</v>
      </c>
      <c r="B104" s="58" t="n">
        <v>14</v>
      </c>
      <c r="C104" s="55" t="n">
        <v>5</v>
      </c>
      <c r="D104" s="55" t="n">
        <v>9</v>
      </c>
      <c r="E104" s="57" t="n">
        <v>44</v>
      </c>
      <c r="F104" s="58" t="n">
        <v>16</v>
      </c>
      <c r="G104" s="55" t="n">
        <v>10</v>
      </c>
      <c r="H104" s="55" t="n">
        <v>6</v>
      </c>
      <c r="I104" s="57" t="n">
        <v>79</v>
      </c>
      <c r="J104" s="58" t="n">
        <v>10</v>
      </c>
      <c r="K104" s="55" t="n">
        <v>4</v>
      </c>
      <c r="L104" s="55" t="n">
        <v>6</v>
      </c>
    </row>
    <row r="105" s="8" customFormat="true" ht="25.5" hidden="false" customHeight="true" outlineLevel="0" collapsed="false">
      <c r="A105" s="35" t="s">
        <v>32</v>
      </c>
      <c r="B105" s="36" t="n">
        <v>59</v>
      </c>
      <c r="C105" s="36" t="n">
        <v>33</v>
      </c>
      <c r="D105" s="36" t="n">
        <v>26</v>
      </c>
      <c r="E105" s="37" t="s">
        <v>33</v>
      </c>
      <c r="F105" s="36" t="n">
        <v>114</v>
      </c>
      <c r="G105" s="36" t="n">
        <v>51</v>
      </c>
      <c r="H105" s="36" t="n">
        <v>63</v>
      </c>
      <c r="I105" s="37" t="s">
        <v>34</v>
      </c>
      <c r="J105" s="36" t="n">
        <v>31</v>
      </c>
      <c r="K105" s="36" t="n">
        <v>18</v>
      </c>
      <c r="L105" s="36" t="n">
        <v>13</v>
      </c>
    </row>
    <row r="106" s="103" customFormat="true" ht="15.75" hidden="false" customHeight="true" outlineLevel="0" collapsed="false">
      <c r="A106" s="45" t="n">
        <v>10</v>
      </c>
      <c r="B106" s="46" t="n">
        <v>9</v>
      </c>
      <c r="C106" s="47" t="n">
        <v>5</v>
      </c>
      <c r="D106" s="47" t="n">
        <v>4</v>
      </c>
      <c r="E106" s="48" t="n">
        <v>45</v>
      </c>
      <c r="F106" s="46" t="n">
        <v>24</v>
      </c>
      <c r="G106" s="47" t="n">
        <v>12</v>
      </c>
      <c r="H106" s="47" t="n">
        <v>12</v>
      </c>
      <c r="I106" s="48" t="n">
        <v>80</v>
      </c>
      <c r="J106" s="46" t="n">
        <v>7</v>
      </c>
      <c r="K106" s="47" t="n">
        <v>5</v>
      </c>
      <c r="L106" s="47" t="n">
        <v>2</v>
      </c>
    </row>
    <row r="107" s="103" customFormat="true" ht="15.75" hidden="false" customHeight="true" outlineLevel="0" collapsed="false">
      <c r="A107" s="45" t="n">
        <v>11</v>
      </c>
      <c r="B107" s="46" t="n">
        <v>13</v>
      </c>
      <c r="C107" s="47" t="n">
        <v>8</v>
      </c>
      <c r="D107" s="47" t="n">
        <v>5</v>
      </c>
      <c r="E107" s="48" t="n">
        <v>46</v>
      </c>
      <c r="F107" s="46" t="n">
        <v>17</v>
      </c>
      <c r="G107" s="47" t="n">
        <v>5</v>
      </c>
      <c r="H107" s="47" t="n">
        <v>12</v>
      </c>
      <c r="I107" s="48" t="n">
        <v>81</v>
      </c>
      <c r="J107" s="46" t="n">
        <v>6</v>
      </c>
      <c r="K107" s="47" t="n">
        <v>6</v>
      </c>
      <c r="L107" s="47" t="n">
        <v>0</v>
      </c>
    </row>
    <row r="108" s="103" customFormat="true" ht="15.75" hidden="false" customHeight="true" outlineLevel="0" collapsed="false">
      <c r="A108" s="45" t="n">
        <v>12</v>
      </c>
      <c r="B108" s="46" t="n">
        <v>9</v>
      </c>
      <c r="C108" s="47" t="n">
        <v>5</v>
      </c>
      <c r="D108" s="47" t="n">
        <v>4</v>
      </c>
      <c r="E108" s="48" t="n">
        <v>47</v>
      </c>
      <c r="F108" s="46" t="n">
        <v>17</v>
      </c>
      <c r="G108" s="47" t="n">
        <v>5</v>
      </c>
      <c r="H108" s="47" t="n">
        <v>12</v>
      </c>
      <c r="I108" s="48" t="n">
        <v>82</v>
      </c>
      <c r="J108" s="46" t="n">
        <v>2</v>
      </c>
      <c r="K108" s="47" t="n">
        <v>2</v>
      </c>
      <c r="L108" s="47" t="n">
        <v>0</v>
      </c>
    </row>
    <row r="109" s="103" customFormat="true" ht="15.75" hidden="false" customHeight="true" outlineLevel="0" collapsed="false">
      <c r="A109" s="45" t="n">
        <v>13</v>
      </c>
      <c r="B109" s="46" t="n">
        <v>12</v>
      </c>
      <c r="C109" s="47" t="n">
        <v>7</v>
      </c>
      <c r="D109" s="47" t="n">
        <v>5</v>
      </c>
      <c r="E109" s="48" t="n">
        <v>48</v>
      </c>
      <c r="F109" s="46" t="n">
        <v>29</v>
      </c>
      <c r="G109" s="47" t="n">
        <v>12</v>
      </c>
      <c r="H109" s="47" t="n">
        <v>17</v>
      </c>
      <c r="I109" s="48" t="n">
        <v>83</v>
      </c>
      <c r="J109" s="46" t="n">
        <v>14</v>
      </c>
      <c r="K109" s="47" t="n">
        <v>4</v>
      </c>
      <c r="L109" s="47" t="n">
        <v>10</v>
      </c>
    </row>
    <row r="110" s="103" customFormat="true" ht="18" hidden="false" customHeight="true" outlineLevel="0" collapsed="false">
      <c r="A110" s="53" t="n">
        <v>14</v>
      </c>
      <c r="B110" s="58" t="n">
        <v>16</v>
      </c>
      <c r="C110" s="55" t="n">
        <v>8</v>
      </c>
      <c r="D110" s="55" t="n">
        <v>8</v>
      </c>
      <c r="E110" s="57" t="n">
        <v>49</v>
      </c>
      <c r="F110" s="58" t="n">
        <v>27</v>
      </c>
      <c r="G110" s="55" t="n">
        <v>17</v>
      </c>
      <c r="H110" s="55" t="n">
        <v>10</v>
      </c>
      <c r="I110" s="57" t="n">
        <v>84</v>
      </c>
      <c r="J110" s="58" t="n">
        <v>2</v>
      </c>
      <c r="K110" s="55" t="n">
        <v>1</v>
      </c>
      <c r="L110" s="55" t="n">
        <v>1</v>
      </c>
    </row>
    <row r="111" s="8" customFormat="true" ht="25.5" hidden="false" customHeight="true" outlineLevel="0" collapsed="false">
      <c r="A111" s="35" t="s">
        <v>36</v>
      </c>
      <c r="B111" s="36" t="n">
        <v>89</v>
      </c>
      <c r="C111" s="36" t="n">
        <v>44</v>
      </c>
      <c r="D111" s="36" t="n">
        <v>45</v>
      </c>
      <c r="E111" s="37" t="s">
        <v>37</v>
      </c>
      <c r="F111" s="36" t="n">
        <v>152</v>
      </c>
      <c r="G111" s="36" t="n">
        <v>76</v>
      </c>
      <c r="H111" s="36" t="n">
        <v>76</v>
      </c>
      <c r="I111" s="37" t="s">
        <v>38</v>
      </c>
      <c r="J111" s="36" t="n">
        <v>22</v>
      </c>
      <c r="K111" s="36" t="n">
        <v>7</v>
      </c>
      <c r="L111" s="36" t="n">
        <v>15</v>
      </c>
    </row>
    <row r="112" s="103" customFormat="true" ht="15.75" hidden="false" customHeight="true" outlineLevel="0" collapsed="false">
      <c r="A112" s="45" t="n">
        <v>15</v>
      </c>
      <c r="B112" s="46" t="n">
        <v>11</v>
      </c>
      <c r="C112" s="47" t="n">
        <v>6</v>
      </c>
      <c r="D112" s="47" t="n">
        <v>5</v>
      </c>
      <c r="E112" s="48" t="n">
        <v>50</v>
      </c>
      <c r="F112" s="46" t="n">
        <v>48</v>
      </c>
      <c r="G112" s="47" t="n">
        <v>27</v>
      </c>
      <c r="H112" s="47" t="n">
        <v>21</v>
      </c>
      <c r="I112" s="48" t="n">
        <v>85</v>
      </c>
      <c r="J112" s="46" t="n">
        <v>9</v>
      </c>
      <c r="K112" s="47" t="n">
        <v>3</v>
      </c>
      <c r="L112" s="47" t="n">
        <v>6</v>
      </c>
    </row>
    <row r="113" s="103" customFormat="true" ht="15.75" hidden="false" customHeight="true" outlineLevel="0" collapsed="false">
      <c r="A113" s="45" t="n">
        <v>16</v>
      </c>
      <c r="B113" s="46" t="n">
        <v>15</v>
      </c>
      <c r="C113" s="47" t="n">
        <v>8</v>
      </c>
      <c r="D113" s="47" t="n">
        <v>7</v>
      </c>
      <c r="E113" s="48" t="n">
        <v>51</v>
      </c>
      <c r="F113" s="46" t="n">
        <v>35</v>
      </c>
      <c r="G113" s="47" t="n">
        <v>20</v>
      </c>
      <c r="H113" s="47" t="n">
        <v>15</v>
      </c>
      <c r="I113" s="48" t="n">
        <v>86</v>
      </c>
      <c r="J113" s="46" t="n">
        <v>2</v>
      </c>
      <c r="K113" s="47" t="n">
        <v>0</v>
      </c>
      <c r="L113" s="47" t="n">
        <v>2</v>
      </c>
    </row>
    <row r="114" s="103" customFormat="true" ht="15.75" hidden="false" customHeight="true" outlineLevel="0" collapsed="false">
      <c r="A114" s="45" t="n">
        <v>17</v>
      </c>
      <c r="B114" s="46" t="n">
        <v>22</v>
      </c>
      <c r="C114" s="47" t="n">
        <v>11</v>
      </c>
      <c r="D114" s="47" t="n">
        <v>11</v>
      </c>
      <c r="E114" s="48" t="n">
        <v>52</v>
      </c>
      <c r="F114" s="46" t="n">
        <v>34</v>
      </c>
      <c r="G114" s="47" t="n">
        <v>10</v>
      </c>
      <c r="H114" s="47" t="n">
        <v>24</v>
      </c>
      <c r="I114" s="48" t="n">
        <v>87</v>
      </c>
      <c r="J114" s="46" t="n">
        <v>4</v>
      </c>
      <c r="K114" s="47" t="n">
        <v>2</v>
      </c>
      <c r="L114" s="47" t="n">
        <v>2</v>
      </c>
    </row>
    <row r="115" s="103" customFormat="true" ht="15.75" hidden="false" customHeight="true" outlineLevel="0" collapsed="false">
      <c r="A115" s="45" t="n">
        <v>18</v>
      </c>
      <c r="B115" s="46" t="n">
        <v>17</v>
      </c>
      <c r="C115" s="47" t="n">
        <v>4</v>
      </c>
      <c r="D115" s="47" t="n">
        <v>13</v>
      </c>
      <c r="E115" s="48" t="n">
        <v>53</v>
      </c>
      <c r="F115" s="46" t="n">
        <v>19</v>
      </c>
      <c r="G115" s="47" t="n">
        <v>11</v>
      </c>
      <c r="H115" s="47" t="n">
        <v>8</v>
      </c>
      <c r="I115" s="48" t="n">
        <v>88</v>
      </c>
      <c r="J115" s="46" t="n">
        <v>2</v>
      </c>
      <c r="K115" s="47" t="n">
        <v>0</v>
      </c>
      <c r="L115" s="47" t="n">
        <v>2</v>
      </c>
    </row>
    <row r="116" s="103" customFormat="true" ht="18" hidden="false" customHeight="true" outlineLevel="0" collapsed="false">
      <c r="A116" s="53" t="n">
        <v>19</v>
      </c>
      <c r="B116" s="58" t="n">
        <v>24</v>
      </c>
      <c r="C116" s="55" t="n">
        <v>15</v>
      </c>
      <c r="D116" s="55" t="n">
        <v>9</v>
      </c>
      <c r="E116" s="57" t="n">
        <v>54</v>
      </c>
      <c r="F116" s="58" t="n">
        <v>16</v>
      </c>
      <c r="G116" s="55" t="n">
        <v>8</v>
      </c>
      <c r="H116" s="55" t="n">
        <v>8</v>
      </c>
      <c r="I116" s="57" t="n">
        <v>89</v>
      </c>
      <c r="J116" s="58" t="n">
        <v>5</v>
      </c>
      <c r="K116" s="55" t="n">
        <v>2</v>
      </c>
      <c r="L116" s="55" t="n">
        <v>3</v>
      </c>
    </row>
    <row r="117" s="8" customFormat="true" ht="25.5" hidden="false" customHeight="true" outlineLevel="0" collapsed="false">
      <c r="A117" s="35" t="s">
        <v>39</v>
      </c>
      <c r="B117" s="36" t="n">
        <v>83</v>
      </c>
      <c r="C117" s="36" t="n">
        <v>44</v>
      </c>
      <c r="D117" s="36" t="n">
        <v>39</v>
      </c>
      <c r="E117" s="37" t="s">
        <v>40</v>
      </c>
      <c r="F117" s="36" t="n">
        <v>80</v>
      </c>
      <c r="G117" s="36" t="n">
        <v>48</v>
      </c>
      <c r="H117" s="36" t="n">
        <v>32</v>
      </c>
      <c r="I117" s="37" t="s">
        <v>41</v>
      </c>
      <c r="J117" s="36" t="n">
        <v>15</v>
      </c>
      <c r="K117" s="36" t="n">
        <v>4</v>
      </c>
      <c r="L117" s="36" t="n">
        <v>11</v>
      </c>
    </row>
    <row r="118" s="103" customFormat="true" ht="15.75" hidden="false" customHeight="true" outlineLevel="0" collapsed="false">
      <c r="A118" s="45" t="n">
        <v>20</v>
      </c>
      <c r="B118" s="46" t="n">
        <v>18</v>
      </c>
      <c r="C118" s="47" t="n">
        <v>8</v>
      </c>
      <c r="D118" s="47" t="n">
        <v>10</v>
      </c>
      <c r="E118" s="48" t="n">
        <v>55</v>
      </c>
      <c r="F118" s="46" t="n">
        <v>14</v>
      </c>
      <c r="G118" s="47" t="n">
        <v>7</v>
      </c>
      <c r="H118" s="47" t="n">
        <v>7</v>
      </c>
      <c r="I118" s="48" t="n">
        <v>90</v>
      </c>
      <c r="J118" s="46" t="n">
        <v>3</v>
      </c>
      <c r="K118" s="47" t="n">
        <v>1</v>
      </c>
      <c r="L118" s="47" t="n">
        <v>2</v>
      </c>
    </row>
    <row r="119" s="103" customFormat="true" ht="15.75" hidden="false" customHeight="true" outlineLevel="0" collapsed="false">
      <c r="A119" s="45" t="n">
        <v>21</v>
      </c>
      <c r="B119" s="46" t="n">
        <v>25</v>
      </c>
      <c r="C119" s="47" t="n">
        <v>9</v>
      </c>
      <c r="D119" s="47" t="n">
        <v>16</v>
      </c>
      <c r="E119" s="48" t="n">
        <v>56</v>
      </c>
      <c r="F119" s="46" t="n">
        <v>19</v>
      </c>
      <c r="G119" s="47" t="n">
        <v>13</v>
      </c>
      <c r="H119" s="47" t="n">
        <v>6</v>
      </c>
      <c r="I119" s="48" t="n">
        <v>91</v>
      </c>
      <c r="J119" s="46" t="n">
        <v>3</v>
      </c>
      <c r="K119" s="47" t="n">
        <v>1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16</v>
      </c>
      <c r="C120" s="47" t="n">
        <v>11</v>
      </c>
      <c r="D120" s="47" t="n">
        <v>5</v>
      </c>
      <c r="E120" s="48" t="n">
        <v>57</v>
      </c>
      <c r="F120" s="46" t="n">
        <v>18</v>
      </c>
      <c r="G120" s="47" t="n">
        <v>13</v>
      </c>
      <c r="H120" s="47" t="n">
        <v>5</v>
      </c>
      <c r="I120" s="48" t="n">
        <v>92</v>
      </c>
      <c r="J120" s="46" t="n">
        <v>2</v>
      </c>
      <c r="K120" s="47" t="n">
        <v>0</v>
      </c>
      <c r="L120" s="47" t="n">
        <v>2</v>
      </c>
    </row>
    <row r="121" s="103" customFormat="true" ht="15.75" hidden="false" customHeight="true" outlineLevel="0" collapsed="false">
      <c r="A121" s="45" t="n">
        <v>23</v>
      </c>
      <c r="B121" s="46" t="n">
        <v>13</v>
      </c>
      <c r="C121" s="47" t="n">
        <v>9</v>
      </c>
      <c r="D121" s="47" t="n">
        <v>4</v>
      </c>
      <c r="E121" s="48" t="n">
        <v>58</v>
      </c>
      <c r="F121" s="46" t="n">
        <v>15</v>
      </c>
      <c r="G121" s="47" t="n">
        <v>8</v>
      </c>
      <c r="H121" s="47" t="n">
        <v>7</v>
      </c>
      <c r="I121" s="48" t="n">
        <v>93</v>
      </c>
      <c r="J121" s="46" t="n">
        <v>3</v>
      </c>
      <c r="K121" s="47" t="n">
        <v>1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8" t="n">
        <v>11</v>
      </c>
      <c r="C122" s="55" t="n">
        <v>7</v>
      </c>
      <c r="D122" s="55" t="n">
        <v>4</v>
      </c>
      <c r="E122" s="57" t="n">
        <v>59</v>
      </c>
      <c r="F122" s="58" t="n">
        <v>14</v>
      </c>
      <c r="G122" s="55" t="n">
        <v>7</v>
      </c>
      <c r="H122" s="55" t="n">
        <v>7</v>
      </c>
      <c r="I122" s="57" t="n">
        <v>94</v>
      </c>
      <c r="J122" s="58" t="n">
        <v>4</v>
      </c>
      <c r="K122" s="55" t="n">
        <v>1</v>
      </c>
      <c r="L122" s="55" t="n">
        <v>3</v>
      </c>
    </row>
    <row r="123" s="8" customFormat="true" ht="25.5" hidden="false" customHeight="true" outlineLevel="0" collapsed="false">
      <c r="A123" s="35" t="s">
        <v>42</v>
      </c>
      <c r="B123" s="36" t="n">
        <v>36</v>
      </c>
      <c r="C123" s="36" t="n">
        <v>17</v>
      </c>
      <c r="D123" s="36" t="n">
        <v>19</v>
      </c>
      <c r="E123" s="37" t="s">
        <v>43</v>
      </c>
      <c r="F123" s="36" t="n">
        <v>35</v>
      </c>
      <c r="G123" s="36" t="n">
        <v>18</v>
      </c>
      <c r="H123" s="36" t="n">
        <v>17</v>
      </c>
      <c r="I123" s="77" t="s">
        <v>44</v>
      </c>
      <c r="J123" s="36" t="n">
        <v>5</v>
      </c>
      <c r="K123" s="36" t="n">
        <v>0</v>
      </c>
      <c r="L123" s="36" t="n">
        <v>5</v>
      </c>
    </row>
    <row r="124" s="103" customFormat="true" ht="15.75" hidden="false" customHeight="true" outlineLevel="0" collapsed="false">
      <c r="A124" s="45" t="n">
        <v>25</v>
      </c>
      <c r="B124" s="46" t="n">
        <v>8</v>
      </c>
      <c r="C124" s="47" t="n">
        <v>4</v>
      </c>
      <c r="D124" s="47" t="n">
        <v>4</v>
      </c>
      <c r="E124" s="48" t="n">
        <v>60</v>
      </c>
      <c r="F124" s="46" t="n">
        <v>8</v>
      </c>
      <c r="G124" s="47" t="n">
        <v>5</v>
      </c>
      <c r="H124" s="47" t="n">
        <v>3</v>
      </c>
      <c r="I124" s="48" t="n">
        <v>95</v>
      </c>
      <c r="J124" s="46" t="n">
        <v>1</v>
      </c>
      <c r="K124" s="47" t="n">
        <v>0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13</v>
      </c>
      <c r="C125" s="47" t="n">
        <v>5</v>
      </c>
      <c r="D125" s="47" t="n">
        <v>8</v>
      </c>
      <c r="E125" s="48" t="n">
        <v>61</v>
      </c>
      <c r="F125" s="46" t="n">
        <v>7</v>
      </c>
      <c r="G125" s="47" t="n">
        <v>3</v>
      </c>
      <c r="H125" s="47" t="n">
        <v>4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8</v>
      </c>
      <c r="C126" s="47" t="n">
        <v>4</v>
      </c>
      <c r="D126" s="47" t="n">
        <v>4</v>
      </c>
      <c r="E126" s="48" t="n">
        <v>62</v>
      </c>
      <c r="F126" s="46" t="n">
        <v>7</v>
      </c>
      <c r="G126" s="47" t="n">
        <v>4</v>
      </c>
      <c r="H126" s="47" t="n">
        <v>3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5</v>
      </c>
      <c r="C127" s="47" t="n">
        <v>4</v>
      </c>
      <c r="D127" s="47" t="n">
        <v>1</v>
      </c>
      <c r="E127" s="48" t="n">
        <v>63</v>
      </c>
      <c r="F127" s="46" t="n">
        <v>8</v>
      </c>
      <c r="G127" s="47" t="n">
        <v>4</v>
      </c>
      <c r="H127" s="47" t="n">
        <v>4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03" customFormat="true" ht="18" hidden="false" customHeight="true" outlineLevel="0" collapsed="false">
      <c r="A128" s="53" t="n">
        <v>29</v>
      </c>
      <c r="B128" s="58" t="n">
        <v>2</v>
      </c>
      <c r="C128" s="55" t="n">
        <v>0</v>
      </c>
      <c r="D128" s="55" t="n">
        <v>2</v>
      </c>
      <c r="E128" s="57" t="n">
        <v>64</v>
      </c>
      <c r="F128" s="58" t="n">
        <v>5</v>
      </c>
      <c r="G128" s="55" t="n">
        <v>2</v>
      </c>
      <c r="H128" s="55" t="n">
        <v>3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36</v>
      </c>
      <c r="C129" s="36" t="n">
        <v>19</v>
      </c>
      <c r="D129" s="36" t="n">
        <v>17</v>
      </c>
      <c r="E129" s="37" t="s">
        <v>46</v>
      </c>
      <c r="F129" s="36" t="n">
        <v>46</v>
      </c>
      <c r="G129" s="36" t="n">
        <v>20</v>
      </c>
      <c r="H129" s="36" t="n">
        <v>26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0</v>
      </c>
      <c r="C130" s="47" t="n">
        <v>4</v>
      </c>
      <c r="D130" s="47" t="n">
        <v>6</v>
      </c>
      <c r="E130" s="48" t="n">
        <v>65</v>
      </c>
      <c r="F130" s="46" t="n">
        <v>5</v>
      </c>
      <c r="G130" s="47" t="n">
        <v>2</v>
      </c>
      <c r="H130" s="47" t="n">
        <v>3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6</v>
      </c>
      <c r="C131" s="47" t="n">
        <v>2</v>
      </c>
      <c r="D131" s="47" t="n">
        <v>4</v>
      </c>
      <c r="E131" s="48" t="n">
        <v>66</v>
      </c>
      <c r="F131" s="46" t="n">
        <v>12</v>
      </c>
      <c r="G131" s="47" t="n">
        <v>7</v>
      </c>
      <c r="H131" s="47" t="n">
        <v>5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9</v>
      </c>
      <c r="C132" s="47" t="n">
        <v>5</v>
      </c>
      <c r="D132" s="47" t="n">
        <v>4</v>
      </c>
      <c r="E132" s="48" t="n">
        <v>67</v>
      </c>
      <c r="F132" s="46" t="n">
        <v>10</v>
      </c>
      <c r="G132" s="47" t="n">
        <v>4</v>
      </c>
      <c r="H132" s="47" t="n">
        <v>6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3</v>
      </c>
      <c r="C133" s="47" t="n">
        <v>2</v>
      </c>
      <c r="D133" s="47" t="n">
        <v>1</v>
      </c>
      <c r="E133" s="48" t="n">
        <v>68</v>
      </c>
      <c r="F133" s="46" t="n">
        <v>10</v>
      </c>
      <c r="G133" s="47" t="n">
        <v>4</v>
      </c>
      <c r="H133" s="47" t="n">
        <v>6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8</v>
      </c>
      <c r="C134" s="47" t="n">
        <v>6</v>
      </c>
      <c r="D134" s="47" t="n">
        <v>2</v>
      </c>
      <c r="E134" s="48" t="n">
        <v>69</v>
      </c>
      <c r="F134" s="46" t="n">
        <v>9</v>
      </c>
      <c r="G134" s="47" t="n">
        <v>3</v>
      </c>
      <c r="H134" s="47" t="n">
        <v>6</v>
      </c>
      <c r="I134" s="88" t="s">
        <v>16</v>
      </c>
      <c r="J134" s="82" t="n">
        <v>1114</v>
      </c>
      <c r="K134" s="82" t="n">
        <v>549</v>
      </c>
      <c r="L134" s="82" t="n">
        <v>565</v>
      </c>
    </row>
    <row r="135" s="110" customFormat="true" ht="24" hidden="false" customHeight="true" outlineLevel="0" collapsed="false">
      <c r="A135" s="94" t="s">
        <v>48</v>
      </c>
      <c r="B135" s="95" t="n">
        <v>157</v>
      </c>
      <c r="C135" s="96" t="n">
        <v>85</v>
      </c>
      <c r="D135" s="96" t="n">
        <v>72</v>
      </c>
      <c r="E135" s="97" t="s">
        <v>49</v>
      </c>
      <c r="F135" s="96" t="n">
        <v>745</v>
      </c>
      <c r="G135" s="96" t="n">
        <v>370</v>
      </c>
      <c r="H135" s="96" t="n">
        <v>375</v>
      </c>
      <c r="I135" s="98" t="s">
        <v>50</v>
      </c>
      <c r="J135" s="96" t="n">
        <v>212</v>
      </c>
      <c r="K135" s="96" t="n">
        <v>94</v>
      </c>
      <c r="L135" s="96" t="n">
        <v>11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21" t="s">
        <v>54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85</v>
      </c>
      <c r="C138" s="36" t="n">
        <v>38</v>
      </c>
      <c r="D138" s="36" t="n">
        <v>47</v>
      </c>
      <c r="E138" s="37" t="s">
        <v>19</v>
      </c>
      <c r="F138" s="36" t="n">
        <v>87</v>
      </c>
      <c r="G138" s="36" t="n">
        <v>45</v>
      </c>
      <c r="H138" s="36" t="n">
        <v>42</v>
      </c>
      <c r="I138" s="37" t="s">
        <v>20</v>
      </c>
      <c r="J138" s="36" t="n">
        <v>62</v>
      </c>
      <c r="K138" s="36" t="n">
        <v>34</v>
      </c>
      <c r="L138" s="36" t="n">
        <v>28</v>
      </c>
    </row>
    <row r="139" s="103" customFormat="true" ht="15.75" hidden="false" customHeight="true" outlineLevel="0" collapsed="false">
      <c r="A139" s="45" t="n">
        <v>0</v>
      </c>
      <c r="B139" s="46" t="n">
        <v>17</v>
      </c>
      <c r="C139" s="47" t="n">
        <v>6</v>
      </c>
      <c r="D139" s="47" t="n">
        <v>11</v>
      </c>
      <c r="E139" s="48" t="n">
        <v>35</v>
      </c>
      <c r="F139" s="46" t="n">
        <v>21</v>
      </c>
      <c r="G139" s="47" t="n">
        <v>12</v>
      </c>
      <c r="H139" s="47" t="n">
        <v>9</v>
      </c>
      <c r="I139" s="48" t="n">
        <v>70</v>
      </c>
      <c r="J139" s="46" t="n">
        <v>8</v>
      </c>
      <c r="K139" s="47" t="n">
        <v>4</v>
      </c>
      <c r="L139" s="47" t="n">
        <v>4</v>
      </c>
    </row>
    <row r="140" s="103" customFormat="true" ht="15.75" hidden="false" customHeight="true" outlineLevel="0" collapsed="false">
      <c r="A140" s="45" t="n">
        <v>1</v>
      </c>
      <c r="B140" s="46" t="n">
        <v>9</v>
      </c>
      <c r="C140" s="47" t="n">
        <v>5</v>
      </c>
      <c r="D140" s="47" t="n">
        <v>4</v>
      </c>
      <c r="E140" s="48" t="n">
        <v>36</v>
      </c>
      <c r="F140" s="46" t="n">
        <v>14</v>
      </c>
      <c r="G140" s="47" t="n">
        <v>8</v>
      </c>
      <c r="H140" s="47" t="n">
        <v>6</v>
      </c>
      <c r="I140" s="48" t="n">
        <v>71</v>
      </c>
      <c r="J140" s="46" t="n">
        <v>12</v>
      </c>
      <c r="K140" s="47" t="n">
        <v>6</v>
      </c>
      <c r="L140" s="47" t="n">
        <v>6</v>
      </c>
    </row>
    <row r="141" s="103" customFormat="true" ht="15.75" hidden="false" customHeight="true" outlineLevel="0" collapsed="false">
      <c r="A141" s="45" t="n">
        <v>2</v>
      </c>
      <c r="B141" s="46" t="n">
        <v>17</v>
      </c>
      <c r="C141" s="47" t="n">
        <v>6</v>
      </c>
      <c r="D141" s="47" t="n">
        <v>11</v>
      </c>
      <c r="E141" s="48" t="n">
        <v>37</v>
      </c>
      <c r="F141" s="46" t="n">
        <v>13</v>
      </c>
      <c r="G141" s="47" t="n">
        <v>8</v>
      </c>
      <c r="H141" s="47" t="n">
        <v>5</v>
      </c>
      <c r="I141" s="48" t="n">
        <v>72</v>
      </c>
      <c r="J141" s="46" t="n">
        <v>19</v>
      </c>
      <c r="K141" s="47" t="n">
        <v>12</v>
      </c>
      <c r="L141" s="47" t="n">
        <v>7</v>
      </c>
    </row>
    <row r="142" s="103" customFormat="true" ht="15.75" hidden="false" customHeight="true" outlineLevel="0" collapsed="false">
      <c r="A142" s="45" t="n">
        <v>3</v>
      </c>
      <c r="B142" s="46" t="n">
        <v>21</v>
      </c>
      <c r="C142" s="47" t="n">
        <v>12</v>
      </c>
      <c r="D142" s="47" t="n">
        <v>9</v>
      </c>
      <c r="E142" s="48" t="n">
        <v>38</v>
      </c>
      <c r="F142" s="46" t="n">
        <v>21</v>
      </c>
      <c r="G142" s="47" t="n">
        <v>8</v>
      </c>
      <c r="H142" s="47" t="n">
        <v>13</v>
      </c>
      <c r="I142" s="48" t="n">
        <v>73</v>
      </c>
      <c r="J142" s="46" t="n">
        <v>8</v>
      </c>
      <c r="K142" s="47" t="n">
        <v>4</v>
      </c>
      <c r="L142" s="47" t="n">
        <v>4</v>
      </c>
    </row>
    <row r="143" s="103" customFormat="true" ht="18" hidden="false" customHeight="true" outlineLevel="0" collapsed="false">
      <c r="A143" s="53" t="n">
        <v>4</v>
      </c>
      <c r="B143" s="54" t="n">
        <v>21</v>
      </c>
      <c r="C143" s="55" t="n">
        <v>9</v>
      </c>
      <c r="D143" s="55" t="n">
        <v>12</v>
      </c>
      <c r="E143" s="57" t="n">
        <v>39</v>
      </c>
      <c r="F143" s="58" t="n">
        <v>18</v>
      </c>
      <c r="G143" s="55" t="n">
        <v>9</v>
      </c>
      <c r="H143" s="55" t="n">
        <v>9</v>
      </c>
      <c r="I143" s="57" t="n">
        <v>74</v>
      </c>
      <c r="J143" s="58" t="n">
        <v>15</v>
      </c>
      <c r="K143" s="55" t="n">
        <v>8</v>
      </c>
      <c r="L143" s="55" t="n">
        <v>7</v>
      </c>
    </row>
    <row r="144" s="8" customFormat="true" ht="25.5" hidden="false" customHeight="true" outlineLevel="0" collapsed="false">
      <c r="A144" s="35" t="s">
        <v>22</v>
      </c>
      <c r="B144" s="36" t="n">
        <v>95</v>
      </c>
      <c r="C144" s="36" t="n">
        <v>45</v>
      </c>
      <c r="D144" s="36" t="n">
        <v>50</v>
      </c>
      <c r="E144" s="37" t="s">
        <v>23</v>
      </c>
      <c r="F144" s="36" t="n">
        <v>124</v>
      </c>
      <c r="G144" s="36" t="n">
        <v>58</v>
      </c>
      <c r="H144" s="36" t="n">
        <v>66</v>
      </c>
      <c r="I144" s="37" t="s">
        <v>24</v>
      </c>
      <c r="J144" s="36" t="n">
        <v>46</v>
      </c>
      <c r="K144" s="36" t="n">
        <v>24</v>
      </c>
      <c r="L144" s="36" t="n">
        <v>22</v>
      </c>
    </row>
    <row r="145" s="103" customFormat="true" ht="15.75" hidden="false" customHeight="true" outlineLevel="0" collapsed="false">
      <c r="A145" s="45" t="n">
        <v>5</v>
      </c>
      <c r="B145" s="46" t="n">
        <v>19</v>
      </c>
      <c r="C145" s="47" t="n">
        <v>14</v>
      </c>
      <c r="D145" s="47" t="n">
        <v>5</v>
      </c>
      <c r="E145" s="48" t="n">
        <v>40</v>
      </c>
      <c r="F145" s="46" t="n">
        <v>23</v>
      </c>
      <c r="G145" s="47" t="n">
        <v>16</v>
      </c>
      <c r="H145" s="47" t="n">
        <v>7</v>
      </c>
      <c r="I145" s="48" t="n">
        <v>75</v>
      </c>
      <c r="J145" s="46" t="n">
        <v>12</v>
      </c>
      <c r="K145" s="47" t="n">
        <v>3</v>
      </c>
      <c r="L145" s="47" t="n">
        <v>9</v>
      </c>
    </row>
    <row r="146" s="103" customFormat="true" ht="15.75" hidden="false" customHeight="true" outlineLevel="0" collapsed="false">
      <c r="A146" s="45" t="n">
        <v>6</v>
      </c>
      <c r="B146" s="46" t="n">
        <v>15</v>
      </c>
      <c r="C146" s="47" t="n">
        <v>6</v>
      </c>
      <c r="D146" s="47" t="n">
        <v>9</v>
      </c>
      <c r="E146" s="48" t="n">
        <v>41</v>
      </c>
      <c r="F146" s="46" t="n">
        <v>20</v>
      </c>
      <c r="G146" s="47" t="n">
        <v>6</v>
      </c>
      <c r="H146" s="47" t="n">
        <v>14</v>
      </c>
      <c r="I146" s="48" t="n">
        <v>76</v>
      </c>
      <c r="J146" s="46" t="n">
        <v>11</v>
      </c>
      <c r="K146" s="47" t="n">
        <v>6</v>
      </c>
      <c r="L146" s="47" t="n">
        <v>5</v>
      </c>
    </row>
    <row r="147" s="103" customFormat="true" ht="15.75" hidden="false" customHeight="true" outlineLevel="0" collapsed="false">
      <c r="A147" s="45" t="n">
        <v>7</v>
      </c>
      <c r="B147" s="46" t="n">
        <v>22</v>
      </c>
      <c r="C147" s="47" t="n">
        <v>7</v>
      </c>
      <c r="D147" s="47" t="n">
        <v>15</v>
      </c>
      <c r="E147" s="48" t="n">
        <v>42</v>
      </c>
      <c r="F147" s="46" t="n">
        <v>33</v>
      </c>
      <c r="G147" s="47" t="n">
        <v>15</v>
      </c>
      <c r="H147" s="47" t="n">
        <v>18</v>
      </c>
      <c r="I147" s="48" t="n">
        <v>77</v>
      </c>
      <c r="J147" s="46" t="n">
        <v>3</v>
      </c>
      <c r="K147" s="47" t="n">
        <v>1</v>
      </c>
      <c r="L147" s="47" t="n">
        <v>2</v>
      </c>
    </row>
    <row r="148" s="103" customFormat="true" ht="15.75" hidden="false" customHeight="true" outlineLevel="0" collapsed="false">
      <c r="A148" s="45" t="n">
        <v>8</v>
      </c>
      <c r="B148" s="46" t="n">
        <v>16</v>
      </c>
      <c r="C148" s="47" t="n">
        <v>10</v>
      </c>
      <c r="D148" s="47" t="n">
        <v>6</v>
      </c>
      <c r="E148" s="48" t="n">
        <v>43</v>
      </c>
      <c r="F148" s="46" t="n">
        <v>23</v>
      </c>
      <c r="G148" s="47" t="n">
        <v>11</v>
      </c>
      <c r="H148" s="47" t="n">
        <v>12</v>
      </c>
      <c r="I148" s="48" t="n">
        <v>78</v>
      </c>
      <c r="J148" s="46" t="n">
        <v>8</v>
      </c>
      <c r="K148" s="47" t="n">
        <v>5</v>
      </c>
      <c r="L148" s="47" t="n">
        <v>3</v>
      </c>
    </row>
    <row r="149" s="103" customFormat="true" ht="18" hidden="false" customHeight="true" outlineLevel="0" collapsed="false">
      <c r="A149" s="53" t="n">
        <v>9</v>
      </c>
      <c r="B149" s="58" t="n">
        <v>23</v>
      </c>
      <c r="C149" s="55" t="n">
        <v>8</v>
      </c>
      <c r="D149" s="55" t="n">
        <v>15</v>
      </c>
      <c r="E149" s="57" t="n">
        <v>44</v>
      </c>
      <c r="F149" s="58" t="n">
        <v>25</v>
      </c>
      <c r="G149" s="55" t="n">
        <v>10</v>
      </c>
      <c r="H149" s="55" t="n">
        <v>15</v>
      </c>
      <c r="I149" s="57" t="n">
        <v>79</v>
      </c>
      <c r="J149" s="58" t="n">
        <v>12</v>
      </c>
      <c r="K149" s="55" t="n">
        <v>9</v>
      </c>
      <c r="L149" s="55" t="n">
        <v>3</v>
      </c>
    </row>
    <row r="150" s="8" customFormat="true" ht="25.5" hidden="false" customHeight="true" outlineLevel="0" collapsed="false">
      <c r="A150" s="35" t="s">
        <v>32</v>
      </c>
      <c r="B150" s="36" t="n">
        <v>125</v>
      </c>
      <c r="C150" s="36" t="n">
        <v>61</v>
      </c>
      <c r="D150" s="36" t="n">
        <v>64</v>
      </c>
      <c r="E150" s="37" t="s">
        <v>33</v>
      </c>
      <c r="F150" s="36" t="n">
        <v>174</v>
      </c>
      <c r="G150" s="36" t="n">
        <v>74</v>
      </c>
      <c r="H150" s="36" t="n">
        <v>100</v>
      </c>
      <c r="I150" s="37" t="s">
        <v>34</v>
      </c>
      <c r="J150" s="36" t="n">
        <v>35</v>
      </c>
      <c r="K150" s="36" t="n">
        <v>15</v>
      </c>
      <c r="L150" s="36" t="n">
        <v>20</v>
      </c>
    </row>
    <row r="151" s="103" customFormat="true" ht="15.75" hidden="false" customHeight="true" outlineLevel="0" collapsed="false">
      <c r="A151" s="45" t="n">
        <v>10</v>
      </c>
      <c r="B151" s="46" t="n">
        <v>15</v>
      </c>
      <c r="C151" s="47" t="n">
        <v>4</v>
      </c>
      <c r="D151" s="47" t="n">
        <v>11</v>
      </c>
      <c r="E151" s="48" t="n">
        <v>45</v>
      </c>
      <c r="F151" s="46" t="n">
        <v>26</v>
      </c>
      <c r="G151" s="47" t="n">
        <v>9</v>
      </c>
      <c r="H151" s="47" t="n">
        <v>17</v>
      </c>
      <c r="I151" s="48" t="n">
        <v>80</v>
      </c>
      <c r="J151" s="46" t="n">
        <v>12</v>
      </c>
      <c r="K151" s="47" t="n">
        <v>8</v>
      </c>
      <c r="L151" s="47" t="n">
        <v>4</v>
      </c>
    </row>
    <row r="152" s="103" customFormat="true" ht="15.75" hidden="false" customHeight="true" outlineLevel="0" collapsed="false">
      <c r="A152" s="45" t="n">
        <v>11</v>
      </c>
      <c r="B152" s="46" t="n">
        <v>27</v>
      </c>
      <c r="C152" s="47" t="n">
        <v>14</v>
      </c>
      <c r="D152" s="47" t="n">
        <v>13</v>
      </c>
      <c r="E152" s="48" t="n">
        <v>46</v>
      </c>
      <c r="F152" s="46" t="n">
        <v>25</v>
      </c>
      <c r="G152" s="47" t="n">
        <v>12</v>
      </c>
      <c r="H152" s="47" t="n">
        <v>13</v>
      </c>
      <c r="I152" s="48" t="n">
        <v>81</v>
      </c>
      <c r="J152" s="46" t="n">
        <v>5</v>
      </c>
      <c r="K152" s="47" t="n">
        <v>2</v>
      </c>
      <c r="L152" s="47" t="n">
        <v>3</v>
      </c>
    </row>
    <row r="153" s="103" customFormat="true" ht="15.75" hidden="false" customHeight="true" outlineLevel="0" collapsed="false">
      <c r="A153" s="45" t="n">
        <v>12</v>
      </c>
      <c r="B153" s="46" t="n">
        <v>23</v>
      </c>
      <c r="C153" s="47" t="n">
        <v>12</v>
      </c>
      <c r="D153" s="47" t="n">
        <v>11</v>
      </c>
      <c r="E153" s="48" t="n">
        <v>47</v>
      </c>
      <c r="F153" s="46" t="n">
        <v>31</v>
      </c>
      <c r="G153" s="47" t="n">
        <v>12</v>
      </c>
      <c r="H153" s="47" t="n">
        <v>19</v>
      </c>
      <c r="I153" s="48" t="n">
        <v>82</v>
      </c>
      <c r="J153" s="46" t="n">
        <v>8</v>
      </c>
      <c r="K153" s="47" t="n">
        <v>3</v>
      </c>
      <c r="L153" s="47" t="n">
        <v>5</v>
      </c>
    </row>
    <row r="154" s="103" customFormat="true" ht="15.75" hidden="false" customHeight="true" outlineLevel="0" collapsed="false">
      <c r="A154" s="45" t="n">
        <v>13</v>
      </c>
      <c r="B154" s="46" t="n">
        <v>25</v>
      </c>
      <c r="C154" s="47" t="n">
        <v>15</v>
      </c>
      <c r="D154" s="47" t="n">
        <v>10</v>
      </c>
      <c r="E154" s="48" t="n">
        <v>48</v>
      </c>
      <c r="F154" s="46" t="n">
        <v>39</v>
      </c>
      <c r="G154" s="47" t="n">
        <v>17</v>
      </c>
      <c r="H154" s="47" t="n">
        <v>22</v>
      </c>
      <c r="I154" s="48" t="n">
        <v>83</v>
      </c>
      <c r="J154" s="46" t="n">
        <v>4</v>
      </c>
      <c r="K154" s="47" t="n">
        <v>0</v>
      </c>
      <c r="L154" s="47" t="n">
        <v>4</v>
      </c>
    </row>
    <row r="155" s="103" customFormat="true" ht="18" hidden="false" customHeight="true" outlineLevel="0" collapsed="false">
      <c r="A155" s="53" t="n">
        <v>14</v>
      </c>
      <c r="B155" s="58" t="n">
        <v>35</v>
      </c>
      <c r="C155" s="55" t="n">
        <v>16</v>
      </c>
      <c r="D155" s="55" t="n">
        <v>19</v>
      </c>
      <c r="E155" s="57" t="n">
        <v>49</v>
      </c>
      <c r="F155" s="58" t="n">
        <v>53</v>
      </c>
      <c r="G155" s="55" t="n">
        <v>24</v>
      </c>
      <c r="H155" s="55" t="n">
        <v>29</v>
      </c>
      <c r="I155" s="57" t="n">
        <v>84</v>
      </c>
      <c r="J155" s="58" t="n">
        <v>6</v>
      </c>
      <c r="K155" s="55" t="n">
        <v>2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123</v>
      </c>
      <c r="C156" s="36" t="n">
        <v>56</v>
      </c>
      <c r="D156" s="36" t="n">
        <v>67</v>
      </c>
      <c r="E156" s="37" t="s">
        <v>37</v>
      </c>
      <c r="F156" s="36" t="n">
        <v>188</v>
      </c>
      <c r="G156" s="36" t="n">
        <v>83</v>
      </c>
      <c r="H156" s="36" t="n">
        <v>105</v>
      </c>
      <c r="I156" s="37" t="s">
        <v>38</v>
      </c>
      <c r="J156" s="36" t="n">
        <v>26</v>
      </c>
      <c r="K156" s="36" t="n">
        <v>9</v>
      </c>
      <c r="L156" s="36" t="n">
        <v>17</v>
      </c>
    </row>
    <row r="157" s="103" customFormat="true" ht="15.75" hidden="false" customHeight="true" outlineLevel="0" collapsed="false">
      <c r="A157" s="45" t="n">
        <v>15</v>
      </c>
      <c r="B157" s="46" t="n">
        <v>22</v>
      </c>
      <c r="C157" s="47" t="n">
        <v>12</v>
      </c>
      <c r="D157" s="47" t="n">
        <v>10</v>
      </c>
      <c r="E157" s="48" t="n">
        <v>50</v>
      </c>
      <c r="F157" s="46" t="n">
        <v>32</v>
      </c>
      <c r="G157" s="47" t="n">
        <v>14</v>
      </c>
      <c r="H157" s="47" t="n">
        <v>18</v>
      </c>
      <c r="I157" s="48" t="n">
        <v>85</v>
      </c>
      <c r="J157" s="46" t="n">
        <v>10</v>
      </c>
      <c r="K157" s="47" t="n">
        <v>3</v>
      </c>
      <c r="L157" s="47" t="n">
        <v>7</v>
      </c>
    </row>
    <row r="158" s="103" customFormat="true" ht="15.75" hidden="false" customHeight="true" outlineLevel="0" collapsed="false">
      <c r="A158" s="45" t="n">
        <v>16</v>
      </c>
      <c r="B158" s="46" t="n">
        <v>22</v>
      </c>
      <c r="C158" s="47" t="n">
        <v>11</v>
      </c>
      <c r="D158" s="47" t="n">
        <v>11</v>
      </c>
      <c r="E158" s="48" t="n">
        <v>51</v>
      </c>
      <c r="F158" s="46" t="n">
        <v>36</v>
      </c>
      <c r="G158" s="47" t="n">
        <v>12</v>
      </c>
      <c r="H158" s="47" t="n">
        <v>24</v>
      </c>
      <c r="I158" s="48" t="n">
        <v>86</v>
      </c>
      <c r="J158" s="46" t="n">
        <v>6</v>
      </c>
      <c r="K158" s="47" t="n">
        <v>3</v>
      </c>
      <c r="L158" s="47" t="n">
        <v>3</v>
      </c>
    </row>
    <row r="159" s="103" customFormat="true" ht="15.75" hidden="false" customHeight="true" outlineLevel="0" collapsed="false">
      <c r="A159" s="45" t="n">
        <v>17</v>
      </c>
      <c r="B159" s="46" t="n">
        <v>29</v>
      </c>
      <c r="C159" s="47" t="n">
        <v>17</v>
      </c>
      <c r="D159" s="47" t="n">
        <v>12</v>
      </c>
      <c r="E159" s="48" t="n">
        <v>52</v>
      </c>
      <c r="F159" s="46" t="n">
        <v>42</v>
      </c>
      <c r="G159" s="47" t="n">
        <v>24</v>
      </c>
      <c r="H159" s="47" t="n">
        <v>18</v>
      </c>
      <c r="I159" s="48" t="n">
        <v>87</v>
      </c>
      <c r="J159" s="46" t="n">
        <v>2</v>
      </c>
      <c r="K159" s="47" t="n">
        <v>2</v>
      </c>
      <c r="L159" s="47" t="n">
        <v>0</v>
      </c>
    </row>
    <row r="160" s="103" customFormat="true" ht="15.75" hidden="false" customHeight="true" outlineLevel="0" collapsed="false">
      <c r="A160" s="45" t="n">
        <v>18</v>
      </c>
      <c r="B160" s="46" t="n">
        <v>23</v>
      </c>
      <c r="C160" s="47" t="n">
        <v>7</v>
      </c>
      <c r="D160" s="47" t="n">
        <v>16</v>
      </c>
      <c r="E160" s="48" t="n">
        <v>53</v>
      </c>
      <c r="F160" s="46" t="n">
        <v>40</v>
      </c>
      <c r="G160" s="47" t="n">
        <v>18</v>
      </c>
      <c r="H160" s="47" t="n">
        <v>22</v>
      </c>
      <c r="I160" s="48" t="n">
        <v>88</v>
      </c>
      <c r="J160" s="46" t="n">
        <v>4</v>
      </c>
      <c r="K160" s="47" t="n">
        <v>0</v>
      </c>
      <c r="L160" s="47" t="n">
        <v>4</v>
      </c>
    </row>
    <row r="161" s="103" customFormat="true" ht="18" hidden="false" customHeight="true" outlineLevel="0" collapsed="false">
      <c r="A161" s="53" t="n">
        <v>19</v>
      </c>
      <c r="B161" s="58" t="n">
        <v>27</v>
      </c>
      <c r="C161" s="55" t="n">
        <v>9</v>
      </c>
      <c r="D161" s="55" t="n">
        <v>18</v>
      </c>
      <c r="E161" s="57" t="n">
        <v>54</v>
      </c>
      <c r="F161" s="58" t="n">
        <v>38</v>
      </c>
      <c r="G161" s="55" t="n">
        <v>15</v>
      </c>
      <c r="H161" s="55" t="n">
        <v>23</v>
      </c>
      <c r="I161" s="57" t="n">
        <v>89</v>
      </c>
      <c r="J161" s="58" t="n">
        <v>4</v>
      </c>
      <c r="K161" s="55" t="n">
        <v>1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118</v>
      </c>
      <c r="C162" s="36" t="n">
        <v>68</v>
      </c>
      <c r="D162" s="36" t="n">
        <v>50</v>
      </c>
      <c r="E162" s="37" t="s">
        <v>40</v>
      </c>
      <c r="F162" s="36" t="n">
        <v>122</v>
      </c>
      <c r="G162" s="36" t="n">
        <v>68</v>
      </c>
      <c r="H162" s="36" t="n">
        <v>54</v>
      </c>
      <c r="I162" s="37" t="s">
        <v>41</v>
      </c>
      <c r="J162" s="36" t="n">
        <v>6</v>
      </c>
      <c r="K162" s="36" t="n">
        <v>3</v>
      </c>
      <c r="L162" s="36" t="n">
        <v>3</v>
      </c>
    </row>
    <row r="163" s="103" customFormat="true" ht="15.75" hidden="false" customHeight="true" outlineLevel="0" collapsed="false">
      <c r="A163" s="45" t="n">
        <v>20</v>
      </c>
      <c r="B163" s="46" t="n">
        <v>20</v>
      </c>
      <c r="C163" s="47" t="n">
        <v>13</v>
      </c>
      <c r="D163" s="47" t="n">
        <v>7</v>
      </c>
      <c r="E163" s="48" t="n">
        <v>55</v>
      </c>
      <c r="F163" s="46" t="n">
        <v>18</v>
      </c>
      <c r="G163" s="47" t="n">
        <v>9</v>
      </c>
      <c r="H163" s="47" t="n">
        <v>9</v>
      </c>
      <c r="I163" s="48" t="n">
        <v>90</v>
      </c>
      <c r="J163" s="46" t="n">
        <v>2</v>
      </c>
      <c r="K163" s="47" t="n">
        <v>1</v>
      </c>
      <c r="L163" s="47" t="n">
        <v>1</v>
      </c>
    </row>
    <row r="164" s="103" customFormat="true" ht="15.75" hidden="false" customHeight="true" outlineLevel="0" collapsed="false">
      <c r="A164" s="45" t="n">
        <v>21</v>
      </c>
      <c r="B164" s="46" t="n">
        <v>28</v>
      </c>
      <c r="C164" s="47" t="n">
        <v>18</v>
      </c>
      <c r="D164" s="47" t="n">
        <v>10</v>
      </c>
      <c r="E164" s="48" t="n">
        <v>56</v>
      </c>
      <c r="F164" s="46" t="n">
        <v>32</v>
      </c>
      <c r="G164" s="47" t="n">
        <v>19</v>
      </c>
      <c r="H164" s="47" t="n">
        <v>13</v>
      </c>
      <c r="I164" s="48" t="n">
        <v>91</v>
      </c>
      <c r="J164" s="46" t="n">
        <v>2</v>
      </c>
      <c r="K164" s="47" t="n">
        <v>1</v>
      </c>
      <c r="L164" s="47" t="n">
        <v>1</v>
      </c>
    </row>
    <row r="165" s="103" customFormat="true" ht="15.75" hidden="false" customHeight="true" outlineLevel="0" collapsed="false">
      <c r="A165" s="45" t="n">
        <v>22</v>
      </c>
      <c r="B165" s="46" t="n">
        <v>25</v>
      </c>
      <c r="C165" s="47" t="n">
        <v>10</v>
      </c>
      <c r="D165" s="47" t="n">
        <v>15</v>
      </c>
      <c r="E165" s="48" t="n">
        <v>57</v>
      </c>
      <c r="F165" s="46" t="n">
        <v>29</v>
      </c>
      <c r="G165" s="47" t="n">
        <v>18</v>
      </c>
      <c r="H165" s="47" t="n">
        <v>11</v>
      </c>
      <c r="I165" s="48" t="n">
        <v>92</v>
      </c>
      <c r="J165" s="46" t="n">
        <v>2</v>
      </c>
      <c r="K165" s="47" t="n">
        <v>1</v>
      </c>
      <c r="L165" s="47" t="n">
        <v>1</v>
      </c>
    </row>
    <row r="166" s="103" customFormat="true" ht="15.75" hidden="false" customHeight="true" outlineLevel="0" collapsed="false">
      <c r="A166" s="45" t="n">
        <v>23</v>
      </c>
      <c r="B166" s="46" t="n">
        <v>25</v>
      </c>
      <c r="C166" s="47" t="n">
        <v>19</v>
      </c>
      <c r="D166" s="47" t="n">
        <v>6</v>
      </c>
      <c r="E166" s="48" t="n">
        <v>58</v>
      </c>
      <c r="F166" s="46" t="n">
        <v>17</v>
      </c>
      <c r="G166" s="47" t="n">
        <v>8</v>
      </c>
      <c r="H166" s="47" t="n">
        <v>9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3" customFormat="true" ht="18" hidden="false" customHeight="true" outlineLevel="0" collapsed="false">
      <c r="A167" s="53" t="n">
        <v>24</v>
      </c>
      <c r="B167" s="58" t="n">
        <v>20</v>
      </c>
      <c r="C167" s="55" t="n">
        <v>8</v>
      </c>
      <c r="D167" s="55" t="n">
        <v>12</v>
      </c>
      <c r="E167" s="57" t="n">
        <v>59</v>
      </c>
      <c r="F167" s="58" t="n">
        <v>26</v>
      </c>
      <c r="G167" s="55" t="n">
        <v>14</v>
      </c>
      <c r="H167" s="55" t="n">
        <v>12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69</v>
      </c>
      <c r="C168" s="36" t="n">
        <v>34</v>
      </c>
      <c r="D168" s="36" t="n">
        <v>35</v>
      </c>
      <c r="E168" s="37" t="s">
        <v>43</v>
      </c>
      <c r="F168" s="36" t="n">
        <v>90</v>
      </c>
      <c r="G168" s="36" t="n">
        <v>55</v>
      </c>
      <c r="H168" s="36" t="n">
        <v>35</v>
      </c>
      <c r="I168" s="77" t="s">
        <v>44</v>
      </c>
      <c r="J168" s="36" t="n">
        <v>6</v>
      </c>
      <c r="K168" s="36" t="n">
        <v>1</v>
      </c>
      <c r="L168" s="36" t="n">
        <v>5</v>
      </c>
    </row>
    <row r="169" s="103" customFormat="true" ht="15.75" hidden="false" customHeight="true" outlineLevel="0" collapsed="false">
      <c r="A169" s="45" t="n">
        <v>25</v>
      </c>
      <c r="B169" s="46" t="n">
        <v>19</v>
      </c>
      <c r="C169" s="47" t="n">
        <v>14</v>
      </c>
      <c r="D169" s="47" t="n">
        <v>5</v>
      </c>
      <c r="E169" s="48" t="n">
        <v>60</v>
      </c>
      <c r="F169" s="46" t="n">
        <v>24</v>
      </c>
      <c r="G169" s="47" t="n">
        <v>12</v>
      </c>
      <c r="H169" s="47" t="n">
        <v>12</v>
      </c>
      <c r="I169" s="48" t="n">
        <v>95</v>
      </c>
      <c r="J169" s="46" t="n">
        <v>3</v>
      </c>
      <c r="K169" s="47" t="n">
        <v>1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13</v>
      </c>
      <c r="C170" s="47" t="n">
        <v>3</v>
      </c>
      <c r="D170" s="47" t="n">
        <v>10</v>
      </c>
      <c r="E170" s="48" t="n">
        <v>61</v>
      </c>
      <c r="F170" s="46" t="n">
        <v>20</v>
      </c>
      <c r="G170" s="47" t="n">
        <v>13</v>
      </c>
      <c r="H170" s="47" t="n">
        <v>7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15</v>
      </c>
      <c r="C171" s="47" t="n">
        <v>6</v>
      </c>
      <c r="D171" s="47" t="n">
        <v>9</v>
      </c>
      <c r="E171" s="48" t="n">
        <v>62</v>
      </c>
      <c r="F171" s="46" t="n">
        <v>21</v>
      </c>
      <c r="G171" s="47" t="n">
        <v>14</v>
      </c>
      <c r="H171" s="47" t="n">
        <v>7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0</v>
      </c>
      <c r="C172" s="47" t="n">
        <v>4</v>
      </c>
      <c r="D172" s="47" t="n">
        <v>6</v>
      </c>
      <c r="E172" s="48" t="n">
        <v>63</v>
      </c>
      <c r="F172" s="46" t="n">
        <v>11</v>
      </c>
      <c r="G172" s="47" t="n">
        <v>8</v>
      </c>
      <c r="H172" s="47" t="n">
        <v>3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2</v>
      </c>
      <c r="C173" s="55" t="n">
        <v>7</v>
      </c>
      <c r="D173" s="55" t="n">
        <v>5</v>
      </c>
      <c r="E173" s="57" t="n">
        <v>64</v>
      </c>
      <c r="F173" s="58" t="n">
        <v>14</v>
      </c>
      <c r="G173" s="55" t="n">
        <v>8</v>
      </c>
      <c r="H173" s="55" t="n">
        <v>6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78</v>
      </c>
      <c r="C174" s="36" t="n">
        <v>37</v>
      </c>
      <c r="D174" s="36" t="n">
        <v>41</v>
      </c>
      <c r="E174" s="37" t="s">
        <v>46</v>
      </c>
      <c r="F174" s="36" t="n">
        <v>62</v>
      </c>
      <c r="G174" s="36" t="n">
        <v>30</v>
      </c>
      <c r="H174" s="36" t="n">
        <v>32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7</v>
      </c>
      <c r="C175" s="47" t="n">
        <v>8</v>
      </c>
      <c r="D175" s="47" t="n">
        <v>9</v>
      </c>
      <c r="E175" s="48" t="n">
        <v>65</v>
      </c>
      <c r="F175" s="46" t="n">
        <v>17</v>
      </c>
      <c r="G175" s="47" t="n">
        <v>7</v>
      </c>
      <c r="H175" s="47" t="n">
        <v>10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8</v>
      </c>
      <c r="C176" s="47" t="n">
        <v>8</v>
      </c>
      <c r="D176" s="47" t="n">
        <v>10</v>
      </c>
      <c r="E176" s="48" t="n">
        <v>66</v>
      </c>
      <c r="F176" s="46" t="n">
        <v>9</v>
      </c>
      <c r="G176" s="47" t="n">
        <v>5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6</v>
      </c>
      <c r="C177" s="47" t="n">
        <v>9</v>
      </c>
      <c r="D177" s="47" t="n">
        <v>7</v>
      </c>
      <c r="E177" s="48" t="n">
        <v>67</v>
      </c>
      <c r="F177" s="46" t="n">
        <v>13</v>
      </c>
      <c r="G177" s="47" t="n">
        <v>6</v>
      </c>
      <c r="H177" s="47" t="n">
        <v>7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2</v>
      </c>
      <c r="C178" s="47" t="n">
        <v>4</v>
      </c>
      <c r="D178" s="47" t="n">
        <v>8</v>
      </c>
      <c r="E178" s="48" t="n">
        <v>68</v>
      </c>
      <c r="F178" s="46" t="n">
        <v>7</v>
      </c>
      <c r="G178" s="47" t="n">
        <v>4</v>
      </c>
      <c r="H178" s="47" t="n">
        <v>3</v>
      </c>
      <c r="I178" s="85" t="s">
        <v>47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15</v>
      </c>
      <c r="C179" s="47" t="n">
        <v>8</v>
      </c>
      <c r="D179" s="47" t="n">
        <v>7</v>
      </c>
      <c r="E179" s="48" t="n">
        <v>69</v>
      </c>
      <c r="F179" s="46" t="n">
        <v>16</v>
      </c>
      <c r="G179" s="47" t="n">
        <v>8</v>
      </c>
      <c r="H179" s="47" t="n">
        <v>8</v>
      </c>
      <c r="I179" s="88" t="s">
        <v>16</v>
      </c>
      <c r="J179" s="82" t="n">
        <v>1721</v>
      </c>
      <c r="K179" s="82" t="n">
        <v>838</v>
      </c>
      <c r="L179" s="82" t="n">
        <v>883</v>
      </c>
    </row>
    <row r="180" s="110" customFormat="true" ht="24" hidden="false" customHeight="true" outlineLevel="0" collapsed="false">
      <c r="A180" s="94" t="s">
        <v>48</v>
      </c>
      <c r="B180" s="95" t="n">
        <v>305</v>
      </c>
      <c r="C180" s="96" t="n">
        <v>144</v>
      </c>
      <c r="D180" s="96" t="n">
        <v>161</v>
      </c>
      <c r="E180" s="97" t="s">
        <v>49</v>
      </c>
      <c r="F180" s="96" t="n">
        <v>1173</v>
      </c>
      <c r="G180" s="96" t="n">
        <v>578</v>
      </c>
      <c r="H180" s="96" t="n">
        <v>595</v>
      </c>
      <c r="I180" s="98" t="s">
        <v>50</v>
      </c>
      <c r="J180" s="96" t="n">
        <v>243</v>
      </c>
      <c r="K180" s="96" t="n">
        <v>116</v>
      </c>
      <c r="L180" s="96" t="n">
        <v>127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21" t="s">
        <v>55</v>
      </c>
      <c r="L181" s="2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92</v>
      </c>
      <c r="C183" s="36" t="n">
        <v>47</v>
      </c>
      <c r="D183" s="36" t="n">
        <v>45</v>
      </c>
      <c r="E183" s="37" t="s">
        <v>19</v>
      </c>
      <c r="F183" s="36" t="n">
        <v>142</v>
      </c>
      <c r="G183" s="36" t="n">
        <v>83</v>
      </c>
      <c r="H183" s="36" t="n">
        <v>59</v>
      </c>
      <c r="I183" s="37" t="s">
        <v>20</v>
      </c>
      <c r="J183" s="36" t="n">
        <v>63</v>
      </c>
      <c r="K183" s="36" t="n">
        <v>36</v>
      </c>
      <c r="L183" s="36" t="n">
        <v>27</v>
      </c>
    </row>
    <row r="184" s="103" customFormat="true" ht="15.75" hidden="false" customHeight="true" outlineLevel="0" collapsed="false">
      <c r="A184" s="45" t="n">
        <v>0</v>
      </c>
      <c r="B184" s="46" t="n">
        <v>19</v>
      </c>
      <c r="C184" s="47" t="n">
        <v>11</v>
      </c>
      <c r="D184" s="47" t="n">
        <v>8</v>
      </c>
      <c r="E184" s="48" t="n">
        <v>35</v>
      </c>
      <c r="F184" s="46" t="n">
        <v>30</v>
      </c>
      <c r="G184" s="47" t="n">
        <v>20</v>
      </c>
      <c r="H184" s="47" t="n">
        <v>10</v>
      </c>
      <c r="I184" s="48" t="n">
        <v>70</v>
      </c>
      <c r="J184" s="46" t="n">
        <v>17</v>
      </c>
      <c r="K184" s="47" t="n">
        <v>12</v>
      </c>
      <c r="L184" s="47" t="n">
        <v>5</v>
      </c>
    </row>
    <row r="185" s="103" customFormat="true" ht="15.75" hidden="false" customHeight="true" outlineLevel="0" collapsed="false">
      <c r="A185" s="45" t="n">
        <v>1</v>
      </c>
      <c r="B185" s="46" t="n">
        <v>25</v>
      </c>
      <c r="C185" s="47" t="n">
        <v>13</v>
      </c>
      <c r="D185" s="47" t="n">
        <v>12</v>
      </c>
      <c r="E185" s="48" t="n">
        <v>36</v>
      </c>
      <c r="F185" s="46" t="n">
        <v>28</v>
      </c>
      <c r="G185" s="47" t="n">
        <v>16</v>
      </c>
      <c r="H185" s="47" t="n">
        <v>12</v>
      </c>
      <c r="I185" s="48" t="n">
        <v>71</v>
      </c>
      <c r="J185" s="46" t="n">
        <v>15</v>
      </c>
      <c r="K185" s="47" t="n">
        <v>7</v>
      </c>
      <c r="L185" s="47" t="n">
        <v>8</v>
      </c>
    </row>
    <row r="186" s="103" customFormat="true" ht="15.75" hidden="false" customHeight="true" outlineLevel="0" collapsed="false">
      <c r="A186" s="45" t="n">
        <v>2</v>
      </c>
      <c r="B186" s="46" t="n">
        <v>14</v>
      </c>
      <c r="C186" s="47" t="n">
        <v>7</v>
      </c>
      <c r="D186" s="47" t="n">
        <v>7</v>
      </c>
      <c r="E186" s="48" t="n">
        <v>37</v>
      </c>
      <c r="F186" s="46" t="n">
        <v>18</v>
      </c>
      <c r="G186" s="47" t="n">
        <v>12</v>
      </c>
      <c r="H186" s="47" t="n">
        <v>6</v>
      </c>
      <c r="I186" s="48" t="n">
        <v>72</v>
      </c>
      <c r="J186" s="46" t="n">
        <v>9</v>
      </c>
      <c r="K186" s="47" t="n">
        <v>3</v>
      </c>
      <c r="L186" s="47" t="n">
        <v>6</v>
      </c>
    </row>
    <row r="187" s="103" customFormat="true" ht="15.75" hidden="false" customHeight="true" outlineLevel="0" collapsed="false">
      <c r="A187" s="45" t="n">
        <v>3</v>
      </c>
      <c r="B187" s="46" t="n">
        <v>17</v>
      </c>
      <c r="C187" s="47" t="n">
        <v>8</v>
      </c>
      <c r="D187" s="47" t="n">
        <v>9</v>
      </c>
      <c r="E187" s="48" t="n">
        <v>38</v>
      </c>
      <c r="F187" s="46" t="n">
        <v>34</v>
      </c>
      <c r="G187" s="47" t="n">
        <v>20</v>
      </c>
      <c r="H187" s="47" t="n">
        <v>14</v>
      </c>
      <c r="I187" s="48" t="n">
        <v>73</v>
      </c>
      <c r="J187" s="46" t="n">
        <v>9</v>
      </c>
      <c r="K187" s="47" t="n">
        <v>6</v>
      </c>
      <c r="L187" s="47" t="n">
        <v>3</v>
      </c>
    </row>
    <row r="188" s="103" customFormat="true" ht="18" hidden="false" customHeight="true" outlineLevel="0" collapsed="false">
      <c r="A188" s="53" t="n">
        <v>4</v>
      </c>
      <c r="B188" s="54" t="n">
        <v>17</v>
      </c>
      <c r="C188" s="55" t="n">
        <v>8</v>
      </c>
      <c r="D188" s="55" t="n">
        <v>9</v>
      </c>
      <c r="E188" s="57" t="n">
        <v>39</v>
      </c>
      <c r="F188" s="58" t="n">
        <v>32</v>
      </c>
      <c r="G188" s="55" t="n">
        <v>15</v>
      </c>
      <c r="H188" s="55" t="n">
        <v>17</v>
      </c>
      <c r="I188" s="57" t="n">
        <v>74</v>
      </c>
      <c r="J188" s="58" t="n">
        <v>13</v>
      </c>
      <c r="K188" s="55" t="n">
        <v>8</v>
      </c>
      <c r="L188" s="55" t="n">
        <v>5</v>
      </c>
    </row>
    <row r="189" s="8" customFormat="true" ht="25.5" hidden="false" customHeight="true" outlineLevel="0" collapsed="false">
      <c r="A189" s="35" t="s">
        <v>22</v>
      </c>
      <c r="B189" s="36" t="n">
        <v>97</v>
      </c>
      <c r="C189" s="36" t="n">
        <v>54</v>
      </c>
      <c r="D189" s="36" t="n">
        <v>43</v>
      </c>
      <c r="E189" s="37" t="s">
        <v>23</v>
      </c>
      <c r="F189" s="36" t="n">
        <v>141</v>
      </c>
      <c r="G189" s="36" t="n">
        <v>70</v>
      </c>
      <c r="H189" s="36" t="n">
        <v>71</v>
      </c>
      <c r="I189" s="37" t="s">
        <v>24</v>
      </c>
      <c r="J189" s="36" t="n">
        <v>36</v>
      </c>
      <c r="K189" s="36" t="n">
        <v>15</v>
      </c>
      <c r="L189" s="36" t="n">
        <v>21</v>
      </c>
    </row>
    <row r="190" s="103" customFormat="true" ht="15.75" hidden="false" customHeight="true" outlineLevel="0" collapsed="false">
      <c r="A190" s="45" t="n">
        <v>5</v>
      </c>
      <c r="B190" s="46" t="n">
        <v>16</v>
      </c>
      <c r="C190" s="47" t="n">
        <v>9</v>
      </c>
      <c r="D190" s="47" t="n">
        <v>7</v>
      </c>
      <c r="E190" s="48" t="n">
        <v>40</v>
      </c>
      <c r="F190" s="46" t="n">
        <v>43</v>
      </c>
      <c r="G190" s="47" t="n">
        <v>22</v>
      </c>
      <c r="H190" s="47" t="n">
        <v>21</v>
      </c>
      <c r="I190" s="48" t="n">
        <v>75</v>
      </c>
      <c r="J190" s="46" t="n">
        <v>9</v>
      </c>
      <c r="K190" s="47" t="n">
        <v>5</v>
      </c>
      <c r="L190" s="47" t="n">
        <v>4</v>
      </c>
    </row>
    <row r="191" s="103" customFormat="true" ht="15.75" hidden="false" customHeight="true" outlineLevel="0" collapsed="false">
      <c r="A191" s="45" t="n">
        <v>6</v>
      </c>
      <c r="B191" s="46" t="n">
        <v>18</v>
      </c>
      <c r="C191" s="47" t="n">
        <v>12</v>
      </c>
      <c r="D191" s="47" t="n">
        <v>6</v>
      </c>
      <c r="E191" s="48" t="n">
        <v>41</v>
      </c>
      <c r="F191" s="46" t="n">
        <v>16</v>
      </c>
      <c r="G191" s="47" t="n">
        <v>11</v>
      </c>
      <c r="H191" s="47" t="n">
        <v>5</v>
      </c>
      <c r="I191" s="48" t="n">
        <v>76</v>
      </c>
      <c r="J191" s="46" t="n">
        <v>4</v>
      </c>
      <c r="K191" s="47" t="n">
        <v>1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16</v>
      </c>
      <c r="C192" s="47" t="n">
        <v>6</v>
      </c>
      <c r="D192" s="47" t="n">
        <v>10</v>
      </c>
      <c r="E192" s="48" t="n">
        <v>42</v>
      </c>
      <c r="F192" s="46" t="n">
        <v>19</v>
      </c>
      <c r="G192" s="47" t="n">
        <v>8</v>
      </c>
      <c r="H192" s="47" t="n">
        <v>11</v>
      </c>
      <c r="I192" s="48" t="n">
        <v>77</v>
      </c>
      <c r="J192" s="46" t="n">
        <v>8</v>
      </c>
      <c r="K192" s="47" t="n">
        <v>3</v>
      </c>
      <c r="L192" s="47" t="n">
        <v>5</v>
      </c>
    </row>
    <row r="193" s="103" customFormat="true" ht="15.75" hidden="false" customHeight="true" outlineLevel="0" collapsed="false">
      <c r="A193" s="45" t="n">
        <v>8</v>
      </c>
      <c r="B193" s="46" t="n">
        <v>22</v>
      </c>
      <c r="C193" s="47" t="n">
        <v>13</v>
      </c>
      <c r="D193" s="47" t="n">
        <v>9</v>
      </c>
      <c r="E193" s="48" t="n">
        <v>43</v>
      </c>
      <c r="F193" s="46" t="n">
        <v>30</v>
      </c>
      <c r="G193" s="47" t="n">
        <v>13</v>
      </c>
      <c r="H193" s="47" t="n">
        <v>17</v>
      </c>
      <c r="I193" s="48" t="n">
        <v>78</v>
      </c>
      <c r="J193" s="46" t="n">
        <v>8</v>
      </c>
      <c r="K193" s="47" t="n">
        <v>3</v>
      </c>
      <c r="L193" s="47" t="n">
        <v>5</v>
      </c>
    </row>
    <row r="194" s="103" customFormat="true" ht="18" hidden="false" customHeight="true" outlineLevel="0" collapsed="false">
      <c r="A194" s="53" t="n">
        <v>9</v>
      </c>
      <c r="B194" s="58" t="n">
        <v>25</v>
      </c>
      <c r="C194" s="55" t="n">
        <v>14</v>
      </c>
      <c r="D194" s="55" t="n">
        <v>11</v>
      </c>
      <c r="E194" s="57" t="n">
        <v>44</v>
      </c>
      <c r="F194" s="58" t="n">
        <v>33</v>
      </c>
      <c r="G194" s="55" t="n">
        <v>16</v>
      </c>
      <c r="H194" s="55" t="n">
        <v>17</v>
      </c>
      <c r="I194" s="57" t="n">
        <v>79</v>
      </c>
      <c r="J194" s="58" t="n">
        <v>7</v>
      </c>
      <c r="K194" s="55" t="n">
        <v>3</v>
      </c>
      <c r="L194" s="55" t="n">
        <v>4</v>
      </c>
    </row>
    <row r="195" s="8" customFormat="true" ht="25.5" hidden="false" customHeight="true" outlineLevel="0" collapsed="false">
      <c r="A195" s="35" t="s">
        <v>32</v>
      </c>
      <c r="B195" s="36" t="n">
        <v>105</v>
      </c>
      <c r="C195" s="36" t="n">
        <v>57</v>
      </c>
      <c r="D195" s="36" t="n">
        <v>48</v>
      </c>
      <c r="E195" s="37" t="s">
        <v>33</v>
      </c>
      <c r="F195" s="36" t="n">
        <v>149</v>
      </c>
      <c r="G195" s="36" t="n">
        <v>73</v>
      </c>
      <c r="H195" s="36" t="n">
        <v>76</v>
      </c>
      <c r="I195" s="37" t="s">
        <v>34</v>
      </c>
      <c r="J195" s="36" t="n">
        <v>33</v>
      </c>
      <c r="K195" s="36" t="n">
        <v>9</v>
      </c>
      <c r="L195" s="36" t="n">
        <v>24</v>
      </c>
    </row>
    <row r="196" s="103" customFormat="true" ht="15.75" hidden="false" customHeight="true" outlineLevel="0" collapsed="false">
      <c r="A196" s="45" t="n">
        <v>10</v>
      </c>
      <c r="B196" s="46" t="n">
        <v>27</v>
      </c>
      <c r="C196" s="47" t="n">
        <v>19</v>
      </c>
      <c r="D196" s="47" t="n">
        <v>8</v>
      </c>
      <c r="E196" s="48" t="n">
        <v>45</v>
      </c>
      <c r="F196" s="46" t="n">
        <v>26</v>
      </c>
      <c r="G196" s="47" t="n">
        <v>11</v>
      </c>
      <c r="H196" s="47" t="n">
        <v>15</v>
      </c>
      <c r="I196" s="48" t="n">
        <v>80</v>
      </c>
      <c r="J196" s="46" t="n">
        <v>9</v>
      </c>
      <c r="K196" s="47" t="n">
        <v>3</v>
      </c>
      <c r="L196" s="47" t="n">
        <v>6</v>
      </c>
    </row>
    <row r="197" s="103" customFormat="true" ht="15.75" hidden="false" customHeight="true" outlineLevel="0" collapsed="false">
      <c r="A197" s="45" t="n">
        <v>11</v>
      </c>
      <c r="B197" s="46" t="n">
        <v>19</v>
      </c>
      <c r="C197" s="47" t="n">
        <v>8</v>
      </c>
      <c r="D197" s="47" t="n">
        <v>11</v>
      </c>
      <c r="E197" s="48" t="n">
        <v>46</v>
      </c>
      <c r="F197" s="46" t="n">
        <v>26</v>
      </c>
      <c r="G197" s="47" t="n">
        <v>13</v>
      </c>
      <c r="H197" s="47" t="n">
        <v>13</v>
      </c>
      <c r="I197" s="48" t="n">
        <v>81</v>
      </c>
      <c r="J197" s="46" t="n">
        <v>6</v>
      </c>
      <c r="K197" s="47" t="n">
        <v>2</v>
      </c>
      <c r="L197" s="47" t="n">
        <v>4</v>
      </c>
    </row>
    <row r="198" s="103" customFormat="true" ht="15.75" hidden="false" customHeight="true" outlineLevel="0" collapsed="false">
      <c r="A198" s="45" t="n">
        <v>12</v>
      </c>
      <c r="B198" s="46" t="n">
        <v>16</v>
      </c>
      <c r="C198" s="47" t="n">
        <v>8</v>
      </c>
      <c r="D198" s="47" t="n">
        <v>8</v>
      </c>
      <c r="E198" s="48" t="n">
        <v>47</v>
      </c>
      <c r="F198" s="46" t="n">
        <v>30</v>
      </c>
      <c r="G198" s="47" t="n">
        <v>16</v>
      </c>
      <c r="H198" s="47" t="n">
        <v>14</v>
      </c>
      <c r="I198" s="48" t="n">
        <v>82</v>
      </c>
      <c r="J198" s="46" t="n">
        <v>8</v>
      </c>
      <c r="K198" s="47" t="n">
        <v>2</v>
      </c>
      <c r="L198" s="47" t="n">
        <v>6</v>
      </c>
    </row>
    <row r="199" s="103" customFormat="true" ht="15.75" hidden="false" customHeight="true" outlineLevel="0" collapsed="false">
      <c r="A199" s="45" t="n">
        <v>13</v>
      </c>
      <c r="B199" s="46" t="n">
        <v>26</v>
      </c>
      <c r="C199" s="47" t="n">
        <v>16</v>
      </c>
      <c r="D199" s="47" t="n">
        <v>10</v>
      </c>
      <c r="E199" s="48" t="n">
        <v>48</v>
      </c>
      <c r="F199" s="46" t="n">
        <v>45</v>
      </c>
      <c r="G199" s="47" t="n">
        <v>21</v>
      </c>
      <c r="H199" s="47" t="n">
        <v>24</v>
      </c>
      <c r="I199" s="48" t="n">
        <v>83</v>
      </c>
      <c r="J199" s="46" t="n">
        <v>6</v>
      </c>
      <c r="K199" s="47" t="n">
        <v>0</v>
      </c>
      <c r="L199" s="47" t="n">
        <v>6</v>
      </c>
    </row>
    <row r="200" s="103" customFormat="true" ht="18" hidden="false" customHeight="true" outlineLevel="0" collapsed="false">
      <c r="A200" s="53" t="n">
        <v>14</v>
      </c>
      <c r="B200" s="58" t="n">
        <v>17</v>
      </c>
      <c r="C200" s="55" t="n">
        <v>6</v>
      </c>
      <c r="D200" s="55" t="n">
        <v>11</v>
      </c>
      <c r="E200" s="57" t="n">
        <v>49</v>
      </c>
      <c r="F200" s="58" t="n">
        <v>22</v>
      </c>
      <c r="G200" s="55" t="n">
        <v>12</v>
      </c>
      <c r="H200" s="55" t="n">
        <v>10</v>
      </c>
      <c r="I200" s="57" t="n">
        <v>84</v>
      </c>
      <c r="J200" s="58" t="n">
        <v>4</v>
      </c>
      <c r="K200" s="55" t="n">
        <v>2</v>
      </c>
      <c r="L200" s="55" t="n">
        <v>2</v>
      </c>
    </row>
    <row r="201" s="8" customFormat="true" ht="25.5" hidden="false" customHeight="true" outlineLevel="0" collapsed="false">
      <c r="A201" s="35" t="s">
        <v>36</v>
      </c>
      <c r="B201" s="36" t="n">
        <v>128</v>
      </c>
      <c r="C201" s="36" t="n">
        <v>58</v>
      </c>
      <c r="D201" s="36" t="n">
        <v>70</v>
      </c>
      <c r="E201" s="37" t="s">
        <v>37</v>
      </c>
      <c r="F201" s="36" t="n">
        <v>168</v>
      </c>
      <c r="G201" s="36" t="n">
        <v>80</v>
      </c>
      <c r="H201" s="36" t="n">
        <v>88</v>
      </c>
      <c r="I201" s="37" t="s">
        <v>38</v>
      </c>
      <c r="J201" s="36" t="n">
        <v>22</v>
      </c>
      <c r="K201" s="36" t="n">
        <v>6</v>
      </c>
      <c r="L201" s="36" t="n">
        <v>16</v>
      </c>
    </row>
    <row r="202" s="103" customFormat="true" ht="15.75" hidden="false" customHeight="true" outlineLevel="0" collapsed="false">
      <c r="A202" s="45" t="n">
        <v>15</v>
      </c>
      <c r="B202" s="46" t="n">
        <v>19</v>
      </c>
      <c r="C202" s="47" t="n">
        <v>10</v>
      </c>
      <c r="D202" s="47" t="n">
        <v>9</v>
      </c>
      <c r="E202" s="48" t="n">
        <v>50</v>
      </c>
      <c r="F202" s="46" t="n">
        <v>35</v>
      </c>
      <c r="G202" s="47" t="n">
        <v>16</v>
      </c>
      <c r="H202" s="47" t="n">
        <v>19</v>
      </c>
      <c r="I202" s="48" t="n">
        <v>85</v>
      </c>
      <c r="J202" s="46" t="n">
        <v>3</v>
      </c>
      <c r="K202" s="47" t="n">
        <v>1</v>
      </c>
      <c r="L202" s="47" t="n">
        <v>2</v>
      </c>
    </row>
    <row r="203" s="103" customFormat="true" ht="15.75" hidden="false" customHeight="true" outlineLevel="0" collapsed="false">
      <c r="A203" s="45" t="n">
        <v>16</v>
      </c>
      <c r="B203" s="46" t="n">
        <v>28</v>
      </c>
      <c r="C203" s="47" t="n">
        <v>11</v>
      </c>
      <c r="D203" s="47" t="n">
        <v>17</v>
      </c>
      <c r="E203" s="48" t="n">
        <v>51</v>
      </c>
      <c r="F203" s="46" t="n">
        <v>37</v>
      </c>
      <c r="G203" s="47" t="n">
        <v>14</v>
      </c>
      <c r="H203" s="47" t="n">
        <v>23</v>
      </c>
      <c r="I203" s="48" t="n">
        <v>86</v>
      </c>
      <c r="J203" s="46" t="n">
        <v>3</v>
      </c>
      <c r="K203" s="47" t="n">
        <v>1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21</v>
      </c>
      <c r="C204" s="47" t="n">
        <v>8</v>
      </c>
      <c r="D204" s="47" t="n">
        <v>13</v>
      </c>
      <c r="E204" s="48" t="n">
        <v>52</v>
      </c>
      <c r="F204" s="46" t="n">
        <v>35</v>
      </c>
      <c r="G204" s="47" t="n">
        <v>18</v>
      </c>
      <c r="H204" s="47" t="n">
        <v>17</v>
      </c>
      <c r="I204" s="48" t="n">
        <v>87</v>
      </c>
      <c r="J204" s="46" t="n">
        <v>5</v>
      </c>
      <c r="K204" s="47" t="n">
        <v>1</v>
      </c>
      <c r="L204" s="47" t="n">
        <v>4</v>
      </c>
    </row>
    <row r="205" s="103" customFormat="true" ht="15.75" hidden="false" customHeight="true" outlineLevel="0" collapsed="false">
      <c r="A205" s="45" t="n">
        <v>18</v>
      </c>
      <c r="B205" s="46" t="n">
        <v>28</v>
      </c>
      <c r="C205" s="47" t="n">
        <v>16</v>
      </c>
      <c r="D205" s="47" t="n">
        <v>12</v>
      </c>
      <c r="E205" s="48" t="n">
        <v>53</v>
      </c>
      <c r="F205" s="46" t="n">
        <v>28</v>
      </c>
      <c r="G205" s="47" t="n">
        <v>14</v>
      </c>
      <c r="H205" s="47" t="n">
        <v>14</v>
      </c>
      <c r="I205" s="48" t="n">
        <v>88</v>
      </c>
      <c r="J205" s="46" t="n">
        <v>4</v>
      </c>
      <c r="K205" s="47" t="n">
        <v>1</v>
      </c>
      <c r="L205" s="47" t="n">
        <v>3</v>
      </c>
    </row>
    <row r="206" s="103" customFormat="true" ht="18" hidden="false" customHeight="true" outlineLevel="0" collapsed="false">
      <c r="A206" s="53" t="n">
        <v>19</v>
      </c>
      <c r="B206" s="58" t="n">
        <v>32</v>
      </c>
      <c r="C206" s="55" t="n">
        <v>13</v>
      </c>
      <c r="D206" s="55" t="n">
        <v>19</v>
      </c>
      <c r="E206" s="57" t="n">
        <v>54</v>
      </c>
      <c r="F206" s="58" t="n">
        <v>33</v>
      </c>
      <c r="G206" s="55" t="n">
        <v>18</v>
      </c>
      <c r="H206" s="55" t="n">
        <v>15</v>
      </c>
      <c r="I206" s="57" t="n">
        <v>89</v>
      </c>
      <c r="J206" s="58" t="n">
        <v>7</v>
      </c>
      <c r="K206" s="55" t="n">
        <v>2</v>
      </c>
      <c r="L206" s="55" t="n">
        <v>5</v>
      </c>
    </row>
    <row r="207" s="8" customFormat="true" ht="25.5" hidden="false" customHeight="true" outlineLevel="0" collapsed="false">
      <c r="A207" s="35" t="s">
        <v>39</v>
      </c>
      <c r="B207" s="36" t="n">
        <v>101</v>
      </c>
      <c r="C207" s="36" t="n">
        <v>46</v>
      </c>
      <c r="D207" s="36" t="n">
        <v>55</v>
      </c>
      <c r="E207" s="37" t="s">
        <v>40</v>
      </c>
      <c r="F207" s="36" t="n">
        <v>103</v>
      </c>
      <c r="G207" s="36" t="n">
        <v>43</v>
      </c>
      <c r="H207" s="36" t="n">
        <v>60</v>
      </c>
      <c r="I207" s="37" t="s">
        <v>41</v>
      </c>
      <c r="J207" s="36" t="n">
        <v>11</v>
      </c>
      <c r="K207" s="36" t="n">
        <v>4</v>
      </c>
      <c r="L207" s="36" t="n">
        <v>7</v>
      </c>
    </row>
    <row r="208" s="103" customFormat="true" ht="15.75" hidden="false" customHeight="true" outlineLevel="0" collapsed="false">
      <c r="A208" s="45" t="n">
        <v>20</v>
      </c>
      <c r="B208" s="46" t="n">
        <v>23</v>
      </c>
      <c r="C208" s="47" t="n">
        <v>8</v>
      </c>
      <c r="D208" s="47" t="n">
        <v>15</v>
      </c>
      <c r="E208" s="48" t="n">
        <v>55</v>
      </c>
      <c r="F208" s="46" t="n">
        <v>13</v>
      </c>
      <c r="G208" s="47" t="n">
        <v>6</v>
      </c>
      <c r="H208" s="47" t="n">
        <v>7</v>
      </c>
      <c r="I208" s="48" t="n">
        <v>90</v>
      </c>
      <c r="J208" s="46" t="n">
        <v>2</v>
      </c>
      <c r="K208" s="47" t="n">
        <v>1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22</v>
      </c>
      <c r="C209" s="47" t="n">
        <v>9</v>
      </c>
      <c r="D209" s="47" t="n">
        <v>13</v>
      </c>
      <c r="E209" s="48" t="n">
        <v>56</v>
      </c>
      <c r="F209" s="46" t="n">
        <v>29</v>
      </c>
      <c r="G209" s="47" t="n">
        <v>11</v>
      </c>
      <c r="H209" s="47" t="n">
        <v>18</v>
      </c>
      <c r="I209" s="48" t="n">
        <v>91</v>
      </c>
      <c r="J209" s="46" t="n">
        <v>1</v>
      </c>
      <c r="K209" s="47" t="n">
        <v>1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6</v>
      </c>
      <c r="C210" s="47" t="n">
        <v>8</v>
      </c>
      <c r="D210" s="47" t="n">
        <v>8</v>
      </c>
      <c r="E210" s="48" t="n">
        <v>57</v>
      </c>
      <c r="F210" s="46" t="n">
        <v>31</v>
      </c>
      <c r="G210" s="47" t="n">
        <v>13</v>
      </c>
      <c r="H210" s="47" t="n">
        <v>18</v>
      </c>
      <c r="I210" s="48" t="n">
        <v>92</v>
      </c>
      <c r="J210" s="46" t="n">
        <v>3</v>
      </c>
      <c r="K210" s="47" t="n">
        <v>1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16</v>
      </c>
      <c r="C211" s="47" t="n">
        <v>7</v>
      </c>
      <c r="D211" s="47" t="n">
        <v>9</v>
      </c>
      <c r="E211" s="48" t="n">
        <v>58</v>
      </c>
      <c r="F211" s="46" t="n">
        <v>15</v>
      </c>
      <c r="G211" s="47" t="n">
        <v>7</v>
      </c>
      <c r="H211" s="47" t="n">
        <v>8</v>
      </c>
      <c r="I211" s="48" t="n">
        <v>93</v>
      </c>
      <c r="J211" s="46" t="n">
        <v>4</v>
      </c>
      <c r="K211" s="47" t="n">
        <v>1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8" t="n">
        <v>24</v>
      </c>
      <c r="C212" s="55" t="n">
        <v>14</v>
      </c>
      <c r="D212" s="55" t="n">
        <v>10</v>
      </c>
      <c r="E212" s="57" t="n">
        <v>59</v>
      </c>
      <c r="F212" s="58" t="n">
        <v>15</v>
      </c>
      <c r="G212" s="55" t="n">
        <v>6</v>
      </c>
      <c r="H212" s="55" t="n">
        <v>9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118</v>
      </c>
      <c r="C213" s="36" t="n">
        <v>58</v>
      </c>
      <c r="D213" s="36" t="n">
        <v>60</v>
      </c>
      <c r="E213" s="37" t="s">
        <v>43</v>
      </c>
      <c r="F213" s="36" t="n">
        <v>96</v>
      </c>
      <c r="G213" s="36" t="n">
        <v>46</v>
      </c>
      <c r="H213" s="36" t="n">
        <v>50</v>
      </c>
      <c r="I213" s="77" t="s">
        <v>44</v>
      </c>
      <c r="J213" s="36" t="n">
        <v>3</v>
      </c>
      <c r="K213" s="36" t="n">
        <v>0</v>
      </c>
      <c r="L213" s="36" t="n">
        <v>3</v>
      </c>
    </row>
    <row r="214" s="103" customFormat="true" ht="15.75" hidden="false" customHeight="true" outlineLevel="0" collapsed="false">
      <c r="A214" s="45" t="n">
        <v>25</v>
      </c>
      <c r="B214" s="46" t="n">
        <v>23</v>
      </c>
      <c r="C214" s="47" t="n">
        <v>13</v>
      </c>
      <c r="D214" s="47" t="n">
        <v>10</v>
      </c>
      <c r="E214" s="48" t="n">
        <v>60</v>
      </c>
      <c r="F214" s="46" t="n">
        <v>16</v>
      </c>
      <c r="G214" s="47" t="n">
        <v>6</v>
      </c>
      <c r="H214" s="47" t="n">
        <v>10</v>
      </c>
      <c r="I214" s="48" t="n">
        <v>95</v>
      </c>
      <c r="J214" s="46" t="n">
        <v>2</v>
      </c>
      <c r="K214" s="47" t="n">
        <v>0</v>
      </c>
      <c r="L214" s="47" t="n">
        <v>2</v>
      </c>
    </row>
    <row r="215" s="103" customFormat="true" ht="15.75" hidden="false" customHeight="true" outlineLevel="0" collapsed="false">
      <c r="A215" s="45" t="n">
        <v>26</v>
      </c>
      <c r="B215" s="46" t="n">
        <v>29</v>
      </c>
      <c r="C215" s="47" t="n">
        <v>14</v>
      </c>
      <c r="D215" s="47" t="n">
        <v>15</v>
      </c>
      <c r="E215" s="48" t="n">
        <v>61</v>
      </c>
      <c r="F215" s="46" t="n">
        <v>24</v>
      </c>
      <c r="G215" s="47" t="n">
        <v>10</v>
      </c>
      <c r="H215" s="47" t="n">
        <v>14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22</v>
      </c>
      <c r="C216" s="47" t="n">
        <v>10</v>
      </c>
      <c r="D216" s="47" t="n">
        <v>12</v>
      </c>
      <c r="E216" s="48" t="n">
        <v>62</v>
      </c>
      <c r="F216" s="46" t="n">
        <v>13</v>
      </c>
      <c r="G216" s="47" t="n">
        <v>11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9</v>
      </c>
      <c r="C217" s="47" t="n">
        <v>11</v>
      </c>
      <c r="D217" s="47" t="n">
        <v>8</v>
      </c>
      <c r="E217" s="48" t="n">
        <v>63</v>
      </c>
      <c r="F217" s="46" t="n">
        <v>24</v>
      </c>
      <c r="G217" s="47" t="n">
        <v>10</v>
      </c>
      <c r="H217" s="47" t="n">
        <v>14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25</v>
      </c>
      <c r="C218" s="55" t="n">
        <v>10</v>
      </c>
      <c r="D218" s="55" t="n">
        <v>15</v>
      </c>
      <c r="E218" s="57" t="n">
        <v>64</v>
      </c>
      <c r="F218" s="58" t="n">
        <v>19</v>
      </c>
      <c r="G218" s="55" t="n">
        <v>9</v>
      </c>
      <c r="H218" s="55" t="n">
        <v>10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28</v>
      </c>
      <c r="C219" s="36" t="n">
        <v>62</v>
      </c>
      <c r="D219" s="36" t="n">
        <v>66</v>
      </c>
      <c r="E219" s="37" t="s">
        <v>46</v>
      </c>
      <c r="F219" s="36" t="n">
        <v>85</v>
      </c>
      <c r="G219" s="36" t="n">
        <v>43</v>
      </c>
      <c r="H219" s="36" t="n">
        <v>42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6</v>
      </c>
      <c r="C220" s="47" t="n">
        <v>11</v>
      </c>
      <c r="D220" s="47" t="n">
        <v>15</v>
      </c>
      <c r="E220" s="48" t="n">
        <v>65</v>
      </c>
      <c r="F220" s="46" t="n">
        <v>20</v>
      </c>
      <c r="G220" s="47" t="n">
        <v>12</v>
      </c>
      <c r="H220" s="47" t="n">
        <v>8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8</v>
      </c>
      <c r="C221" s="47" t="n">
        <v>11</v>
      </c>
      <c r="D221" s="47" t="n">
        <v>17</v>
      </c>
      <c r="E221" s="48" t="n">
        <v>66</v>
      </c>
      <c r="F221" s="46" t="n">
        <v>14</v>
      </c>
      <c r="G221" s="47" t="n">
        <v>5</v>
      </c>
      <c r="H221" s="47" t="n">
        <v>9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5</v>
      </c>
      <c r="C222" s="47" t="n">
        <v>19</v>
      </c>
      <c r="D222" s="47" t="n">
        <v>6</v>
      </c>
      <c r="E222" s="48" t="n">
        <v>67</v>
      </c>
      <c r="F222" s="46" t="n">
        <v>19</v>
      </c>
      <c r="G222" s="47" t="n">
        <v>11</v>
      </c>
      <c r="H222" s="47" t="n">
        <v>8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5</v>
      </c>
      <c r="C223" s="47" t="n">
        <v>12</v>
      </c>
      <c r="D223" s="47" t="n">
        <v>13</v>
      </c>
      <c r="E223" s="48" t="n">
        <v>68</v>
      </c>
      <c r="F223" s="46" t="n">
        <v>17</v>
      </c>
      <c r="G223" s="47" t="n">
        <v>5</v>
      </c>
      <c r="H223" s="47" t="n">
        <v>1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24</v>
      </c>
      <c r="C224" s="47" t="n">
        <v>9</v>
      </c>
      <c r="D224" s="47" t="n">
        <v>15</v>
      </c>
      <c r="E224" s="48" t="n">
        <v>69</v>
      </c>
      <c r="F224" s="46" t="n">
        <v>15</v>
      </c>
      <c r="G224" s="47" t="n">
        <v>10</v>
      </c>
      <c r="H224" s="47" t="n">
        <v>5</v>
      </c>
      <c r="I224" s="88" t="s">
        <v>16</v>
      </c>
      <c r="J224" s="82" t="n">
        <v>1821</v>
      </c>
      <c r="K224" s="82" t="n">
        <v>890</v>
      </c>
      <c r="L224" s="82" t="n">
        <v>931</v>
      </c>
    </row>
    <row r="225" s="110" customFormat="true" ht="24" hidden="false" customHeight="true" outlineLevel="0" collapsed="false">
      <c r="A225" s="94" t="s">
        <v>48</v>
      </c>
      <c r="B225" s="95" t="n">
        <v>294</v>
      </c>
      <c r="C225" s="96" t="n">
        <v>158</v>
      </c>
      <c r="D225" s="96" t="n">
        <v>136</v>
      </c>
      <c r="E225" s="97" t="s">
        <v>49</v>
      </c>
      <c r="F225" s="96" t="n">
        <v>1274</v>
      </c>
      <c r="G225" s="96" t="n">
        <v>619</v>
      </c>
      <c r="H225" s="96" t="n">
        <v>655</v>
      </c>
      <c r="I225" s="98" t="s">
        <v>50</v>
      </c>
      <c r="J225" s="96" t="n">
        <v>253</v>
      </c>
      <c r="K225" s="96" t="n">
        <v>113</v>
      </c>
      <c r="L225" s="96" t="n">
        <v>14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21" t="s">
        <v>56</v>
      </c>
      <c r="L226" s="22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84</v>
      </c>
      <c r="C228" s="36" t="n">
        <v>47</v>
      </c>
      <c r="D228" s="36" t="n">
        <v>37</v>
      </c>
      <c r="E228" s="37" t="s">
        <v>19</v>
      </c>
      <c r="F228" s="36" t="n">
        <v>131</v>
      </c>
      <c r="G228" s="36" t="n">
        <v>71</v>
      </c>
      <c r="H228" s="36" t="n">
        <v>60</v>
      </c>
      <c r="I228" s="37" t="s">
        <v>20</v>
      </c>
      <c r="J228" s="36" t="n">
        <v>68</v>
      </c>
      <c r="K228" s="36" t="n">
        <v>31</v>
      </c>
      <c r="L228" s="36" t="n">
        <v>37</v>
      </c>
    </row>
    <row r="229" s="103" customFormat="true" ht="15.75" hidden="false" customHeight="true" outlineLevel="0" collapsed="false">
      <c r="A229" s="45" t="n">
        <v>0</v>
      </c>
      <c r="B229" s="46" t="n">
        <v>14</v>
      </c>
      <c r="C229" s="47" t="n">
        <v>6</v>
      </c>
      <c r="D229" s="47" t="n">
        <v>8</v>
      </c>
      <c r="E229" s="48" t="n">
        <v>35</v>
      </c>
      <c r="F229" s="46" t="n">
        <v>19</v>
      </c>
      <c r="G229" s="47" t="n">
        <v>11</v>
      </c>
      <c r="H229" s="47" t="n">
        <v>8</v>
      </c>
      <c r="I229" s="48" t="n">
        <v>70</v>
      </c>
      <c r="J229" s="46" t="n">
        <v>12</v>
      </c>
      <c r="K229" s="47" t="n">
        <v>3</v>
      </c>
      <c r="L229" s="47" t="n">
        <v>9</v>
      </c>
    </row>
    <row r="230" s="103" customFormat="true" ht="15.75" hidden="false" customHeight="true" outlineLevel="0" collapsed="false">
      <c r="A230" s="45" t="n">
        <v>1</v>
      </c>
      <c r="B230" s="46" t="n">
        <v>19</v>
      </c>
      <c r="C230" s="47" t="n">
        <v>12</v>
      </c>
      <c r="D230" s="47" t="n">
        <v>7</v>
      </c>
      <c r="E230" s="48" t="n">
        <v>36</v>
      </c>
      <c r="F230" s="46" t="n">
        <v>24</v>
      </c>
      <c r="G230" s="47" t="n">
        <v>14</v>
      </c>
      <c r="H230" s="47" t="n">
        <v>10</v>
      </c>
      <c r="I230" s="48" t="n">
        <v>71</v>
      </c>
      <c r="J230" s="46" t="n">
        <v>14</v>
      </c>
      <c r="K230" s="47" t="n">
        <v>10</v>
      </c>
      <c r="L230" s="47" t="n">
        <v>4</v>
      </c>
    </row>
    <row r="231" s="103" customFormat="true" ht="15.75" hidden="false" customHeight="true" outlineLevel="0" collapsed="false">
      <c r="A231" s="45" t="n">
        <v>2</v>
      </c>
      <c r="B231" s="46" t="n">
        <v>22</v>
      </c>
      <c r="C231" s="47" t="n">
        <v>11</v>
      </c>
      <c r="D231" s="47" t="n">
        <v>11</v>
      </c>
      <c r="E231" s="48" t="n">
        <v>37</v>
      </c>
      <c r="F231" s="46" t="n">
        <v>26</v>
      </c>
      <c r="G231" s="47" t="n">
        <v>11</v>
      </c>
      <c r="H231" s="47" t="n">
        <v>15</v>
      </c>
      <c r="I231" s="48" t="n">
        <v>72</v>
      </c>
      <c r="J231" s="46" t="n">
        <v>19</v>
      </c>
      <c r="K231" s="47" t="n">
        <v>10</v>
      </c>
      <c r="L231" s="47" t="n">
        <v>9</v>
      </c>
    </row>
    <row r="232" s="103" customFormat="true" ht="15.75" hidden="false" customHeight="true" outlineLevel="0" collapsed="false">
      <c r="A232" s="45" t="n">
        <v>3</v>
      </c>
      <c r="B232" s="46" t="n">
        <v>16</v>
      </c>
      <c r="C232" s="47" t="n">
        <v>9</v>
      </c>
      <c r="D232" s="47" t="n">
        <v>7</v>
      </c>
      <c r="E232" s="48" t="n">
        <v>38</v>
      </c>
      <c r="F232" s="46" t="n">
        <v>36</v>
      </c>
      <c r="G232" s="47" t="n">
        <v>22</v>
      </c>
      <c r="H232" s="47" t="n">
        <v>14</v>
      </c>
      <c r="I232" s="48" t="n">
        <v>73</v>
      </c>
      <c r="J232" s="46" t="n">
        <v>15</v>
      </c>
      <c r="K232" s="47" t="n">
        <v>4</v>
      </c>
      <c r="L232" s="47" t="n">
        <v>11</v>
      </c>
    </row>
    <row r="233" s="103" customFormat="true" ht="18" hidden="false" customHeight="true" outlineLevel="0" collapsed="false">
      <c r="A233" s="53" t="n">
        <v>4</v>
      </c>
      <c r="B233" s="54" t="n">
        <v>13</v>
      </c>
      <c r="C233" s="55" t="n">
        <v>9</v>
      </c>
      <c r="D233" s="55" t="n">
        <v>4</v>
      </c>
      <c r="E233" s="57" t="n">
        <v>39</v>
      </c>
      <c r="F233" s="58" t="n">
        <v>26</v>
      </c>
      <c r="G233" s="55" t="n">
        <v>13</v>
      </c>
      <c r="H233" s="55" t="n">
        <v>13</v>
      </c>
      <c r="I233" s="57" t="n">
        <v>74</v>
      </c>
      <c r="J233" s="58" t="n">
        <v>8</v>
      </c>
      <c r="K233" s="55" t="n">
        <v>4</v>
      </c>
      <c r="L233" s="55" t="n">
        <v>4</v>
      </c>
    </row>
    <row r="234" s="8" customFormat="true" ht="25.5" hidden="false" customHeight="true" outlineLevel="0" collapsed="false">
      <c r="A234" s="35" t="s">
        <v>22</v>
      </c>
      <c r="B234" s="36" t="n">
        <v>72</v>
      </c>
      <c r="C234" s="36" t="n">
        <v>45</v>
      </c>
      <c r="D234" s="36" t="n">
        <v>27</v>
      </c>
      <c r="E234" s="37" t="s">
        <v>23</v>
      </c>
      <c r="F234" s="36" t="n">
        <v>139</v>
      </c>
      <c r="G234" s="36" t="n">
        <v>74</v>
      </c>
      <c r="H234" s="36" t="n">
        <v>65</v>
      </c>
      <c r="I234" s="37" t="s">
        <v>24</v>
      </c>
      <c r="J234" s="36" t="n">
        <v>56</v>
      </c>
      <c r="K234" s="36" t="n">
        <v>26</v>
      </c>
      <c r="L234" s="36" t="n">
        <v>30</v>
      </c>
    </row>
    <row r="235" s="103" customFormat="true" ht="15.75" hidden="false" customHeight="true" outlineLevel="0" collapsed="false">
      <c r="A235" s="45" t="n">
        <v>5</v>
      </c>
      <c r="B235" s="46" t="n">
        <v>14</v>
      </c>
      <c r="C235" s="47" t="n">
        <v>7</v>
      </c>
      <c r="D235" s="47" t="n">
        <v>7</v>
      </c>
      <c r="E235" s="48" t="n">
        <v>40</v>
      </c>
      <c r="F235" s="46" t="n">
        <v>28</v>
      </c>
      <c r="G235" s="47" t="n">
        <v>13</v>
      </c>
      <c r="H235" s="47" t="n">
        <v>15</v>
      </c>
      <c r="I235" s="48" t="n">
        <v>75</v>
      </c>
      <c r="J235" s="46" t="n">
        <v>9</v>
      </c>
      <c r="K235" s="47" t="n">
        <v>2</v>
      </c>
      <c r="L235" s="47" t="n">
        <v>7</v>
      </c>
    </row>
    <row r="236" s="103" customFormat="true" ht="15.75" hidden="false" customHeight="true" outlineLevel="0" collapsed="false">
      <c r="A236" s="45" t="n">
        <v>6</v>
      </c>
      <c r="B236" s="46" t="n">
        <v>17</v>
      </c>
      <c r="C236" s="47" t="n">
        <v>13</v>
      </c>
      <c r="D236" s="47" t="n">
        <v>4</v>
      </c>
      <c r="E236" s="48" t="n">
        <v>41</v>
      </c>
      <c r="F236" s="46" t="n">
        <v>30</v>
      </c>
      <c r="G236" s="47" t="n">
        <v>16</v>
      </c>
      <c r="H236" s="47" t="n">
        <v>14</v>
      </c>
      <c r="I236" s="48" t="n">
        <v>76</v>
      </c>
      <c r="J236" s="46" t="n">
        <v>18</v>
      </c>
      <c r="K236" s="47" t="n">
        <v>8</v>
      </c>
      <c r="L236" s="47" t="n">
        <v>10</v>
      </c>
    </row>
    <row r="237" s="103" customFormat="true" ht="15.75" hidden="false" customHeight="true" outlineLevel="0" collapsed="false">
      <c r="A237" s="45" t="n">
        <v>7</v>
      </c>
      <c r="B237" s="46" t="n">
        <v>15</v>
      </c>
      <c r="C237" s="47" t="n">
        <v>6</v>
      </c>
      <c r="D237" s="47" t="n">
        <v>9</v>
      </c>
      <c r="E237" s="48" t="n">
        <v>42</v>
      </c>
      <c r="F237" s="46" t="n">
        <v>22</v>
      </c>
      <c r="G237" s="47" t="n">
        <v>8</v>
      </c>
      <c r="H237" s="47" t="n">
        <v>14</v>
      </c>
      <c r="I237" s="48" t="n">
        <v>77</v>
      </c>
      <c r="J237" s="46" t="n">
        <v>11</v>
      </c>
      <c r="K237" s="47" t="n">
        <v>7</v>
      </c>
      <c r="L237" s="47" t="n">
        <v>4</v>
      </c>
    </row>
    <row r="238" s="103" customFormat="true" ht="15.75" hidden="false" customHeight="true" outlineLevel="0" collapsed="false">
      <c r="A238" s="45" t="n">
        <v>8</v>
      </c>
      <c r="B238" s="46" t="n">
        <v>15</v>
      </c>
      <c r="C238" s="47" t="n">
        <v>10</v>
      </c>
      <c r="D238" s="47" t="n">
        <v>5</v>
      </c>
      <c r="E238" s="48" t="n">
        <v>43</v>
      </c>
      <c r="F238" s="46" t="n">
        <v>28</v>
      </c>
      <c r="G238" s="47" t="n">
        <v>16</v>
      </c>
      <c r="H238" s="47" t="n">
        <v>12</v>
      </c>
      <c r="I238" s="48" t="n">
        <v>78</v>
      </c>
      <c r="J238" s="46" t="n">
        <v>9</v>
      </c>
      <c r="K238" s="47" t="n">
        <v>5</v>
      </c>
      <c r="L238" s="47" t="n">
        <v>4</v>
      </c>
    </row>
    <row r="239" s="103" customFormat="true" ht="18" hidden="false" customHeight="true" outlineLevel="0" collapsed="false">
      <c r="A239" s="53" t="n">
        <v>9</v>
      </c>
      <c r="B239" s="58" t="n">
        <v>11</v>
      </c>
      <c r="C239" s="55" t="n">
        <v>9</v>
      </c>
      <c r="D239" s="55" t="n">
        <v>2</v>
      </c>
      <c r="E239" s="57" t="n">
        <v>44</v>
      </c>
      <c r="F239" s="58" t="n">
        <v>31</v>
      </c>
      <c r="G239" s="55" t="n">
        <v>21</v>
      </c>
      <c r="H239" s="55" t="n">
        <v>10</v>
      </c>
      <c r="I239" s="57" t="n">
        <v>79</v>
      </c>
      <c r="J239" s="58" t="n">
        <v>9</v>
      </c>
      <c r="K239" s="55" t="n">
        <v>4</v>
      </c>
      <c r="L239" s="55" t="n">
        <v>5</v>
      </c>
    </row>
    <row r="240" s="8" customFormat="true" ht="25.5" hidden="false" customHeight="true" outlineLevel="0" collapsed="false">
      <c r="A240" s="35" t="s">
        <v>32</v>
      </c>
      <c r="B240" s="36" t="n">
        <v>97</v>
      </c>
      <c r="C240" s="36" t="n">
        <v>51</v>
      </c>
      <c r="D240" s="36" t="n">
        <v>46</v>
      </c>
      <c r="E240" s="37" t="s">
        <v>33</v>
      </c>
      <c r="F240" s="36" t="n">
        <v>176</v>
      </c>
      <c r="G240" s="36" t="n">
        <v>81</v>
      </c>
      <c r="H240" s="36" t="n">
        <v>95</v>
      </c>
      <c r="I240" s="37" t="s">
        <v>34</v>
      </c>
      <c r="J240" s="36" t="n">
        <v>33</v>
      </c>
      <c r="K240" s="36" t="n">
        <v>12</v>
      </c>
      <c r="L240" s="36" t="n">
        <v>21</v>
      </c>
    </row>
    <row r="241" s="103" customFormat="true" ht="15.75" hidden="false" customHeight="true" outlineLevel="0" collapsed="false">
      <c r="A241" s="45" t="n">
        <v>10</v>
      </c>
      <c r="B241" s="46" t="n">
        <v>20</v>
      </c>
      <c r="C241" s="47" t="n">
        <v>12</v>
      </c>
      <c r="D241" s="47" t="n">
        <v>8</v>
      </c>
      <c r="E241" s="48" t="n">
        <v>45</v>
      </c>
      <c r="F241" s="46" t="n">
        <v>34</v>
      </c>
      <c r="G241" s="47" t="n">
        <v>17</v>
      </c>
      <c r="H241" s="47" t="n">
        <v>17</v>
      </c>
      <c r="I241" s="48" t="n">
        <v>80</v>
      </c>
      <c r="J241" s="46" t="n">
        <v>12</v>
      </c>
      <c r="K241" s="47" t="n">
        <v>6</v>
      </c>
      <c r="L241" s="47" t="n">
        <v>6</v>
      </c>
    </row>
    <row r="242" s="103" customFormat="true" ht="15.75" hidden="false" customHeight="true" outlineLevel="0" collapsed="false">
      <c r="A242" s="45" t="n">
        <v>11</v>
      </c>
      <c r="B242" s="46" t="n">
        <v>13</v>
      </c>
      <c r="C242" s="47" t="n">
        <v>8</v>
      </c>
      <c r="D242" s="47" t="n">
        <v>5</v>
      </c>
      <c r="E242" s="48" t="n">
        <v>46</v>
      </c>
      <c r="F242" s="46" t="n">
        <v>35</v>
      </c>
      <c r="G242" s="47" t="n">
        <v>16</v>
      </c>
      <c r="H242" s="47" t="n">
        <v>19</v>
      </c>
      <c r="I242" s="48" t="n">
        <v>81</v>
      </c>
      <c r="J242" s="46" t="n">
        <v>4</v>
      </c>
      <c r="K242" s="47" t="n">
        <v>2</v>
      </c>
      <c r="L242" s="47" t="n">
        <v>2</v>
      </c>
    </row>
    <row r="243" s="103" customFormat="true" ht="15.75" hidden="false" customHeight="true" outlineLevel="0" collapsed="false">
      <c r="A243" s="45" t="n">
        <v>12</v>
      </c>
      <c r="B243" s="46" t="n">
        <v>21</v>
      </c>
      <c r="C243" s="47" t="n">
        <v>8</v>
      </c>
      <c r="D243" s="47" t="n">
        <v>13</v>
      </c>
      <c r="E243" s="48" t="n">
        <v>47</v>
      </c>
      <c r="F243" s="46" t="n">
        <v>30</v>
      </c>
      <c r="G243" s="47" t="n">
        <v>12</v>
      </c>
      <c r="H243" s="47" t="n">
        <v>18</v>
      </c>
      <c r="I243" s="48" t="n">
        <v>82</v>
      </c>
      <c r="J243" s="46" t="n">
        <v>4</v>
      </c>
      <c r="K243" s="47" t="n">
        <v>1</v>
      </c>
      <c r="L243" s="47" t="n">
        <v>3</v>
      </c>
    </row>
    <row r="244" s="103" customFormat="true" ht="15.75" hidden="false" customHeight="true" outlineLevel="0" collapsed="false">
      <c r="A244" s="45" t="n">
        <v>13</v>
      </c>
      <c r="B244" s="46" t="n">
        <v>20</v>
      </c>
      <c r="C244" s="47" t="n">
        <v>11</v>
      </c>
      <c r="D244" s="47" t="n">
        <v>9</v>
      </c>
      <c r="E244" s="48" t="n">
        <v>48</v>
      </c>
      <c r="F244" s="46" t="n">
        <v>32</v>
      </c>
      <c r="G244" s="47" t="n">
        <v>15</v>
      </c>
      <c r="H244" s="47" t="n">
        <v>17</v>
      </c>
      <c r="I244" s="48" t="n">
        <v>83</v>
      </c>
      <c r="J244" s="46" t="n">
        <v>5</v>
      </c>
      <c r="K244" s="47" t="n">
        <v>1</v>
      </c>
      <c r="L244" s="47" t="n">
        <v>4</v>
      </c>
    </row>
    <row r="245" s="103" customFormat="true" ht="18" hidden="false" customHeight="true" outlineLevel="0" collapsed="false">
      <c r="A245" s="53" t="n">
        <v>14</v>
      </c>
      <c r="B245" s="58" t="n">
        <v>23</v>
      </c>
      <c r="C245" s="55" t="n">
        <v>12</v>
      </c>
      <c r="D245" s="55" t="n">
        <v>11</v>
      </c>
      <c r="E245" s="57" t="n">
        <v>49</v>
      </c>
      <c r="F245" s="58" t="n">
        <v>45</v>
      </c>
      <c r="G245" s="55" t="n">
        <v>21</v>
      </c>
      <c r="H245" s="55" t="n">
        <v>24</v>
      </c>
      <c r="I245" s="57" t="n">
        <v>84</v>
      </c>
      <c r="J245" s="58" t="n">
        <v>8</v>
      </c>
      <c r="K245" s="55" t="n">
        <v>2</v>
      </c>
      <c r="L245" s="55" t="n">
        <v>6</v>
      </c>
    </row>
    <row r="246" s="8" customFormat="true" ht="25.5" hidden="false" customHeight="true" outlineLevel="0" collapsed="false">
      <c r="A246" s="35" t="s">
        <v>36</v>
      </c>
      <c r="B246" s="36" t="n">
        <v>116</v>
      </c>
      <c r="C246" s="36" t="n">
        <v>54</v>
      </c>
      <c r="D246" s="36" t="n">
        <v>62</v>
      </c>
      <c r="E246" s="37" t="s">
        <v>37</v>
      </c>
      <c r="F246" s="36" t="n">
        <v>177</v>
      </c>
      <c r="G246" s="36" t="n">
        <v>92</v>
      </c>
      <c r="H246" s="36" t="n">
        <v>85</v>
      </c>
      <c r="I246" s="37" t="s">
        <v>38</v>
      </c>
      <c r="J246" s="36" t="n">
        <v>25</v>
      </c>
      <c r="K246" s="36" t="n">
        <v>12</v>
      </c>
      <c r="L246" s="36" t="n">
        <v>13</v>
      </c>
    </row>
    <row r="247" s="103" customFormat="true" ht="15.75" hidden="false" customHeight="true" outlineLevel="0" collapsed="false">
      <c r="A247" s="45" t="n">
        <v>15</v>
      </c>
      <c r="B247" s="46" t="n">
        <v>20</v>
      </c>
      <c r="C247" s="47" t="n">
        <v>10</v>
      </c>
      <c r="D247" s="47" t="n">
        <v>10</v>
      </c>
      <c r="E247" s="48" t="n">
        <v>50</v>
      </c>
      <c r="F247" s="46" t="n">
        <v>41</v>
      </c>
      <c r="G247" s="47" t="n">
        <v>19</v>
      </c>
      <c r="H247" s="47" t="n">
        <v>22</v>
      </c>
      <c r="I247" s="48" t="n">
        <v>85</v>
      </c>
      <c r="J247" s="46" t="n">
        <v>4</v>
      </c>
      <c r="K247" s="47" t="n">
        <v>2</v>
      </c>
      <c r="L247" s="47" t="n">
        <v>2</v>
      </c>
    </row>
    <row r="248" s="103" customFormat="true" ht="15.75" hidden="false" customHeight="true" outlineLevel="0" collapsed="false">
      <c r="A248" s="45" t="n">
        <v>16</v>
      </c>
      <c r="B248" s="46" t="n">
        <v>26</v>
      </c>
      <c r="C248" s="47" t="n">
        <v>10</v>
      </c>
      <c r="D248" s="47" t="n">
        <v>16</v>
      </c>
      <c r="E248" s="48" t="n">
        <v>51</v>
      </c>
      <c r="F248" s="46" t="n">
        <v>27</v>
      </c>
      <c r="G248" s="47" t="n">
        <v>17</v>
      </c>
      <c r="H248" s="47" t="n">
        <v>10</v>
      </c>
      <c r="I248" s="48" t="n">
        <v>86</v>
      </c>
      <c r="J248" s="46" t="n">
        <v>6</v>
      </c>
      <c r="K248" s="47" t="n">
        <v>3</v>
      </c>
      <c r="L248" s="47" t="n">
        <v>3</v>
      </c>
    </row>
    <row r="249" s="103" customFormat="true" ht="15.75" hidden="false" customHeight="true" outlineLevel="0" collapsed="false">
      <c r="A249" s="45" t="n">
        <v>17</v>
      </c>
      <c r="B249" s="46" t="n">
        <v>19</v>
      </c>
      <c r="C249" s="47" t="n">
        <v>10</v>
      </c>
      <c r="D249" s="47" t="n">
        <v>9</v>
      </c>
      <c r="E249" s="48" t="n">
        <v>52</v>
      </c>
      <c r="F249" s="46" t="n">
        <v>39</v>
      </c>
      <c r="G249" s="47" t="n">
        <v>21</v>
      </c>
      <c r="H249" s="47" t="n">
        <v>18</v>
      </c>
      <c r="I249" s="48" t="n">
        <v>87</v>
      </c>
      <c r="J249" s="46" t="n">
        <v>6</v>
      </c>
      <c r="K249" s="47" t="n">
        <v>4</v>
      </c>
      <c r="L249" s="47" t="n">
        <v>2</v>
      </c>
    </row>
    <row r="250" s="103" customFormat="true" ht="15.75" hidden="false" customHeight="true" outlineLevel="0" collapsed="false">
      <c r="A250" s="45" t="n">
        <v>18</v>
      </c>
      <c r="B250" s="46" t="n">
        <v>27</v>
      </c>
      <c r="C250" s="47" t="n">
        <v>10</v>
      </c>
      <c r="D250" s="47" t="n">
        <v>17</v>
      </c>
      <c r="E250" s="48" t="n">
        <v>53</v>
      </c>
      <c r="F250" s="46" t="n">
        <v>41</v>
      </c>
      <c r="G250" s="47" t="n">
        <v>21</v>
      </c>
      <c r="H250" s="47" t="n">
        <v>20</v>
      </c>
      <c r="I250" s="48" t="n">
        <v>88</v>
      </c>
      <c r="J250" s="46" t="n">
        <v>2</v>
      </c>
      <c r="K250" s="47" t="n">
        <v>2</v>
      </c>
      <c r="L250" s="47" t="n">
        <v>0</v>
      </c>
    </row>
    <row r="251" s="103" customFormat="true" ht="18" hidden="false" customHeight="true" outlineLevel="0" collapsed="false">
      <c r="A251" s="53" t="n">
        <v>19</v>
      </c>
      <c r="B251" s="58" t="n">
        <v>24</v>
      </c>
      <c r="C251" s="55" t="n">
        <v>14</v>
      </c>
      <c r="D251" s="55" t="n">
        <v>10</v>
      </c>
      <c r="E251" s="57" t="n">
        <v>54</v>
      </c>
      <c r="F251" s="58" t="n">
        <v>29</v>
      </c>
      <c r="G251" s="55" t="n">
        <v>14</v>
      </c>
      <c r="H251" s="55" t="n">
        <v>15</v>
      </c>
      <c r="I251" s="57" t="n">
        <v>89</v>
      </c>
      <c r="J251" s="58" t="n">
        <v>7</v>
      </c>
      <c r="K251" s="55" t="n">
        <v>1</v>
      </c>
      <c r="L251" s="55" t="n">
        <v>6</v>
      </c>
    </row>
    <row r="252" s="8" customFormat="true" ht="25.5" hidden="false" customHeight="true" outlineLevel="0" collapsed="false">
      <c r="A252" s="35" t="s">
        <v>39</v>
      </c>
      <c r="B252" s="36" t="n">
        <v>130</v>
      </c>
      <c r="C252" s="36" t="n">
        <v>70</v>
      </c>
      <c r="D252" s="36" t="n">
        <v>60</v>
      </c>
      <c r="E252" s="37" t="s">
        <v>40</v>
      </c>
      <c r="F252" s="36" t="n">
        <v>128</v>
      </c>
      <c r="G252" s="36" t="n">
        <v>61</v>
      </c>
      <c r="H252" s="36" t="n">
        <v>67</v>
      </c>
      <c r="I252" s="37" t="s">
        <v>41</v>
      </c>
      <c r="J252" s="36" t="n">
        <v>8</v>
      </c>
      <c r="K252" s="36" t="n">
        <v>2</v>
      </c>
      <c r="L252" s="36" t="n">
        <v>6</v>
      </c>
    </row>
    <row r="253" s="103" customFormat="true" ht="15.75" hidden="false" customHeight="true" outlineLevel="0" collapsed="false">
      <c r="A253" s="45" t="n">
        <v>20</v>
      </c>
      <c r="B253" s="46" t="n">
        <v>28</v>
      </c>
      <c r="C253" s="47" t="n">
        <v>20</v>
      </c>
      <c r="D253" s="47" t="n">
        <v>8</v>
      </c>
      <c r="E253" s="48" t="n">
        <v>55</v>
      </c>
      <c r="F253" s="46" t="n">
        <v>26</v>
      </c>
      <c r="G253" s="47" t="n">
        <v>12</v>
      </c>
      <c r="H253" s="47" t="n">
        <v>14</v>
      </c>
      <c r="I253" s="48" t="n">
        <v>90</v>
      </c>
      <c r="J253" s="46" t="n">
        <v>3</v>
      </c>
      <c r="K253" s="47" t="n">
        <v>1</v>
      </c>
      <c r="L253" s="47" t="n">
        <v>2</v>
      </c>
    </row>
    <row r="254" s="103" customFormat="true" ht="15.75" hidden="false" customHeight="true" outlineLevel="0" collapsed="false">
      <c r="A254" s="45" t="n">
        <v>21</v>
      </c>
      <c r="B254" s="46" t="n">
        <v>19</v>
      </c>
      <c r="C254" s="47" t="n">
        <v>8</v>
      </c>
      <c r="D254" s="47" t="n">
        <v>11</v>
      </c>
      <c r="E254" s="48" t="n">
        <v>56</v>
      </c>
      <c r="F254" s="46" t="n">
        <v>37</v>
      </c>
      <c r="G254" s="47" t="n">
        <v>20</v>
      </c>
      <c r="H254" s="47" t="n">
        <v>17</v>
      </c>
      <c r="I254" s="48" t="n">
        <v>91</v>
      </c>
      <c r="J254" s="46" t="n">
        <v>1</v>
      </c>
      <c r="K254" s="47" t="n">
        <v>0</v>
      </c>
      <c r="L254" s="47" t="n">
        <v>1</v>
      </c>
    </row>
    <row r="255" s="103" customFormat="true" ht="15.75" hidden="false" customHeight="true" outlineLevel="0" collapsed="false">
      <c r="A255" s="45" t="n">
        <v>22</v>
      </c>
      <c r="B255" s="46" t="n">
        <v>27</v>
      </c>
      <c r="C255" s="47" t="n">
        <v>14</v>
      </c>
      <c r="D255" s="47" t="n">
        <v>13</v>
      </c>
      <c r="E255" s="48" t="n">
        <v>57</v>
      </c>
      <c r="F255" s="46" t="n">
        <v>26</v>
      </c>
      <c r="G255" s="47" t="n">
        <v>9</v>
      </c>
      <c r="H255" s="47" t="n">
        <v>17</v>
      </c>
      <c r="I255" s="48" t="n">
        <v>92</v>
      </c>
      <c r="J255" s="46" t="n">
        <v>1</v>
      </c>
      <c r="K255" s="47" t="n">
        <v>0</v>
      </c>
      <c r="L255" s="47" t="n">
        <v>1</v>
      </c>
    </row>
    <row r="256" s="103" customFormat="true" ht="15.75" hidden="false" customHeight="true" outlineLevel="0" collapsed="false">
      <c r="A256" s="45" t="n">
        <v>23</v>
      </c>
      <c r="B256" s="46" t="n">
        <v>32</v>
      </c>
      <c r="C256" s="47" t="n">
        <v>16</v>
      </c>
      <c r="D256" s="47" t="n">
        <v>16</v>
      </c>
      <c r="E256" s="48" t="n">
        <v>58</v>
      </c>
      <c r="F256" s="46" t="n">
        <v>20</v>
      </c>
      <c r="G256" s="47" t="n">
        <v>9</v>
      </c>
      <c r="H256" s="47" t="n">
        <v>11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8" t="n">
        <v>24</v>
      </c>
      <c r="C257" s="55" t="n">
        <v>12</v>
      </c>
      <c r="D257" s="55" t="n">
        <v>12</v>
      </c>
      <c r="E257" s="57" t="n">
        <v>59</v>
      </c>
      <c r="F257" s="58" t="n">
        <v>19</v>
      </c>
      <c r="G257" s="55" t="n">
        <v>11</v>
      </c>
      <c r="H257" s="55" t="n">
        <v>8</v>
      </c>
      <c r="I257" s="57" t="n">
        <v>94</v>
      </c>
      <c r="J257" s="58" t="n">
        <v>3</v>
      </c>
      <c r="K257" s="55" t="n">
        <v>1</v>
      </c>
      <c r="L257" s="55" t="n">
        <v>2</v>
      </c>
    </row>
    <row r="258" s="8" customFormat="true" ht="25.5" hidden="false" customHeight="true" outlineLevel="0" collapsed="false">
      <c r="A258" s="35" t="s">
        <v>42</v>
      </c>
      <c r="B258" s="36" t="n">
        <v>138</v>
      </c>
      <c r="C258" s="36" t="n">
        <v>83</v>
      </c>
      <c r="D258" s="36" t="n">
        <v>55</v>
      </c>
      <c r="E258" s="37" t="s">
        <v>43</v>
      </c>
      <c r="F258" s="36" t="n">
        <v>107</v>
      </c>
      <c r="G258" s="36" t="n">
        <v>54</v>
      </c>
      <c r="H258" s="36" t="n">
        <v>53</v>
      </c>
      <c r="I258" s="77" t="s">
        <v>44</v>
      </c>
      <c r="J258" s="36" t="n">
        <v>2</v>
      </c>
      <c r="K258" s="36" t="n">
        <v>0</v>
      </c>
      <c r="L258" s="36" t="n">
        <v>2</v>
      </c>
    </row>
    <row r="259" s="103" customFormat="true" ht="15.75" hidden="false" customHeight="true" outlineLevel="0" collapsed="false">
      <c r="A259" s="45" t="n">
        <v>25</v>
      </c>
      <c r="B259" s="46" t="n">
        <v>21</v>
      </c>
      <c r="C259" s="47" t="n">
        <v>13</v>
      </c>
      <c r="D259" s="47" t="n">
        <v>8</v>
      </c>
      <c r="E259" s="48" t="n">
        <v>60</v>
      </c>
      <c r="F259" s="46" t="n">
        <v>21</v>
      </c>
      <c r="G259" s="47" t="n">
        <v>9</v>
      </c>
      <c r="H259" s="47" t="n">
        <v>12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16</v>
      </c>
      <c r="C260" s="47" t="n">
        <v>8</v>
      </c>
      <c r="D260" s="47" t="n">
        <v>8</v>
      </c>
      <c r="E260" s="48" t="n">
        <v>61</v>
      </c>
      <c r="F260" s="46" t="n">
        <v>26</v>
      </c>
      <c r="G260" s="47" t="n">
        <v>14</v>
      </c>
      <c r="H260" s="47" t="n">
        <v>12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41</v>
      </c>
      <c r="C261" s="47" t="n">
        <v>23</v>
      </c>
      <c r="D261" s="47" t="n">
        <v>18</v>
      </c>
      <c r="E261" s="48" t="n">
        <v>62</v>
      </c>
      <c r="F261" s="46" t="n">
        <v>26</v>
      </c>
      <c r="G261" s="47" t="n">
        <v>16</v>
      </c>
      <c r="H261" s="47" t="n">
        <v>10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31</v>
      </c>
      <c r="C262" s="47" t="n">
        <v>17</v>
      </c>
      <c r="D262" s="47" t="n">
        <v>14</v>
      </c>
      <c r="E262" s="48" t="n">
        <v>63</v>
      </c>
      <c r="F262" s="46" t="n">
        <v>19</v>
      </c>
      <c r="G262" s="47" t="n">
        <v>10</v>
      </c>
      <c r="H262" s="47" t="n">
        <v>9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29</v>
      </c>
      <c r="C263" s="55" t="n">
        <v>22</v>
      </c>
      <c r="D263" s="55" t="n">
        <v>7</v>
      </c>
      <c r="E263" s="57" t="n">
        <v>64</v>
      </c>
      <c r="F263" s="58" t="n">
        <v>15</v>
      </c>
      <c r="G263" s="55" t="n">
        <v>5</v>
      </c>
      <c r="H263" s="55" t="n">
        <v>10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122</v>
      </c>
      <c r="C264" s="36" t="n">
        <v>64</v>
      </c>
      <c r="D264" s="36" t="n">
        <v>58</v>
      </c>
      <c r="E264" s="37" t="s">
        <v>46</v>
      </c>
      <c r="F264" s="36" t="n">
        <v>82</v>
      </c>
      <c r="G264" s="36" t="n">
        <v>43</v>
      </c>
      <c r="H264" s="36" t="n">
        <v>39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27</v>
      </c>
      <c r="C265" s="47" t="n">
        <v>12</v>
      </c>
      <c r="D265" s="47" t="n">
        <v>15</v>
      </c>
      <c r="E265" s="48" t="n">
        <v>65</v>
      </c>
      <c r="F265" s="46" t="n">
        <v>19</v>
      </c>
      <c r="G265" s="47" t="n">
        <v>10</v>
      </c>
      <c r="H265" s="47" t="n">
        <v>9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22</v>
      </c>
      <c r="C266" s="47" t="n">
        <v>11</v>
      </c>
      <c r="D266" s="47" t="n">
        <v>11</v>
      </c>
      <c r="E266" s="48" t="n">
        <v>66</v>
      </c>
      <c r="F266" s="46" t="n">
        <v>17</v>
      </c>
      <c r="G266" s="47" t="n">
        <v>8</v>
      </c>
      <c r="H266" s="47" t="n">
        <v>9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28</v>
      </c>
      <c r="C267" s="47" t="n">
        <v>17</v>
      </c>
      <c r="D267" s="47" t="n">
        <v>11</v>
      </c>
      <c r="E267" s="48" t="n">
        <v>67</v>
      </c>
      <c r="F267" s="46" t="n">
        <v>15</v>
      </c>
      <c r="G267" s="47" t="n">
        <v>11</v>
      </c>
      <c r="H267" s="47" t="n">
        <v>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8</v>
      </c>
      <c r="C268" s="47" t="n">
        <v>14</v>
      </c>
      <c r="D268" s="47" t="n">
        <v>14</v>
      </c>
      <c r="E268" s="48" t="n">
        <v>68</v>
      </c>
      <c r="F268" s="46" t="n">
        <v>20</v>
      </c>
      <c r="G268" s="47" t="n">
        <v>9</v>
      </c>
      <c r="H268" s="47" t="n">
        <v>11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17</v>
      </c>
      <c r="C269" s="47" t="n">
        <v>10</v>
      </c>
      <c r="D269" s="47" t="n">
        <v>7</v>
      </c>
      <c r="E269" s="48" t="n">
        <v>69</v>
      </c>
      <c r="F269" s="46" t="n">
        <v>11</v>
      </c>
      <c r="G269" s="47" t="n">
        <v>5</v>
      </c>
      <c r="H269" s="47" t="n">
        <v>6</v>
      </c>
      <c r="I269" s="88" t="s">
        <v>16</v>
      </c>
      <c r="J269" s="82" t="n">
        <v>1891</v>
      </c>
      <c r="K269" s="82" t="n">
        <v>973</v>
      </c>
      <c r="L269" s="82" t="n">
        <v>918</v>
      </c>
    </row>
    <row r="270" s="110" customFormat="true" ht="24" hidden="false" customHeight="true" outlineLevel="0" collapsed="false">
      <c r="A270" s="94" t="s">
        <v>48</v>
      </c>
      <c r="B270" s="95" t="n">
        <v>253</v>
      </c>
      <c r="C270" s="96" t="n">
        <v>143</v>
      </c>
      <c r="D270" s="96" t="n">
        <v>110</v>
      </c>
      <c r="E270" s="97" t="s">
        <v>49</v>
      </c>
      <c r="F270" s="96" t="n">
        <v>1364</v>
      </c>
      <c r="G270" s="96" t="n">
        <v>704</v>
      </c>
      <c r="H270" s="96" t="n">
        <v>660</v>
      </c>
      <c r="I270" s="98" t="s">
        <v>50</v>
      </c>
      <c r="J270" s="96" t="n">
        <v>274</v>
      </c>
      <c r="K270" s="96" t="n">
        <v>126</v>
      </c>
      <c r="L270" s="96" t="n">
        <v>14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57</v>
      </c>
      <c r="L271" s="22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0</v>
      </c>
      <c r="C273" s="36" t="n">
        <v>6</v>
      </c>
      <c r="D273" s="36" t="n">
        <v>4</v>
      </c>
      <c r="E273" s="37" t="s">
        <v>19</v>
      </c>
      <c r="F273" s="36" t="n">
        <v>26</v>
      </c>
      <c r="G273" s="36" t="n">
        <v>12</v>
      </c>
      <c r="H273" s="36" t="n">
        <v>14</v>
      </c>
      <c r="I273" s="37" t="s">
        <v>20</v>
      </c>
      <c r="J273" s="36" t="n">
        <v>33</v>
      </c>
      <c r="K273" s="36" t="n">
        <v>16</v>
      </c>
      <c r="L273" s="36" t="n">
        <v>17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1</v>
      </c>
      <c r="D274" s="47" t="n">
        <v>1</v>
      </c>
      <c r="E274" s="48" t="n">
        <v>35</v>
      </c>
      <c r="F274" s="46" t="n">
        <v>1</v>
      </c>
      <c r="G274" s="47" t="n">
        <v>1</v>
      </c>
      <c r="H274" s="47" t="n">
        <v>0</v>
      </c>
      <c r="I274" s="48" t="n">
        <v>70</v>
      </c>
      <c r="J274" s="46" t="n">
        <v>6</v>
      </c>
      <c r="K274" s="47" t="n">
        <v>2</v>
      </c>
      <c r="L274" s="47" t="n">
        <v>4</v>
      </c>
    </row>
    <row r="275" s="103" customFormat="true" ht="15.75" hidden="false" customHeight="true" outlineLevel="0" collapsed="false">
      <c r="A275" s="45" t="n">
        <v>1</v>
      </c>
      <c r="B275" s="46" t="n">
        <v>1</v>
      </c>
      <c r="C275" s="47" t="n">
        <v>0</v>
      </c>
      <c r="D275" s="47" t="n">
        <v>1</v>
      </c>
      <c r="E275" s="48" t="n">
        <v>36</v>
      </c>
      <c r="F275" s="46" t="n">
        <v>1</v>
      </c>
      <c r="G275" s="47" t="n">
        <v>0</v>
      </c>
      <c r="H275" s="47" t="n">
        <v>1</v>
      </c>
      <c r="I275" s="48" t="n">
        <v>71</v>
      </c>
      <c r="J275" s="46" t="n">
        <v>4</v>
      </c>
      <c r="K275" s="47" t="n">
        <v>4</v>
      </c>
      <c r="L275" s="47" t="n">
        <v>0</v>
      </c>
    </row>
    <row r="276" s="103" customFormat="true" ht="15.75" hidden="false" customHeight="true" outlineLevel="0" collapsed="false">
      <c r="A276" s="45" t="n">
        <v>2</v>
      </c>
      <c r="B276" s="46" t="n">
        <v>3</v>
      </c>
      <c r="C276" s="47" t="n">
        <v>3</v>
      </c>
      <c r="D276" s="47" t="n">
        <v>0</v>
      </c>
      <c r="E276" s="48" t="n">
        <v>37</v>
      </c>
      <c r="F276" s="46" t="n">
        <v>7</v>
      </c>
      <c r="G276" s="47" t="n">
        <v>4</v>
      </c>
      <c r="H276" s="47" t="n">
        <v>3</v>
      </c>
      <c r="I276" s="48" t="n">
        <v>72</v>
      </c>
      <c r="J276" s="46" t="n">
        <v>7</v>
      </c>
      <c r="K276" s="47" t="n">
        <v>3</v>
      </c>
      <c r="L276" s="47" t="n">
        <v>4</v>
      </c>
    </row>
    <row r="277" s="103" customFormat="true" ht="15.75" hidden="false" customHeight="true" outlineLevel="0" collapsed="false">
      <c r="A277" s="45" t="n">
        <v>3</v>
      </c>
      <c r="B277" s="46" t="n">
        <v>1</v>
      </c>
      <c r="C277" s="47" t="n">
        <v>0</v>
      </c>
      <c r="D277" s="47" t="n">
        <v>1</v>
      </c>
      <c r="E277" s="48" t="n">
        <v>38</v>
      </c>
      <c r="F277" s="46" t="n">
        <v>11</v>
      </c>
      <c r="G277" s="47" t="n">
        <v>4</v>
      </c>
      <c r="H277" s="47" t="n">
        <v>7</v>
      </c>
      <c r="I277" s="48" t="n">
        <v>73</v>
      </c>
      <c r="J277" s="46" t="n">
        <v>6</v>
      </c>
      <c r="K277" s="47" t="n">
        <v>4</v>
      </c>
      <c r="L277" s="47" t="n">
        <v>2</v>
      </c>
    </row>
    <row r="278" s="103" customFormat="true" ht="18" hidden="false" customHeight="true" outlineLevel="0" collapsed="false">
      <c r="A278" s="53" t="n">
        <v>4</v>
      </c>
      <c r="B278" s="54" t="n">
        <v>3</v>
      </c>
      <c r="C278" s="55" t="n">
        <v>2</v>
      </c>
      <c r="D278" s="55" t="n">
        <v>1</v>
      </c>
      <c r="E278" s="57" t="n">
        <v>39</v>
      </c>
      <c r="F278" s="58" t="n">
        <v>6</v>
      </c>
      <c r="G278" s="55" t="n">
        <v>3</v>
      </c>
      <c r="H278" s="55" t="n">
        <v>3</v>
      </c>
      <c r="I278" s="57" t="n">
        <v>74</v>
      </c>
      <c r="J278" s="58" t="n">
        <v>10</v>
      </c>
      <c r="K278" s="55" t="n">
        <v>3</v>
      </c>
      <c r="L278" s="55" t="n">
        <v>7</v>
      </c>
    </row>
    <row r="279" s="8" customFormat="true" ht="25.5" hidden="false" customHeight="true" outlineLevel="0" collapsed="false">
      <c r="A279" s="35" t="s">
        <v>22</v>
      </c>
      <c r="B279" s="36" t="n">
        <v>18</v>
      </c>
      <c r="C279" s="36" t="n">
        <v>11</v>
      </c>
      <c r="D279" s="36" t="n">
        <v>7</v>
      </c>
      <c r="E279" s="37" t="s">
        <v>23</v>
      </c>
      <c r="F279" s="36" t="n">
        <v>24</v>
      </c>
      <c r="G279" s="36" t="n">
        <v>13</v>
      </c>
      <c r="H279" s="36" t="n">
        <v>11</v>
      </c>
      <c r="I279" s="37" t="s">
        <v>24</v>
      </c>
      <c r="J279" s="36" t="n">
        <v>34</v>
      </c>
      <c r="K279" s="36" t="n">
        <v>17</v>
      </c>
      <c r="L279" s="36" t="n">
        <v>17</v>
      </c>
    </row>
    <row r="280" s="103" customFormat="true" ht="15.75" hidden="false" customHeight="true" outlineLevel="0" collapsed="false">
      <c r="A280" s="45" t="n">
        <v>5</v>
      </c>
      <c r="B280" s="46" t="n">
        <v>3</v>
      </c>
      <c r="C280" s="47" t="n">
        <v>2</v>
      </c>
      <c r="D280" s="47" t="n">
        <v>1</v>
      </c>
      <c r="E280" s="48" t="n">
        <v>40</v>
      </c>
      <c r="F280" s="46" t="n">
        <v>6</v>
      </c>
      <c r="G280" s="47" t="n">
        <v>4</v>
      </c>
      <c r="H280" s="47" t="n">
        <v>2</v>
      </c>
      <c r="I280" s="48" t="n">
        <v>75</v>
      </c>
      <c r="J280" s="46" t="n">
        <v>8</v>
      </c>
      <c r="K280" s="47" t="n">
        <v>4</v>
      </c>
      <c r="L280" s="47" t="n">
        <v>4</v>
      </c>
    </row>
    <row r="281" s="103" customFormat="true" ht="15.75" hidden="false" customHeight="true" outlineLevel="0" collapsed="false">
      <c r="A281" s="45" t="n">
        <v>6</v>
      </c>
      <c r="B281" s="46" t="n">
        <v>5</v>
      </c>
      <c r="C281" s="47" t="n">
        <v>4</v>
      </c>
      <c r="D281" s="47" t="n">
        <v>1</v>
      </c>
      <c r="E281" s="48" t="n">
        <v>41</v>
      </c>
      <c r="F281" s="46" t="n">
        <v>3</v>
      </c>
      <c r="G281" s="47" t="n">
        <v>1</v>
      </c>
      <c r="H281" s="47" t="n">
        <v>2</v>
      </c>
      <c r="I281" s="48" t="n">
        <v>76</v>
      </c>
      <c r="J281" s="46" t="n">
        <v>6</v>
      </c>
      <c r="K281" s="47" t="n">
        <v>3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5</v>
      </c>
      <c r="C282" s="47" t="n">
        <v>3</v>
      </c>
      <c r="D282" s="47" t="n">
        <v>2</v>
      </c>
      <c r="E282" s="48" t="n">
        <v>42</v>
      </c>
      <c r="F282" s="46" t="n">
        <v>6</v>
      </c>
      <c r="G282" s="47" t="n">
        <v>3</v>
      </c>
      <c r="H282" s="47" t="n">
        <v>3</v>
      </c>
      <c r="I282" s="48" t="n">
        <v>77</v>
      </c>
      <c r="J282" s="46" t="n">
        <v>8</v>
      </c>
      <c r="K282" s="47" t="n">
        <v>4</v>
      </c>
      <c r="L282" s="47" t="n">
        <v>4</v>
      </c>
    </row>
    <row r="283" s="103" customFormat="true" ht="15.75" hidden="false" customHeight="true" outlineLevel="0" collapsed="false">
      <c r="A283" s="45" t="n">
        <v>8</v>
      </c>
      <c r="B283" s="46" t="n">
        <v>0</v>
      </c>
      <c r="C283" s="47" t="n">
        <v>0</v>
      </c>
      <c r="D283" s="47" t="n">
        <v>0</v>
      </c>
      <c r="E283" s="48" t="n">
        <v>43</v>
      </c>
      <c r="F283" s="46" t="n">
        <v>5</v>
      </c>
      <c r="G283" s="47" t="n">
        <v>3</v>
      </c>
      <c r="H283" s="47" t="n">
        <v>2</v>
      </c>
      <c r="I283" s="48" t="n">
        <v>78</v>
      </c>
      <c r="J283" s="46" t="n">
        <v>6</v>
      </c>
      <c r="K283" s="47" t="n">
        <v>3</v>
      </c>
      <c r="L283" s="47" t="n">
        <v>3</v>
      </c>
    </row>
    <row r="284" s="103" customFormat="true" ht="18" hidden="false" customHeight="true" outlineLevel="0" collapsed="false">
      <c r="A284" s="53" t="n">
        <v>9</v>
      </c>
      <c r="B284" s="58" t="n">
        <v>5</v>
      </c>
      <c r="C284" s="55" t="n">
        <v>2</v>
      </c>
      <c r="D284" s="55" t="n">
        <v>3</v>
      </c>
      <c r="E284" s="57" t="n">
        <v>44</v>
      </c>
      <c r="F284" s="58" t="n">
        <v>4</v>
      </c>
      <c r="G284" s="55" t="n">
        <v>2</v>
      </c>
      <c r="H284" s="55" t="n">
        <v>2</v>
      </c>
      <c r="I284" s="57" t="n">
        <v>79</v>
      </c>
      <c r="J284" s="58" t="n">
        <v>6</v>
      </c>
      <c r="K284" s="55" t="n">
        <v>3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13</v>
      </c>
      <c r="C285" s="36" t="n">
        <v>9</v>
      </c>
      <c r="D285" s="36" t="n">
        <v>4</v>
      </c>
      <c r="E285" s="37" t="s">
        <v>33</v>
      </c>
      <c r="F285" s="36" t="n">
        <v>32</v>
      </c>
      <c r="G285" s="36" t="n">
        <v>19</v>
      </c>
      <c r="H285" s="36" t="n">
        <v>13</v>
      </c>
      <c r="I285" s="37" t="s">
        <v>34</v>
      </c>
      <c r="J285" s="36" t="n">
        <v>24</v>
      </c>
      <c r="K285" s="36" t="n">
        <v>14</v>
      </c>
      <c r="L285" s="36" t="n">
        <v>10</v>
      </c>
    </row>
    <row r="286" s="103" customFormat="true" ht="15.75" hidden="false" customHeight="true" outlineLevel="0" collapsed="false">
      <c r="A286" s="45" t="n">
        <v>10</v>
      </c>
      <c r="B286" s="46" t="n">
        <v>4</v>
      </c>
      <c r="C286" s="47" t="n">
        <v>2</v>
      </c>
      <c r="D286" s="47" t="n">
        <v>2</v>
      </c>
      <c r="E286" s="48" t="n">
        <v>45</v>
      </c>
      <c r="F286" s="46" t="n">
        <v>5</v>
      </c>
      <c r="G286" s="47" t="n">
        <v>3</v>
      </c>
      <c r="H286" s="47" t="n">
        <v>2</v>
      </c>
      <c r="I286" s="48" t="n">
        <v>80</v>
      </c>
      <c r="J286" s="46" t="n">
        <v>4</v>
      </c>
      <c r="K286" s="47" t="n">
        <v>2</v>
      </c>
      <c r="L286" s="47" t="n">
        <v>2</v>
      </c>
    </row>
    <row r="287" s="103" customFormat="true" ht="15.75" hidden="false" customHeight="true" outlineLevel="0" collapsed="false">
      <c r="A287" s="45" t="n">
        <v>11</v>
      </c>
      <c r="B287" s="46" t="n">
        <v>3</v>
      </c>
      <c r="C287" s="47" t="n">
        <v>1</v>
      </c>
      <c r="D287" s="47" t="n">
        <v>2</v>
      </c>
      <c r="E287" s="48" t="n">
        <v>46</v>
      </c>
      <c r="F287" s="46" t="n">
        <v>4</v>
      </c>
      <c r="G287" s="47" t="n">
        <v>0</v>
      </c>
      <c r="H287" s="47" t="n">
        <v>4</v>
      </c>
      <c r="I287" s="48" t="n">
        <v>81</v>
      </c>
      <c r="J287" s="46" t="n">
        <v>2</v>
      </c>
      <c r="K287" s="47" t="n">
        <v>2</v>
      </c>
      <c r="L287" s="47" t="n">
        <v>0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3</v>
      </c>
      <c r="D288" s="47" t="n">
        <v>0</v>
      </c>
      <c r="E288" s="48" t="n">
        <v>47</v>
      </c>
      <c r="F288" s="46" t="n">
        <v>8</v>
      </c>
      <c r="G288" s="47" t="n">
        <v>4</v>
      </c>
      <c r="H288" s="47" t="n">
        <v>4</v>
      </c>
      <c r="I288" s="48" t="n">
        <v>82</v>
      </c>
      <c r="J288" s="46" t="n">
        <v>6</v>
      </c>
      <c r="K288" s="47" t="n">
        <v>4</v>
      </c>
      <c r="L288" s="47" t="n">
        <v>2</v>
      </c>
    </row>
    <row r="289" s="103" customFormat="true" ht="15.75" hidden="false" customHeight="true" outlineLevel="0" collapsed="false">
      <c r="A289" s="45" t="n">
        <v>13</v>
      </c>
      <c r="B289" s="46" t="n">
        <v>1</v>
      </c>
      <c r="C289" s="47" t="n">
        <v>1</v>
      </c>
      <c r="D289" s="47" t="n">
        <v>0</v>
      </c>
      <c r="E289" s="48" t="n">
        <v>48</v>
      </c>
      <c r="F289" s="46" t="n">
        <v>9</v>
      </c>
      <c r="G289" s="47" t="n">
        <v>8</v>
      </c>
      <c r="H289" s="47" t="n">
        <v>1</v>
      </c>
      <c r="I289" s="48" t="n">
        <v>83</v>
      </c>
      <c r="J289" s="46" t="n">
        <v>8</v>
      </c>
      <c r="K289" s="47" t="n">
        <v>5</v>
      </c>
      <c r="L289" s="47" t="n">
        <v>3</v>
      </c>
    </row>
    <row r="290" s="103" customFormat="true" ht="18" hidden="false" customHeight="true" outlineLevel="0" collapsed="false">
      <c r="A290" s="53" t="n">
        <v>14</v>
      </c>
      <c r="B290" s="58" t="n">
        <v>2</v>
      </c>
      <c r="C290" s="55" t="n">
        <v>2</v>
      </c>
      <c r="D290" s="55" t="n">
        <v>0</v>
      </c>
      <c r="E290" s="57" t="n">
        <v>49</v>
      </c>
      <c r="F290" s="58" t="n">
        <v>6</v>
      </c>
      <c r="G290" s="55" t="n">
        <v>4</v>
      </c>
      <c r="H290" s="55" t="n">
        <v>2</v>
      </c>
      <c r="I290" s="57" t="n">
        <v>84</v>
      </c>
      <c r="J290" s="58" t="n">
        <v>4</v>
      </c>
      <c r="K290" s="55" t="n">
        <v>1</v>
      </c>
      <c r="L290" s="55" t="n">
        <v>3</v>
      </c>
    </row>
    <row r="291" s="8" customFormat="true" ht="25.5" hidden="false" customHeight="true" outlineLevel="0" collapsed="false">
      <c r="A291" s="35" t="s">
        <v>36</v>
      </c>
      <c r="B291" s="36" t="n">
        <v>20</v>
      </c>
      <c r="C291" s="36" t="n">
        <v>5</v>
      </c>
      <c r="D291" s="36" t="n">
        <v>15</v>
      </c>
      <c r="E291" s="37" t="s">
        <v>37</v>
      </c>
      <c r="F291" s="36" t="n">
        <v>25</v>
      </c>
      <c r="G291" s="36" t="n">
        <v>9</v>
      </c>
      <c r="H291" s="36" t="n">
        <v>16</v>
      </c>
      <c r="I291" s="37" t="s">
        <v>38</v>
      </c>
      <c r="J291" s="36" t="n">
        <v>14</v>
      </c>
      <c r="K291" s="36" t="n">
        <v>5</v>
      </c>
      <c r="L291" s="36" t="n">
        <v>9</v>
      </c>
    </row>
    <row r="292" s="103" customFormat="true" ht="15.75" hidden="false" customHeight="true" outlineLevel="0" collapsed="false">
      <c r="A292" s="45" t="n">
        <v>15</v>
      </c>
      <c r="B292" s="46" t="n">
        <v>2</v>
      </c>
      <c r="C292" s="47" t="n">
        <v>2</v>
      </c>
      <c r="D292" s="47" t="n">
        <v>0</v>
      </c>
      <c r="E292" s="48" t="n">
        <v>50</v>
      </c>
      <c r="F292" s="46" t="n">
        <v>6</v>
      </c>
      <c r="G292" s="47" t="n">
        <v>2</v>
      </c>
      <c r="H292" s="47" t="n">
        <v>4</v>
      </c>
      <c r="I292" s="48" t="n">
        <v>85</v>
      </c>
      <c r="J292" s="46" t="n">
        <v>4</v>
      </c>
      <c r="K292" s="47" t="n">
        <v>1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5</v>
      </c>
      <c r="C293" s="47" t="n">
        <v>1</v>
      </c>
      <c r="D293" s="47" t="n">
        <v>4</v>
      </c>
      <c r="E293" s="48" t="n">
        <v>51</v>
      </c>
      <c r="F293" s="46" t="n">
        <v>5</v>
      </c>
      <c r="G293" s="47" t="n">
        <v>2</v>
      </c>
      <c r="H293" s="47" t="n">
        <v>3</v>
      </c>
      <c r="I293" s="48" t="n">
        <v>86</v>
      </c>
      <c r="J293" s="46" t="n">
        <v>0</v>
      </c>
      <c r="K293" s="47" t="n">
        <v>0</v>
      </c>
      <c r="L293" s="47" t="n">
        <v>0</v>
      </c>
    </row>
    <row r="294" s="103" customFormat="true" ht="15.75" hidden="false" customHeight="true" outlineLevel="0" collapsed="false">
      <c r="A294" s="45" t="n">
        <v>17</v>
      </c>
      <c r="B294" s="46" t="n">
        <v>4</v>
      </c>
      <c r="C294" s="47" t="n">
        <v>1</v>
      </c>
      <c r="D294" s="47" t="n">
        <v>3</v>
      </c>
      <c r="E294" s="48" t="n">
        <v>52</v>
      </c>
      <c r="F294" s="46" t="n">
        <v>3</v>
      </c>
      <c r="G294" s="47" t="n">
        <v>1</v>
      </c>
      <c r="H294" s="47" t="n">
        <v>2</v>
      </c>
      <c r="I294" s="48" t="n">
        <v>87</v>
      </c>
      <c r="J294" s="46" t="n">
        <v>5</v>
      </c>
      <c r="K294" s="47" t="n">
        <v>2</v>
      </c>
      <c r="L294" s="47" t="n">
        <v>3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0</v>
      </c>
      <c r="D295" s="47" t="n">
        <v>4</v>
      </c>
      <c r="E295" s="48" t="n">
        <v>53</v>
      </c>
      <c r="F295" s="46" t="n">
        <v>5</v>
      </c>
      <c r="G295" s="47" t="n">
        <v>2</v>
      </c>
      <c r="H295" s="47" t="n">
        <v>3</v>
      </c>
      <c r="I295" s="48" t="n">
        <v>88</v>
      </c>
      <c r="J295" s="46" t="n">
        <v>1</v>
      </c>
      <c r="K295" s="47" t="n">
        <v>0</v>
      </c>
      <c r="L295" s="47" t="n">
        <v>1</v>
      </c>
    </row>
    <row r="296" s="103" customFormat="true" ht="18" hidden="false" customHeight="true" outlineLevel="0" collapsed="false">
      <c r="A296" s="53" t="n">
        <v>19</v>
      </c>
      <c r="B296" s="58" t="n">
        <v>5</v>
      </c>
      <c r="C296" s="55" t="n">
        <v>1</v>
      </c>
      <c r="D296" s="55" t="n">
        <v>4</v>
      </c>
      <c r="E296" s="57" t="n">
        <v>54</v>
      </c>
      <c r="F296" s="58" t="n">
        <v>6</v>
      </c>
      <c r="G296" s="55" t="n">
        <v>2</v>
      </c>
      <c r="H296" s="55" t="n">
        <v>4</v>
      </c>
      <c r="I296" s="57" t="n">
        <v>89</v>
      </c>
      <c r="J296" s="58" t="n">
        <v>4</v>
      </c>
      <c r="K296" s="55" t="n">
        <v>2</v>
      </c>
      <c r="L296" s="55" t="n">
        <v>2</v>
      </c>
    </row>
    <row r="297" s="8" customFormat="true" ht="25.5" hidden="false" customHeight="true" outlineLevel="0" collapsed="false">
      <c r="A297" s="35" t="s">
        <v>39</v>
      </c>
      <c r="B297" s="36" t="n">
        <v>25</v>
      </c>
      <c r="C297" s="36" t="n">
        <v>11</v>
      </c>
      <c r="D297" s="36" t="n">
        <v>14</v>
      </c>
      <c r="E297" s="37" t="s">
        <v>40</v>
      </c>
      <c r="F297" s="36" t="n">
        <v>21</v>
      </c>
      <c r="G297" s="36" t="n">
        <v>13</v>
      </c>
      <c r="H297" s="36" t="n">
        <v>8</v>
      </c>
      <c r="I297" s="37" t="s">
        <v>41</v>
      </c>
      <c r="J297" s="36" t="n">
        <v>7</v>
      </c>
      <c r="K297" s="36" t="n">
        <v>2</v>
      </c>
      <c r="L297" s="36" t="n">
        <v>5</v>
      </c>
    </row>
    <row r="298" s="103" customFormat="true" ht="15.75" hidden="false" customHeight="true" outlineLevel="0" collapsed="false">
      <c r="A298" s="45" t="n">
        <v>20</v>
      </c>
      <c r="B298" s="46" t="n">
        <v>6</v>
      </c>
      <c r="C298" s="47" t="n">
        <v>4</v>
      </c>
      <c r="D298" s="47" t="n">
        <v>2</v>
      </c>
      <c r="E298" s="48" t="n">
        <v>55</v>
      </c>
      <c r="F298" s="46" t="n">
        <v>5</v>
      </c>
      <c r="G298" s="47" t="n">
        <v>4</v>
      </c>
      <c r="H298" s="47" t="n">
        <v>1</v>
      </c>
      <c r="I298" s="48" t="n">
        <v>90</v>
      </c>
      <c r="J298" s="46" t="n">
        <v>2</v>
      </c>
      <c r="K298" s="47" t="n">
        <v>1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1</v>
      </c>
      <c r="C299" s="47" t="n">
        <v>0</v>
      </c>
      <c r="D299" s="47" t="n">
        <v>1</v>
      </c>
      <c r="E299" s="48" t="n">
        <v>56</v>
      </c>
      <c r="F299" s="46" t="n">
        <v>4</v>
      </c>
      <c r="G299" s="47" t="n">
        <v>4</v>
      </c>
      <c r="H299" s="47" t="n">
        <v>0</v>
      </c>
      <c r="I299" s="48" t="n">
        <v>91</v>
      </c>
      <c r="J299" s="46" t="n">
        <v>4</v>
      </c>
      <c r="K299" s="47" t="n">
        <v>1</v>
      </c>
      <c r="L299" s="47" t="n">
        <v>3</v>
      </c>
    </row>
    <row r="300" s="103" customFormat="true" ht="15.75" hidden="false" customHeight="true" outlineLevel="0" collapsed="false">
      <c r="A300" s="45" t="n">
        <v>22</v>
      </c>
      <c r="B300" s="46" t="n">
        <v>8</v>
      </c>
      <c r="C300" s="47" t="n">
        <v>2</v>
      </c>
      <c r="D300" s="47" t="n">
        <v>6</v>
      </c>
      <c r="E300" s="48" t="n">
        <v>57</v>
      </c>
      <c r="F300" s="46" t="n">
        <v>3</v>
      </c>
      <c r="G300" s="47" t="n">
        <v>2</v>
      </c>
      <c r="H300" s="47" t="n">
        <v>1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7</v>
      </c>
      <c r="C301" s="47" t="n">
        <v>3</v>
      </c>
      <c r="D301" s="47" t="n">
        <v>4</v>
      </c>
      <c r="E301" s="48" t="n">
        <v>58</v>
      </c>
      <c r="F301" s="46" t="n">
        <v>7</v>
      </c>
      <c r="G301" s="47" t="n">
        <v>3</v>
      </c>
      <c r="H301" s="47" t="n">
        <v>4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8" t="n">
        <v>3</v>
      </c>
      <c r="C302" s="55" t="n">
        <v>2</v>
      </c>
      <c r="D302" s="55" t="n">
        <v>1</v>
      </c>
      <c r="E302" s="57" t="n">
        <v>59</v>
      </c>
      <c r="F302" s="58" t="n">
        <v>2</v>
      </c>
      <c r="G302" s="55" t="n">
        <v>0</v>
      </c>
      <c r="H302" s="55" t="n">
        <v>2</v>
      </c>
      <c r="I302" s="57" t="n">
        <v>94</v>
      </c>
      <c r="J302" s="58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12</v>
      </c>
      <c r="C303" s="36" t="n">
        <v>8</v>
      </c>
      <c r="D303" s="36" t="n">
        <v>4</v>
      </c>
      <c r="E303" s="37" t="s">
        <v>43</v>
      </c>
      <c r="F303" s="36" t="n">
        <v>32</v>
      </c>
      <c r="G303" s="36" t="n">
        <v>14</v>
      </c>
      <c r="H303" s="36" t="n">
        <v>18</v>
      </c>
      <c r="I303" s="77" t="s">
        <v>44</v>
      </c>
      <c r="J303" s="36" t="n">
        <v>1</v>
      </c>
      <c r="K303" s="36" t="n">
        <v>0</v>
      </c>
      <c r="L303" s="36" t="n">
        <v>1</v>
      </c>
    </row>
    <row r="304" s="103" customFormat="true" ht="15.75" hidden="false" customHeight="true" outlineLevel="0" collapsed="false">
      <c r="A304" s="45" t="n">
        <v>25</v>
      </c>
      <c r="B304" s="46" t="n">
        <v>2</v>
      </c>
      <c r="C304" s="47" t="n">
        <v>1</v>
      </c>
      <c r="D304" s="47" t="n">
        <v>1</v>
      </c>
      <c r="E304" s="48" t="n">
        <v>60</v>
      </c>
      <c r="F304" s="46" t="n">
        <v>6</v>
      </c>
      <c r="G304" s="47" t="n">
        <v>0</v>
      </c>
      <c r="H304" s="47" t="n">
        <v>6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4</v>
      </c>
      <c r="C305" s="47" t="n">
        <v>2</v>
      </c>
      <c r="D305" s="47" t="n">
        <v>2</v>
      </c>
      <c r="E305" s="48" t="n">
        <v>61</v>
      </c>
      <c r="F305" s="46" t="n">
        <v>9</v>
      </c>
      <c r="G305" s="47" t="n">
        <v>6</v>
      </c>
      <c r="H305" s="47" t="n">
        <v>3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1</v>
      </c>
      <c r="C306" s="47" t="n">
        <v>1</v>
      </c>
      <c r="D306" s="47" t="n">
        <v>0</v>
      </c>
      <c r="E306" s="48" t="n">
        <v>62</v>
      </c>
      <c r="F306" s="46" t="n">
        <v>6</v>
      </c>
      <c r="G306" s="47" t="n">
        <v>2</v>
      </c>
      <c r="H306" s="47" t="n">
        <v>4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2</v>
      </c>
      <c r="C307" s="47" t="n">
        <v>2</v>
      </c>
      <c r="D307" s="47" t="n">
        <v>0</v>
      </c>
      <c r="E307" s="48" t="n">
        <v>63</v>
      </c>
      <c r="F307" s="46" t="n">
        <v>5</v>
      </c>
      <c r="G307" s="47" t="n">
        <v>2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3</v>
      </c>
      <c r="C308" s="55" t="n">
        <v>2</v>
      </c>
      <c r="D308" s="55" t="n">
        <v>1</v>
      </c>
      <c r="E308" s="57" t="n">
        <v>64</v>
      </c>
      <c r="F308" s="58" t="n">
        <v>6</v>
      </c>
      <c r="G308" s="55" t="n">
        <v>4</v>
      </c>
      <c r="H308" s="55" t="n">
        <v>2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18</v>
      </c>
      <c r="C309" s="36" t="n">
        <v>11</v>
      </c>
      <c r="D309" s="36" t="n">
        <v>7</v>
      </c>
      <c r="E309" s="37" t="s">
        <v>46</v>
      </c>
      <c r="F309" s="36" t="n">
        <v>25</v>
      </c>
      <c r="G309" s="36" t="n">
        <v>9</v>
      </c>
      <c r="H309" s="36" t="n">
        <v>16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3</v>
      </c>
      <c r="C310" s="47" t="n">
        <v>3</v>
      </c>
      <c r="D310" s="47" t="n">
        <v>0</v>
      </c>
      <c r="E310" s="48" t="n">
        <v>65</v>
      </c>
      <c r="F310" s="46" t="n">
        <v>6</v>
      </c>
      <c r="G310" s="47" t="n">
        <v>1</v>
      </c>
      <c r="H310" s="47" t="n">
        <v>5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4</v>
      </c>
      <c r="C311" s="47" t="n">
        <v>4</v>
      </c>
      <c r="D311" s="47" t="n">
        <v>0</v>
      </c>
      <c r="E311" s="48" t="n">
        <v>66</v>
      </c>
      <c r="F311" s="46" t="n">
        <v>3</v>
      </c>
      <c r="G311" s="47" t="n">
        <v>2</v>
      </c>
      <c r="H311" s="47" t="n">
        <v>1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2</v>
      </c>
      <c r="C312" s="47" t="n">
        <v>1</v>
      </c>
      <c r="D312" s="47" t="n">
        <v>1</v>
      </c>
      <c r="E312" s="48" t="n">
        <v>67</v>
      </c>
      <c r="F312" s="46" t="n">
        <v>5</v>
      </c>
      <c r="G312" s="47" t="n">
        <v>3</v>
      </c>
      <c r="H312" s="47" t="n">
        <v>2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4</v>
      </c>
      <c r="C313" s="47" t="n">
        <v>2</v>
      </c>
      <c r="D313" s="47" t="n">
        <v>2</v>
      </c>
      <c r="E313" s="48" t="n">
        <v>68</v>
      </c>
      <c r="F313" s="46" t="n">
        <v>5</v>
      </c>
      <c r="G313" s="47" t="n">
        <v>0</v>
      </c>
      <c r="H313" s="47" t="n">
        <v>5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5</v>
      </c>
      <c r="C314" s="47" t="n">
        <v>1</v>
      </c>
      <c r="D314" s="47" t="n">
        <v>4</v>
      </c>
      <c r="E314" s="48" t="n">
        <v>69</v>
      </c>
      <c r="F314" s="46" t="n">
        <v>6</v>
      </c>
      <c r="G314" s="47" t="n">
        <v>3</v>
      </c>
      <c r="H314" s="47" t="n">
        <v>3</v>
      </c>
      <c r="I314" s="88" t="s">
        <v>16</v>
      </c>
      <c r="J314" s="82" t="n">
        <v>414</v>
      </c>
      <c r="K314" s="82" t="n">
        <v>204</v>
      </c>
      <c r="L314" s="82" t="n">
        <v>210</v>
      </c>
    </row>
    <row r="315" s="110" customFormat="true" ht="24" hidden="false" customHeight="true" outlineLevel="0" collapsed="false">
      <c r="A315" s="94" t="s">
        <v>48</v>
      </c>
      <c r="B315" s="95" t="n">
        <v>41</v>
      </c>
      <c r="C315" s="96" t="n">
        <v>26</v>
      </c>
      <c r="D315" s="96" t="n">
        <v>15</v>
      </c>
      <c r="E315" s="97" t="s">
        <v>49</v>
      </c>
      <c r="F315" s="96" t="n">
        <v>235</v>
      </c>
      <c r="G315" s="96" t="n">
        <v>115</v>
      </c>
      <c r="H315" s="96" t="n">
        <v>120</v>
      </c>
      <c r="I315" s="98" t="s">
        <v>50</v>
      </c>
      <c r="J315" s="96" t="n">
        <v>138</v>
      </c>
      <c r="K315" s="96" t="n">
        <v>63</v>
      </c>
      <c r="L315" s="96" t="n">
        <v>75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58</v>
      </c>
      <c r="L316" s="22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33</v>
      </c>
      <c r="C318" s="36" t="n">
        <v>15</v>
      </c>
      <c r="D318" s="36" t="n">
        <v>18</v>
      </c>
      <c r="E318" s="37" t="s">
        <v>19</v>
      </c>
      <c r="F318" s="36" t="n">
        <v>57</v>
      </c>
      <c r="G318" s="36" t="n">
        <v>29</v>
      </c>
      <c r="H318" s="36" t="n">
        <v>28</v>
      </c>
      <c r="I318" s="37" t="s">
        <v>20</v>
      </c>
      <c r="J318" s="36" t="n">
        <v>13</v>
      </c>
      <c r="K318" s="36" t="n">
        <v>6</v>
      </c>
      <c r="L318" s="36" t="n">
        <v>7</v>
      </c>
    </row>
    <row r="319" s="103" customFormat="true" ht="15.75" hidden="false" customHeight="true" outlineLevel="0" collapsed="false">
      <c r="A319" s="45" t="n">
        <v>0</v>
      </c>
      <c r="B319" s="46" t="n">
        <v>4</v>
      </c>
      <c r="C319" s="47" t="n">
        <v>1</v>
      </c>
      <c r="D319" s="47" t="n">
        <v>3</v>
      </c>
      <c r="E319" s="48" t="n">
        <v>35</v>
      </c>
      <c r="F319" s="46" t="n">
        <v>8</v>
      </c>
      <c r="G319" s="47" t="n">
        <v>4</v>
      </c>
      <c r="H319" s="47" t="n">
        <v>4</v>
      </c>
      <c r="I319" s="48" t="n">
        <v>70</v>
      </c>
      <c r="J319" s="46" t="n">
        <v>4</v>
      </c>
      <c r="K319" s="47" t="n">
        <v>2</v>
      </c>
      <c r="L319" s="47" t="n">
        <v>2</v>
      </c>
    </row>
    <row r="320" s="103" customFormat="true" ht="15.75" hidden="false" customHeight="true" outlineLevel="0" collapsed="false">
      <c r="A320" s="45" t="n">
        <v>1</v>
      </c>
      <c r="B320" s="46" t="n">
        <v>5</v>
      </c>
      <c r="C320" s="47" t="n">
        <v>4</v>
      </c>
      <c r="D320" s="47" t="n">
        <v>1</v>
      </c>
      <c r="E320" s="48" t="n">
        <v>36</v>
      </c>
      <c r="F320" s="46" t="n">
        <v>7</v>
      </c>
      <c r="G320" s="47" t="n">
        <v>4</v>
      </c>
      <c r="H320" s="47" t="n">
        <v>3</v>
      </c>
      <c r="I320" s="48" t="n">
        <v>71</v>
      </c>
      <c r="J320" s="46" t="n">
        <v>2</v>
      </c>
      <c r="K320" s="47" t="n">
        <v>0</v>
      </c>
      <c r="L320" s="47" t="n">
        <v>2</v>
      </c>
    </row>
    <row r="321" s="103" customFormat="true" ht="15.75" hidden="false" customHeight="true" outlineLevel="0" collapsed="false">
      <c r="A321" s="45" t="n">
        <v>2</v>
      </c>
      <c r="B321" s="46" t="n">
        <v>9</v>
      </c>
      <c r="C321" s="47" t="n">
        <v>3</v>
      </c>
      <c r="D321" s="47" t="n">
        <v>6</v>
      </c>
      <c r="E321" s="48" t="n">
        <v>37</v>
      </c>
      <c r="F321" s="46" t="n">
        <v>9</v>
      </c>
      <c r="G321" s="47" t="n">
        <v>5</v>
      </c>
      <c r="H321" s="47" t="n">
        <v>4</v>
      </c>
      <c r="I321" s="48" t="n">
        <v>72</v>
      </c>
      <c r="J321" s="46" t="n">
        <v>3</v>
      </c>
      <c r="K321" s="47" t="n">
        <v>2</v>
      </c>
      <c r="L321" s="47" t="n">
        <v>1</v>
      </c>
    </row>
    <row r="322" s="103" customFormat="true" ht="15.75" hidden="false" customHeight="true" outlineLevel="0" collapsed="false">
      <c r="A322" s="45" t="n">
        <v>3</v>
      </c>
      <c r="B322" s="46" t="n">
        <v>8</v>
      </c>
      <c r="C322" s="47" t="n">
        <v>4</v>
      </c>
      <c r="D322" s="47" t="n">
        <v>4</v>
      </c>
      <c r="E322" s="48" t="n">
        <v>38</v>
      </c>
      <c r="F322" s="46" t="n">
        <v>15</v>
      </c>
      <c r="G322" s="47" t="n">
        <v>7</v>
      </c>
      <c r="H322" s="47" t="n">
        <v>8</v>
      </c>
      <c r="I322" s="48" t="n">
        <v>73</v>
      </c>
      <c r="J322" s="46" t="n">
        <v>3</v>
      </c>
      <c r="K322" s="47" t="n">
        <v>2</v>
      </c>
      <c r="L322" s="47" t="n">
        <v>1</v>
      </c>
    </row>
    <row r="323" s="103" customFormat="true" ht="18" hidden="false" customHeight="true" outlineLevel="0" collapsed="false">
      <c r="A323" s="53" t="n">
        <v>4</v>
      </c>
      <c r="B323" s="54" t="n">
        <v>7</v>
      </c>
      <c r="C323" s="55" t="n">
        <v>3</v>
      </c>
      <c r="D323" s="55" t="n">
        <v>4</v>
      </c>
      <c r="E323" s="57" t="n">
        <v>39</v>
      </c>
      <c r="F323" s="58" t="n">
        <v>18</v>
      </c>
      <c r="G323" s="55" t="n">
        <v>9</v>
      </c>
      <c r="H323" s="55" t="n">
        <v>9</v>
      </c>
      <c r="I323" s="57" t="n">
        <v>74</v>
      </c>
      <c r="J323" s="58" t="n">
        <v>1</v>
      </c>
      <c r="K323" s="55" t="n">
        <v>0</v>
      </c>
      <c r="L323" s="55" t="n">
        <v>1</v>
      </c>
    </row>
    <row r="324" s="8" customFormat="true" ht="25.5" hidden="false" customHeight="true" outlineLevel="0" collapsed="false">
      <c r="A324" s="35" t="s">
        <v>22</v>
      </c>
      <c r="B324" s="36" t="n">
        <v>68</v>
      </c>
      <c r="C324" s="36" t="n">
        <v>38</v>
      </c>
      <c r="D324" s="36" t="n">
        <v>30</v>
      </c>
      <c r="E324" s="37" t="s">
        <v>23</v>
      </c>
      <c r="F324" s="36" t="n">
        <v>89</v>
      </c>
      <c r="G324" s="36" t="n">
        <v>42</v>
      </c>
      <c r="H324" s="36" t="n">
        <v>47</v>
      </c>
      <c r="I324" s="37" t="s">
        <v>24</v>
      </c>
      <c r="J324" s="36" t="n">
        <v>10</v>
      </c>
      <c r="K324" s="36" t="n">
        <v>5</v>
      </c>
      <c r="L324" s="36" t="n">
        <v>5</v>
      </c>
    </row>
    <row r="325" s="103" customFormat="true" ht="15.75" hidden="false" customHeight="true" outlineLevel="0" collapsed="false">
      <c r="A325" s="45" t="n">
        <v>5</v>
      </c>
      <c r="B325" s="46" t="n">
        <v>12</v>
      </c>
      <c r="C325" s="47" t="n">
        <v>6</v>
      </c>
      <c r="D325" s="47" t="n">
        <v>6</v>
      </c>
      <c r="E325" s="48" t="n">
        <v>40</v>
      </c>
      <c r="F325" s="46" t="n">
        <v>23</v>
      </c>
      <c r="G325" s="47" t="n">
        <v>8</v>
      </c>
      <c r="H325" s="47" t="n">
        <v>15</v>
      </c>
      <c r="I325" s="48" t="n">
        <v>75</v>
      </c>
      <c r="J325" s="46" t="n">
        <v>1</v>
      </c>
      <c r="K325" s="47" t="n">
        <v>1</v>
      </c>
      <c r="L325" s="47" t="n">
        <v>0</v>
      </c>
    </row>
    <row r="326" s="103" customFormat="true" ht="15.75" hidden="false" customHeight="true" outlineLevel="0" collapsed="false">
      <c r="A326" s="45" t="n">
        <v>6</v>
      </c>
      <c r="B326" s="46" t="n">
        <v>10</v>
      </c>
      <c r="C326" s="47" t="n">
        <v>6</v>
      </c>
      <c r="D326" s="47" t="n">
        <v>4</v>
      </c>
      <c r="E326" s="48" t="n">
        <v>41</v>
      </c>
      <c r="F326" s="46" t="n">
        <v>13</v>
      </c>
      <c r="G326" s="47" t="n">
        <v>5</v>
      </c>
      <c r="H326" s="47" t="n">
        <v>8</v>
      </c>
      <c r="I326" s="48" t="n">
        <v>76</v>
      </c>
      <c r="J326" s="46" t="n">
        <v>3</v>
      </c>
      <c r="K326" s="47" t="n">
        <v>2</v>
      </c>
      <c r="L326" s="47" t="n">
        <v>1</v>
      </c>
    </row>
    <row r="327" s="103" customFormat="true" ht="15.75" hidden="false" customHeight="true" outlineLevel="0" collapsed="false">
      <c r="A327" s="45" t="n">
        <v>7</v>
      </c>
      <c r="B327" s="46" t="n">
        <v>9</v>
      </c>
      <c r="C327" s="47" t="n">
        <v>5</v>
      </c>
      <c r="D327" s="47" t="n">
        <v>4</v>
      </c>
      <c r="E327" s="48" t="n">
        <v>42</v>
      </c>
      <c r="F327" s="46" t="n">
        <v>20</v>
      </c>
      <c r="G327" s="47" t="n">
        <v>11</v>
      </c>
      <c r="H327" s="47" t="n">
        <v>9</v>
      </c>
      <c r="I327" s="48" t="n">
        <v>77</v>
      </c>
      <c r="J327" s="46" t="n">
        <v>2</v>
      </c>
      <c r="K327" s="47" t="n">
        <v>0</v>
      </c>
      <c r="L327" s="47" t="n">
        <v>2</v>
      </c>
    </row>
    <row r="328" s="103" customFormat="true" ht="15.75" hidden="false" customHeight="true" outlineLevel="0" collapsed="false">
      <c r="A328" s="45" t="n">
        <v>8</v>
      </c>
      <c r="B328" s="46" t="n">
        <v>22</v>
      </c>
      <c r="C328" s="47" t="n">
        <v>14</v>
      </c>
      <c r="D328" s="47" t="n">
        <v>8</v>
      </c>
      <c r="E328" s="48" t="n">
        <v>43</v>
      </c>
      <c r="F328" s="46" t="n">
        <v>15</v>
      </c>
      <c r="G328" s="47" t="n">
        <v>8</v>
      </c>
      <c r="H328" s="47" t="n">
        <v>7</v>
      </c>
      <c r="I328" s="48" t="n">
        <v>78</v>
      </c>
      <c r="J328" s="46" t="n">
        <v>3</v>
      </c>
      <c r="K328" s="47" t="n">
        <v>1</v>
      </c>
      <c r="L328" s="47" t="n">
        <v>2</v>
      </c>
    </row>
    <row r="329" s="103" customFormat="true" ht="18" hidden="false" customHeight="true" outlineLevel="0" collapsed="false">
      <c r="A329" s="53" t="n">
        <v>9</v>
      </c>
      <c r="B329" s="58" t="n">
        <v>15</v>
      </c>
      <c r="C329" s="55" t="n">
        <v>7</v>
      </c>
      <c r="D329" s="55" t="n">
        <v>8</v>
      </c>
      <c r="E329" s="57" t="n">
        <v>44</v>
      </c>
      <c r="F329" s="58" t="n">
        <v>18</v>
      </c>
      <c r="G329" s="55" t="n">
        <v>10</v>
      </c>
      <c r="H329" s="55" t="n">
        <v>8</v>
      </c>
      <c r="I329" s="57" t="n">
        <v>79</v>
      </c>
      <c r="J329" s="58" t="n">
        <v>1</v>
      </c>
      <c r="K329" s="55" t="n">
        <v>1</v>
      </c>
      <c r="L329" s="55" t="n">
        <v>0</v>
      </c>
    </row>
    <row r="330" s="8" customFormat="true" ht="25.5" hidden="false" customHeight="true" outlineLevel="0" collapsed="false">
      <c r="A330" s="35" t="s">
        <v>32</v>
      </c>
      <c r="B330" s="36" t="n">
        <v>59</v>
      </c>
      <c r="C330" s="36" t="n">
        <v>28</v>
      </c>
      <c r="D330" s="36" t="n">
        <v>31</v>
      </c>
      <c r="E330" s="37" t="s">
        <v>33</v>
      </c>
      <c r="F330" s="36" t="n">
        <v>52</v>
      </c>
      <c r="G330" s="36" t="n">
        <v>24</v>
      </c>
      <c r="H330" s="36" t="n">
        <v>28</v>
      </c>
      <c r="I330" s="37" t="s">
        <v>34</v>
      </c>
      <c r="J330" s="36" t="n">
        <v>6</v>
      </c>
      <c r="K330" s="36" t="n">
        <v>4</v>
      </c>
      <c r="L330" s="36" t="n">
        <v>2</v>
      </c>
    </row>
    <row r="331" s="103" customFormat="true" ht="15.75" hidden="false" customHeight="true" outlineLevel="0" collapsed="false">
      <c r="A331" s="45" t="n">
        <v>10</v>
      </c>
      <c r="B331" s="46" t="n">
        <v>10</v>
      </c>
      <c r="C331" s="47" t="n">
        <v>6</v>
      </c>
      <c r="D331" s="47" t="n">
        <v>4</v>
      </c>
      <c r="E331" s="48" t="n">
        <v>45</v>
      </c>
      <c r="F331" s="46" t="n">
        <v>12</v>
      </c>
      <c r="G331" s="47" t="n">
        <v>5</v>
      </c>
      <c r="H331" s="47" t="n">
        <v>7</v>
      </c>
      <c r="I331" s="48" t="n">
        <v>80</v>
      </c>
      <c r="J331" s="46" t="n">
        <v>2</v>
      </c>
      <c r="K331" s="47" t="n">
        <v>1</v>
      </c>
      <c r="L331" s="47" t="n">
        <v>1</v>
      </c>
    </row>
    <row r="332" s="103" customFormat="true" ht="15.75" hidden="false" customHeight="true" outlineLevel="0" collapsed="false">
      <c r="A332" s="45" t="n">
        <v>11</v>
      </c>
      <c r="B332" s="46" t="n">
        <v>15</v>
      </c>
      <c r="C332" s="47" t="n">
        <v>5</v>
      </c>
      <c r="D332" s="47" t="n">
        <v>10</v>
      </c>
      <c r="E332" s="48" t="n">
        <v>46</v>
      </c>
      <c r="F332" s="46" t="n">
        <v>15</v>
      </c>
      <c r="G332" s="47" t="n">
        <v>9</v>
      </c>
      <c r="H332" s="47" t="n">
        <v>6</v>
      </c>
      <c r="I332" s="48" t="n">
        <v>81</v>
      </c>
      <c r="J332" s="46" t="n">
        <v>2</v>
      </c>
      <c r="K332" s="47" t="n">
        <v>1</v>
      </c>
      <c r="L332" s="47" t="n">
        <v>1</v>
      </c>
    </row>
    <row r="333" s="103" customFormat="true" ht="15.75" hidden="false" customHeight="true" outlineLevel="0" collapsed="false">
      <c r="A333" s="45" t="n">
        <v>12</v>
      </c>
      <c r="B333" s="46" t="n">
        <v>13</v>
      </c>
      <c r="C333" s="47" t="n">
        <v>8</v>
      </c>
      <c r="D333" s="47" t="n">
        <v>5</v>
      </c>
      <c r="E333" s="48" t="n">
        <v>47</v>
      </c>
      <c r="F333" s="46" t="n">
        <v>9</v>
      </c>
      <c r="G333" s="47" t="n">
        <v>5</v>
      </c>
      <c r="H333" s="47" t="n">
        <v>4</v>
      </c>
      <c r="I333" s="48" t="n">
        <v>82</v>
      </c>
      <c r="J333" s="46" t="n">
        <v>0</v>
      </c>
      <c r="K333" s="47" t="n">
        <v>0</v>
      </c>
      <c r="L333" s="47" t="n">
        <v>0</v>
      </c>
    </row>
    <row r="334" s="103" customFormat="true" ht="15.75" hidden="false" customHeight="true" outlineLevel="0" collapsed="false">
      <c r="A334" s="45" t="n">
        <v>13</v>
      </c>
      <c r="B334" s="46" t="n">
        <v>10</v>
      </c>
      <c r="C334" s="47" t="n">
        <v>2</v>
      </c>
      <c r="D334" s="47" t="n">
        <v>8</v>
      </c>
      <c r="E334" s="48" t="n">
        <v>48</v>
      </c>
      <c r="F334" s="46" t="n">
        <v>5</v>
      </c>
      <c r="G334" s="47" t="n">
        <v>0</v>
      </c>
      <c r="H334" s="47" t="n">
        <v>5</v>
      </c>
      <c r="I334" s="48" t="n">
        <v>83</v>
      </c>
      <c r="J334" s="46" t="n">
        <v>0</v>
      </c>
      <c r="K334" s="47" t="n">
        <v>0</v>
      </c>
      <c r="L334" s="47" t="n">
        <v>0</v>
      </c>
    </row>
    <row r="335" s="103" customFormat="true" ht="18" hidden="false" customHeight="true" outlineLevel="0" collapsed="false">
      <c r="A335" s="53" t="n">
        <v>14</v>
      </c>
      <c r="B335" s="58" t="n">
        <v>11</v>
      </c>
      <c r="C335" s="55" t="n">
        <v>7</v>
      </c>
      <c r="D335" s="55" t="n">
        <v>4</v>
      </c>
      <c r="E335" s="57" t="n">
        <v>49</v>
      </c>
      <c r="F335" s="58" t="n">
        <v>11</v>
      </c>
      <c r="G335" s="55" t="n">
        <v>5</v>
      </c>
      <c r="H335" s="55" t="n">
        <v>6</v>
      </c>
      <c r="I335" s="57" t="n">
        <v>84</v>
      </c>
      <c r="J335" s="58" t="n">
        <v>2</v>
      </c>
      <c r="K335" s="55" t="n">
        <v>2</v>
      </c>
      <c r="L335" s="55" t="n">
        <v>0</v>
      </c>
    </row>
    <row r="336" s="8" customFormat="true" ht="25.5" hidden="false" customHeight="true" outlineLevel="0" collapsed="false">
      <c r="A336" s="35" t="s">
        <v>36</v>
      </c>
      <c r="B336" s="36" t="n">
        <v>32</v>
      </c>
      <c r="C336" s="36" t="n">
        <v>16</v>
      </c>
      <c r="D336" s="36" t="n">
        <v>16</v>
      </c>
      <c r="E336" s="37" t="s">
        <v>37</v>
      </c>
      <c r="F336" s="36" t="n">
        <v>37</v>
      </c>
      <c r="G336" s="36" t="n">
        <v>17</v>
      </c>
      <c r="H336" s="36" t="n">
        <v>20</v>
      </c>
      <c r="I336" s="37" t="s">
        <v>38</v>
      </c>
      <c r="J336" s="36" t="n">
        <v>2</v>
      </c>
      <c r="K336" s="36" t="n">
        <v>0</v>
      </c>
      <c r="L336" s="36" t="n">
        <v>2</v>
      </c>
    </row>
    <row r="337" s="103" customFormat="true" ht="15.75" hidden="false" customHeight="true" outlineLevel="0" collapsed="false">
      <c r="A337" s="45" t="n">
        <v>15</v>
      </c>
      <c r="B337" s="46" t="n">
        <v>12</v>
      </c>
      <c r="C337" s="47" t="n">
        <v>8</v>
      </c>
      <c r="D337" s="47" t="n">
        <v>4</v>
      </c>
      <c r="E337" s="48" t="n">
        <v>50</v>
      </c>
      <c r="F337" s="46" t="n">
        <v>9</v>
      </c>
      <c r="G337" s="47" t="n">
        <v>5</v>
      </c>
      <c r="H337" s="47" t="n">
        <v>4</v>
      </c>
      <c r="I337" s="48" t="n">
        <v>85</v>
      </c>
      <c r="J337" s="46" t="n">
        <v>1</v>
      </c>
      <c r="K337" s="47" t="n">
        <v>0</v>
      </c>
      <c r="L337" s="47" t="n">
        <v>1</v>
      </c>
    </row>
    <row r="338" s="103" customFormat="true" ht="15.75" hidden="false" customHeight="true" outlineLevel="0" collapsed="false">
      <c r="A338" s="45" t="n">
        <v>16</v>
      </c>
      <c r="B338" s="46" t="n">
        <v>7</v>
      </c>
      <c r="C338" s="47" t="n">
        <v>3</v>
      </c>
      <c r="D338" s="47" t="n">
        <v>4</v>
      </c>
      <c r="E338" s="48" t="n">
        <v>51</v>
      </c>
      <c r="F338" s="46" t="n">
        <v>12</v>
      </c>
      <c r="G338" s="47" t="n">
        <v>6</v>
      </c>
      <c r="H338" s="47" t="n">
        <v>6</v>
      </c>
      <c r="I338" s="48" t="n">
        <v>86</v>
      </c>
      <c r="J338" s="46" t="n">
        <v>0</v>
      </c>
      <c r="K338" s="47" t="n">
        <v>0</v>
      </c>
      <c r="L338" s="47" t="n">
        <v>0</v>
      </c>
    </row>
    <row r="339" s="103" customFormat="true" ht="15.75" hidden="false" customHeight="true" outlineLevel="0" collapsed="false">
      <c r="A339" s="45" t="n">
        <v>17</v>
      </c>
      <c r="B339" s="46" t="n">
        <v>2</v>
      </c>
      <c r="C339" s="47" t="n">
        <v>0</v>
      </c>
      <c r="D339" s="47" t="n">
        <v>2</v>
      </c>
      <c r="E339" s="48" t="n">
        <v>52</v>
      </c>
      <c r="F339" s="46" t="n">
        <v>4</v>
      </c>
      <c r="G339" s="47" t="n">
        <v>2</v>
      </c>
      <c r="H339" s="47" t="n">
        <v>2</v>
      </c>
      <c r="I339" s="48" t="n">
        <v>87</v>
      </c>
      <c r="J339" s="46" t="n">
        <v>0</v>
      </c>
      <c r="K339" s="47" t="n">
        <v>0</v>
      </c>
      <c r="L339" s="47" t="n">
        <v>0</v>
      </c>
    </row>
    <row r="340" s="103" customFormat="true" ht="15.75" hidden="false" customHeight="true" outlineLevel="0" collapsed="false">
      <c r="A340" s="45" t="n">
        <v>18</v>
      </c>
      <c r="B340" s="46" t="n">
        <v>9</v>
      </c>
      <c r="C340" s="47" t="n">
        <v>4</v>
      </c>
      <c r="D340" s="47" t="n">
        <v>5</v>
      </c>
      <c r="E340" s="48" t="n">
        <v>53</v>
      </c>
      <c r="F340" s="46" t="n">
        <v>7</v>
      </c>
      <c r="G340" s="47" t="n">
        <v>3</v>
      </c>
      <c r="H340" s="47" t="n">
        <v>4</v>
      </c>
      <c r="I340" s="48" t="n">
        <v>88</v>
      </c>
      <c r="J340" s="46" t="n">
        <v>0</v>
      </c>
      <c r="K340" s="47" t="n">
        <v>0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8" t="n">
        <v>2</v>
      </c>
      <c r="C341" s="55" t="n">
        <v>1</v>
      </c>
      <c r="D341" s="55" t="n">
        <v>1</v>
      </c>
      <c r="E341" s="57" t="n">
        <v>54</v>
      </c>
      <c r="F341" s="58" t="n">
        <v>5</v>
      </c>
      <c r="G341" s="55" t="n">
        <v>1</v>
      </c>
      <c r="H341" s="55" t="n">
        <v>4</v>
      </c>
      <c r="I341" s="57" t="n">
        <v>89</v>
      </c>
      <c r="J341" s="58" t="n">
        <v>1</v>
      </c>
      <c r="K341" s="55" t="n">
        <v>0</v>
      </c>
      <c r="L341" s="55" t="n">
        <v>1</v>
      </c>
    </row>
    <row r="342" s="8" customFormat="true" ht="25.5" hidden="false" customHeight="true" outlineLevel="0" collapsed="false">
      <c r="A342" s="35" t="s">
        <v>39</v>
      </c>
      <c r="B342" s="36" t="n">
        <v>19</v>
      </c>
      <c r="C342" s="36" t="n">
        <v>7</v>
      </c>
      <c r="D342" s="36" t="n">
        <v>12</v>
      </c>
      <c r="E342" s="37" t="s">
        <v>40</v>
      </c>
      <c r="F342" s="36" t="n">
        <v>14</v>
      </c>
      <c r="G342" s="36" t="n">
        <v>10</v>
      </c>
      <c r="H342" s="36" t="n">
        <v>4</v>
      </c>
      <c r="I342" s="37" t="s">
        <v>41</v>
      </c>
      <c r="J342" s="36" t="n">
        <v>5</v>
      </c>
      <c r="K342" s="36" t="n">
        <v>2</v>
      </c>
      <c r="L342" s="36" t="n">
        <v>3</v>
      </c>
    </row>
    <row r="343" s="103" customFormat="true" ht="15.75" hidden="false" customHeight="true" outlineLevel="0" collapsed="false">
      <c r="A343" s="45" t="n">
        <v>20</v>
      </c>
      <c r="B343" s="46" t="n">
        <v>2</v>
      </c>
      <c r="C343" s="47" t="n">
        <v>0</v>
      </c>
      <c r="D343" s="47" t="n">
        <v>2</v>
      </c>
      <c r="E343" s="48" t="n">
        <v>55</v>
      </c>
      <c r="F343" s="46" t="n">
        <v>3</v>
      </c>
      <c r="G343" s="47" t="n">
        <v>2</v>
      </c>
      <c r="H343" s="47" t="n">
        <v>1</v>
      </c>
      <c r="I343" s="48" t="n">
        <v>90</v>
      </c>
      <c r="J343" s="46" t="n">
        <v>1</v>
      </c>
      <c r="K343" s="47" t="n">
        <v>1</v>
      </c>
      <c r="L343" s="47" t="n">
        <v>0</v>
      </c>
    </row>
    <row r="344" s="103" customFormat="true" ht="15.75" hidden="false" customHeight="true" outlineLevel="0" collapsed="false">
      <c r="A344" s="45" t="n">
        <v>21</v>
      </c>
      <c r="B344" s="46" t="n">
        <v>3</v>
      </c>
      <c r="C344" s="47" t="n">
        <v>2</v>
      </c>
      <c r="D344" s="47" t="n">
        <v>1</v>
      </c>
      <c r="E344" s="48" t="n">
        <v>56</v>
      </c>
      <c r="F344" s="46" t="n">
        <v>5</v>
      </c>
      <c r="G344" s="47" t="n">
        <v>3</v>
      </c>
      <c r="H344" s="47" t="n">
        <v>2</v>
      </c>
      <c r="I344" s="48" t="n">
        <v>91</v>
      </c>
      <c r="J344" s="46" t="n">
        <v>2</v>
      </c>
      <c r="K344" s="47" t="n">
        <v>1</v>
      </c>
      <c r="L344" s="47" t="n">
        <v>1</v>
      </c>
    </row>
    <row r="345" s="103" customFormat="true" ht="15.75" hidden="false" customHeight="true" outlineLevel="0" collapsed="false">
      <c r="A345" s="45" t="n">
        <v>22</v>
      </c>
      <c r="B345" s="46" t="n">
        <v>4</v>
      </c>
      <c r="C345" s="47" t="n">
        <v>1</v>
      </c>
      <c r="D345" s="47" t="n">
        <v>3</v>
      </c>
      <c r="E345" s="48" t="n">
        <v>57</v>
      </c>
      <c r="F345" s="46" t="n">
        <v>3</v>
      </c>
      <c r="G345" s="47" t="n">
        <v>2</v>
      </c>
      <c r="H345" s="47" t="n">
        <v>1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4</v>
      </c>
      <c r="C346" s="47" t="n">
        <v>1</v>
      </c>
      <c r="D346" s="47" t="n">
        <v>3</v>
      </c>
      <c r="E346" s="48" t="n">
        <v>58</v>
      </c>
      <c r="F346" s="46" t="n">
        <v>1</v>
      </c>
      <c r="G346" s="47" t="n">
        <v>1</v>
      </c>
      <c r="H346" s="47" t="n">
        <v>0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6</v>
      </c>
      <c r="C347" s="55" t="n">
        <v>3</v>
      </c>
      <c r="D347" s="55" t="n">
        <v>3</v>
      </c>
      <c r="E347" s="57" t="n">
        <v>59</v>
      </c>
      <c r="F347" s="58" t="n">
        <v>2</v>
      </c>
      <c r="G347" s="55" t="n">
        <v>2</v>
      </c>
      <c r="H347" s="55" t="n">
        <v>0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27</v>
      </c>
      <c r="C348" s="36" t="n">
        <v>9</v>
      </c>
      <c r="D348" s="36" t="n">
        <v>18</v>
      </c>
      <c r="E348" s="37" t="s">
        <v>43</v>
      </c>
      <c r="F348" s="36" t="n">
        <v>16</v>
      </c>
      <c r="G348" s="36" t="n">
        <v>8</v>
      </c>
      <c r="H348" s="36" t="n">
        <v>8</v>
      </c>
      <c r="I348" s="77" t="s">
        <v>44</v>
      </c>
      <c r="J348" s="36" t="n">
        <v>0</v>
      </c>
      <c r="K348" s="36" t="n">
        <v>0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4</v>
      </c>
      <c r="C349" s="47" t="n">
        <v>1</v>
      </c>
      <c r="D349" s="47" t="n">
        <v>3</v>
      </c>
      <c r="E349" s="48" t="n">
        <v>60</v>
      </c>
      <c r="F349" s="46" t="n">
        <v>7</v>
      </c>
      <c r="G349" s="47" t="n">
        <v>1</v>
      </c>
      <c r="H349" s="47" t="n">
        <v>6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9</v>
      </c>
      <c r="C350" s="47" t="n">
        <v>3</v>
      </c>
      <c r="D350" s="47" t="n">
        <v>6</v>
      </c>
      <c r="E350" s="48" t="n">
        <v>61</v>
      </c>
      <c r="F350" s="46" t="n">
        <v>2</v>
      </c>
      <c r="G350" s="47" t="n">
        <v>2</v>
      </c>
      <c r="H350" s="47" t="n">
        <v>0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6</v>
      </c>
      <c r="C351" s="47" t="n">
        <v>3</v>
      </c>
      <c r="D351" s="47" t="n">
        <v>3</v>
      </c>
      <c r="E351" s="48" t="n">
        <v>62</v>
      </c>
      <c r="F351" s="46" t="n">
        <v>1</v>
      </c>
      <c r="G351" s="47" t="n">
        <v>1</v>
      </c>
      <c r="H351" s="47" t="n">
        <v>0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5</v>
      </c>
      <c r="C352" s="47" t="n">
        <v>1</v>
      </c>
      <c r="D352" s="47" t="n">
        <v>4</v>
      </c>
      <c r="E352" s="48" t="n">
        <v>63</v>
      </c>
      <c r="F352" s="46" t="n">
        <v>6</v>
      </c>
      <c r="G352" s="47" t="n">
        <v>4</v>
      </c>
      <c r="H352" s="47" t="n">
        <v>2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3</v>
      </c>
      <c r="C353" s="55" t="n">
        <v>1</v>
      </c>
      <c r="D353" s="55" t="n">
        <v>2</v>
      </c>
      <c r="E353" s="57" t="n">
        <v>64</v>
      </c>
      <c r="F353" s="58" t="n">
        <v>0</v>
      </c>
      <c r="G353" s="55" t="n">
        <v>0</v>
      </c>
      <c r="H353" s="55" t="n">
        <v>0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34</v>
      </c>
      <c r="C354" s="36" t="n">
        <v>17</v>
      </c>
      <c r="D354" s="36" t="n">
        <v>17</v>
      </c>
      <c r="E354" s="37" t="s">
        <v>46</v>
      </c>
      <c r="F354" s="36" t="n">
        <v>9</v>
      </c>
      <c r="G354" s="36" t="n">
        <v>4</v>
      </c>
      <c r="H354" s="36" t="n">
        <v>5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9</v>
      </c>
      <c r="C355" s="47" t="n">
        <v>5</v>
      </c>
      <c r="D355" s="47" t="n">
        <v>4</v>
      </c>
      <c r="E355" s="48" t="n">
        <v>65</v>
      </c>
      <c r="F355" s="46" t="n">
        <v>2</v>
      </c>
      <c r="G355" s="47" t="n">
        <v>0</v>
      </c>
      <c r="H355" s="47" t="n">
        <v>2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5</v>
      </c>
      <c r="C356" s="47" t="n">
        <v>2</v>
      </c>
      <c r="D356" s="47" t="n">
        <v>3</v>
      </c>
      <c r="E356" s="48" t="n">
        <v>66</v>
      </c>
      <c r="F356" s="46" t="n">
        <v>1</v>
      </c>
      <c r="G356" s="47" t="n">
        <v>1</v>
      </c>
      <c r="H356" s="47" t="n">
        <v>0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8</v>
      </c>
      <c r="C357" s="47" t="n">
        <v>6</v>
      </c>
      <c r="D357" s="47" t="n">
        <v>2</v>
      </c>
      <c r="E357" s="48" t="n">
        <v>67</v>
      </c>
      <c r="F357" s="46" t="n">
        <v>3</v>
      </c>
      <c r="G357" s="47" t="n">
        <v>1</v>
      </c>
      <c r="H357" s="47" t="n">
        <v>2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7</v>
      </c>
      <c r="C358" s="47" t="n">
        <v>1</v>
      </c>
      <c r="D358" s="47" t="n">
        <v>6</v>
      </c>
      <c r="E358" s="48" t="n">
        <v>68</v>
      </c>
      <c r="F358" s="46" t="n">
        <v>2</v>
      </c>
      <c r="G358" s="47" t="n">
        <v>2</v>
      </c>
      <c r="H358" s="47" t="n">
        <v>0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5</v>
      </c>
      <c r="C359" s="47" t="n">
        <v>3</v>
      </c>
      <c r="D359" s="47" t="n">
        <v>2</v>
      </c>
      <c r="E359" s="48" t="n">
        <v>69</v>
      </c>
      <c r="F359" s="46" t="n">
        <v>1</v>
      </c>
      <c r="G359" s="47" t="n">
        <v>0</v>
      </c>
      <c r="H359" s="47" t="n">
        <v>1</v>
      </c>
      <c r="I359" s="88" t="s">
        <v>16</v>
      </c>
      <c r="J359" s="82" t="n">
        <v>582</v>
      </c>
      <c r="K359" s="82" t="n">
        <v>281</v>
      </c>
      <c r="L359" s="82" t="n">
        <v>301</v>
      </c>
    </row>
    <row r="360" s="110" customFormat="true" ht="24" hidden="false" customHeight="true" outlineLevel="0" collapsed="false">
      <c r="A360" s="94" t="s">
        <v>48</v>
      </c>
      <c r="B360" s="95" t="n">
        <v>160</v>
      </c>
      <c r="C360" s="96" t="n">
        <v>81</v>
      </c>
      <c r="D360" s="96" t="n">
        <v>79</v>
      </c>
      <c r="E360" s="97" t="s">
        <v>49</v>
      </c>
      <c r="F360" s="96" t="n">
        <v>377</v>
      </c>
      <c r="G360" s="96" t="n">
        <v>179</v>
      </c>
      <c r="H360" s="96" t="n">
        <v>198</v>
      </c>
      <c r="I360" s="98" t="s">
        <v>50</v>
      </c>
      <c r="J360" s="96" t="n">
        <v>45</v>
      </c>
      <c r="K360" s="96" t="n">
        <v>21</v>
      </c>
      <c r="L360" s="96" t="n">
        <v>24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59</v>
      </c>
      <c r="L361" s="22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88</v>
      </c>
      <c r="C363" s="36" t="n">
        <v>45</v>
      </c>
      <c r="D363" s="36" t="n">
        <v>43</v>
      </c>
      <c r="E363" s="37" t="s">
        <v>19</v>
      </c>
      <c r="F363" s="36" t="n">
        <v>116</v>
      </c>
      <c r="G363" s="36" t="n">
        <v>62</v>
      </c>
      <c r="H363" s="36" t="n">
        <v>54</v>
      </c>
      <c r="I363" s="37" t="s">
        <v>20</v>
      </c>
      <c r="J363" s="36" t="n">
        <v>144</v>
      </c>
      <c r="K363" s="36" t="n">
        <v>66</v>
      </c>
      <c r="L363" s="36" t="n">
        <v>78</v>
      </c>
    </row>
    <row r="364" s="103" customFormat="true" ht="15.75" hidden="false" customHeight="true" outlineLevel="0" collapsed="false">
      <c r="A364" s="45" t="n">
        <v>0</v>
      </c>
      <c r="B364" s="46" t="n">
        <v>22</v>
      </c>
      <c r="C364" s="47" t="n">
        <v>9</v>
      </c>
      <c r="D364" s="47" t="n">
        <v>13</v>
      </c>
      <c r="E364" s="48" t="n">
        <v>35</v>
      </c>
      <c r="F364" s="46" t="n">
        <v>19</v>
      </c>
      <c r="G364" s="47" t="n">
        <v>9</v>
      </c>
      <c r="H364" s="47" t="n">
        <v>10</v>
      </c>
      <c r="I364" s="48" t="n">
        <v>70</v>
      </c>
      <c r="J364" s="46" t="n">
        <v>31</v>
      </c>
      <c r="K364" s="47" t="n">
        <v>15</v>
      </c>
      <c r="L364" s="47" t="n">
        <v>16</v>
      </c>
    </row>
    <row r="365" s="103" customFormat="true" ht="15.75" hidden="false" customHeight="true" outlineLevel="0" collapsed="false">
      <c r="A365" s="45" t="n">
        <v>1</v>
      </c>
      <c r="B365" s="46" t="n">
        <v>15</v>
      </c>
      <c r="C365" s="47" t="n">
        <v>7</v>
      </c>
      <c r="D365" s="47" t="n">
        <v>8</v>
      </c>
      <c r="E365" s="48" t="n">
        <v>36</v>
      </c>
      <c r="F365" s="46" t="n">
        <v>26</v>
      </c>
      <c r="G365" s="47" t="n">
        <v>15</v>
      </c>
      <c r="H365" s="47" t="n">
        <v>11</v>
      </c>
      <c r="I365" s="48" t="n">
        <v>71</v>
      </c>
      <c r="J365" s="46" t="n">
        <v>20</v>
      </c>
      <c r="K365" s="47" t="n">
        <v>7</v>
      </c>
      <c r="L365" s="47" t="n">
        <v>13</v>
      </c>
    </row>
    <row r="366" s="103" customFormat="true" ht="15.75" hidden="false" customHeight="true" outlineLevel="0" collapsed="false">
      <c r="A366" s="45" t="n">
        <v>2</v>
      </c>
      <c r="B366" s="46" t="n">
        <v>12</v>
      </c>
      <c r="C366" s="47" t="n">
        <v>8</v>
      </c>
      <c r="D366" s="47" t="n">
        <v>4</v>
      </c>
      <c r="E366" s="48" t="n">
        <v>37</v>
      </c>
      <c r="F366" s="46" t="n">
        <v>12</v>
      </c>
      <c r="G366" s="47" t="n">
        <v>5</v>
      </c>
      <c r="H366" s="47" t="n">
        <v>7</v>
      </c>
      <c r="I366" s="48" t="n">
        <v>72</v>
      </c>
      <c r="J366" s="46" t="n">
        <v>28</v>
      </c>
      <c r="K366" s="47" t="n">
        <v>16</v>
      </c>
      <c r="L366" s="47" t="n">
        <v>12</v>
      </c>
    </row>
    <row r="367" s="103" customFormat="true" ht="15.75" hidden="false" customHeight="true" outlineLevel="0" collapsed="false">
      <c r="A367" s="45" t="n">
        <v>3</v>
      </c>
      <c r="B367" s="46" t="n">
        <v>19</v>
      </c>
      <c r="C367" s="47" t="n">
        <v>7</v>
      </c>
      <c r="D367" s="47" t="n">
        <v>12</v>
      </c>
      <c r="E367" s="48" t="n">
        <v>38</v>
      </c>
      <c r="F367" s="46" t="n">
        <v>35</v>
      </c>
      <c r="G367" s="47" t="n">
        <v>18</v>
      </c>
      <c r="H367" s="47" t="n">
        <v>17</v>
      </c>
      <c r="I367" s="48" t="n">
        <v>73</v>
      </c>
      <c r="J367" s="46" t="n">
        <v>34</v>
      </c>
      <c r="K367" s="47" t="n">
        <v>14</v>
      </c>
      <c r="L367" s="47" t="n">
        <v>20</v>
      </c>
    </row>
    <row r="368" s="103" customFormat="true" ht="18" hidden="false" customHeight="true" outlineLevel="0" collapsed="false">
      <c r="A368" s="53" t="n">
        <v>4</v>
      </c>
      <c r="B368" s="54" t="n">
        <v>20</v>
      </c>
      <c r="C368" s="55" t="n">
        <v>14</v>
      </c>
      <c r="D368" s="55" t="n">
        <v>6</v>
      </c>
      <c r="E368" s="57" t="n">
        <v>39</v>
      </c>
      <c r="F368" s="58" t="n">
        <v>24</v>
      </c>
      <c r="G368" s="55" t="n">
        <v>15</v>
      </c>
      <c r="H368" s="55" t="n">
        <v>9</v>
      </c>
      <c r="I368" s="57" t="n">
        <v>74</v>
      </c>
      <c r="J368" s="58" t="n">
        <v>31</v>
      </c>
      <c r="K368" s="55" t="n">
        <v>14</v>
      </c>
      <c r="L368" s="55" t="n">
        <v>17</v>
      </c>
    </row>
    <row r="369" s="8" customFormat="true" ht="25.5" hidden="false" customHeight="true" outlineLevel="0" collapsed="false">
      <c r="A369" s="35" t="s">
        <v>22</v>
      </c>
      <c r="B369" s="36" t="n">
        <v>85</v>
      </c>
      <c r="C369" s="36" t="n">
        <v>47</v>
      </c>
      <c r="D369" s="36" t="n">
        <v>38</v>
      </c>
      <c r="E369" s="37" t="s">
        <v>23</v>
      </c>
      <c r="F369" s="36" t="n">
        <v>102</v>
      </c>
      <c r="G369" s="36" t="n">
        <v>55</v>
      </c>
      <c r="H369" s="36" t="n">
        <v>47</v>
      </c>
      <c r="I369" s="37" t="s">
        <v>24</v>
      </c>
      <c r="J369" s="36" t="n">
        <v>156</v>
      </c>
      <c r="K369" s="36" t="n">
        <v>65</v>
      </c>
      <c r="L369" s="36" t="n">
        <v>91</v>
      </c>
    </row>
    <row r="370" s="103" customFormat="true" ht="15.75" hidden="false" customHeight="true" outlineLevel="0" collapsed="false">
      <c r="A370" s="45" t="n">
        <v>5</v>
      </c>
      <c r="B370" s="46" t="n">
        <v>21</v>
      </c>
      <c r="C370" s="47" t="n">
        <v>15</v>
      </c>
      <c r="D370" s="47" t="n">
        <v>6</v>
      </c>
      <c r="E370" s="48" t="n">
        <v>40</v>
      </c>
      <c r="F370" s="46" t="n">
        <v>16</v>
      </c>
      <c r="G370" s="47" t="n">
        <v>7</v>
      </c>
      <c r="H370" s="47" t="n">
        <v>9</v>
      </c>
      <c r="I370" s="48" t="n">
        <v>75</v>
      </c>
      <c r="J370" s="46" t="n">
        <v>26</v>
      </c>
      <c r="K370" s="47" t="n">
        <v>8</v>
      </c>
      <c r="L370" s="47" t="n">
        <v>18</v>
      </c>
    </row>
    <row r="371" s="103" customFormat="true" ht="15.75" hidden="false" customHeight="true" outlineLevel="0" collapsed="false">
      <c r="A371" s="45" t="n">
        <v>6</v>
      </c>
      <c r="B371" s="46" t="n">
        <v>17</v>
      </c>
      <c r="C371" s="47" t="n">
        <v>11</v>
      </c>
      <c r="D371" s="47" t="n">
        <v>6</v>
      </c>
      <c r="E371" s="48" t="n">
        <v>41</v>
      </c>
      <c r="F371" s="46" t="n">
        <v>19</v>
      </c>
      <c r="G371" s="47" t="n">
        <v>9</v>
      </c>
      <c r="H371" s="47" t="n">
        <v>10</v>
      </c>
      <c r="I371" s="48" t="n">
        <v>76</v>
      </c>
      <c r="J371" s="46" t="n">
        <v>31</v>
      </c>
      <c r="K371" s="47" t="n">
        <v>10</v>
      </c>
      <c r="L371" s="47" t="n">
        <v>21</v>
      </c>
    </row>
    <row r="372" s="103" customFormat="true" ht="15.75" hidden="false" customHeight="true" outlineLevel="0" collapsed="false">
      <c r="A372" s="45" t="n">
        <v>7</v>
      </c>
      <c r="B372" s="46" t="n">
        <v>14</v>
      </c>
      <c r="C372" s="47" t="n">
        <v>6</v>
      </c>
      <c r="D372" s="47" t="n">
        <v>8</v>
      </c>
      <c r="E372" s="48" t="n">
        <v>42</v>
      </c>
      <c r="F372" s="46" t="n">
        <v>22</v>
      </c>
      <c r="G372" s="47" t="n">
        <v>14</v>
      </c>
      <c r="H372" s="47" t="n">
        <v>8</v>
      </c>
      <c r="I372" s="48" t="n">
        <v>77</v>
      </c>
      <c r="J372" s="46" t="n">
        <v>32</v>
      </c>
      <c r="K372" s="47" t="n">
        <v>12</v>
      </c>
      <c r="L372" s="47" t="n">
        <v>20</v>
      </c>
    </row>
    <row r="373" s="103" customFormat="true" ht="15.75" hidden="false" customHeight="true" outlineLevel="0" collapsed="false">
      <c r="A373" s="45" t="n">
        <v>8</v>
      </c>
      <c r="B373" s="46" t="n">
        <v>18</v>
      </c>
      <c r="C373" s="47" t="n">
        <v>6</v>
      </c>
      <c r="D373" s="47" t="n">
        <v>12</v>
      </c>
      <c r="E373" s="48" t="n">
        <v>43</v>
      </c>
      <c r="F373" s="46" t="n">
        <v>15</v>
      </c>
      <c r="G373" s="47" t="n">
        <v>7</v>
      </c>
      <c r="H373" s="47" t="n">
        <v>8</v>
      </c>
      <c r="I373" s="48" t="n">
        <v>78</v>
      </c>
      <c r="J373" s="46" t="n">
        <v>35</v>
      </c>
      <c r="K373" s="47" t="n">
        <v>19</v>
      </c>
      <c r="L373" s="47" t="n">
        <v>16</v>
      </c>
    </row>
    <row r="374" s="103" customFormat="true" ht="18" hidden="false" customHeight="true" outlineLevel="0" collapsed="false">
      <c r="A374" s="53" t="n">
        <v>9</v>
      </c>
      <c r="B374" s="58" t="n">
        <v>15</v>
      </c>
      <c r="C374" s="55" t="n">
        <v>9</v>
      </c>
      <c r="D374" s="55" t="n">
        <v>6</v>
      </c>
      <c r="E374" s="57" t="n">
        <v>44</v>
      </c>
      <c r="F374" s="58" t="n">
        <v>30</v>
      </c>
      <c r="G374" s="55" t="n">
        <v>18</v>
      </c>
      <c r="H374" s="55" t="n">
        <v>12</v>
      </c>
      <c r="I374" s="57" t="n">
        <v>79</v>
      </c>
      <c r="J374" s="58" t="n">
        <v>32</v>
      </c>
      <c r="K374" s="55" t="n">
        <v>16</v>
      </c>
      <c r="L374" s="55" t="n">
        <v>16</v>
      </c>
    </row>
    <row r="375" s="8" customFormat="true" ht="25.5" hidden="false" customHeight="true" outlineLevel="0" collapsed="false">
      <c r="A375" s="35" t="s">
        <v>32</v>
      </c>
      <c r="B375" s="36" t="n">
        <v>77</v>
      </c>
      <c r="C375" s="36" t="n">
        <v>41</v>
      </c>
      <c r="D375" s="36" t="n">
        <v>36</v>
      </c>
      <c r="E375" s="37" t="s">
        <v>33</v>
      </c>
      <c r="F375" s="36" t="n">
        <v>147</v>
      </c>
      <c r="G375" s="36" t="n">
        <v>76</v>
      </c>
      <c r="H375" s="36" t="n">
        <v>71</v>
      </c>
      <c r="I375" s="37" t="s">
        <v>34</v>
      </c>
      <c r="J375" s="36" t="n">
        <v>132</v>
      </c>
      <c r="K375" s="36" t="n">
        <v>69</v>
      </c>
      <c r="L375" s="36" t="n">
        <v>63</v>
      </c>
    </row>
    <row r="376" s="103" customFormat="true" ht="15.75" hidden="false" customHeight="true" outlineLevel="0" collapsed="false">
      <c r="A376" s="45" t="n">
        <v>10</v>
      </c>
      <c r="B376" s="46" t="n">
        <v>11</v>
      </c>
      <c r="C376" s="47" t="n">
        <v>6</v>
      </c>
      <c r="D376" s="47" t="n">
        <v>5</v>
      </c>
      <c r="E376" s="48" t="n">
        <v>45</v>
      </c>
      <c r="F376" s="46" t="n">
        <v>23</v>
      </c>
      <c r="G376" s="47" t="n">
        <v>10</v>
      </c>
      <c r="H376" s="47" t="n">
        <v>13</v>
      </c>
      <c r="I376" s="48" t="n">
        <v>80</v>
      </c>
      <c r="J376" s="46" t="n">
        <v>30</v>
      </c>
      <c r="K376" s="47" t="n">
        <v>17</v>
      </c>
      <c r="L376" s="47" t="n">
        <v>13</v>
      </c>
    </row>
    <row r="377" s="103" customFormat="true" ht="15.75" hidden="false" customHeight="true" outlineLevel="0" collapsed="false">
      <c r="A377" s="45" t="n">
        <v>11</v>
      </c>
      <c r="B377" s="46" t="n">
        <v>15</v>
      </c>
      <c r="C377" s="47" t="n">
        <v>8</v>
      </c>
      <c r="D377" s="47" t="n">
        <v>7</v>
      </c>
      <c r="E377" s="48" t="n">
        <v>46</v>
      </c>
      <c r="F377" s="46" t="n">
        <v>40</v>
      </c>
      <c r="G377" s="47" t="n">
        <v>21</v>
      </c>
      <c r="H377" s="47" t="n">
        <v>19</v>
      </c>
      <c r="I377" s="48" t="n">
        <v>81</v>
      </c>
      <c r="J377" s="46" t="n">
        <v>30</v>
      </c>
      <c r="K377" s="47" t="n">
        <v>15</v>
      </c>
      <c r="L377" s="47" t="n">
        <v>15</v>
      </c>
    </row>
    <row r="378" s="103" customFormat="true" ht="15.75" hidden="false" customHeight="true" outlineLevel="0" collapsed="false">
      <c r="A378" s="45" t="n">
        <v>12</v>
      </c>
      <c r="B378" s="46" t="n">
        <v>20</v>
      </c>
      <c r="C378" s="47" t="n">
        <v>12</v>
      </c>
      <c r="D378" s="47" t="n">
        <v>8</v>
      </c>
      <c r="E378" s="48" t="n">
        <v>47</v>
      </c>
      <c r="F378" s="46" t="n">
        <v>36</v>
      </c>
      <c r="G378" s="47" t="n">
        <v>20</v>
      </c>
      <c r="H378" s="47" t="n">
        <v>16</v>
      </c>
      <c r="I378" s="48" t="n">
        <v>82</v>
      </c>
      <c r="J378" s="46" t="n">
        <v>28</v>
      </c>
      <c r="K378" s="47" t="n">
        <v>14</v>
      </c>
      <c r="L378" s="47" t="n">
        <v>14</v>
      </c>
    </row>
    <row r="379" s="103" customFormat="true" ht="15.75" hidden="false" customHeight="true" outlineLevel="0" collapsed="false">
      <c r="A379" s="45" t="n">
        <v>13</v>
      </c>
      <c r="B379" s="46" t="n">
        <v>14</v>
      </c>
      <c r="C379" s="47" t="n">
        <v>8</v>
      </c>
      <c r="D379" s="47" t="n">
        <v>6</v>
      </c>
      <c r="E379" s="48" t="n">
        <v>48</v>
      </c>
      <c r="F379" s="46" t="n">
        <v>19</v>
      </c>
      <c r="G379" s="47" t="n">
        <v>9</v>
      </c>
      <c r="H379" s="47" t="n">
        <v>10</v>
      </c>
      <c r="I379" s="48" t="n">
        <v>83</v>
      </c>
      <c r="J379" s="46" t="n">
        <v>19</v>
      </c>
      <c r="K379" s="47" t="n">
        <v>9</v>
      </c>
      <c r="L379" s="47" t="n">
        <v>10</v>
      </c>
    </row>
    <row r="380" s="103" customFormat="true" ht="18" hidden="false" customHeight="true" outlineLevel="0" collapsed="false">
      <c r="A380" s="53" t="n">
        <v>14</v>
      </c>
      <c r="B380" s="58" t="n">
        <v>17</v>
      </c>
      <c r="C380" s="55" t="n">
        <v>7</v>
      </c>
      <c r="D380" s="55" t="n">
        <v>10</v>
      </c>
      <c r="E380" s="57" t="n">
        <v>49</v>
      </c>
      <c r="F380" s="58" t="n">
        <v>29</v>
      </c>
      <c r="G380" s="55" t="n">
        <v>16</v>
      </c>
      <c r="H380" s="55" t="n">
        <v>13</v>
      </c>
      <c r="I380" s="57" t="n">
        <v>84</v>
      </c>
      <c r="J380" s="58" t="n">
        <v>25</v>
      </c>
      <c r="K380" s="55" t="n">
        <v>14</v>
      </c>
      <c r="L380" s="55" t="n">
        <v>11</v>
      </c>
    </row>
    <row r="381" s="8" customFormat="true" ht="25.5" hidden="false" customHeight="true" outlineLevel="0" collapsed="false">
      <c r="A381" s="35" t="s">
        <v>36</v>
      </c>
      <c r="B381" s="36" t="n">
        <v>94</v>
      </c>
      <c r="C381" s="36" t="n">
        <v>44</v>
      </c>
      <c r="D381" s="36" t="n">
        <v>50</v>
      </c>
      <c r="E381" s="37" t="s">
        <v>37</v>
      </c>
      <c r="F381" s="36" t="n">
        <v>161</v>
      </c>
      <c r="G381" s="36" t="n">
        <v>84</v>
      </c>
      <c r="H381" s="36" t="n">
        <v>77</v>
      </c>
      <c r="I381" s="37" t="s">
        <v>38</v>
      </c>
      <c r="J381" s="36" t="n">
        <v>86</v>
      </c>
      <c r="K381" s="36" t="n">
        <v>31</v>
      </c>
      <c r="L381" s="36" t="n">
        <v>55</v>
      </c>
    </row>
    <row r="382" s="103" customFormat="true" ht="15.75" hidden="false" customHeight="true" outlineLevel="0" collapsed="false">
      <c r="A382" s="45" t="n">
        <v>15</v>
      </c>
      <c r="B382" s="46" t="n">
        <v>20</v>
      </c>
      <c r="C382" s="47" t="n">
        <v>9</v>
      </c>
      <c r="D382" s="47" t="n">
        <v>11</v>
      </c>
      <c r="E382" s="48" t="n">
        <v>50</v>
      </c>
      <c r="F382" s="46" t="n">
        <v>34</v>
      </c>
      <c r="G382" s="47" t="n">
        <v>17</v>
      </c>
      <c r="H382" s="47" t="n">
        <v>17</v>
      </c>
      <c r="I382" s="48" t="n">
        <v>85</v>
      </c>
      <c r="J382" s="46" t="n">
        <v>30</v>
      </c>
      <c r="K382" s="47" t="n">
        <v>8</v>
      </c>
      <c r="L382" s="47" t="n">
        <v>22</v>
      </c>
    </row>
    <row r="383" s="103" customFormat="true" ht="15.75" hidden="false" customHeight="true" outlineLevel="0" collapsed="false">
      <c r="A383" s="45" t="n">
        <v>16</v>
      </c>
      <c r="B383" s="46" t="n">
        <v>22</v>
      </c>
      <c r="C383" s="47" t="n">
        <v>10</v>
      </c>
      <c r="D383" s="47" t="n">
        <v>12</v>
      </c>
      <c r="E383" s="48" t="n">
        <v>51</v>
      </c>
      <c r="F383" s="46" t="n">
        <v>32</v>
      </c>
      <c r="G383" s="47" t="n">
        <v>17</v>
      </c>
      <c r="H383" s="47" t="n">
        <v>15</v>
      </c>
      <c r="I383" s="48" t="n">
        <v>86</v>
      </c>
      <c r="J383" s="46" t="n">
        <v>22</v>
      </c>
      <c r="K383" s="47" t="n">
        <v>13</v>
      </c>
      <c r="L383" s="47" t="n">
        <v>9</v>
      </c>
    </row>
    <row r="384" s="103" customFormat="true" ht="15.75" hidden="false" customHeight="true" outlineLevel="0" collapsed="false">
      <c r="A384" s="45" t="n">
        <v>17</v>
      </c>
      <c r="B384" s="46" t="n">
        <v>11</v>
      </c>
      <c r="C384" s="47" t="n">
        <v>7</v>
      </c>
      <c r="D384" s="47" t="n">
        <v>4</v>
      </c>
      <c r="E384" s="48" t="n">
        <v>52</v>
      </c>
      <c r="F384" s="46" t="n">
        <v>30</v>
      </c>
      <c r="G384" s="47" t="n">
        <v>16</v>
      </c>
      <c r="H384" s="47" t="n">
        <v>14</v>
      </c>
      <c r="I384" s="48" t="n">
        <v>87</v>
      </c>
      <c r="J384" s="46" t="n">
        <v>13</v>
      </c>
      <c r="K384" s="47" t="n">
        <v>3</v>
      </c>
      <c r="L384" s="47" t="n">
        <v>10</v>
      </c>
    </row>
    <row r="385" s="103" customFormat="true" ht="15.75" hidden="false" customHeight="true" outlineLevel="0" collapsed="false">
      <c r="A385" s="45" t="n">
        <v>18</v>
      </c>
      <c r="B385" s="46" t="n">
        <v>16</v>
      </c>
      <c r="C385" s="47" t="n">
        <v>7</v>
      </c>
      <c r="D385" s="47" t="n">
        <v>9</v>
      </c>
      <c r="E385" s="48" t="n">
        <v>53</v>
      </c>
      <c r="F385" s="46" t="n">
        <v>29</v>
      </c>
      <c r="G385" s="47" t="n">
        <v>15</v>
      </c>
      <c r="H385" s="47" t="n">
        <v>14</v>
      </c>
      <c r="I385" s="48" t="n">
        <v>88</v>
      </c>
      <c r="J385" s="46" t="n">
        <v>10</v>
      </c>
      <c r="K385" s="47" t="n">
        <v>1</v>
      </c>
      <c r="L385" s="47" t="n">
        <v>9</v>
      </c>
    </row>
    <row r="386" s="103" customFormat="true" ht="18" hidden="false" customHeight="true" outlineLevel="0" collapsed="false">
      <c r="A386" s="53" t="n">
        <v>19</v>
      </c>
      <c r="B386" s="58" t="n">
        <v>25</v>
      </c>
      <c r="C386" s="55" t="n">
        <v>11</v>
      </c>
      <c r="D386" s="55" t="n">
        <v>14</v>
      </c>
      <c r="E386" s="57" t="n">
        <v>54</v>
      </c>
      <c r="F386" s="58" t="n">
        <v>36</v>
      </c>
      <c r="G386" s="55" t="n">
        <v>19</v>
      </c>
      <c r="H386" s="55" t="n">
        <v>17</v>
      </c>
      <c r="I386" s="57" t="n">
        <v>89</v>
      </c>
      <c r="J386" s="58" t="n">
        <v>11</v>
      </c>
      <c r="K386" s="55" t="n">
        <v>6</v>
      </c>
      <c r="L386" s="55" t="n">
        <v>5</v>
      </c>
    </row>
    <row r="387" s="8" customFormat="true" ht="25.5" hidden="false" customHeight="true" outlineLevel="0" collapsed="false">
      <c r="A387" s="35" t="s">
        <v>39</v>
      </c>
      <c r="B387" s="36" t="n">
        <v>94</v>
      </c>
      <c r="C387" s="36" t="n">
        <v>47</v>
      </c>
      <c r="D387" s="36" t="n">
        <v>47</v>
      </c>
      <c r="E387" s="37" t="s">
        <v>40</v>
      </c>
      <c r="F387" s="36" t="n">
        <v>107</v>
      </c>
      <c r="G387" s="36" t="n">
        <v>48</v>
      </c>
      <c r="H387" s="36" t="n">
        <v>59</v>
      </c>
      <c r="I387" s="37" t="s">
        <v>41</v>
      </c>
      <c r="J387" s="36" t="n">
        <v>39</v>
      </c>
      <c r="K387" s="36" t="n">
        <v>11</v>
      </c>
      <c r="L387" s="36" t="n">
        <v>28</v>
      </c>
    </row>
    <row r="388" s="103" customFormat="true" ht="15.75" hidden="false" customHeight="true" outlineLevel="0" collapsed="false">
      <c r="A388" s="45" t="n">
        <v>20</v>
      </c>
      <c r="B388" s="46" t="n">
        <v>16</v>
      </c>
      <c r="C388" s="47" t="n">
        <v>8</v>
      </c>
      <c r="D388" s="47" t="n">
        <v>8</v>
      </c>
      <c r="E388" s="48" t="n">
        <v>55</v>
      </c>
      <c r="F388" s="46" t="n">
        <v>23</v>
      </c>
      <c r="G388" s="47" t="n">
        <v>11</v>
      </c>
      <c r="H388" s="47" t="n">
        <v>12</v>
      </c>
      <c r="I388" s="48" t="n">
        <v>90</v>
      </c>
      <c r="J388" s="46" t="n">
        <v>13</v>
      </c>
      <c r="K388" s="47" t="n">
        <v>5</v>
      </c>
      <c r="L388" s="47" t="n">
        <v>8</v>
      </c>
    </row>
    <row r="389" s="103" customFormat="true" ht="15.75" hidden="false" customHeight="true" outlineLevel="0" collapsed="false">
      <c r="A389" s="45" t="n">
        <v>21</v>
      </c>
      <c r="B389" s="46" t="n">
        <v>20</v>
      </c>
      <c r="C389" s="47" t="n">
        <v>9</v>
      </c>
      <c r="D389" s="47" t="n">
        <v>11</v>
      </c>
      <c r="E389" s="48" t="n">
        <v>56</v>
      </c>
      <c r="F389" s="46" t="n">
        <v>15</v>
      </c>
      <c r="G389" s="47" t="n">
        <v>6</v>
      </c>
      <c r="H389" s="47" t="n">
        <v>9</v>
      </c>
      <c r="I389" s="48" t="n">
        <v>91</v>
      </c>
      <c r="J389" s="46" t="n">
        <v>13</v>
      </c>
      <c r="K389" s="47" t="n">
        <v>4</v>
      </c>
      <c r="L389" s="47" t="n">
        <v>9</v>
      </c>
    </row>
    <row r="390" s="103" customFormat="true" ht="15.75" hidden="false" customHeight="true" outlineLevel="0" collapsed="false">
      <c r="A390" s="45" t="n">
        <v>22</v>
      </c>
      <c r="B390" s="46" t="n">
        <v>15</v>
      </c>
      <c r="C390" s="47" t="n">
        <v>6</v>
      </c>
      <c r="D390" s="47" t="n">
        <v>9</v>
      </c>
      <c r="E390" s="48" t="n">
        <v>57</v>
      </c>
      <c r="F390" s="46" t="n">
        <v>18</v>
      </c>
      <c r="G390" s="47" t="n">
        <v>11</v>
      </c>
      <c r="H390" s="47" t="n">
        <v>7</v>
      </c>
      <c r="I390" s="48" t="n">
        <v>92</v>
      </c>
      <c r="J390" s="46" t="n">
        <v>4</v>
      </c>
      <c r="K390" s="47" t="n">
        <v>1</v>
      </c>
      <c r="L390" s="47" t="n">
        <v>3</v>
      </c>
    </row>
    <row r="391" s="103" customFormat="true" ht="15.75" hidden="false" customHeight="true" outlineLevel="0" collapsed="false">
      <c r="A391" s="45" t="n">
        <v>23</v>
      </c>
      <c r="B391" s="46" t="n">
        <v>26</v>
      </c>
      <c r="C391" s="47" t="n">
        <v>13</v>
      </c>
      <c r="D391" s="47" t="n">
        <v>13</v>
      </c>
      <c r="E391" s="48" t="n">
        <v>58</v>
      </c>
      <c r="F391" s="46" t="n">
        <v>26</v>
      </c>
      <c r="G391" s="47" t="n">
        <v>13</v>
      </c>
      <c r="H391" s="47" t="n">
        <v>13</v>
      </c>
      <c r="I391" s="48" t="n">
        <v>93</v>
      </c>
      <c r="J391" s="46" t="n">
        <v>5</v>
      </c>
      <c r="K391" s="47" t="n">
        <v>1</v>
      </c>
      <c r="L391" s="47" t="n">
        <v>4</v>
      </c>
    </row>
    <row r="392" s="103" customFormat="true" ht="18" hidden="false" customHeight="true" outlineLevel="0" collapsed="false">
      <c r="A392" s="53" t="n">
        <v>24</v>
      </c>
      <c r="B392" s="58" t="n">
        <v>17</v>
      </c>
      <c r="C392" s="55" t="n">
        <v>11</v>
      </c>
      <c r="D392" s="55" t="n">
        <v>6</v>
      </c>
      <c r="E392" s="57" t="n">
        <v>59</v>
      </c>
      <c r="F392" s="58" t="n">
        <v>25</v>
      </c>
      <c r="G392" s="55" t="n">
        <v>7</v>
      </c>
      <c r="H392" s="55" t="n">
        <v>18</v>
      </c>
      <c r="I392" s="57" t="n">
        <v>94</v>
      </c>
      <c r="J392" s="58" t="n">
        <v>4</v>
      </c>
      <c r="K392" s="55" t="n">
        <v>0</v>
      </c>
      <c r="L392" s="55" t="n">
        <v>4</v>
      </c>
    </row>
    <row r="393" s="8" customFormat="true" ht="25.5" hidden="false" customHeight="true" outlineLevel="0" collapsed="false">
      <c r="A393" s="35" t="s">
        <v>42</v>
      </c>
      <c r="B393" s="36" t="n">
        <v>68</v>
      </c>
      <c r="C393" s="36" t="n">
        <v>33</v>
      </c>
      <c r="D393" s="36" t="n">
        <v>35</v>
      </c>
      <c r="E393" s="37" t="s">
        <v>43</v>
      </c>
      <c r="F393" s="36" t="n">
        <v>116</v>
      </c>
      <c r="G393" s="36" t="n">
        <v>57</v>
      </c>
      <c r="H393" s="36" t="n">
        <v>59</v>
      </c>
      <c r="I393" s="77" t="s">
        <v>44</v>
      </c>
      <c r="J393" s="36" t="n">
        <v>13</v>
      </c>
      <c r="K393" s="36" t="n">
        <v>0</v>
      </c>
      <c r="L393" s="36" t="n">
        <v>13</v>
      </c>
    </row>
    <row r="394" s="103" customFormat="true" ht="15.75" hidden="false" customHeight="true" outlineLevel="0" collapsed="false">
      <c r="A394" s="45" t="n">
        <v>25</v>
      </c>
      <c r="B394" s="46" t="n">
        <v>12</v>
      </c>
      <c r="C394" s="47" t="n">
        <v>5</v>
      </c>
      <c r="D394" s="47" t="n">
        <v>7</v>
      </c>
      <c r="E394" s="48" t="n">
        <v>60</v>
      </c>
      <c r="F394" s="46" t="n">
        <v>27</v>
      </c>
      <c r="G394" s="47" t="n">
        <v>15</v>
      </c>
      <c r="H394" s="47" t="n">
        <v>12</v>
      </c>
      <c r="I394" s="48" t="n">
        <v>95</v>
      </c>
      <c r="J394" s="46" t="n">
        <v>5</v>
      </c>
      <c r="K394" s="47" t="n">
        <v>0</v>
      </c>
      <c r="L394" s="47" t="n">
        <v>5</v>
      </c>
    </row>
    <row r="395" s="103" customFormat="true" ht="15.75" hidden="false" customHeight="true" outlineLevel="0" collapsed="false">
      <c r="A395" s="45" t="n">
        <v>26</v>
      </c>
      <c r="B395" s="46" t="n">
        <v>13</v>
      </c>
      <c r="C395" s="47" t="n">
        <v>5</v>
      </c>
      <c r="D395" s="47" t="n">
        <v>8</v>
      </c>
      <c r="E395" s="48" t="n">
        <v>61</v>
      </c>
      <c r="F395" s="46" t="n">
        <v>19</v>
      </c>
      <c r="G395" s="47" t="n">
        <v>5</v>
      </c>
      <c r="H395" s="47" t="n">
        <v>14</v>
      </c>
      <c r="I395" s="48" t="n">
        <v>96</v>
      </c>
      <c r="J395" s="46" t="n">
        <v>2</v>
      </c>
      <c r="K395" s="47" t="n">
        <v>0</v>
      </c>
      <c r="L395" s="47" t="n">
        <v>2</v>
      </c>
    </row>
    <row r="396" s="103" customFormat="true" ht="15.75" hidden="false" customHeight="true" outlineLevel="0" collapsed="false">
      <c r="A396" s="45" t="n">
        <v>27</v>
      </c>
      <c r="B396" s="46" t="n">
        <v>17</v>
      </c>
      <c r="C396" s="47" t="n">
        <v>10</v>
      </c>
      <c r="D396" s="47" t="n">
        <v>7</v>
      </c>
      <c r="E396" s="48" t="n">
        <v>62</v>
      </c>
      <c r="F396" s="46" t="n">
        <v>28</v>
      </c>
      <c r="G396" s="47" t="n">
        <v>14</v>
      </c>
      <c r="H396" s="47" t="n">
        <v>14</v>
      </c>
      <c r="I396" s="48" t="n">
        <v>97</v>
      </c>
      <c r="J396" s="46" t="n">
        <v>3</v>
      </c>
      <c r="K396" s="47" t="n">
        <v>0</v>
      </c>
      <c r="L396" s="47" t="n">
        <v>3</v>
      </c>
    </row>
    <row r="397" s="103" customFormat="true" ht="15.75" hidden="false" customHeight="true" outlineLevel="0" collapsed="false">
      <c r="A397" s="45" t="n">
        <v>28</v>
      </c>
      <c r="B397" s="46" t="n">
        <v>11</v>
      </c>
      <c r="C397" s="47" t="n">
        <v>3</v>
      </c>
      <c r="D397" s="47" t="n">
        <v>8</v>
      </c>
      <c r="E397" s="48" t="n">
        <v>63</v>
      </c>
      <c r="F397" s="46" t="n">
        <v>19</v>
      </c>
      <c r="G397" s="47" t="n">
        <v>9</v>
      </c>
      <c r="H397" s="47" t="n">
        <v>10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15</v>
      </c>
      <c r="C398" s="55" t="n">
        <v>10</v>
      </c>
      <c r="D398" s="55" t="n">
        <v>5</v>
      </c>
      <c r="E398" s="57" t="n">
        <v>64</v>
      </c>
      <c r="F398" s="58" t="n">
        <v>23</v>
      </c>
      <c r="G398" s="55" t="n">
        <v>14</v>
      </c>
      <c r="H398" s="55" t="n">
        <v>9</v>
      </c>
      <c r="I398" s="48" t="n">
        <v>99</v>
      </c>
      <c r="J398" s="46" t="n">
        <v>1</v>
      </c>
      <c r="K398" s="47" t="n">
        <v>0</v>
      </c>
      <c r="L398" s="47" t="n">
        <v>1</v>
      </c>
    </row>
    <row r="399" s="8" customFormat="true" ht="25.5" hidden="false" customHeight="true" outlineLevel="0" collapsed="false">
      <c r="A399" s="35" t="s">
        <v>45</v>
      </c>
      <c r="B399" s="36" t="n">
        <v>87</v>
      </c>
      <c r="C399" s="36" t="n">
        <v>44</v>
      </c>
      <c r="D399" s="36" t="n">
        <v>43</v>
      </c>
      <c r="E399" s="37" t="s">
        <v>46</v>
      </c>
      <c r="F399" s="36" t="n">
        <v>107</v>
      </c>
      <c r="G399" s="36" t="n">
        <v>54</v>
      </c>
      <c r="H399" s="36" t="n">
        <v>53</v>
      </c>
      <c r="I399" s="81" t="n">
        <v>100</v>
      </c>
      <c r="J399" s="82" t="n">
        <v>1</v>
      </c>
      <c r="K399" s="83" t="n">
        <v>0</v>
      </c>
      <c r="L399" s="83" t="n">
        <v>1</v>
      </c>
    </row>
    <row r="400" s="103" customFormat="true" ht="15.75" hidden="false" customHeight="true" outlineLevel="0" collapsed="false">
      <c r="A400" s="45" t="n">
        <v>30</v>
      </c>
      <c r="B400" s="46" t="n">
        <v>15</v>
      </c>
      <c r="C400" s="47" t="n">
        <v>7</v>
      </c>
      <c r="D400" s="47" t="n">
        <v>8</v>
      </c>
      <c r="E400" s="48" t="n">
        <v>65</v>
      </c>
      <c r="F400" s="46" t="n">
        <v>17</v>
      </c>
      <c r="G400" s="47" t="n">
        <v>6</v>
      </c>
      <c r="H400" s="47" t="n">
        <v>1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5</v>
      </c>
      <c r="C401" s="47" t="n">
        <v>6</v>
      </c>
      <c r="D401" s="47" t="n">
        <v>9</v>
      </c>
      <c r="E401" s="48" t="n">
        <v>66</v>
      </c>
      <c r="F401" s="46" t="n">
        <v>22</v>
      </c>
      <c r="G401" s="47" t="n">
        <v>9</v>
      </c>
      <c r="H401" s="47" t="n">
        <v>1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9</v>
      </c>
      <c r="C402" s="47" t="n">
        <v>10</v>
      </c>
      <c r="D402" s="47" t="n">
        <v>9</v>
      </c>
      <c r="E402" s="48" t="n">
        <v>67</v>
      </c>
      <c r="F402" s="46" t="n">
        <v>23</v>
      </c>
      <c r="G402" s="47" t="n">
        <v>13</v>
      </c>
      <c r="H402" s="47" t="n">
        <v>10</v>
      </c>
      <c r="I402" s="48" t="n">
        <v>103</v>
      </c>
      <c r="J402" s="46" t="n">
        <v>1</v>
      </c>
      <c r="K402" s="47" t="n">
        <v>0</v>
      </c>
      <c r="L402" s="47" t="n">
        <v>1</v>
      </c>
    </row>
    <row r="403" s="103" customFormat="true" ht="15.75" hidden="false" customHeight="true" outlineLevel="0" collapsed="false">
      <c r="A403" s="45" t="n">
        <v>33</v>
      </c>
      <c r="B403" s="46" t="n">
        <v>21</v>
      </c>
      <c r="C403" s="47" t="n">
        <v>7</v>
      </c>
      <c r="D403" s="47" t="n">
        <v>14</v>
      </c>
      <c r="E403" s="48" t="n">
        <v>68</v>
      </c>
      <c r="F403" s="46" t="n">
        <v>27</v>
      </c>
      <c r="G403" s="47" t="n">
        <v>15</v>
      </c>
      <c r="H403" s="47" t="n">
        <v>12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7</v>
      </c>
      <c r="C404" s="47" t="n">
        <v>14</v>
      </c>
      <c r="D404" s="47" t="n">
        <v>3</v>
      </c>
      <c r="E404" s="48" t="n">
        <v>69</v>
      </c>
      <c r="F404" s="46" t="n">
        <v>18</v>
      </c>
      <c r="G404" s="47" t="n">
        <v>11</v>
      </c>
      <c r="H404" s="47" t="n">
        <v>7</v>
      </c>
      <c r="I404" s="88" t="s">
        <v>16</v>
      </c>
      <c r="J404" s="82" t="n">
        <v>2019</v>
      </c>
      <c r="K404" s="82" t="n">
        <v>979</v>
      </c>
      <c r="L404" s="82" t="n">
        <v>1040</v>
      </c>
    </row>
    <row r="405" s="110" customFormat="true" ht="24" hidden="false" customHeight="true" outlineLevel="0" collapsed="false">
      <c r="A405" s="94" t="s">
        <v>48</v>
      </c>
      <c r="B405" s="95" t="n">
        <v>250</v>
      </c>
      <c r="C405" s="96" t="n">
        <v>133</v>
      </c>
      <c r="D405" s="96" t="n">
        <v>117</v>
      </c>
      <c r="E405" s="97" t="s">
        <v>49</v>
      </c>
      <c r="F405" s="96" t="n">
        <v>1092</v>
      </c>
      <c r="G405" s="96" t="n">
        <v>550</v>
      </c>
      <c r="H405" s="96" t="n">
        <v>542</v>
      </c>
      <c r="I405" s="98" t="s">
        <v>50</v>
      </c>
      <c r="J405" s="96" t="n">
        <v>677</v>
      </c>
      <c r="K405" s="96" t="n">
        <v>296</v>
      </c>
      <c r="L405" s="96" t="n">
        <v>381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21" t="s">
        <v>60</v>
      </c>
      <c r="L406" s="22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91</v>
      </c>
      <c r="C408" s="36" t="n">
        <v>45</v>
      </c>
      <c r="D408" s="36" t="n">
        <v>46</v>
      </c>
      <c r="E408" s="37" t="s">
        <v>19</v>
      </c>
      <c r="F408" s="36" t="n">
        <v>130</v>
      </c>
      <c r="G408" s="36" t="n">
        <v>71</v>
      </c>
      <c r="H408" s="36" t="n">
        <v>59</v>
      </c>
      <c r="I408" s="37" t="s">
        <v>20</v>
      </c>
      <c r="J408" s="36" t="n">
        <v>46</v>
      </c>
      <c r="K408" s="36" t="n">
        <v>18</v>
      </c>
      <c r="L408" s="36" t="n">
        <v>28</v>
      </c>
    </row>
    <row r="409" s="103" customFormat="true" ht="15.75" hidden="false" customHeight="true" outlineLevel="0" collapsed="false">
      <c r="A409" s="45" t="n">
        <v>0</v>
      </c>
      <c r="B409" s="46" t="n">
        <v>22</v>
      </c>
      <c r="C409" s="47" t="n">
        <v>11</v>
      </c>
      <c r="D409" s="47" t="n">
        <v>11</v>
      </c>
      <c r="E409" s="48" t="n">
        <v>35</v>
      </c>
      <c r="F409" s="46" t="n">
        <v>18</v>
      </c>
      <c r="G409" s="47" t="n">
        <v>12</v>
      </c>
      <c r="H409" s="47" t="n">
        <v>6</v>
      </c>
      <c r="I409" s="48" t="n">
        <v>70</v>
      </c>
      <c r="J409" s="46" t="n">
        <v>12</v>
      </c>
      <c r="K409" s="47" t="n">
        <v>4</v>
      </c>
      <c r="L409" s="47" t="n">
        <v>8</v>
      </c>
    </row>
    <row r="410" s="103" customFormat="true" ht="15.75" hidden="false" customHeight="true" outlineLevel="0" collapsed="false">
      <c r="A410" s="45" t="n">
        <v>1</v>
      </c>
      <c r="B410" s="46" t="n">
        <v>18</v>
      </c>
      <c r="C410" s="47" t="n">
        <v>6</v>
      </c>
      <c r="D410" s="47" t="n">
        <v>12</v>
      </c>
      <c r="E410" s="48" t="n">
        <v>36</v>
      </c>
      <c r="F410" s="46" t="n">
        <v>21</v>
      </c>
      <c r="G410" s="47" t="n">
        <v>12</v>
      </c>
      <c r="H410" s="47" t="n">
        <v>9</v>
      </c>
      <c r="I410" s="48" t="n">
        <v>71</v>
      </c>
      <c r="J410" s="46" t="n">
        <v>9</v>
      </c>
      <c r="K410" s="47" t="n">
        <v>4</v>
      </c>
      <c r="L410" s="47" t="n">
        <v>5</v>
      </c>
    </row>
    <row r="411" s="103" customFormat="true" ht="15.75" hidden="false" customHeight="true" outlineLevel="0" collapsed="false">
      <c r="A411" s="45" t="n">
        <v>2</v>
      </c>
      <c r="B411" s="46" t="n">
        <v>19</v>
      </c>
      <c r="C411" s="47" t="n">
        <v>14</v>
      </c>
      <c r="D411" s="47" t="n">
        <v>5</v>
      </c>
      <c r="E411" s="48" t="n">
        <v>37</v>
      </c>
      <c r="F411" s="46" t="n">
        <v>23</v>
      </c>
      <c r="G411" s="47" t="n">
        <v>10</v>
      </c>
      <c r="H411" s="47" t="n">
        <v>13</v>
      </c>
      <c r="I411" s="48" t="n">
        <v>72</v>
      </c>
      <c r="J411" s="46" t="n">
        <v>8</v>
      </c>
      <c r="K411" s="47" t="n">
        <v>3</v>
      </c>
      <c r="L411" s="47" t="n">
        <v>5</v>
      </c>
    </row>
    <row r="412" s="103" customFormat="true" ht="15.75" hidden="false" customHeight="true" outlineLevel="0" collapsed="false">
      <c r="A412" s="45" t="n">
        <v>3</v>
      </c>
      <c r="B412" s="46" t="n">
        <v>15</v>
      </c>
      <c r="C412" s="47" t="n">
        <v>10</v>
      </c>
      <c r="D412" s="47" t="n">
        <v>5</v>
      </c>
      <c r="E412" s="48" t="n">
        <v>38</v>
      </c>
      <c r="F412" s="46" t="n">
        <v>36</v>
      </c>
      <c r="G412" s="47" t="n">
        <v>21</v>
      </c>
      <c r="H412" s="47" t="n">
        <v>15</v>
      </c>
      <c r="I412" s="48" t="n">
        <v>73</v>
      </c>
      <c r="J412" s="46" t="n">
        <v>11</v>
      </c>
      <c r="K412" s="47" t="n">
        <v>6</v>
      </c>
      <c r="L412" s="47" t="n">
        <v>5</v>
      </c>
    </row>
    <row r="413" s="103" customFormat="true" ht="18" hidden="false" customHeight="true" outlineLevel="0" collapsed="false">
      <c r="A413" s="53" t="n">
        <v>4</v>
      </c>
      <c r="B413" s="54" t="n">
        <v>17</v>
      </c>
      <c r="C413" s="55" t="n">
        <v>4</v>
      </c>
      <c r="D413" s="55" t="n">
        <v>13</v>
      </c>
      <c r="E413" s="57" t="n">
        <v>39</v>
      </c>
      <c r="F413" s="58" t="n">
        <v>32</v>
      </c>
      <c r="G413" s="55" t="n">
        <v>16</v>
      </c>
      <c r="H413" s="55" t="n">
        <v>16</v>
      </c>
      <c r="I413" s="57" t="n">
        <v>74</v>
      </c>
      <c r="J413" s="58" t="n">
        <v>6</v>
      </c>
      <c r="K413" s="55" t="n">
        <v>1</v>
      </c>
      <c r="L413" s="55" t="n">
        <v>5</v>
      </c>
    </row>
    <row r="414" s="8" customFormat="true" ht="25.5" hidden="false" customHeight="true" outlineLevel="0" collapsed="false">
      <c r="A414" s="35" t="s">
        <v>22</v>
      </c>
      <c r="B414" s="36" t="n">
        <v>96</v>
      </c>
      <c r="C414" s="36" t="n">
        <v>52</v>
      </c>
      <c r="D414" s="36" t="n">
        <v>44</v>
      </c>
      <c r="E414" s="37" t="s">
        <v>23</v>
      </c>
      <c r="F414" s="36" t="n">
        <v>143</v>
      </c>
      <c r="G414" s="36" t="n">
        <v>76</v>
      </c>
      <c r="H414" s="36" t="n">
        <v>67</v>
      </c>
      <c r="I414" s="37" t="s">
        <v>24</v>
      </c>
      <c r="J414" s="36" t="n">
        <v>43</v>
      </c>
      <c r="K414" s="36" t="n">
        <v>24</v>
      </c>
      <c r="L414" s="36" t="n">
        <v>19</v>
      </c>
    </row>
    <row r="415" s="103" customFormat="true" ht="15.75" hidden="false" customHeight="true" outlineLevel="0" collapsed="false">
      <c r="A415" s="45" t="n">
        <v>5</v>
      </c>
      <c r="B415" s="46" t="n">
        <v>19</v>
      </c>
      <c r="C415" s="47" t="n">
        <v>9</v>
      </c>
      <c r="D415" s="47" t="n">
        <v>10</v>
      </c>
      <c r="E415" s="48" t="n">
        <v>40</v>
      </c>
      <c r="F415" s="46" t="n">
        <v>26</v>
      </c>
      <c r="G415" s="47" t="n">
        <v>14</v>
      </c>
      <c r="H415" s="47" t="n">
        <v>12</v>
      </c>
      <c r="I415" s="48" t="n">
        <v>75</v>
      </c>
      <c r="J415" s="46" t="n">
        <v>3</v>
      </c>
      <c r="K415" s="47" t="n">
        <v>1</v>
      </c>
      <c r="L415" s="47" t="n">
        <v>2</v>
      </c>
    </row>
    <row r="416" s="103" customFormat="true" ht="15.75" hidden="false" customHeight="true" outlineLevel="0" collapsed="false">
      <c r="A416" s="45" t="n">
        <v>6</v>
      </c>
      <c r="B416" s="46" t="n">
        <v>16</v>
      </c>
      <c r="C416" s="47" t="n">
        <v>10</v>
      </c>
      <c r="D416" s="47" t="n">
        <v>6</v>
      </c>
      <c r="E416" s="48" t="n">
        <v>41</v>
      </c>
      <c r="F416" s="46" t="n">
        <v>28</v>
      </c>
      <c r="G416" s="47" t="n">
        <v>15</v>
      </c>
      <c r="H416" s="47" t="n">
        <v>13</v>
      </c>
      <c r="I416" s="48" t="n">
        <v>76</v>
      </c>
      <c r="J416" s="46" t="n">
        <v>8</v>
      </c>
      <c r="K416" s="47" t="n">
        <v>5</v>
      </c>
      <c r="L416" s="47" t="n">
        <v>3</v>
      </c>
    </row>
    <row r="417" s="103" customFormat="true" ht="15.75" hidden="false" customHeight="true" outlineLevel="0" collapsed="false">
      <c r="A417" s="45" t="n">
        <v>7</v>
      </c>
      <c r="B417" s="46" t="n">
        <v>23</v>
      </c>
      <c r="C417" s="47" t="n">
        <v>14</v>
      </c>
      <c r="D417" s="47" t="n">
        <v>9</v>
      </c>
      <c r="E417" s="48" t="n">
        <v>42</v>
      </c>
      <c r="F417" s="46" t="n">
        <v>30</v>
      </c>
      <c r="G417" s="47" t="n">
        <v>14</v>
      </c>
      <c r="H417" s="47" t="n">
        <v>16</v>
      </c>
      <c r="I417" s="48" t="n">
        <v>77</v>
      </c>
      <c r="J417" s="46" t="n">
        <v>9</v>
      </c>
      <c r="K417" s="47" t="n">
        <v>3</v>
      </c>
      <c r="L417" s="47" t="n">
        <v>6</v>
      </c>
    </row>
    <row r="418" s="103" customFormat="true" ht="15.75" hidden="false" customHeight="true" outlineLevel="0" collapsed="false">
      <c r="A418" s="45" t="n">
        <v>8</v>
      </c>
      <c r="B418" s="46" t="n">
        <v>22</v>
      </c>
      <c r="C418" s="47" t="n">
        <v>11</v>
      </c>
      <c r="D418" s="47" t="n">
        <v>11</v>
      </c>
      <c r="E418" s="48" t="n">
        <v>43</v>
      </c>
      <c r="F418" s="46" t="n">
        <v>29</v>
      </c>
      <c r="G418" s="47" t="n">
        <v>20</v>
      </c>
      <c r="H418" s="47" t="n">
        <v>9</v>
      </c>
      <c r="I418" s="48" t="n">
        <v>78</v>
      </c>
      <c r="J418" s="46" t="n">
        <v>13</v>
      </c>
      <c r="K418" s="47" t="n">
        <v>7</v>
      </c>
      <c r="L418" s="47" t="n">
        <v>6</v>
      </c>
    </row>
    <row r="419" s="103" customFormat="true" ht="18" hidden="false" customHeight="true" outlineLevel="0" collapsed="false">
      <c r="A419" s="53" t="n">
        <v>9</v>
      </c>
      <c r="B419" s="58" t="n">
        <v>16</v>
      </c>
      <c r="C419" s="55" t="n">
        <v>8</v>
      </c>
      <c r="D419" s="55" t="n">
        <v>8</v>
      </c>
      <c r="E419" s="57" t="n">
        <v>44</v>
      </c>
      <c r="F419" s="58" t="n">
        <v>30</v>
      </c>
      <c r="G419" s="55" t="n">
        <v>13</v>
      </c>
      <c r="H419" s="55" t="n">
        <v>17</v>
      </c>
      <c r="I419" s="57" t="n">
        <v>79</v>
      </c>
      <c r="J419" s="58" t="n">
        <v>10</v>
      </c>
      <c r="K419" s="55" t="n">
        <v>8</v>
      </c>
      <c r="L419" s="55" t="n">
        <v>2</v>
      </c>
    </row>
    <row r="420" s="8" customFormat="true" ht="25.5" hidden="false" customHeight="true" outlineLevel="0" collapsed="false">
      <c r="A420" s="35" t="s">
        <v>32</v>
      </c>
      <c r="B420" s="36" t="n">
        <v>122</v>
      </c>
      <c r="C420" s="36" t="n">
        <v>59</v>
      </c>
      <c r="D420" s="36" t="n">
        <v>63</v>
      </c>
      <c r="E420" s="37" t="s">
        <v>33</v>
      </c>
      <c r="F420" s="36" t="n">
        <v>157</v>
      </c>
      <c r="G420" s="36" t="n">
        <v>73</v>
      </c>
      <c r="H420" s="36" t="n">
        <v>84</v>
      </c>
      <c r="I420" s="37" t="s">
        <v>34</v>
      </c>
      <c r="J420" s="36" t="n">
        <v>34</v>
      </c>
      <c r="K420" s="36" t="n">
        <v>7</v>
      </c>
      <c r="L420" s="36" t="n">
        <v>27</v>
      </c>
    </row>
    <row r="421" s="103" customFormat="true" ht="15.75" hidden="false" customHeight="true" outlineLevel="0" collapsed="false">
      <c r="A421" s="45" t="n">
        <v>10</v>
      </c>
      <c r="B421" s="46" t="n">
        <v>33</v>
      </c>
      <c r="C421" s="47" t="n">
        <v>15</v>
      </c>
      <c r="D421" s="47" t="n">
        <v>18</v>
      </c>
      <c r="E421" s="48" t="n">
        <v>45</v>
      </c>
      <c r="F421" s="46" t="n">
        <v>25</v>
      </c>
      <c r="G421" s="47" t="n">
        <v>10</v>
      </c>
      <c r="H421" s="47" t="n">
        <v>15</v>
      </c>
      <c r="I421" s="48" t="n">
        <v>80</v>
      </c>
      <c r="J421" s="46" t="n">
        <v>11</v>
      </c>
      <c r="K421" s="47" t="n">
        <v>2</v>
      </c>
      <c r="L421" s="47" t="n">
        <v>9</v>
      </c>
    </row>
    <row r="422" s="103" customFormat="true" ht="15.75" hidden="false" customHeight="true" outlineLevel="0" collapsed="false">
      <c r="A422" s="45" t="n">
        <v>11</v>
      </c>
      <c r="B422" s="46" t="n">
        <v>19</v>
      </c>
      <c r="C422" s="47" t="n">
        <v>11</v>
      </c>
      <c r="D422" s="47" t="n">
        <v>8</v>
      </c>
      <c r="E422" s="48" t="n">
        <v>46</v>
      </c>
      <c r="F422" s="46" t="n">
        <v>31</v>
      </c>
      <c r="G422" s="47" t="n">
        <v>15</v>
      </c>
      <c r="H422" s="47" t="n">
        <v>16</v>
      </c>
      <c r="I422" s="48" t="n">
        <v>81</v>
      </c>
      <c r="J422" s="46" t="n">
        <v>5</v>
      </c>
      <c r="K422" s="47" t="n">
        <v>1</v>
      </c>
      <c r="L422" s="47" t="n">
        <v>4</v>
      </c>
    </row>
    <row r="423" s="103" customFormat="true" ht="15.75" hidden="false" customHeight="true" outlineLevel="0" collapsed="false">
      <c r="A423" s="45" t="n">
        <v>12</v>
      </c>
      <c r="B423" s="46" t="n">
        <v>31</v>
      </c>
      <c r="C423" s="47" t="n">
        <v>12</v>
      </c>
      <c r="D423" s="47" t="n">
        <v>19</v>
      </c>
      <c r="E423" s="48" t="n">
        <v>47</v>
      </c>
      <c r="F423" s="46" t="n">
        <v>48</v>
      </c>
      <c r="G423" s="47" t="n">
        <v>20</v>
      </c>
      <c r="H423" s="47" t="n">
        <v>28</v>
      </c>
      <c r="I423" s="48" t="n">
        <v>82</v>
      </c>
      <c r="J423" s="46" t="n">
        <v>6</v>
      </c>
      <c r="K423" s="47" t="n">
        <v>2</v>
      </c>
      <c r="L423" s="47" t="n">
        <v>4</v>
      </c>
    </row>
    <row r="424" s="103" customFormat="true" ht="15.75" hidden="false" customHeight="true" outlineLevel="0" collapsed="false">
      <c r="A424" s="45" t="n">
        <v>13</v>
      </c>
      <c r="B424" s="46" t="n">
        <v>25</v>
      </c>
      <c r="C424" s="47" t="n">
        <v>11</v>
      </c>
      <c r="D424" s="47" t="n">
        <v>14</v>
      </c>
      <c r="E424" s="48" t="n">
        <v>48</v>
      </c>
      <c r="F424" s="46" t="n">
        <v>24</v>
      </c>
      <c r="G424" s="47" t="n">
        <v>12</v>
      </c>
      <c r="H424" s="47" t="n">
        <v>12</v>
      </c>
      <c r="I424" s="48" t="n">
        <v>83</v>
      </c>
      <c r="J424" s="46" t="n">
        <v>4</v>
      </c>
      <c r="K424" s="47" t="n">
        <v>1</v>
      </c>
      <c r="L424" s="47" t="n">
        <v>3</v>
      </c>
    </row>
    <row r="425" s="103" customFormat="true" ht="18" hidden="false" customHeight="true" outlineLevel="0" collapsed="false">
      <c r="A425" s="53" t="n">
        <v>14</v>
      </c>
      <c r="B425" s="58" t="n">
        <v>14</v>
      </c>
      <c r="C425" s="55" t="n">
        <v>10</v>
      </c>
      <c r="D425" s="55" t="n">
        <v>4</v>
      </c>
      <c r="E425" s="57" t="n">
        <v>49</v>
      </c>
      <c r="F425" s="58" t="n">
        <v>29</v>
      </c>
      <c r="G425" s="55" t="n">
        <v>16</v>
      </c>
      <c r="H425" s="55" t="n">
        <v>13</v>
      </c>
      <c r="I425" s="57" t="n">
        <v>84</v>
      </c>
      <c r="J425" s="58" t="n">
        <v>8</v>
      </c>
      <c r="K425" s="55" t="n">
        <v>1</v>
      </c>
      <c r="L425" s="55" t="n">
        <v>7</v>
      </c>
    </row>
    <row r="426" s="8" customFormat="true" ht="25.5" hidden="false" customHeight="true" outlineLevel="0" collapsed="false">
      <c r="A426" s="35" t="s">
        <v>36</v>
      </c>
      <c r="B426" s="36" t="n">
        <v>62</v>
      </c>
      <c r="C426" s="36" t="n">
        <v>26</v>
      </c>
      <c r="D426" s="36" t="n">
        <v>36</v>
      </c>
      <c r="E426" s="37" t="s">
        <v>37</v>
      </c>
      <c r="F426" s="36" t="n">
        <v>123</v>
      </c>
      <c r="G426" s="36" t="n">
        <v>69</v>
      </c>
      <c r="H426" s="36" t="n">
        <v>54</v>
      </c>
      <c r="I426" s="37" t="s">
        <v>38</v>
      </c>
      <c r="J426" s="36" t="n">
        <v>23</v>
      </c>
      <c r="K426" s="36" t="n">
        <v>9</v>
      </c>
      <c r="L426" s="36" t="n">
        <v>14</v>
      </c>
    </row>
    <row r="427" s="103" customFormat="true" ht="15.75" hidden="false" customHeight="true" outlineLevel="0" collapsed="false">
      <c r="A427" s="45" t="n">
        <v>15</v>
      </c>
      <c r="B427" s="46" t="n">
        <v>16</v>
      </c>
      <c r="C427" s="47" t="n">
        <v>9</v>
      </c>
      <c r="D427" s="47" t="n">
        <v>7</v>
      </c>
      <c r="E427" s="48" t="n">
        <v>50</v>
      </c>
      <c r="F427" s="46" t="n">
        <v>32</v>
      </c>
      <c r="G427" s="47" t="n">
        <v>16</v>
      </c>
      <c r="H427" s="47" t="n">
        <v>16</v>
      </c>
      <c r="I427" s="48" t="n">
        <v>85</v>
      </c>
      <c r="J427" s="46" t="n">
        <v>8</v>
      </c>
      <c r="K427" s="47" t="n">
        <v>6</v>
      </c>
      <c r="L427" s="47" t="n">
        <v>2</v>
      </c>
    </row>
    <row r="428" s="103" customFormat="true" ht="15.75" hidden="false" customHeight="true" outlineLevel="0" collapsed="false">
      <c r="A428" s="45" t="n">
        <v>16</v>
      </c>
      <c r="B428" s="46" t="n">
        <v>12</v>
      </c>
      <c r="C428" s="47" t="n">
        <v>5</v>
      </c>
      <c r="D428" s="47" t="n">
        <v>7</v>
      </c>
      <c r="E428" s="48" t="n">
        <v>51</v>
      </c>
      <c r="F428" s="46" t="n">
        <v>24</v>
      </c>
      <c r="G428" s="47" t="n">
        <v>14</v>
      </c>
      <c r="H428" s="47" t="n">
        <v>10</v>
      </c>
      <c r="I428" s="48" t="n">
        <v>86</v>
      </c>
      <c r="J428" s="46" t="n">
        <v>5</v>
      </c>
      <c r="K428" s="47" t="n">
        <v>1</v>
      </c>
      <c r="L428" s="47" t="n">
        <v>4</v>
      </c>
    </row>
    <row r="429" s="103" customFormat="true" ht="15.75" hidden="false" customHeight="true" outlineLevel="0" collapsed="false">
      <c r="A429" s="45" t="n">
        <v>17</v>
      </c>
      <c r="B429" s="46" t="n">
        <v>12</v>
      </c>
      <c r="C429" s="47" t="n">
        <v>4</v>
      </c>
      <c r="D429" s="47" t="n">
        <v>8</v>
      </c>
      <c r="E429" s="48" t="n">
        <v>52</v>
      </c>
      <c r="F429" s="46" t="n">
        <v>17</v>
      </c>
      <c r="G429" s="47" t="n">
        <v>11</v>
      </c>
      <c r="H429" s="47" t="n">
        <v>6</v>
      </c>
      <c r="I429" s="48" t="n">
        <v>87</v>
      </c>
      <c r="J429" s="46" t="n">
        <v>4</v>
      </c>
      <c r="K429" s="47" t="n">
        <v>0</v>
      </c>
      <c r="L429" s="47" t="n">
        <v>4</v>
      </c>
    </row>
    <row r="430" s="103" customFormat="true" ht="15.75" hidden="false" customHeight="true" outlineLevel="0" collapsed="false">
      <c r="A430" s="45" t="n">
        <v>18</v>
      </c>
      <c r="B430" s="46" t="n">
        <v>19</v>
      </c>
      <c r="C430" s="47" t="n">
        <v>7</v>
      </c>
      <c r="D430" s="47" t="n">
        <v>12</v>
      </c>
      <c r="E430" s="48" t="n">
        <v>53</v>
      </c>
      <c r="F430" s="46" t="n">
        <v>27</v>
      </c>
      <c r="G430" s="47" t="n">
        <v>20</v>
      </c>
      <c r="H430" s="47" t="n">
        <v>7</v>
      </c>
      <c r="I430" s="48" t="n">
        <v>88</v>
      </c>
      <c r="J430" s="46" t="n">
        <v>4</v>
      </c>
      <c r="K430" s="47" t="n">
        <v>2</v>
      </c>
      <c r="L430" s="47" t="n">
        <v>2</v>
      </c>
    </row>
    <row r="431" s="103" customFormat="true" ht="18" hidden="false" customHeight="true" outlineLevel="0" collapsed="false">
      <c r="A431" s="53" t="n">
        <v>19</v>
      </c>
      <c r="B431" s="58" t="n">
        <v>3</v>
      </c>
      <c r="C431" s="55" t="n">
        <v>1</v>
      </c>
      <c r="D431" s="55" t="n">
        <v>2</v>
      </c>
      <c r="E431" s="57" t="n">
        <v>54</v>
      </c>
      <c r="F431" s="58" t="n">
        <v>23</v>
      </c>
      <c r="G431" s="55" t="n">
        <v>8</v>
      </c>
      <c r="H431" s="55" t="n">
        <v>15</v>
      </c>
      <c r="I431" s="57" t="n">
        <v>89</v>
      </c>
      <c r="J431" s="58" t="n">
        <v>2</v>
      </c>
      <c r="K431" s="55" t="n">
        <v>0</v>
      </c>
      <c r="L431" s="55" t="n">
        <v>2</v>
      </c>
    </row>
    <row r="432" s="8" customFormat="true" ht="25.5" hidden="false" customHeight="true" outlineLevel="0" collapsed="false">
      <c r="A432" s="35" t="s">
        <v>39</v>
      </c>
      <c r="B432" s="36" t="n">
        <v>74</v>
      </c>
      <c r="C432" s="36" t="n">
        <v>38</v>
      </c>
      <c r="D432" s="36" t="n">
        <v>36</v>
      </c>
      <c r="E432" s="37" t="s">
        <v>40</v>
      </c>
      <c r="F432" s="36" t="n">
        <v>71</v>
      </c>
      <c r="G432" s="36" t="n">
        <v>43</v>
      </c>
      <c r="H432" s="36" t="n">
        <v>28</v>
      </c>
      <c r="I432" s="37" t="s">
        <v>41</v>
      </c>
      <c r="J432" s="36" t="n">
        <v>5</v>
      </c>
      <c r="K432" s="36" t="n">
        <v>3</v>
      </c>
      <c r="L432" s="36" t="n">
        <v>2</v>
      </c>
    </row>
    <row r="433" s="103" customFormat="true" ht="15.75" hidden="false" customHeight="true" outlineLevel="0" collapsed="false">
      <c r="A433" s="45" t="n">
        <v>20</v>
      </c>
      <c r="B433" s="46" t="n">
        <v>11</v>
      </c>
      <c r="C433" s="47" t="n">
        <v>4</v>
      </c>
      <c r="D433" s="47" t="n">
        <v>7</v>
      </c>
      <c r="E433" s="48" t="n">
        <v>55</v>
      </c>
      <c r="F433" s="46" t="n">
        <v>11</v>
      </c>
      <c r="G433" s="47" t="n">
        <v>9</v>
      </c>
      <c r="H433" s="47" t="n">
        <v>2</v>
      </c>
      <c r="I433" s="48" t="n">
        <v>90</v>
      </c>
      <c r="J433" s="46" t="n">
        <v>3</v>
      </c>
      <c r="K433" s="47" t="n">
        <v>3</v>
      </c>
      <c r="L433" s="47" t="n">
        <v>0</v>
      </c>
    </row>
    <row r="434" s="103" customFormat="true" ht="15.75" hidden="false" customHeight="true" outlineLevel="0" collapsed="false">
      <c r="A434" s="45" t="n">
        <v>21</v>
      </c>
      <c r="B434" s="46" t="n">
        <v>9</v>
      </c>
      <c r="C434" s="47" t="n">
        <v>5</v>
      </c>
      <c r="D434" s="47" t="n">
        <v>4</v>
      </c>
      <c r="E434" s="48" t="n">
        <v>56</v>
      </c>
      <c r="F434" s="46" t="n">
        <v>23</v>
      </c>
      <c r="G434" s="47" t="n">
        <v>11</v>
      </c>
      <c r="H434" s="47" t="n">
        <v>12</v>
      </c>
      <c r="I434" s="48" t="n">
        <v>91</v>
      </c>
      <c r="J434" s="46" t="n">
        <v>1</v>
      </c>
      <c r="K434" s="47" t="n">
        <v>0</v>
      </c>
      <c r="L434" s="47" t="n">
        <v>1</v>
      </c>
    </row>
    <row r="435" s="103" customFormat="true" ht="15.75" hidden="false" customHeight="true" outlineLevel="0" collapsed="false">
      <c r="A435" s="45" t="n">
        <v>22</v>
      </c>
      <c r="B435" s="46" t="n">
        <v>17</v>
      </c>
      <c r="C435" s="47" t="n">
        <v>9</v>
      </c>
      <c r="D435" s="47" t="n">
        <v>8</v>
      </c>
      <c r="E435" s="48" t="n">
        <v>57</v>
      </c>
      <c r="F435" s="46" t="n">
        <v>12</v>
      </c>
      <c r="G435" s="47" t="n">
        <v>8</v>
      </c>
      <c r="H435" s="47" t="n">
        <v>4</v>
      </c>
      <c r="I435" s="48" t="n">
        <v>92</v>
      </c>
      <c r="J435" s="46" t="n">
        <v>1</v>
      </c>
      <c r="K435" s="47" t="n">
        <v>0</v>
      </c>
      <c r="L435" s="47" t="n">
        <v>1</v>
      </c>
    </row>
    <row r="436" s="103" customFormat="true" ht="15.75" hidden="false" customHeight="true" outlineLevel="0" collapsed="false">
      <c r="A436" s="45" t="n">
        <v>23</v>
      </c>
      <c r="B436" s="46" t="n">
        <v>20</v>
      </c>
      <c r="C436" s="47" t="n">
        <v>14</v>
      </c>
      <c r="D436" s="47" t="n">
        <v>6</v>
      </c>
      <c r="E436" s="48" t="n">
        <v>58</v>
      </c>
      <c r="F436" s="46" t="n">
        <v>14</v>
      </c>
      <c r="G436" s="47" t="n">
        <v>8</v>
      </c>
      <c r="H436" s="47" t="n">
        <v>6</v>
      </c>
      <c r="I436" s="48" t="n">
        <v>93</v>
      </c>
      <c r="J436" s="46" t="n">
        <v>0</v>
      </c>
      <c r="K436" s="47" t="n">
        <v>0</v>
      </c>
      <c r="L436" s="47" t="n">
        <v>0</v>
      </c>
    </row>
    <row r="437" s="103" customFormat="true" ht="18" hidden="false" customHeight="true" outlineLevel="0" collapsed="false">
      <c r="A437" s="53" t="n">
        <v>24</v>
      </c>
      <c r="B437" s="58" t="n">
        <v>17</v>
      </c>
      <c r="C437" s="55" t="n">
        <v>6</v>
      </c>
      <c r="D437" s="55" t="n">
        <v>11</v>
      </c>
      <c r="E437" s="57" t="n">
        <v>59</v>
      </c>
      <c r="F437" s="58" t="n">
        <v>11</v>
      </c>
      <c r="G437" s="55" t="n">
        <v>7</v>
      </c>
      <c r="H437" s="55" t="n">
        <v>4</v>
      </c>
      <c r="I437" s="57" t="n">
        <v>94</v>
      </c>
      <c r="J437" s="58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2</v>
      </c>
      <c r="B438" s="36" t="n">
        <v>123</v>
      </c>
      <c r="C438" s="36" t="n">
        <v>60</v>
      </c>
      <c r="D438" s="36" t="n">
        <v>63</v>
      </c>
      <c r="E438" s="37" t="s">
        <v>43</v>
      </c>
      <c r="F438" s="36" t="n">
        <v>39</v>
      </c>
      <c r="G438" s="36" t="n">
        <v>23</v>
      </c>
      <c r="H438" s="36" t="n">
        <v>16</v>
      </c>
      <c r="I438" s="77" t="s">
        <v>44</v>
      </c>
      <c r="J438" s="36" t="n">
        <v>2</v>
      </c>
      <c r="K438" s="36" t="n">
        <v>0</v>
      </c>
      <c r="L438" s="36" t="n">
        <v>2</v>
      </c>
    </row>
    <row r="439" s="103" customFormat="true" ht="15.75" hidden="false" customHeight="true" outlineLevel="0" collapsed="false">
      <c r="A439" s="45" t="n">
        <v>25</v>
      </c>
      <c r="B439" s="46" t="n">
        <v>27</v>
      </c>
      <c r="C439" s="47" t="n">
        <v>11</v>
      </c>
      <c r="D439" s="47" t="n">
        <v>16</v>
      </c>
      <c r="E439" s="48" t="n">
        <v>60</v>
      </c>
      <c r="F439" s="46" t="n">
        <v>9</v>
      </c>
      <c r="G439" s="47" t="n">
        <v>6</v>
      </c>
      <c r="H439" s="47" t="n">
        <v>3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3" customFormat="true" ht="15.75" hidden="false" customHeight="true" outlineLevel="0" collapsed="false">
      <c r="A440" s="45" t="n">
        <v>26</v>
      </c>
      <c r="B440" s="46" t="n">
        <v>21</v>
      </c>
      <c r="C440" s="47" t="n">
        <v>13</v>
      </c>
      <c r="D440" s="47" t="n">
        <v>8</v>
      </c>
      <c r="E440" s="48" t="n">
        <v>61</v>
      </c>
      <c r="F440" s="46" t="n">
        <v>5</v>
      </c>
      <c r="G440" s="47" t="n">
        <v>2</v>
      </c>
      <c r="H440" s="47" t="n">
        <v>3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3" customFormat="true" ht="15.75" hidden="false" customHeight="true" outlineLevel="0" collapsed="false">
      <c r="A441" s="45" t="n">
        <v>27</v>
      </c>
      <c r="B441" s="46" t="n">
        <v>12</v>
      </c>
      <c r="C441" s="47" t="n">
        <v>3</v>
      </c>
      <c r="D441" s="47" t="n">
        <v>9</v>
      </c>
      <c r="E441" s="48" t="n">
        <v>62</v>
      </c>
      <c r="F441" s="46" t="n">
        <v>9</v>
      </c>
      <c r="G441" s="47" t="n">
        <v>6</v>
      </c>
      <c r="H441" s="47" t="n">
        <v>3</v>
      </c>
      <c r="I441" s="48" t="n">
        <v>97</v>
      </c>
      <c r="J441" s="46" t="n">
        <v>1</v>
      </c>
      <c r="K441" s="47" t="n">
        <v>0</v>
      </c>
      <c r="L441" s="47" t="n">
        <v>1</v>
      </c>
    </row>
    <row r="442" s="103" customFormat="true" ht="15.75" hidden="false" customHeight="true" outlineLevel="0" collapsed="false">
      <c r="A442" s="45" t="n">
        <v>28</v>
      </c>
      <c r="B442" s="46" t="n">
        <v>38</v>
      </c>
      <c r="C442" s="47" t="n">
        <v>20</v>
      </c>
      <c r="D442" s="47" t="n">
        <v>18</v>
      </c>
      <c r="E442" s="48" t="n">
        <v>63</v>
      </c>
      <c r="F442" s="46" t="n">
        <v>10</v>
      </c>
      <c r="G442" s="47" t="n">
        <v>4</v>
      </c>
      <c r="H442" s="47" t="n">
        <v>6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8" t="n">
        <v>25</v>
      </c>
      <c r="C443" s="55" t="n">
        <v>13</v>
      </c>
      <c r="D443" s="55" t="n">
        <v>12</v>
      </c>
      <c r="E443" s="57" t="n">
        <v>64</v>
      </c>
      <c r="F443" s="58" t="n">
        <v>6</v>
      </c>
      <c r="G443" s="55" t="n">
        <v>5</v>
      </c>
      <c r="H443" s="55" t="n">
        <v>1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120</v>
      </c>
      <c r="C444" s="36" t="n">
        <v>59</v>
      </c>
      <c r="D444" s="36" t="n">
        <v>61</v>
      </c>
      <c r="E444" s="37" t="s">
        <v>46</v>
      </c>
      <c r="F444" s="36" t="n">
        <v>31</v>
      </c>
      <c r="G444" s="36" t="n">
        <v>13</v>
      </c>
      <c r="H444" s="36" t="n">
        <v>18</v>
      </c>
      <c r="I444" s="81" t="n">
        <v>100</v>
      </c>
      <c r="J444" s="82" t="n">
        <v>0</v>
      </c>
      <c r="K444" s="83" t="n">
        <v>0</v>
      </c>
      <c r="L444" s="83" t="n">
        <v>0</v>
      </c>
    </row>
    <row r="445" s="103" customFormat="true" ht="15.75" hidden="false" customHeight="true" outlineLevel="0" collapsed="false">
      <c r="A445" s="45" t="n">
        <v>30</v>
      </c>
      <c r="B445" s="46" t="n">
        <v>21</v>
      </c>
      <c r="C445" s="47" t="n">
        <v>11</v>
      </c>
      <c r="D445" s="47" t="n">
        <v>10</v>
      </c>
      <c r="E445" s="48" t="n">
        <v>65</v>
      </c>
      <c r="F445" s="46" t="n">
        <v>5</v>
      </c>
      <c r="G445" s="47" t="n">
        <v>2</v>
      </c>
      <c r="H445" s="47" t="n">
        <v>3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21</v>
      </c>
      <c r="C446" s="47" t="n">
        <v>8</v>
      </c>
      <c r="D446" s="47" t="n">
        <v>13</v>
      </c>
      <c r="E446" s="48" t="n">
        <v>66</v>
      </c>
      <c r="F446" s="46" t="n">
        <v>4</v>
      </c>
      <c r="G446" s="47" t="n">
        <v>3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35</v>
      </c>
      <c r="C447" s="47" t="n">
        <v>18</v>
      </c>
      <c r="D447" s="47" t="n">
        <v>17</v>
      </c>
      <c r="E447" s="48" t="n">
        <v>67</v>
      </c>
      <c r="F447" s="46" t="n">
        <v>7</v>
      </c>
      <c r="G447" s="47" t="n">
        <v>4</v>
      </c>
      <c r="H447" s="47" t="n">
        <v>3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19</v>
      </c>
      <c r="C448" s="47" t="n">
        <v>9</v>
      </c>
      <c r="D448" s="47" t="n">
        <v>10</v>
      </c>
      <c r="E448" s="48" t="n">
        <v>68</v>
      </c>
      <c r="F448" s="46" t="n">
        <v>6</v>
      </c>
      <c r="G448" s="47" t="n">
        <v>2</v>
      </c>
      <c r="H448" s="47" t="n">
        <v>4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24</v>
      </c>
      <c r="C449" s="47" t="n">
        <v>13</v>
      </c>
      <c r="D449" s="47" t="n">
        <v>11</v>
      </c>
      <c r="E449" s="48" t="n">
        <v>69</v>
      </c>
      <c r="F449" s="46" t="n">
        <v>9</v>
      </c>
      <c r="G449" s="47" t="n">
        <v>2</v>
      </c>
      <c r="H449" s="47" t="n">
        <v>7</v>
      </c>
      <c r="I449" s="88" t="s">
        <v>16</v>
      </c>
      <c r="J449" s="82" t="n">
        <v>1535</v>
      </c>
      <c r="K449" s="82" t="n">
        <v>768</v>
      </c>
      <c r="L449" s="82" t="n">
        <v>767</v>
      </c>
    </row>
    <row r="450" s="110" customFormat="true" ht="24" hidden="false" customHeight="true" outlineLevel="0" collapsed="false">
      <c r="A450" s="94" t="s">
        <v>48</v>
      </c>
      <c r="B450" s="95" t="n">
        <v>309</v>
      </c>
      <c r="C450" s="96" t="n">
        <v>156</v>
      </c>
      <c r="D450" s="96" t="n">
        <v>153</v>
      </c>
      <c r="E450" s="97" t="s">
        <v>49</v>
      </c>
      <c r="F450" s="96" t="n">
        <v>1042</v>
      </c>
      <c r="G450" s="96" t="n">
        <v>538</v>
      </c>
      <c r="H450" s="96" t="n">
        <v>504</v>
      </c>
      <c r="I450" s="98" t="s">
        <v>50</v>
      </c>
      <c r="J450" s="96" t="n">
        <v>184</v>
      </c>
      <c r="K450" s="96" t="n">
        <v>74</v>
      </c>
      <c r="L450" s="96" t="n">
        <v>11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6" t="s">
        <v>4</v>
      </c>
      <c r="H451" s="19"/>
      <c r="I451" s="18"/>
      <c r="J451" s="19"/>
      <c r="K451" s="21" t="s">
        <v>61</v>
      </c>
      <c r="L451" s="22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48</v>
      </c>
      <c r="C453" s="36" t="n">
        <v>20</v>
      </c>
      <c r="D453" s="36" t="n">
        <v>28</v>
      </c>
      <c r="E453" s="37" t="s">
        <v>19</v>
      </c>
      <c r="F453" s="36" t="n">
        <v>73</v>
      </c>
      <c r="G453" s="36" t="n">
        <v>37</v>
      </c>
      <c r="H453" s="36" t="n">
        <v>36</v>
      </c>
      <c r="I453" s="37" t="s">
        <v>20</v>
      </c>
      <c r="J453" s="36" t="n">
        <v>27</v>
      </c>
      <c r="K453" s="36" t="n">
        <v>15</v>
      </c>
      <c r="L453" s="36" t="n">
        <v>12</v>
      </c>
    </row>
    <row r="454" s="103" customFormat="true" ht="15.75" hidden="false" customHeight="true" outlineLevel="0" collapsed="false">
      <c r="A454" s="45" t="n">
        <v>0</v>
      </c>
      <c r="B454" s="46" t="n">
        <v>9</v>
      </c>
      <c r="C454" s="47" t="n">
        <v>5</v>
      </c>
      <c r="D454" s="47" t="n">
        <v>4</v>
      </c>
      <c r="E454" s="48" t="n">
        <v>35</v>
      </c>
      <c r="F454" s="46" t="n">
        <v>16</v>
      </c>
      <c r="G454" s="47" t="n">
        <v>12</v>
      </c>
      <c r="H454" s="47" t="n">
        <v>4</v>
      </c>
      <c r="I454" s="48" t="n">
        <v>70</v>
      </c>
      <c r="J454" s="46" t="n">
        <v>7</v>
      </c>
      <c r="K454" s="47" t="n">
        <v>3</v>
      </c>
      <c r="L454" s="47" t="n">
        <v>4</v>
      </c>
    </row>
    <row r="455" s="103" customFormat="true" ht="15.75" hidden="false" customHeight="true" outlineLevel="0" collapsed="false">
      <c r="A455" s="45" t="n">
        <v>1</v>
      </c>
      <c r="B455" s="46" t="n">
        <v>12</v>
      </c>
      <c r="C455" s="47" t="n">
        <v>1</v>
      </c>
      <c r="D455" s="47" t="n">
        <v>11</v>
      </c>
      <c r="E455" s="48" t="n">
        <v>36</v>
      </c>
      <c r="F455" s="46" t="n">
        <v>9</v>
      </c>
      <c r="G455" s="47" t="n">
        <v>6</v>
      </c>
      <c r="H455" s="47" t="n">
        <v>3</v>
      </c>
      <c r="I455" s="48" t="n">
        <v>71</v>
      </c>
      <c r="J455" s="46" t="n">
        <v>2</v>
      </c>
      <c r="K455" s="47" t="n">
        <v>2</v>
      </c>
      <c r="L455" s="47" t="n">
        <v>0</v>
      </c>
    </row>
    <row r="456" s="103" customFormat="true" ht="15.75" hidden="false" customHeight="true" outlineLevel="0" collapsed="false">
      <c r="A456" s="45" t="n">
        <v>2</v>
      </c>
      <c r="B456" s="46" t="n">
        <v>12</v>
      </c>
      <c r="C456" s="47" t="n">
        <v>6</v>
      </c>
      <c r="D456" s="47" t="n">
        <v>6</v>
      </c>
      <c r="E456" s="48" t="n">
        <v>37</v>
      </c>
      <c r="F456" s="46" t="n">
        <v>20</v>
      </c>
      <c r="G456" s="47" t="n">
        <v>9</v>
      </c>
      <c r="H456" s="47" t="n">
        <v>11</v>
      </c>
      <c r="I456" s="48" t="n">
        <v>72</v>
      </c>
      <c r="J456" s="46" t="n">
        <v>3</v>
      </c>
      <c r="K456" s="47" t="n">
        <v>0</v>
      </c>
      <c r="L456" s="47" t="n">
        <v>3</v>
      </c>
    </row>
    <row r="457" s="103" customFormat="true" ht="15.75" hidden="false" customHeight="true" outlineLevel="0" collapsed="false">
      <c r="A457" s="45" t="n">
        <v>3</v>
      </c>
      <c r="B457" s="46" t="n">
        <v>12</v>
      </c>
      <c r="C457" s="47" t="n">
        <v>7</v>
      </c>
      <c r="D457" s="47" t="n">
        <v>5</v>
      </c>
      <c r="E457" s="48" t="n">
        <v>38</v>
      </c>
      <c r="F457" s="46" t="n">
        <v>13</v>
      </c>
      <c r="G457" s="47" t="n">
        <v>3</v>
      </c>
      <c r="H457" s="47" t="n">
        <v>10</v>
      </c>
      <c r="I457" s="48" t="n">
        <v>73</v>
      </c>
      <c r="J457" s="46" t="n">
        <v>9</v>
      </c>
      <c r="K457" s="47" t="n">
        <v>6</v>
      </c>
      <c r="L457" s="47" t="n">
        <v>3</v>
      </c>
    </row>
    <row r="458" s="103" customFormat="true" ht="18" hidden="false" customHeight="true" outlineLevel="0" collapsed="false">
      <c r="A458" s="53" t="n">
        <v>4</v>
      </c>
      <c r="B458" s="54" t="n">
        <v>3</v>
      </c>
      <c r="C458" s="55" t="n">
        <v>1</v>
      </c>
      <c r="D458" s="55" t="n">
        <v>2</v>
      </c>
      <c r="E458" s="57" t="n">
        <v>39</v>
      </c>
      <c r="F458" s="58" t="n">
        <v>15</v>
      </c>
      <c r="G458" s="55" t="n">
        <v>7</v>
      </c>
      <c r="H458" s="55" t="n">
        <v>8</v>
      </c>
      <c r="I458" s="57" t="n">
        <v>74</v>
      </c>
      <c r="J458" s="58" t="n">
        <v>6</v>
      </c>
      <c r="K458" s="55" t="n">
        <v>4</v>
      </c>
      <c r="L458" s="55" t="n">
        <v>2</v>
      </c>
    </row>
    <row r="459" s="8" customFormat="true" ht="25.5" hidden="false" customHeight="true" outlineLevel="0" collapsed="false">
      <c r="A459" s="35" t="s">
        <v>22</v>
      </c>
      <c r="B459" s="36" t="n">
        <v>61</v>
      </c>
      <c r="C459" s="36" t="n">
        <v>26</v>
      </c>
      <c r="D459" s="36" t="n">
        <v>35</v>
      </c>
      <c r="E459" s="37" t="s">
        <v>23</v>
      </c>
      <c r="F459" s="36" t="n">
        <v>76</v>
      </c>
      <c r="G459" s="36" t="n">
        <v>38</v>
      </c>
      <c r="H459" s="36" t="n">
        <v>38</v>
      </c>
      <c r="I459" s="37" t="s">
        <v>24</v>
      </c>
      <c r="J459" s="36" t="n">
        <v>26</v>
      </c>
      <c r="K459" s="36" t="n">
        <v>12</v>
      </c>
      <c r="L459" s="36" t="n">
        <v>14</v>
      </c>
    </row>
    <row r="460" s="103" customFormat="true" ht="15.75" hidden="false" customHeight="true" outlineLevel="0" collapsed="false">
      <c r="A460" s="45" t="n">
        <v>5</v>
      </c>
      <c r="B460" s="46" t="n">
        <v>11</v>
      </c>
      <c r="C460" s="47" t="n">
        <v>4</v>
      </c>
      <c r="D460" s="47" t="n">
        <v>7</v>
      </c>
      <c r="E460" s="48" t="n">
        <v>40</v>
      </c>
      <c r="F460" s="46" t="n">
        <v>23</v>
      </c>
      <c r="G460" s="47" t="n">
        <v>12</v>
      </c>
      <c r="H460" s="47" t="n">
        <v>11</v>
      </c>
      <c r="I460" s="48" t="n">
        <v>75</v>
      </c>
      <c r="J460" s="46" t="n">
        <v>6</v>
      </c>
      <c r="K460" s="47" t="n">
        <v>4</v>
      </c>
      <c r="L460" s="47" t="n">
        <v>2</v>
      </c>
    </row>
    <row r="461" s="103" customFormat="true" ht="15.75" hidden="false" customHeight="true" outlineLevel="0" collapsed="false">
      <c r="A461" s="45" t="n">
        <v>6</v>
      </c>
      <c r="B461" s="46" t="n">
        <v>14</v>
      </c>
      <c r="C461" s="47" t="n">
        <v>5</v>
      </c>
      <c r="D461" s="47" t="n">
        <v>9</v>
      </c>
      <c r="E461" s="48" t="n">
        <v>41</v>
      </c>
      <c r="F461" s="46" t="n">
        <v>16</v>
      </c>
      <c r="G461" s="47" t="n">
        <v>10</v>
      </c>
      <c r="H461" s="47" t="n">
        <v>6</v>
      </c>
      <c r="I461" s="48" t="n">
        <v>76</v>
      </c>
      <c r="J461" s="46" t="n">
        <v>8</v>
      </c>
      <c r="K461" s="47" t="n">
        <v>2</v>
      </c>
      <c r="L461" s="47" t="n">
        <v>6</v>
      </c>
    </row>
    <row r="462" s="103" customFormat="true" ht="15.75" hidden="false" customHeight="true" outlineLevel="0" collapsed="false">
      <c r="A462" s="45" t="n">
        <v>7</v>
      </c>
      <c r="B462" s="46" t="n">
        <v>12</v>
      </c>
      <c r="C462" s="47" t="n">
        <v>6</v>
      </c>
      <c r="D462" s="47" t="n">
        <v>6</v>
      </c>
      <c r="E462" s="48" t="n">
        <v>42</v>
      </c>
      <c r="F462" s="46" t="n">
        <v>14</v>
      </c>
      <c r="G462" s="47" t="n">
        <v>5</v>
      </c>
      <c r="H462" s="47" t="n">
        <v>9</v>
      </c>
      <c r="I462" s="48" t="n">
        <v>77</v>
      </c>
      <c r="J462" s="46" t="n">
        <v>2</v>
      </c>
      <c r="K462" s="47" t="n">
        <v>0</v>
      </c>
      <c r="L462" s="47" t="n">
        <v>2</v>
      </c>
    </row>
    <row r="463" s="103" customFormat="true" ht="15.75" hidden="false" customHeight="true" outlineLevel="0" collapsed="false">
      <c r="A463" s="45" t="n">
        <v>8</v>
      </c>
      <c r="B463" s="46" t="n">
        <v>14</v>
      </c>
      <c r="C463" s="47" t="n">
        <v>7</v>
      </c>
      <c r="D463" s="47" t="n">
        <v>7</v>
      </c>
      <c r="E463" s="48" t="n">
        <v>43</v>
      </c>
      <c r="F463" s="46" t="n">
        <v>13</v>
      </c>
      <c r="G463" s="47" t="n">
        <v>8</v>
      </c>
      <c r="H463" s="47" t="n">
        <v>5</v>
      </c>
      <c r="I463" s="48" t="n">
        <v>78</v>
      </c>
      <c r="J463" s="46" t="n">
        <v>7</v>
      </c>
      <c r="K463" s="47" t="n">
        <v>3</v>
      </c>
      <c r="L463" s="47" t="n">
        <v>4</v>
      </c>
    </row>
    <row r="464" s="103" customFormat="true" ht="18" hidden="false" customHeight="true" outlineLevel="0" collapsed="false">
      <c r="A464" s="53" t="n">
        <v>9</v>
      </c>
      <c r="B464" s="58" t="n">
        <v>10</v>
      </c>
      <c r="C464" s="55" t="n">
        <v>4</v>
      </c>
      <c r="D464" s="55" t="n">
        <v>6</v>
      </c>
      <c r="E464" s="57" t="n">
        <v>44</v>
      </c>
      <c r="F464" s="58" t="n">
        <v>10</v>
      </c>
      <c r="G464" s="55" t="n">
        <v>3</v>
      </c>
      <c r="H464" s="55" t="n">
        <v>7</v>
      </c>
      <c r="I464" s="57" t="n">
        <v>79</v>
      </c>
      <c r="J464" s="58" t="n">
        <v>3</v>
      </c>
      <c r="K464" s="55" t="n">
        <v>3</v>
      </c>
      <c r="L464" s="55" t="n">
        <v>0</v>
      </c>
    </row>
    <row r="465" s="8" customFormat="true" ht="25.5" hidden="false" customHeight="true" outlineLevel="0" collapsed="false">
      <c r="A465" s="35" t="s">
        <v>32</v>
      </c>
      <c r="B465" s="36" t="n">
        <v>59</v>
      </c>
      <c r="C465" s="36" t="n">
        <v>27</v>
      </c>
      <c r="D465" s="36" t="n">
        <v>32</v>
      </c>
      <c r="E465" s="37" t="s">
        <v>33</v>
      </c>
      <c r="F465" s="36" t="n">
        <v>79</v>
      </c>
      <c r="G465" s="36" t="n">
        <v>44</v>
      </c>
      <c r="H465" s="36" t="n">
        <v>35</v>
      </c>
      <c r="I465" s="37" t="s">
        <v>34</v>
      </c>
      <c r="J465" s="36" t="n">
        <v>22</v>
      </c>
      <c r="K465" s="36" t="n">
        <v>7</v>
      </c>
      <c r="L465" s="36" t="n">
        <v>15</v>
      </c>
    </row>
    <row r="466" s="103" customFormat="true" ht="15.75" hidden="false" customHeight="true" outlineLevel="0" collapsed="false">
      <c r="A466" s="45" t="n">
        <v>10</v>
      </c>
      <c r="B466" s="46" t="n">
        <v>14</v>
      </c>
      <c r="C466" s="47" t="n">
        <v>6</v>
      </c>
      <c r="D466" s="47" t="n">
        <v>8</v>
      </c>
      <c r="E466" s="48" t="n">
        <v>45</v>
      </c>
      <c r="F466" s="46" t="n">
        <v>19</v>
      </c>
      <c r="G466" s="47" t="n">
        <v>11</v>
      </c>
      <c r="H466" s="47" t="n">
        <v>8</v>
      </c>
      <c r="I466" s="48" t="n">
        <v>80</v>
      </c>
      <c r="J466" s="46" t="n">
        <v>5</v>
      </c>
      <c r="K466" s="47" t="n">
        <v>1</v>
      </c>
      <c r="L466" s="47" t="n">
        <v>4</v>
      </c>
    </row>
    <row r="467" s="103" customFormat="true" ht="15.75" hidden="false" customHeight="true" outlineLevel="0" collapsed="false">
      <c r="A467" s="45" t="n">
        <v>11</v>
      </c>
      <c r="B467" s="46" t="n">
        <v>17</v>
      </c>
      <c r="C467" s="47" t="n">
        <v>10</v>
      </c>
      <c r="D467" s="47" t="n">
        <v>7</v>
      </c>
      <c r="E467" s="48" t="n">
        <v>46</v>
      </c>
      <c r="F467" s="46" t="n">
        <v>15</v>
      </c>
      <c r="G467" s="47" t="n">
        <v>10</v>
      </c>
      <c r="H467" s="47" t="n">
        <v>5</v>
      </c>
      <c r="I467" s="48" t="n">
        <v>81</v>
      </c>
      <c r="J467" s="46" t="n">
        <v>8</v>
      </c>
      <c r="K467" s="47" t="n">
        <v>3</v>
      </c>
      <c r="L467" s="47" t="n">
        <v>5</v>
      </c>
    </row>
    <row r="468" s="103" customFormat="true" ht="15.75" hidden="false" customHeight="true" outlineLevel="0" collapsed="false">
      <c r="A468" s="45" t="n">
        <v>12</v>
      </c>
      <c r="B468" s="46" t="n">
        <v>12</v>
      </c>
      <c r="C468" s="47" t="n">
        <v>6</v>
      </c>
      <c r="D468" s="47" t="n">
        <v>6</v>
      </c>
      <c r="E468" s="48" t="n">
        <v>47</v>
      </c>
      <c r="F468" s="46" t="n">
        <v>18</v>
      </c>
      <c r="G468" s="47" t="n">
        <v>10</v>
      </c>
      <c r="H468" s="47" t="n">
        <v>8</v>
      </c>
      <c r="I468" s="48" t="n">
        <v>82</v>
      </c>
      <c r="J468" s="46" t="n">
        <v>1</v>
      </c>
      <c r="K468" s="47" t="n">
        <v>1</v>
      </c>
      <c r="L468" s="47" t="n">
        <v>0</v>
      </c>
    </row>
    <row r="469" s="103" customFormat="true" ht="15.75" hidden="false" customHeight="true" outlineLevel="0" collapsed="false">
      <c r="A469" s="45" t="n">
        <v>13</v>
      </c>
      <c r="B469" s="46" t="n">
        <v>9</v>
      </c>
      <c r="C469" s="47" t="n">
        <v>3</v>
      </c>
      <c r="D469" s="47" t="n">
        <v>6</v>
      </c>
      <c r="E469" s="48" t="n">
        <v>48</v>
      </c>
      <c r="F469" s="46" t="n">
        <v>12</v>
      </c>
      <c r="G469" s="47" t="n">
        <v>6</v>
      </c>
      <c r="H469" s="47" t="n">
        <v>6</v>
      </c>
      <c r="I469" s="48" t="n">
        <v>83</v>
      </c>
      <c r="J469" s="46" t="n">
        <v>4</v>
      </c>
      <c r="K469" s="47" t="n">
        <v>1</v>
      </c>
      <c r="L469" s="47" t="n">
        <v>3</v>
      </c>
    </row>
    <row r="470" s="103" customFormat="true" ht="18" hidden="false" customHeight="true" outlineLevel="0" collapsed="false">
      <c r="A470" s="53" t="n">
        <v>14</v>
      </c>
      <c r="B470" s="58" t="n">
        <v>7</v>
      </c>
      <c r="C470" s="55" t="n">
        <v>2</v>
      </c>
      <c r="D470" s="55" t="n">
        <v>5</v>
      </c>
      <c r="E470" s="57" t="n">
        <v>49</v>
      </c>
      <c r="F470" s="58" t="n">
        <v>15</v>
      </c>
      <c r="G470" s="55" t="n">
        <v>7</v>
      </c>
      <c r="H470" s="55" t="n">
        <v>8</v>
      </c>
      <c r="I470" s="57" t="n">
        <v>84</v>
      </c>
      <c r="J470" s="58" t="n">
        <v>4</v>
      </c>
      <c r="K470" s="55" t="n">
        <v>1</v>
      </c>
      <c r="L470" s="55" t="n">
        <v>3</v>
      </c>
    </row>
    <row r="471" s="8" customFormat="true" ht="25.5" hidden="false" customHeight="true" outlineLevel="0" collapsed="false">
      <c r="A471" s="35" t="s">
        <v>36</v>
      </c>
      <c r="B471" s="36" t="n">
        <v>46</v>
      </c>
      <c r="C471" s="36" t="n">
        <v>24</v>
      </c>
      <c r="D471" s="36" t="n">
        <v>22</v>
      </c>
      <c r="E471" s="37" t="s">
        <v>37</v>
      </c>
      <c r="F471" s="36" t="n">
        <v>58</v>
      </c>
      <c r="G471" s="36" t="n">
        <v>34</v>
      </c>
      <c r="H471" s="36" t="n">
        <v>24</v>
      </c>
      <c r="I471" s="37" t="s">
        <v>38</v>
      </c>
      <c r="J471" s="36" t="n">
        <v>12</v>
      </c>
      <c r="K471" s="36" t="n">
        <v>6</v>
      </c>
      <c r="L471" s="36" t="n">
        <v>6</v>
      </c>
    </row>
    <row r="472" s="103" customFormat="true" ht="15.75" hidden="false" customHeight="true" outlineLevel="0" collapsed="false">
      <c r="A472" s="45" t="n">
        <v>15</v>
      </c>
      <c r="B472" s="46" t="n">
        <v>10</v>
      </c>
      <c r="C472" s="47" t="n">
        <v>4</v>
      </c>
      <c r="D472" s="47" t="n">
        <v>6</v>
      </c>
      <c r="E472" s="48" t="n">
        <v>50</v>
      </c>
      <c r="F472" s="46" t="n">
        <v>13</v>
      </c>
      <c r="G472" s="47" t="n">
        <v>6</v>
      </c>
      <c r="H472" s="47" t="n">
        <v>7</v>
      </c>
      <c r="I472" s="48" t="n">
        <v>85</v>
      </c>
      <c r="J472" s="46" t="n">
        <v>4</v>
      </c>
      <c r="K472" s="47" t="n">
        <v>2</v>
      </c>
      <c r="L472" s="47" t="n">
        <v>2</v>
      </c>
    </row>
    <row r="473" s="103" customFormat="true" ht="15.75" hidden="false" customHeight="true" outlineLevel="0" collapsed="false">
      <c r="A473" s="45" t="n">
        <v>16</v>
      </c>
      <c r="B473" s="46" t="n">
        <v>11</v>
      </c>
      <c r="C473" s="47" t="n">
        <v>4</v>
      </c>
      <c r="D473" s="47" t="n">
        <v>7</v>
      </c>
      <c r="E473" s="48" t="n">
        <v>51</v>
      </c>
      <c r="F473" s="46" t="n">
        <v>10</v>
      </c>
      <c r="G473" s="47" t="n">
        <v>8</v>
      </c>
      <c r="H473" s="47" t="n">
        <v>2</v>
      </c>
      <c r="I473" s="48" t="n">
        <v>86</v>
      </c>
      <c r="J473" s="46" t="n">
        <v>3</v>
      </c>
      <c r="K473" s="47" t="n">
        <v>2</v>
      </c>
      <c r="L473" s="47" t="n">
        <v>1</v>
      </c>
    </row>
    <row r="474" s="103" customFormat="true" ht="15.75" hidden="false" customHeight="true" outlineLevel="0" collapsed="false">
      <c r="A474" s="45" t="n">
        <v>17</v>
      </c>
      <c r="B474" s="46" t="n">
        <v>9</v>
      </c>
      <c r="C474" s="47" t="n">
        <v>6</v>
      </c>
      <c r="D474" s="47" t="n">
        <v>3</v>
      </c>
      <c r="E474" s="48" t="n">
        <v>52</v>
      </c>
      <c r="F474" s="46" t="n">
        <v>11</v>
      </c>
      <c r="G474" s="47" t="n">
        <v>7</v>
      </c>
      <c r="H474" s="47" t="n">
        <v>4</v>
      </c>
      <c r="I474" s="48" t="n">
        <v>87</v>
      </c>
      <c r="J474" s="46" t="n">
        <v>2</v>
      </c>
      <c r="K474" s="47" t="n">
        <v>1</v>
      </c>
      <c r="L474" s="47" t="n">
        <v>1</v>
      </c>
    </row>
    <row r="475" s="103" customFormat="true" ht="15.75" hidden="false" customHeight="true" outlineLevel="0" collapsed="false">
      <c r="A475" s="45" t="n">
        <v>18</v>
      </c>
      <c r="B475" s="46" t="n">
        <v>7</v>
      </c>
      <c r="C475" s="47" t="n">
        <v>4</v>
      </c>
      <c r="D475" s="47" t="n">
        <v>3</v>
      </c>
      <c r="E475" s="48" t="n">
        <v>53</v>
      </c>
      <c r="F475" s="46" t="n">
        <v>7</v>
      </c>
      <c r="G475" s="47" t="n">
        <v>5</v>
      </c>
      <c r="H475" s="47" t="n">
        <v>2</v>
      </c>
      <c r="I475" s="48" t="n">
        <v>88</v>
      </c>
      <c r="J475" s="46" t="n">
        <v>2</v>
      </c>
      <c r="K475" s="47" t="n">
        <v>1</v>
      </c>
      <c r="L475" s="47" t="n">
        <v>1</v>
      </c>
    </row>
    <row r="476" s="103" customFormat="true" ht="18" hidden="false" customHeight="true" outlineLevel="0" collapsed="false">
      <c r="A476" s="53" t="n">
        <v>19</v>
      </c>
      <c r="B476" s="58" t="n">
        <v>9</v>
      </c>
      <c r="C476" s="55" t="n">
        <v>6</v>
      </c>
      <c r="D476" s="55" t="n">
        <v>3</v>
      </c>
      <c r="E476" s="57" t="n">
        <v>54</v>
      </c>
      <c r="F476" s="58" t="n">
        <v>17</v>
      </c>
      <c r="G476" s="55" t="n">
        <v>8</v>
      </c>
      <c r="H476" s="55" t="n">
        <v>9</v>
      </c>
      <c r="I476" s="57" t="n">
        <v>89</v>
      </c>
      <c r="J476" s="58" t="n">
        <v>1</v>
      </c>
      <c r="K476" s="55" t="n">
        <v>0</v>
      </c>
      <c r="L476" s="55" t="n">
        <v>1</v>
      </c>
    </row>
    <row r="477" s="8" customFormat="true" ht="25.5" hidden="false" customHeight="true" outlineLevel="0" collapsed="false">
      <c r="A477" s="35" t="s">
        <v>39</v>
      </c>
      <c r="B477" s="36" t="n">
        <v>38</v>
      </c>
      <c r="C477" s="36" t="n">
        <v>21</v>
      </c>
      <c r="D477" s="36" t="n">
        <v>17</v>
      </c>
      <c r="E477" s="37" t="s">
        <v>40</v>
      </c>
      <c r="F477" s="36" t="n">
        <v>44</v>
      </c>
      <c r="G477" s="36" t="n">
        <v>27</v>
      </c>
      <c r="H477" s="36" t="n">
        <v>17</v>
      </c>
      <c r="I477" s="37" t="s">
        <v>41</v>
      </c>
      <c r="J477" s="36" t="n">
        <v>7</v>
      </c>
      <c r="K477" s="36" t="n">
        <v>0</v>
      </c>
      <c r="L477" s="36" t="n">
        <v>7</v>
      </c>
    </row>
    <row r="478" s="103" customFormat="true" ht="15.75" hidden="false" customHeight="true" outlineLevel="0" collapsed="false">
      <c r="A478" s="45" t="n">
        <v>20</v>
      </c>
      <c r="B478" s="46" t="n">
        <v>4</v>
      </c>
      <c r="C478" s="47" t="n">
        <v>4</v>
      </c>
      <c r="D478" s="47" t="n">
        <v>0</v>
      </c>
      <c r="E478" s="48" t="n">
        <v>55</v>
      </c>
      <c r="F478" s="46" t="n">
        <v>8</v>
      </c>
      <c r="G478" s="47" t="n">
        <v>5</v>
      </c>
      <c r="H478" s="47" t="n">
        <v>3</v>
      </c>
      <c r="I478" s="48" t="n">
        <v>90</v>
      </c>
      <c r="J478" s="46" t="n">
        <v>3</v>
      </c>
      <c r="K478" s="47" t="n">
        <v>0</v>
      </c>
      <c r="L478" s="47" t="n">
        <v>3</v>
      </c>
    </row>
    <row r="479" s="103" customFormat="true" ht="15.75" hidden="false" customHeight="true" outlineLevel="0" collapsed="false">
      <c r="A479" s="45" t="n">
        <v>21</v>
      </c>
      <c r="B479" s="46" t="n">
        <v>8</v>
      </c>
      <c r="C479" s="47" t="n">
        <v>4</v>
      </c>
      <c r="D479" s="47" t="n">
        <v>4</v>
      </c>
      <c r="E479" s="48" t="n">
        <v>56</v>
      </c>
      <c r="F479" s="46" t="n">
        <v>10</v>
      </c>
      <c r="G479" s="47" t="n">
        <v>5</v>
      </c>
      <c r="H479" s="47" t="n">
        <v>5</v>
      </c>
      <c r="I479" s="48" t="n">
        <v>91</v>
      </c>
      <c r="J479" s="46" t="n">
        <v>0</v>
      </c>
      <c r="K479" s="47" t="n">
        <v>0</v>
      </c>
      <c r="L479" s="47" t="n">
        <v>0</v>
      </c>
    </row>
    <row r="480" s="103" customFormat="true" ht="15.75" hidden="false" customHeight="true" outlineLevel="0" collapsed="false">
      <c r="A480" s="45" t="n">
        <v>22</v>
      </c>
      <c r="B480" s="46" t="n">
        <v>7</v>
      </c>
      <c r="C480" s="47" t="n">
        <v>3</v>
      </c>
      <c r="D480" s="47" t="n">
        <v>4</v>
      </c>
      <c r="E480" s="48" t="n">
        <v>57</v>
      </c>
      <c r="F480" s="46" t="n">
        <v>9</v>
      </c>
      <c r="G480" s="47" t="n">
        <v>6</v>
      </c>
      <c r="H480" s="47" t="n">
        <v>3</v>
      </c>
      <c r="I480" s="48" t="n">
        <v>92</v>
      </c>
      <c r="J480" s="46" t="n">
        <v>0</v>
      </c>
      <c r="K480" s="47" t="n">
        <v>0</v>
      </c>
      <c r="L480" s="47" t="n">
        <v>0</v>
      </c>
    </row>
    <row r="481" s="103" customFormat="true" ht="15.75" hidden="false" customHeight="true" outlineLevel="0" collapsed="false">
      <c r="A481" s="45" t="n">
        <v>23</v>
      </c>
      <c r="B481" s="46" t="n">
        <v>8</v>
      </c>
      <c r="C481" s="47" t="n">
        <v>3</v>
      </c>
      <c r="D481" s="47" t="n">
        <v>5</v>
      </c>
      <c r="E481" s="48" t="n">
        <v>58</v>
      </c>
      <c r="F481" s="46" t="n">
        <v>11</v>
      </c>
      <c r="G481" s="47" t="n">
        <v>7</v>
      </c>
      <c r="H481" s="47" t="n">
        <v>4</v>
      </c>
      <c r="I481" s="48" t="n">
        <v>93</v>
      </c>
      <c r="J481" s="46" t="n">
        <v>2</v>
      </c>
      <c r="K481" s="47" t="n">
        <v>0</v>
      </c>
      <c r="L481" s="47" t="n">
        <v>2</v>
      </c>
    </row>
    <row r="482" s="103" customFormat="true" ht="18" hidden="false" customHeight="true" outlineLevel="0" collapsed="false">
      <c r="A482" s="53" t="n">
        <v>24</v>
      </c>
      <c r="B482" s="58" t="n">
        <v>11</v>
      </c>
      <c r="C482" s="55" t="n">
        <v>7</v>
      </c>
      <c r="D482" s="55" t="n">
        <v>4</v>
      </c>
      <c r="E482" s="57" t="n">
        <v>59</v>
      </c>
      <c r="F482" s="58" t="n">
        <v>6</v>
      </c>
      <c r="G482" s="55" t="n">
        <v>4</v>
      </c>
      <c r="H482" s="55" t="n">
        <v>2</v>
      </c>
      <c r="I482" s="57" t="n">
        <v>94</v>
      </c>
      <c r="J482" s="58" t="n">
        <v>2</v>
      </c>
      <c r="K482" s="55" t="n">
        <v>0</v>
      </c>
      <c r="L482" s="55" t="n">
        <v>2</v>
      </c>
    </row>
    <row r="483" s="8" customFormat="true" ht="25.5" hidden="false" customHeight="true" outlineLevel="0" collapsed="false">
      <c r="A483" s="35" t="s">
        <v>42</v>
      </c>
      <c r="B483" s="36" t="n">
        <v>48</v>
      </c>
      <c r="C483" s="36" t="n">
        <v>19</v>
      </c>
      <c r="D483" s="36" t="n">
        <v>29</v>
      </c>
      <c r="E483" s="37" t="s">
        <v>43</v>
      </c>
      <c r="F483" s="36" t="n">
        <v>31</v>
      </c>
      <c r="G483" s="36" t="n">
        <v>14</v>
      </c>
      <c r="H483" s="36" t="n">
        <v>17</v>
      </c>
      <c r="I483" s="77" t="s">
        <v>44</v>
      </c>
      <c r="J483" s="36" t="n">
        <v>3</v>
      </c>
      <c r="K483" s="36" t="n">
        <v>2</v>
      </c>
      <c r="L483" s="36" t="n">
        <v>1</v>
      </c>
    </row>
    <row r="484" s="103" customFormat="true" ht="15.75" hidden="false" customHeight="true" outlineLevel="0" collapsed="false">
      <c r="A484" s="45" t="n">
        <v>25</v>
      </c>
      <c r="B484" s="46" t="n">
        <v>7</v>
      </c>
      <c r="C484" s="47" t="n">
        <v>2</v>
      </c>
      <c r="D484" s="47" t="n">
        <v>5</v>
      </c>
      <c r="E484" s="48" t="n">
        <v>60</v>
      </c>
      <c r="F484" s="46" t="n">
        <v>7</v>
      </c>
      <c r="G484" s="47" t="n">
        <v>5</v>
      </c>
      <c r="H484" s="47" t="n">
        <v>2</v>
      </c>
      <c r="I484" s="48" t="n">
        <v>95</v>
      </c>
      <c r="J484" s="46" t="n">
        <v>3</v>
      </c>
      <c r="K484" s="47" t="n">
        <v>2</v>
      </c>
      <c r="L484" s="47" t="n">
        <v>1</v>
      </c>
    </row>
    <row r="485" s="103" customFormat="true" ht="15.75" hidden="false" customHeight="true" outlineLevel="0" collapsed="false">
      <c r="A485" s="45" t="n">
        <v>26</v>
      </c>
      <c r="B485" s="46" t="n">
        <v>12</v>
      </c>
      <c r="C485" s="47" t="n">
        <v>7</v>
      </c>
      <c r="D485" s="47" t="n">
        <v>5</v>
      </c>
      <c r="E485" s="48" t="n">
        <v>61</v>
      </c>
      <c r="F485" s="46" t="n">
        <v>6</v>
      </c>
      <c r="G485" s="47" t="n">
        <v>2</v>
      </c>
      <c r="H485" s="47" t="n">
        <v>4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3" customFormat="true" ht="15.75" hidden="false" customHeight="true" outlineLevel="0" collapsed="false">
      <c r="A486" s="45" t="n">
        <v>27</v>
      </c>
      <c r="B486" s="46" t="n">
        <v>5</v>
      </c>
      <c r="C486" s="47" t="n">
        <v>1</v>
      </c>
      <c r="D486" s="47" t="n">
        <v>4</v>
      </c>
      <c r="E486" s="48" t="n">
        <v>62</v>
      </c>
      <c r="F486" s="46" t="n">
        <v>8</v>
      </c>
      <c r="G486" s="47" t="n">
        <v>5</v>
      </c>
      <c r="H486" s="47" t="n">
        <v>3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11</v>
      </c>
      <c r="C487" s="47" t="n">
        <v>4</v>
      </c>
      <c r="D487" s="47" t="n">
        <v>7</v>
      </c>
      <c r="E487" s="48" t="n">
        <v>63</v>
      </c>
      <c r="F487" s="46" t="n">
        <v>4</v>
      </c>
      <c r="G487" s="47" t="n">
        <v>1</v>
      </c>
      <c r="H487" s="47" t="n">
        <v>3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8" t="n">
        <v>13</v>
      </c>
      <c r="C488" s="55" t="n">
        <v>5</v>
      </c>
      <c r="D488" s="55" t="n">
        <v>8</v>
      </c>
      <c r="E488" s="57" t="n">
        <v>64</v>
      </c>
      <c r="F488" s="58" t="n">
        <v>6</v>
      </c>
      <c r="G488" s="55" t="n">
        <v>1</v>
      </c>
      <c r="H488" s="55" t="n">
        <v>5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75</v>
      </c>
      <c r="C489" s="36" t="n">
        <v>36</v>
      </c>
      <c r="D489" s="36" t="n">
        <v>39</v>
      </c>
      <c r="E489" s="37" t="s">
        <v>46</v>
      </c>
      <c r="F489" s="36" t="n">
        <v>27</v>
      </c>
      <c r="G489" s="36" t="n">
        <v>15</v>
      </c>
      <c r="H489" s="36" t="n">
        <v>12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s="103" customFormat="true" ht="15.75" hidden="false" customHeight="true" outlineLevel="0" collapsed="false">
      <c r="A490" s="45" t="n">
        <v>30</v>
      </c>
      <c r="B490" s="46" t="n">
        <v>17</v>
      </c>
      <c r="C490" s="47" t="n">
        <v>9</v>
      </c>
      <c r="D490" s="47" t="n">
        <v>8</v>
      </c>
      <c r="E490" s="48" t="n">
        <v>65</v>
      </c>
      <c r="F490" s="46" t="n">
        <v>3</v>
      </c>
      <c r="G490" s="47" t="n">
        <v>1</v>
      </c>
      <c r="H490" s="47" t="n">
        <v>2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11</v>
      </c>
      <c r="C491" s="47" t="n">
        <v>4</v>
      </c>
      <c r="D491" s="47" t="n">
        <v>7</v>
      </c>
      <c r="E491" s="48" t="n">
        <v>66</v>
      </c>
      <c r="F491" s="46" t="n">
        <v>3</v>
      </c>
      <c r="G491" s="47" t="n">
        <v>3</v>
      </c>
      <c r="H491" s="47" t="n">
        <v>0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16</v>
      </c>
      <c r="C492" s="47" t="n">
        <v>7</v>
      </c>
      <c r="D492" s="47" t="n">
        <v>9</v>
      </c>
      <c r="E492" s="48" t="n">
        <v>67</v>
      </c>
      <c r="F492" s="46" t="n">
        <v>6</v>
      </c>
      <c r="G492" s="47" t="n">
        <v>5</v>
      </c>
      <c r="H492" s="47" t="n">
        <v>1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20</v>
      </c>
      <c r="C493" s="47" t="n">
        <v>12</v>
      </c>
      <c r="D493" s="47" t="n">
        <v>8</v>
      </c>
      <c r="E493" s="48" t="n">
        <v>68</v>
      </c>
      <c r="F493" s="46" t="n">
        <v>7</v>
      </c>
      <c r="G493" s="47" t="n">
        <v>3</v>
      </c>
      <c r="H493" s="47" t="n">
        <v>4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7" t="n">
        <v>34</v>
      </c>
      <c r="B494" s="46" t="n">
        <v>11</v>
      </c>
      <c r="C494" s="47" t="n">
        <v>4</v>
      </c>
      <c r="D494" s="47" t="n">
        <v>7</v>
      </c>
      <c r="E494" s="48" t="n">
        <v>69</v>
      </c>
      <c r="F494" s="46" t="n">
        <v>8</v>
      </c>
      <c r="G494" s="47" t="n">
        <v>3</v>
      </c>
      <c r="H494" s="47" t="n">
        <v>5</v>
      </c>
      <c r="I494" s="88" t="s">
        <v>16</v>
      </c>
      <c r="J494" s="82" t="n">
        <v>860</v>
      </c>
      <c r="K494" s="82" t="n">
        <v>424</v>
      </c>
      <c r="L494" s="82" t="n">
        <v>436</v>
      </c>
    </row>
    <row r="495" s="110" customFormat="true" ht="24" hidden="false" customHeight="true" outlineLevel="0" collapsed="false">
      <c r="A495" s="94" t="s">
        <v>48</v>
      </c>
      <c r="B495" s="95" t="n">
        <v>168</v>
      </c>
      <c r="C495" s="96" t="n">
        <v>73</v>
      </c>
      <c r="D495" s="96" t="n">
        <v>95</v>
      </c>
      <c r="E495" s="97" t="s">
        <v>49</v>
      </c>
      <c r="F495" s="96" t="n">
        <v>568</v>
      </c>
      <c r="G495" s="96" t="n">
        <v>294</v>
      </c>
      <c r="H495" s="96" t="n">
        <v>274</v>
      </c>
      <c r="I495" s="98" t="s">
        <v>50</v>
      </c>
      <c r="J495" s="96" t="n">
        <v>124</v>
      </c>
      <c r="K495" s="96" t="n">
        <v>57</v>
      </c>
      <c r="L495" s="96" t="n">
        <v>6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67</v>
      </c>
      <c r="C3" s="36" t="n">
        <v>235</v>
      </c>
      <c r="D3" s="42" t="n">
        <v>232</v>
      </c>
      <c r="E3" s="35" t="s">
        <v>19</v>
      </c>
      <c r="F3" s="36" t="n">
        <v>810</v>
      </c>
      <c r="G3" s="36" t="n">
        <v>431</v>
      </c>
      <c r="H3" s="42" t="n">
        <v>379</v>
      </c>
      <c r="I3" s="35" t="s">
        <v>20</v>
      </c>
      <c r="J3" s="36" t="n">
        <v>1128</v>
      </c>
      <c r="K3" s="36" t="n">
        <v>549</v>
      </c>
      <c r="L3" s="36" t="n">
        <v>579</v>
      </c>
    </row>
    <row r="4" s="103" customFormat="true" ht="15.75" hidden="false" customHeight="true" outlineLevel="0" collapsed="false">
      <c r="A4" s="45" t="n">
        <v>0</v>
      </c>
      <c r="B4" s="46" t="n">
        <v>78</v>
      </c>
      <c r="C4" s="46" t="n">
        <v>38</v>
      </c>
      <c r="D4" s="50" t="n">
        <v>40</v>
      </c>
      <c r="E4" s="51" t="n">
        <v>35</v>
      </c>
      <c r="F4" s="46" t="n">
        <v>159</v>
      </c>
      <c r="G4" s="46" t="n">
        <v>94</v>
      </c>
      <c r="H4" s="50" t="n">
        <v>65</v>
      </c>
      <c r="I4" s="51" t="n">
        <v>70</v>
      </c>
      <c r="J4" s="46" t="n">
        <v>226</v>
      </c>
      <c r="K4" s="46" t="n">
        <v>116</v>
      </c>
      <c r="L4" s="46" t="n">
        <v>110</v>
      </c>
    </row>
    <row r="5" s="103" customFormat="true" ht="15.75" hidden="false" customHeight="true" outlineLevel="0" collapsed="false">
      <c r="A5" s="45" t="n">
        <v>1</v>
      </c>
      <c r="B5" s="46" t="n">
        <v>91</v>
      </c>
      <c r="C5" s="46" t="n">
        <v>55</v>
      </c>
      <c r="D5" s="50" t="n">
        <v>36</v>
      </c>
      <c r="E5" s="51" t="n">
        <v>36</v>
      </c>
      <c r="F5" s="46" t="n">
        <v>174</v>
      </c>
      <c r="G5" s="46" t="n">
        <v>84</v>
      </c>
      <c r="H5" s="50" t="n">
        <v>90</v>
      </c>
      <c r="I5" s="51" t="n">
        <v>71</v>
      </c>
      <c r="J5" s="46" t="n">
        <v>206</v>
      </c>
      <c r="K5" s="46" t="n">
        <v>107</v>
      </c>
      <c r="L5" s="46" t="n">
        <v>99</v>
      </c>
    </row>
    <row r="6" s="103" customFormat="true" ht="15.75" hidden="false" customHeight="true" outlineLevel="0" collapsed="false">
      <c r="A6" s="45" t="n">
        <v>2</v>
      </c>
      <c r="B6" s="46" t="n">
        <v>95</v>
      </c>
      <c r="C6" s="46" t="n">
        <v>47</v>
      </c>
      <c r="D6" s="50" t="n">
        <v>48</v>
      </c>
      <c r="E6" s="51" t="n">
        <v>37</v>
      </c>
      <c r="F6" s="46" t="n">
        <v>153</v>
      </c>
      <c r="G6" s="46" t="n">
        <v>89</v>
      </c>
      <c r="H6" s="50" t="n">
        <v>64</v>
      </c>
      <c r="I6" s="51" t="n">
        <v>72</v>
      </c>
      <c r="J6" s="46" t="n">
        <v>249</v>
      </c>
      <c r="K6" s="46" t="n">
        <v>122</v>
      </c>
      <c r="L6" s="46" t="n">
        <v>127</v>
      </c>
    </row>
    <row r="7" s="103" customFormat="true" ht="15.75" hidden="false" customHeight="true" outlineLevel="0" collapsed="false">
      <c r="A7" s="45" t="n">
        <v>3</v>
      </c>
      <c r="B7" s="46" t="n">
        <v>100</v>
      </c>
      <c r="C7" s="46" t="n">
        <v>51</v>
      </c>
      <c r="D7" s="50" t="n">
        <v>49</v>
      </c>
      <c r="E7" s="51" t="n">
        <v>38</v>
      </c>
      <c r="F7" s="46" t="n">
        <v>168</v>
      </c>
      <c r="G7" s="46" t="n">
        <v>86</v>
      </c>
      <c r="H7" s="50" t="n">
        <v>82</v>
      </c>
      <c r="I7" s="51" t="n">
        <v>73</v>
      </c>
      <c r="J7" s="46" t="n">
        <v>222</v>
      </c>
      <c r="K7" s="46" t="n">
        <v>97</v>
      </c>
      <c r="L7" s="46" t="n">
        <v>125</v>
      </c>
    </row>
    <row r="8" s="103" customFormat="true" ht="18" hidden="false" customHeight="true" outlineLevel="0" collapsed="false">
      <c r="A8" s="53" t="n">
        <v>4</v>
      </c>
      <c r="B8" s="58" t="n">
        <v>103</v>
      </c>
      <c r="C8" s="58" t="n">
        <v>44</v>
      </c>
      <c r="D8" s="61" t="n">
        <v>59</v>
      </c>
      <c r="E8" s="62" t="n">
        <v>39</v>
      </c>
      <c r="F8" s="58" t="n">
        <v>156</v>
      </c>
      <c r="G8" s="58" t="n">
        <v>78</v>
      </c>
      <c r="H8" s="61" t="n">
        <v>78</v>
      </c>
      <c r="I8" s="62" t="n">
        <v>74</v>
      </c>
      <c r="J8" s="58" t="n">
        <v>225</v>
      </c>
      <c r="K8" s="58" t="n">
        <v>107</v>
      </c>
      <c r="L8" s="58" t="n">
        <v>118</v>
      </c>
    </row>
    <row r="9" s="8" customFormat="true" ht="25.5" hidden="false" customHeight="true" outlineLevel="0" collapsed="false">
      <c r="A9" s="35" t="s">
        <v>22</v>
      </c>
      <c r="B9" s="36" t="n">
        <v>586</v>
      </c>
      <c r="C9" s="36" t="n">
        <v>294</v>
      </c>
      <c r="D9" s="42" t="n">
        <v>292</v>
      </c>
      <c r="E9" s="35" t="s">
        <v>23</v>
      </c>
      <c r="F9" s="36" t="n">
        <v>932</v>
      </c>
      <c r="G9" s="36" t="n">
        <v>479</v>
      </c>
      <c r="H9" s="42" t="n">
        <v>453</v>
      </c>
      <c r="I9" s="35" t="s">
        <v>24</v>
      </c>
      <c r="J9" s="36" t="n">
        <v>779</v>
      </c>
      <c r="K9" s="36" t="n">
        <v>364</v>
      </c>
      <c r="L9" s="36" t="n">
        <v>415</v>
      </c>
    </row>
    <row r="10" s="103" customFormat="true" ht="15.75" hidden="false" customHeight="true" outlineLevel="0" collapsed="false">
      <c r="A10" s="45" t="n">
        <v>5</v>
      </c>
      <c r="B10" s="46" t="n">
        <v>115</v>
      </c>
      <c r="C10" s="46" t="n">
        <v>57</v>
      </c>
      <c r="D10" s="50" t="n">
        <v>58</v>
      </c>
      <c r="E10" s="51" t="n">
        <v>40</v>
      </c>
      <c r="F10" s="46" t="n">
        <v>155</v>
      </c>
      <c r="G10" s="46" t="n">
        <v>86</v>
      </c>
      <c r="H10" s="50" t="n">
        <v>69</v>
      </c>
      <c r="I10" s="51" t="n">
        <v>75</v>
      </c>
      <c r="J10" s="46" t="n">
        <v>147</v>
      </c>
      <c r="K10" s="46" t="n">
        <v>78</v>
      </c>
      <c r="L10" s="46" t="n">
        <v>69</v>
      </c>
    </row>
    <row r="11" s="103" customFormat="true" ht="15.75" hidden="false" customHeight="true" outlineLevel="0" collapsed="false">
      <c r="A11" s="45" t="n">
        <v>6</v>
      </c>
      <c r="B11" s="46" t="n">
        <v>111</v>
      </c>
      <c r="C11" s="46" t="n">
        <v>55</v>
      </c>
      <c r="D11" s="50" t="n">
        <v>56</v>
      </c>
      <c r="E11" s="51" t="n">
        <v>41</v>
      </c>
      <c r="F11" s="46" t="n">
        <v>192</v>
      </c>
      <c r="G11" s="46" t="n">
        <v>100</v>
      </c>
      <c r="H11" s="50" t="n">
        <v>92</v>
      </c>
      <c r="I11" s="51" t="n">
        <v>76</v>
      </c>
      <c r="J11" s="46" t="n">
        <v>144</v>
      </c>
      <c r="K11" s="46" t="n">
        <v>71</v>
      </c>
      <c r="L11" s="46" t="n">
        <v>73</v>
      </c>
    </row>
    <row r="12" s="103" customFormat="true" ht="15.75" hidden="false" customHeight="true" outlineLevel="0" collapsed="false">
      <c r="A12" s="45" t="n">
        <v>7</v>
      </c>
      <c r="B12" s="46" t="n">
        <v>129</v>
      </c>
      <c r="C12" s="46" t="n">
        <v>63</v>
      </c>
      <c r="D12" s="50" t="n">
        <v>66</v>
      </c>
      <c r="E12" s="51" t="n">
        <v>42</v>
      </c>
      <c r="F12" s="46" t="n">
        <v>217</v>
      </c>
      <c r="G12" s="46" t="n">
        <v>120</v>
      </c>
      <c r="H12" s="50" t="n">
        <v>97</v>
      </c>
      <c r="I12" s="51" t="n">
        <v>77</v>
      </c>
      <c r="J12" s="46" t="n">
        <v>177</v>
      </c>
      <c r="K12" s="46" t="n">
        <v>83</v>
      </c>
      <c r="L12" s="46" t="n">
        <v>94</v>
      </c>
    </row>
    <row r="13" s="103" customFormat="true" ht="15.75" hidden="false" customHeight="true" outlineLevel="0" collapsed="false">
      <c r="A13" s="45" t="n">
        <v>8</v>
      </c>
      <c r="B13" s="46" t="n">
        <v>120</v>
      </c>
      <c r="C13" s="46" t="n">
        <v>66</v>
      </c>
      <c r="D13" s="50" t="n">
        <v>54</v>
      </c>
      <c r="E13" s="51" t="n">
        <v>43</v>
      </c>
      <c r="F13" s="46" t="n">
        <v>176</v>
      </c>
      <c r="G13" s="46" t="n">
        <v>79</v>
      </c>
      <c r="H13" s="50" t="n">
        <v>97</v>
      </c>
      <c r="I13" s="51" t="n">
        <v>78</v>
      </c>
      <c r="J13" s="46" t="n">
        <v>169</v>
      </c>
      <c r="K13" s="46" t="n">
        <v>71</v>
      </c>
      <c r="L13" s="46" t="n">
        <v>98</v>
      </c>
    </row>
    <row r="14" s="103" customFormat="true" ht="18" hidden="false" customHeight="true" outlineLevel="0" collapsed="false">
      <c r="A14" s="53" t="n">
        <v>9</v>
      </c>
      <c r="B14" s="58" t="n">
        <v>111</v>
      </c>
      <c r="C14" s="58" t="n">
        <v>53</v>
      </c>
      <c r="D14" s="61" t="n">
        <v>58</v>
      </c>
      <c r="E14" s="62" t="n">
        <v>44</v>
      </c>
      <c r="F14" s="58" t="n">
        <v>192</v>
      </c>
      <c r="G14" s="58" t="n">
        <v>94</v>
      </c>
      <c r="H14" s="61" t="n">
        <v>98</v>
      </c>
      <c r="I14" s="62" t="n">
        <v>79</v>
      </c>
      <c r="J14" s="58" t="n">
        <v>142</v>
      </c>
      <c r="K14" s="58" t="n">
        <v>61</v>
      </c>
      <c r="L14" s="58" t="n">
        <v>81</v>
      </c>
    </row>
    <row r="15" s="8" customFormat="true" ht="25.5" hidden="false" customHeight="true" outlineLevel="0" collapsed="false">
      <c r="A15" s="35" t="s">
        <v>32</v>
      </c>
      <c r="B15" s="36" t="n">
        <v>690</v>
      </c>
      <c r="C15" s="36" t="n">
        <v>343</v>
      </c>
      <c r="D15" s="42" t="n">
        <v>347</v>
      </c>
      <c r="E15" s="35" t="s">
        <v>33</v>
      </c>
      <c r="F15" s="36" t="n">
        <v>1118</v>
      </c>
      <c r="G15" s="36" t="n">
        <v>584</v>
      </c>
      <c r="H15" s="42" t="n">
        <v>534</v>
      </c>
      <c r="I15" s="35" t="s">
        <v>34</v>
      </c>
      <c r="J15" s="36" t="n">
        <v>708</v>
      </c>
      <c r="K15" s="36" t="n">
        <v>298</v>
      </c>
      <c r="L15" s="36" t="n">
        <v>410</v>
      </c>
    </row>
    <row r="16" s="103" customFormat="true" ht="15.75" hidden="false" customHeight="true" outlineLevel="0" collapsed="false">
      <c r="A16" s="45" t="n">
        <v>10</v>
      </c>
      <c r="B16" s="46" t="n">
        <v>133</v>
      </c>
      <c r="C16" s="46" t="n">
        <v>54</v>
      </c>
      <c r="D16" s="50" t="n">
        <v>79</v>
      </c>
      <c r="E16" s="51" t="n">
        <v>45</v>
      </c>
      <c r="F16" s="46" t="n">
        <v>219</v>
      </c>
      <c r="G16" s="46" t="n">
        <v>107</v>
      </c>
      <c r="H16" s="50" t="n">
        <v>112</v>
      </c>
      <c r="I16" s="51" t="n">
        <v>80</v>
      </c>
      <c r="J16" s="46" t="n">
        <v>184</v>
      </c>
      <c r="K16" s="46" t="n">
        <v>77</v>
      </c>
      <c r="L16" s="46" t="n">
        <v>107</v>
      </c>
    </row>
    <row r="17" s="103" customFormat="true" ht="15.75" hidden="false" customHeight="true" outlineLevel="0" collapsed="false">
      <c r="A17" s="45" t="n">
        <v>11</v>
      </c>
      <c r="B17" s="46" t="n">
        <v>115</v>
      </c>
      <c r="C17" s="46" t="n">
        <v>63</v>
      </c>
      <c r="D17" s="50" t="n">
        <v>52</v>
      </c>
      <c r="E17" s="51" t="n">
        <v>46</v>
      </c>
      <c r="F17" s="46" t="n">
        <v>205</v>
      </c>
      <c r="G17" s="46" t="n">
        <v>107</v>
      </c>
      <c r="H17" s="50" t="n">
        <v>98</v>
      </c>
      <c r="I17" s="51" t="n">
        <v>81</v>
      </c>
      <c r="J17" s="46" t="n">
        <v>152</v>
      </c>
      <c r="K17" s="46" t="n">
        <v>66</v>
      </c>
      <c r="L17" s="46" t="n">
        <v>86</v>
      </c>
    </row>
    <row r="18" s="103" customFormat="true" ht="15.75" hidden="false" customHeight="true" outlineLevel="0" collapsed="false">
      <c r="A18" s="45" t="n">
        <v>12</v>
      </c>
      <c r="B18" s="46" t="n">
        <v>146</v>
      </c>
      <c r="C18" s="46" t="n">
        <v>65</v>
      </c>
      <c r="D18" s="50" t="n">
        <v>81</v>
      </c>
      <c r="E18" s="51" t="n">
        <v>47</v>
      </c>
      <c r="F18" s="46" t="n">
        <v>243</v>
      </c>
      <c r="G18" s="46" t="n">
        <v>129</v>
      </c>
      <c r="H18" s="50" t="n">
        <v>114</v>
      </c>
      <c r="I18" s="51" t="n">
        <v>82</v>
      </c>
      <c r="J18" s="46" t="n">
        <v>125</v>
      </c>
      <c r="K18" s="46" t="n">
        <v>49</v>
      </c>
      <c r="L18" s="46" t="n">
        <v>76</v>
      </c>
    </row>
    <row r="19" s="103" customFormat="true" ht="15.75" hidden="false" customHeight="true" outlineLevel="0" collapsed="false">
      <c r="A19" s="45" t="n">
        <v>13</v>
      </c>
      <c r="B19" s="46" t="n">
        <v>153</v>
      </c>
      <c r="C19" s="46" t="n">
        <v>87</v>
      </c>
      <c r="D19" s="50" t="n">
        <v>66</v>
      </c>
      <c r="E19" s="51" t="n">
        <v>48</v>
      </c>
      <c r="F19" s="46" t="n">
        <v>237</v>
      </c>
      <c r="G19" s="46" t="n">
        <v>118</v>
      </c>
      <c r="H19" s="50" t="n">
        <v>119</v>
      </c>
      <c r="I19" s="51" t="n">
        <v>83</v>
      </c>
      <c r="J19" s="46" t="n">
        <v>123</v>
      </c>
      <c r="K19" s="46" t="n">
        <v>49</v>
      </c>
      <c r="L19" s="46" t="n">
        <v>74</v>
      </c>
    </row>
    <row r="20" s="103" customFormat="true" ht="18" hidden="false" customHeight="true" outlineLevel="0" collapsed="false">
      <c r="A20" s="53" t="n">
        <v>14</v>
      </c>
      <c r="B20" s="58" t="n">
        <v>143</v>
      </c>
      <c r="C20" s="58" t="n">
        <v>74</v>
      </c>
      <c r="D20" s="61" t="n">
        <v>69</v>
      </c>
      <c r="E20" s="62" t="n">
        <v>49</v>
      </c>
      <c r="F20" s="58" t="n">
        <v>214</v>
      </c>
      <c r="G20" s="58" t="n">
        <v>123</v>
      </c>
      <c r="H20" s="61" t="n">
        <v>91</v>
      </c>
      <c r="I20" s="62" t="n">
        <v>84</v>
      </c>
      <c r="J20" s="58" t="n">
        <v>124</v>
      </c>
      <c r="K20" s="58" t="n">
        <v>57</v>
      </c>
      <c r="L20" s="58" t="n">
        <v>67</v>
      </c>
    </row>
    <row r="21" s="8" customFormat="true" ht="25.5" hidden="false" customHeight="true" outlineLevel="0" collapsed="false">
      <c r="A21" s="35" t="s">
        <v>36</v>
      </c>
      <c r="B21" s="36" t="n">
        <v>749</v>
      </c>
      <c r="C21" s="36" t="n">
        <v>390</v>
      </c>
      <c r="D21" s="42" t="n">
        <v>359</v>
      </c>
      <c r="E21" s="35" t="s">
        <v>37</v>
      </c>
      <c r="F21" s="36" t="n">
        <v>1185</v>
      </c>
      <c r="G21" s="36" t="n">
        <v>603</v>
      </c>
      <c r="H21" s="42" t="n">
        <v>582</v>
      </c>
      <c r="I21" s="35" t="s">
        <v>38</v>
      </c>
      <c r="J21" s="36" t="n">
        <v>488</v>
      </c>
      <c r="K21" s="36" t="n">
        <v>181</v>
      </c>
      <c r="L21" s="36" t="n">
        <v>307</v>
      </c>
    </row>
    <row r="22" s="103" customFormat="true" ht="15.75" hidden="false" customHeight="true" outlineLevel="0" collapsed="false">
      <c r="A22" s="45" t="n">
        <v>15</v>
      </c>
      <c r="B22" s="46" t="n">
        <v>132</v>
      </c>
      <c r="C22" s="46" t="n">
        <v>68</v>
      </c>
      <c r="D22" s="50" t="n">
        <v>64</v>
      </c>
      <c r="E22" s="51" t="n">
        <v>50</v>
      </c>
      <c r="F22" s="46" t="n">
        <v>239</v>
      </c>
      <c r="G22" s="46" t="n">
        <v>105</v>
      </c>
      <c r="H22" s="50" t="n">
        <v>134</v>
      </c>
      <c r="I22" s="51" t="n">
        <v>85</v>
      </c>
      <c r="J22" s="46" t="n">
        <v>124</v>
      </c>
      <c r="K22" s="46" t="n">
        <v>51</v>
      </c>
      <c r="L22" s="46" t="n">
        <v>73</v>
      </c>
    </row>
    <row r="23" s="103" customFormat="true" ht="15.75" hidden="false" customHeight="true" outlineLevel="0" collapsed="false">
      <c r="A23" s="45" t="n">
        <v>16</v>
      </c>
      <c r="B23" s="46" t="n">
        <v>157</v>
      </c>
      <c r="C23" s="46" t="n">
        <v>83</v>
      </c>
      <c r="D23" s="50" t="n">
        <v>74</v>
      </c>
      <c r="E23" s="51" t="n">
        <v>51</v>
      </c>
      <c r="F23" s="46" t="n">
        <v>240</v>
      </c>
      <c r="G23" s="46" t="n">
        <v>129</v>
      </c>
      <c r="H23" s="50" t="n">
        <v>111</v>
      </c>
      <c r="I23" s="51" t="n">
        <v>86</v>
      </c>
      <c r="J23" s="46" t="n">
        <v>118</v>
      </c>
      <c r="K23" s="46" t="n">
        <v>50</v>
      </c>
      <c r="L23" s="46" t="n">
        <v>68</v>
      </c>
    </row>
    <row r="24" s="103" customFormat="true" ht="15.75" hidden="false" customHeight="true" outlineLevel="0" collapsed="false">
      <c r="A24" s="45" t="n">
        <v>17</v>
      </c>
      <c r="B24" s="46" t="n">
        <v>155</v>
      </c>
      <c r="C24" s="46" t="n">
        <v>84</v>
      </c>
      <c r="D24" s="50" t="n">
        <v>71</v>
      </c>
      <c r="E24" s="51" t="n">
        <v>52</v>
      </c>
      <c r="F24" s="46" t="n">
        <v>244</v>
      </c>
      <c r="G24" s="46" t="n">
        <v>120</v>
      </c>
      <c r="H24" s="50" t="n">
        <v>124</v>
      </c>
      <c r="I24" s="51" t="n">
        <v>87</v>
      </c>
      <c r="J24" s="46" t="n">
        <v>87</v>
      </c>
      <c r="K24" s="46" t="n">
        <v>27</v>
      </c>
      <c r="L24" s="46" t="n">
        <v>60</v>
      </c>
    </row>
    <row r="25" s="103" customFormat="true" ht="15.75" hidden="false" customHeight="true" outlineLevel="0" collapsed="false">
      <c r="A25" s="45" t="n">
        <v>18</v>
      </c>
      <c r="B25" s="46" t="n">
        <v>143</v>
      </c>
      <c r="C25" s="46" t="n">
        <v>71</v>
      </c>
      <c r="D25" s="50" t="n">
        <v>72</v>
      </c>
      <c r="E25" s="51" t="n">
        <v>53</v>
      </c>
      <c r="F25" s="46" t="n">
        <v>212</v>
      </c>
      <c r="G25" s="46" t="n">
        <v>112</v>
      </c>
      <c r="H25" s="50" t="n">
        <v>100</v>
      </c>
      <c r="I25" s="51" t="n">
        <v>88</v>
      </c>
      <c r="J25" s="46" t="n">
        <v>85</v>
      </c>
      <c r="K25" s="46" t="n">
        <v>28</v>
      </c>
      <c r="L25" s="46" t="n">
        <v>57</v>
      </c>
    </row>
    <row r="26" s="103" customFormat="true" ht="18" hidden="false" customHeight="true" outlineLevel="0" collapsed="false">
      <c r="A26" s="53" t="n">
        <v>19</v>
      </c>
      <c r="B26" s="58" t="n">
        <v>162</v>
      </c>
      <c r="C26" s="58" t="n">
        <v>84</v>
      </c>
      <c r="D26" s="61" t="n">
        <v>78</v>
      </c>
      <c r="E26" s="62" t="n">
        <v>54</v>
      </c>
      <c r="F26" s="58" t="n">
        <v>250</v>
      </c>
      <c r="G26" s="58" t="n">
        <v>137</v>
      </c>
      <c r="H26" s="61" t="n">
        <v>113</v>
      </c>
      <c r="I26" s="62" t="n">
        <v>89</v>
      </c>
      <c r="J26" s="58" t="n">
        <v>74</v>
      </c>
      <c r="K26" s="58" t="n">
        <v>25</v>
      </c>
      <c r="L26" s="58" t="n">
        <v>49</v>
      </c>
    </row>
    <row r="27" s="8" customFormat="true" ht="25.5" hidden="false" customHeight="true" outlineLevel="0" collapsed="false">
      <c r="A27" s="35" t="s">
        <v>39</v>
      </c>
      <c r="B27" s="36" t="n">
        <v>691</v>
      </c>
      <c r="C27" s="36" t="n">
        <v>354</v>
      </c>
      <c r="D27" s="42" t="n">
        <v>337</v>
      </c>
      <c r="E27" s="35" t="s">
        <v>40</v>
      </c>
      <c r="F27" s="36" t="n">
        <v>1012</v>
      </c>
      <c r="G27" s="36" t="n">
        <v>521</v>
      </c>
      <c r="H27" s="42" t="n">
        <v>491</v>
      </c>
      <c r="I27" s="35" t="s">
        <v>41</v>
      </c>
      <c r="J27" s="36" t="n">
        <v>204</v>
      </c>
      <c r="K27" s="36" t="n">
        <v>51</v>
      </c>
      <c r="L27" s="36" t="n">
        <v>153</v>
      </c>
    </row>
    <row r="28" s="103" customFormat="true" ht="15.75" hidden="false" customHeight="true" outlineLevel="0" collapsed="false">
      <c r="A28" s="45" t="n">
        <v>20</v>
      </c>
      <c r="B28" s="46" t="n">
        <v>128</v>
      </c>
      <c r="C28" s="46" t="n">
        <v>65</v>
      </c>
      <c r="D28" s="50" t="n">
        <v>63</v>
      </c>
      <c r="E28" s="51" t="n">
        <v>55</v>
      </c>
      <c r="F28" s="46" t="n">
        <v>169</v>
      </c>
      <c r="G28" s="46" t="n">
        <v>86</v>
      </c>
      <c r="H28" s="50" t="n">
        <v>83</v>
      </c>
      <c r="I28" s="51" t="n">
        <v>90</v>
      </c>
      <c r="J28" s="46" t="n">
        <v>64</v>
      </c>
      <c r="K28" s="46" t="n">
        <v>21</v>
      </c>
      <c r="L28" s="46" t="n">
        <v>43</v>
      </c>
    </row>
    <row r="29" s="103" customFormat="true" ht="15.75" hidden="false" customHeight="true" outlineLevel="0" collapsed="false">
      <c r="A29" s="45" t="n">
        <v>21</v>
      </c>
      <c r="B29" s="46" t="n">
        <v>156</v>
      </c>
      <c r="C29" s="46" t="n">
        <v>83</v>
      </c>
      <c r="D29" s="50" t="n">
        <v>73</v>
      </c>
      <c r="E29" s="51" t="n">
        <v>56</v>
      </c>
      <c r="F29" s="46" t="n">
        <v>236</v>
      </c>
      <c r="G29" s="46" t="n">
        <v>115</v>
      </c>
      <c r="H29" s="50" t="n">
        <v>121</v>
      </c>
      <c r="I29" s="51" t="n">
        <v>91</v>
      </c>
      <c r="J29" s="46" t="n">
        <v>45</v>
      </c>
      <c r="K29" s="46" t="n">
        <v>8</v>
      </c>
      <c r="L29" s="46" t="n">
        <v>37</v>
      </c>
    </row>
    <row r="30" s="103" customFormat="true" ht="15.75" hidden="false" customHeight="true" outlineLevel="0" collapsed="false">
      <c r="A30" s="45" t="n">
        <v>22</v>
      </c>
      <c r="B30" s="46" t="n">
        <v>125</v>
      </c>
      <c r="C30" s="46" t="n">
        <v>59</v>
      </c>
      <c r="D30" s="50" t="n">
        <v>66</v>
      </c>
      <c r="E30" s="51" t="n">
        <v>57</v>
      </c>
      <c r="F30" s="46" t="n">
        <v>204</v>
      </c>
      <c r="G30" s="46" t="n">
        <v>115</v>
      </c>
      <c r="H30" s="50" t="n">
        <v>89</v>
      </c>
      <c r="I30" s="51" t="n">
        <v>92</v>
      </c>
      <c r="J30" s="46" t="n">
        <v>26</v>
      </c>
      <c r="K30" s="46" t="n">
        <v>9</v>
      </c>
      <c r="L30" s="46" t="n">
        <v>17</v>
      </c>
    </row>
    <row r="31" s="103" customFormat="true" ht="15.75" hidden="false" customHeight="true" outlineLevel="0" collapsed="false">
      <c r="A31" s="45" t="n">
        <v>23</v>
      </c>
      <c r="B31" s="46" t="n">
        <v>134</v>
      </c>
      <c r="C31" s="46" t="n">
        <v>72</v>
      </c>
      <c r="D31" s="50" t="n">
        <v>62</v>
      </c>
      <c r="E31" s="51" t="n">
        <v>58</v>
      </c>
      <c r="F31" s="46" t="n">
        <v>208</v>
      </c>
      <c r="G31" s="46" t="n">
        <v>110</v>
      </c>
      <c r="H31" s="50" t="n">
        <v>98</v>
      </c>
      <c r="I31" s="51" t="n">
        <v>93</v>
      </c>
      <c r="J31" s="46" t="n">
        <v>43</v>
      </c>
      <c r="K31" s="46" t="n">
        <v>9</v>
      </c>
      <c r="L31" s="46" t="n">
        <v>34</v>
      </c>
    </row>
    <row r="32" s="103" customFormat="true" ht="18" hidden="false" customHeight="true" outlineLevel="0" collapsed="false">
      <c r="A32" s="53" t="n">
        <v>24</v>
      </c>
      <c r="B32" s="58" t="n">
        <v>148</v>
      </c>
      <c r="C32" s="58" t="n">
        <v>75</v>
      </c>
      <c r="D32" s="61" t="n">
        <v>73</v>
      </c>
      <c r="E32" s="62" t="n">
        <v>59</v>
      </c>
      <c r="F32" s="58" t="n">
        <v>195</v>
      </c>
      <c r="G32" s="58" t="n">
        <v>95</v>
      </c>
      <c r="H32" s="61" t="n">
        <v>100</v>
      </c>
      <c r="I32" s="62" t="n">
        <v>94</v>
      </c>
      <c r="J32" s="58" t="n">
        <v>26</v>
      </c>
      <c r="K32" s="58" t="n">
        <v>4</v>
      </c>
      <c r="L32" s="58" t="n">
        <v>22</v>
      </c>
    </row>
    <row r="33" s="8" customFormat="true" ht="25.5" hidden="false" customHeight="true" outlineLevel="0" collapsed="false">
      <c r="A33" s="35" t="s">
        <v>42</v>
      </c>
      <c r="B33" s="36" t="n">
        <v>677</v>
      </c>
      <c r="C33" s="36" t="n">
        <v>369</v>
      </c>
      <c r="D33" s="42" t="n">
        <v>308</v>
      </c>
      <c r="E33" s="35" t="s">
        <v>43</v>
      </c>
      <c r="F33" s="36" t="n">
        <v>918</v>
      </c>
      <c r="G33" s="36" t="n">
        <v>463</v>
      </c>
      <c r="H33" s="42" t="n">
        <v>455</v>
      </c>
      <c r="I33" s="78" t="s">
        <v>44</v>
      </c>
      <c r="J33" s="36" t="n">
        <v>69</v>
      </c>
      <c r="K33" s="36" t="n">
        <v>12</v>
      </c>
      <c r="L33" s="36" t="n">
        <v>57</v>
      </c>
    </row>
    <row r="34" s="103" customFormat="true" ht="15.75" hidden="false" customHeight="true" outlineLevel="0" collapsed="false">
      <c r="A34" s="45" t="n">
        <v>25</v>
      </c>
      <c r="B34" s="46" t="n">
        <v>138</v>
      </c>
      <c r="C34" s="46" t="n">
        <v>72</v>
      </c>
      <c r="D34" s="50" t="n">
        <v>66</v>
      </c>
      <c r="E34" s="51" t="n">
        <v>60</v>
      </c>
      <c r="F34" s="46" t="n">
        <v>171</v>
      </c>
      <c r="G34" s="46" t="n">
        <v>90</v>
      </c>
      <c r="H34" s="50" t="n">
        <v>81</v>
      </c>
      <c r="I34" s="79" t="n">
        <v>95</v>
      </c>
      <c r="J34" s="80" t="n">
        <v>25</v>
      </c>
      <c r="K34" s="80" t="n">
        <v>4</v>
      </c>
      <c r="L34" s="80" t="n">
        <v>21</v>
      </c>
    </row>
    <row r="35" s="103" customFormat="true" ht="15.75" hidden="false" customHeight="true" outlineLevel="0" collapsed="false">
      <c r="A35" s="45" t="n">
        <v>26</v>
      </c>
      <c r="B35" s="46" t="n">
        <v>164</v>
      </c>
      <c r="C35" s="46" t="n">
        <v>92</v>
      </c>
      <c r="D35" s="50" t="n">
        <v>72</v>
      </c>
      <c r="E35" s="51" t="n">
        <v>61</v>
      </c>
      <c r="F35" s="46" t="n">
        <v>186</v>
      </c>
      <c r="G35" s="46" t="n">
        <v>92</v>
      </c>
      <c r="H35" s="50" t="n">
        <v>94</v>
      </c>
      <c r="I35" s="79" t="n">
        <v>96</v>
      </c>
      <c r="J35" s="80" t="n">
        <v>13</v>
      </c>
      <c r="K35" s="80" t="n">
        <v>4</v>
      </c>
      <c r="L35" s="80" t="n">
        <v>9</v>
      </c>
    </row>
    <row r="36" s="103" customFormat="true" ht="15.75" hidden="false" customHeight="true" outlineLevel="0" collapsed="false">
      <c r="A36" s="45" t="n">
        <v>27</v>
      </c>
      <c r="B36" s="46" t="n">
        <v>125</v>
      </c>
      <c r="C36" s="46" t="n">
        <v>63</v>
      </c>
      <c r="D36" s="50" t="n">
        <v>62</v>
      </c>
      <c r="E36" s="51" t="n">
        <v>62</v>
      </c>
      <c r="F36" s="46" t="n">
        <v>188</v>
      </c>
      <c r="G36" s="46" t="n">
        <v>91</v>
      </c>
      <c r="H36" s="50" t="n">
        <v>97</v>
      </c>
      <c r="I36" s="79" t="n">
        <v>97</v>
      </c>
      <c r="J36" s="80" t="n">
        <v>10</v>
      </c>
      <c r="K36" s="80" t="n">
        <v>1</v>
      </c>
      <c r="L36" s="80" t="n">
        <v>9</v>
      </c>
    </row>
    <row r="37" s="103" customFormat="true" ht="15.75" hidden="false" customHeight="true" outlineLevel="0" collapsed="false">
      <c r="A37" s="45" t="n">
        <v>28</v>
      </c>
      <c r="B37" s="46" t="n">
        <v>116</v>
      </c>
      <c r="C37" s="46" t="n">
        <v>63</v>
      </c>
      <c r="D37" s="50" t="n">
        <v>53</v>
      </c>
      <c r="E37" s="51" t="n">
        <v>63</v>
      </c>
      <c r="F37" s="46" t="n">
        <v>173</v>
      </c>
      <c r="G37" s="46" t="n">
        <v>89</v>
      </c>
      <c r="H37" s="50" t="n">
        <v>84</v>
      </c>
      <c r="I37" s="79" t="n">
        <v>98</v>
      </c>
      <c r="J37" s="80" t="n">
        <v>7</v>
      </c>
      <c r="K37" s="80" t="n">
        <v>1</v>
      </c>
      <c r="L37" s="80" t="n">
        <v>6</v>
      </c>
    </row>
    <row r="38" s="103" customFormat="true" ht="18" hidden="false" customHeight="true" outlineLevel="0" collapsed="false">
      <c r="A38" s="53" t="n">
        <v>29</v>
      </c>
      <c r="B38" s="58" t="n">
        <v>134</v>
      </c>
      <c r="C38" s="58" t="n">
        <v>79</v>
      </c>
      <c r="D38" s="61" t="n">
        <v>55</v>
      </c>
      <c r="E38" s="62" t="n">
        <v>64</v>
      </c>
      <c r="F38" s="58" t="n">
        <v>200</v>
      </c>
      <c r="G38" s="58" t="n">
        <v>101</v>
      </c>
      <c r="H38" s="61" t="n">
        <v>99</v>
      </c>
      <c r="I38" s="79" t="n">
        <v>99</v>
      </c>
      <c r="J38" s="80" t="n">
        <v>4</v>
      </c>
      <c r="K38" s="80" t="n">
        <v>0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692</v>
      </c>
      <c r="C39" s="36" t="n">
        <v>374</v>
      </c>
      <c r="D39" s="42" t="n">
        <v>318</v>
      </c>
      <c r="E39" s="35" t="s">
        <v>46</v>
      </c>
      <c r="F39" s="36" t="n">
        <v>954</v>
      </c>
      <c r="G39" s="36" t="n">
        <v>467</v>
      </c>
      <c r="H39" s="42" t="n">
        <v>487</v>
      </c>
      <c r="I39" s="84" t="n">
        <v>100</v>
      </c>
      <c r="J39" s="82" t="n">
        <v>7</v>
      </c>
      <c r="K39" s="82" t="n">
        <v>1</v>
      </c>
      <c r="L39" s="82" t="n">
        <v>6</v>
      </c>
    </row>
    <row r="40" s="103" customFormat="true" ht="15.75" hidden="false" customHeight="true" outlineLevel="0" collapsed="false">
      <c r="A40" s="45" t="n">
        <v>30</v>
      </c>
      <c r="B40" s="46" t="n">
        <v>136</v>
      </c>
      <c r="C40" s="46" t="n">
        <v>76</v>
      </c>
      <c r="D40" s="50" t="n">
        <v>60</v>
      </c>
      <c r="E40" s="51" t="n">
        <v>65</v>
      </c>
      <c r="F40" s="46" t="n">
        <v>178</v>
      </c>
      <c r="G40" s="46" t="n">
        <v>74</v>
      </c>
      <c r="H40" s="50" t="n">
        <v>104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134</v>
      </c>
      <c r="C41" s="46" t="n">
        <v>73</v>
      </c>
      <c r="D41" s="50" t="n">
        <v>61</v>
      </c>
      <c r="E41" s="51" t="n">
        <v>66</v>
      </c>
      <c r="F41" s="46" t="n">
        <v>196</v>
      </c>
      <c r="G41" s="46" t="n">
        <v>94</v>
      </c>
      <c r="H41" s="50" t="n">
        <v>102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120</v>
      </c>
      <c r="C42" s="46" t="n">
        <v>62</v>
      </c>
      <c r="D42" s="50" t="n">
        <v>58</v>
      </c>
      <c r="E42" s="51" t="n">
        <v>67</v>
      </c>
      <c r="F42" s="46" t="n">
        <v>188</v>
      </c>
      <c r="G42" s="46" t="n">
        <v>108</v>
      </c>
      <c r="H42" s="50" t="n">
        <v>80</v>
      </c>
      <c r="I42" s="51" t="n">
        <v>103</v>
      </c>
      <c r="J42" s="46" t="n">
        <v>1</v>
      </c>
      <c r="K42" s="46" t="n">
        <v>1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50</v>
      </c>
      <c r="C43" s="46" t="n">
        <v>78</v>
      </c>
      <c r="D43" s="50" t="n">
        <v>72</v>
      </c>
      <c r="E43" s="51" t="n">
        <v>68</v>
      </c>
      <c r="F43" s="46" t="n">
        <v>198</v>
      </c>
      <c r="G43" s="46" t="n">
        <v>103</v>
      </c>
      <c r="H43" s="50" t="n">
        <v>95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45" t="n">
        <v>34</v>
      </c>
      <c r="B44" s="89" t="n">
        <v>152</v>
      </c>
      <c r="C44" s="89" t="n">
        <v>85</v>
      </c>
      <c r="D44" s="90" t="n">
        <v>67</v>
      </c>
      <c r="E44" s="91" t="n">
        <v>69</v>
      </c>
      <c r="F44" s="89" t="n">
        <v>194</v>
      </c>
      <c r="G44" s="89" t="n">
        <v>88</v>
      </c>
      <c r="H44" s="90" t="n">
        <v>106</v>
      </c>
      <c r="I44" s="92" t="s">
        <v>16</v>
      </c>
      <c r="J44" s="93" t="n">
        <v>14857</v>
      </c>
      <c r="K44" s="93" t="n">
        <v>7362</v>
      </c>
      <c r="L44" s="93" t="n">
        <v>7495</v>
      </c>
    </row>
    <row r="45" s="105" customFormat="true" ht="24" hidden="false" customHeight="true" outlineLevel="0" collapsed="false">
      <c r="A45" s="104" t="s">
        <v>48</v>
      </c>
      <c r="B45" s="100" t="n">
        <v>1743</v>
      </c>
      <c r="C45" s="100" t="n">
        <v>872</v>
      </c>
      <c r="D45" s="101" t="n">
        <v>871</v>
      </c>
      <c r="E45" s="94" t="s">
        <v>49</v>
      </c>
      <c r="F45" s="100" t="n">
        <v>8784</v>
      </c>
      <c r="G45" s="100" t="n">
        <v>4568</v>
      </c>
      <c r="H45" s="101" t="n">
        <v>4216</v>
      </c>
      <c r="I45" s="102" t="s">
        <v>50</v>
      </c>
      <c r="J45" s="100" t="n">
        <v>4330</v>
      </c>
      <c r="K45" s="100" t="n">
        <v>1922</v>
      </c>
      <c r="L45" s="100" t="n">
        <v>2408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6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22</v>
      </c>
      <c r="C48" s="36" t="n">
        <v>167</v>
      </c>
      <c r="D48" s="36" t="n">
        <v>155</v>
      </c>
      <c r="E48" s="37" t="s">
        <v>19</v>
      </c>
      <c r="F48" s="36" t="n">
        <v>541</v>
      </c>
      <c r="G48" s="36" t="n">
        <v>281</v>
      </c>
      <c r="H48" s="36" t="n">
        <v>260</v>
      </c>
      <c r="I48" s="37" t="s">
        <v>20</v>
      </c>
      <c r="J48" s="36" t="n">
        <v>678</v>
      </c>
      <c r="K48" s="36" t="n">
        <v>323</v>
      </c>
      <c r="L48" s="36" t="n">
        <v>355</v>
      </c>
    </row>
    <row r="49" s="103" customFormat="true" ht="15.75" hidden="false" customHeight="true" outlineLevel="0" collapsed="false">
      <c r="A49" s="45" t="n">
        <v>0</v>
      </c>
      <c r="B49" s="46" t="n">
        <v>59</v>
      </c>
      <c r="C49" s="47" t="n">
        <v>29</v>
      </c>
      <c r="D49" s="47" t="n">
        <v>30</v>
      </c>
      <c r="E49" s="48" t="n">
        <v>35</v>
      </c>
      <c r="F49" s="46" t="n">
        <v>106</v>
      </c>
      <c r="G49" s="47" t="n">
        <v>58</v>
      </c>
      <c r="H49" s="47" t="n">
        <v>48</v>
      </c>
      <c r="I49" s="48" t="n">
        <v>70</v>
      </c>
      <c r="J49" s="46" t="n">
        <v>137</v>
      </c>
      <c r="K49" s="47" t="n">
        <v>70</v>
      </c>
      <c r="L49" s="47" t="n">
        <v>67</v>
      </c>
    </row>
    <row r="50" s="103" customFormat="true" ht="15.75" hidden="false" customHeight="true" outlineLevel="0" collapsed="false">
      <c r="A50" s="45" t="n">
        <v>1</v>
      </c>
      <c r="B50" s="46" t="n">
        <v>54</v>
      </c>
      <c r="C50" s="47" t="n">
        <v>34</v>
      </c>
      <c r="D50" s="47" t="n">
        <v>20</v>
      </c>
      <c r="E50" s="48" t="n">
        <v>36</v>
      </c>
      <c r="F50" s="46" t="n">
        <v>115</v>
      </c>
      <c r="G50" s="47" t="n">
        <v>53</v>
      </c>
      <c r="H50" s="47" t="n">
        <v>62</v>
      </c>
      <c r="I50" s="48" t="n">
        <v>71</v>
      </c>
      <c r="J50" s="46" t="n">
        <v>126</v>
      </c>
      <c r="K50" s="47" t="n">
        <v>63</v>
      </c>
      <c r="L50" s="47" t="n">
        <v>63</v>
      </c>
    </row>
    <row r="51" s="103" customFormat="true" ht="15.75" hidden="false" customHeight="true" outlineLevel="0" collapsed="false">
      <c r="A51" s="45" t="n">
        <v>2</v>
      </c>
      <c r="B51" s="46" t="n">
        <v>63</v>
      </c>
      <c r="C51" s="47" t="n">
        <v>32</v>
      </c>
      <c r="D51" s="47" t="n">
        <v>31</v>
      </c>
      <c r="E51" s="48" t="n">
        <v>37</v>
      </c>
      <c r="F51" s="46" t="n">
        <v>99</v>
      </c>
      <c r="G51" s="47" t="n">
        <v>55</v>
      </c>
      <c r="H51" s="47" t="n">
        <v>44</v>
      </c>
      <c r="I51" s="48" t="n">
        <v>72</v>
      </c>
      <c r="J51" s="46" t="n">
        <v>157</v>
      </c>
      <c r="K51" s="47" t="n">
        <v>76</v>
      </c>
      <c r="L51" s="47" t="n">
        <v>81</v>
      </c>
    </row>
    <row r="52" s="103" customFormat="true" ht="15.75" hidden="false" customHeight="true" outlineLevel="0" collapsed="false">
      <c r="A52" s="45" t="n">
        <v>3</v>
      </c>
      <c r="B52" s="46" t="n">
        <v>74</v>
      </c>
      <c r="C52" s="47" t="n">
        <v>41</v>
      </c>
      <c r="D52" s="47" t="n">
        <v>33</v>
      </c>
      <c r="E52" s="48" t="n">
        <v>38</v>
      </c>
      <c r="F52" s="46" t="n">
        <v>118</v>
      </c>
      <c r="G52" s="47" t="n">
        <v>59</v>
      </c>
      <c r="H52" s="47" t="n">
        <v>59</v>
      </c>
      <c r="I52" s="48" t="n">
        <v>73</v>
      </c>
      <c r="J52" s="46" t="n">
        <v>128</v>
      </c>
      <c r="K52" s="47" t="n">
        <v>54</v>
      </c>
      <c r="L52" s="47" t="n">
        <v>74</v>
      </c>
    </row>
    <row r="53" s="103" customFormat="true" ht="18" hidden="false" customHeight="true" outlineLevel="0" collapsed="false">
      <c r="A53" s="53" t="n">
        <v>4</v>
      </c>
      <c r="B53" s="54" t="n">
        <v>72</v>
      </c>
      <c r="C53" s="55" t="n">
        <v>31</v>
      </c>
      <c r="D53" s="55" t="n">
        <v>41</v>
      </c>
      <c r="E53" s="57" t="n">
        <v>39</v>
      </c>
      <c r="F53" s="58" t="n">
        <v>103</v>
      </c>
      <c r="G53" s="55" t="n">
        <v>56</v>
      </c>
      <c r="H53" s="55" t="n">
        <v>47</v>
      </c>
      <c r="I53" s="57" t="n">
        <v>74</v>
      </c>
      <c r="J53" s="58" t="n">
        <v>130</v>
      </c>
      <c r="K53" s="55" t="n">
        <v>60</v>
      </c>
      <c r="L53" s="55" t="n">
        <v>70</v>
      </c>
    </row>
    <row r="54" s="8" customFormat="true" ht="25.5" hidden="false" customHeight="true" outlineLevel="0" collapsed="false">
      <c r="A54" s="35" t="s">
        <v>22</v>
      </c>
      <c r="B54" s="36" t="n">
        <v>431</v>
      </c>
      <c r="C54" s="36" t="n">
        <v>213</v>
      </c>
      <c r="D54" s="36" t="n">
        <v>218</v>
      </c>
      <c r="E54" s="37" t="s">
        <v>23</v>
      </c>
      <c r="F54" s="36" t="n">
        <v>617</v>
      </c>
      <c r="G54" s="36" t="n">
        <v>318</v>
      </c>
      <c r="H54" s="36" t="n">
        <v>299</v>
      </c>
      <c r="I54" s="37" t="s">
        <v>24</v>
      </c>
      <c r="J54" s="36" t="n">
        <v>474</v>
      </c>
      <c r="K54" s="36" t="n">
        <v>219</v>
      </c>
      <c r="L54" s="36" t="n">
        <v>255</v>
      </c>
    </row>
    <row r="55" s="103" customFormat="true" ht="15.75" hidden="false" customHeight="true" outlineLevel="0" collapsed="false">
      <c r="A55" s="45" t="n">
        <v>5</v>
      </c>
      <c r="B55" s="46" t="n">
        <v>81</v>
      </c>
      <c r="C55" s="47" t="n">
        <v>40</v>
      </c>
      <c r="D55" s="47" t="n">
        <v>41</v>
      </c>
      <c r="E55" s="48" t="n">
        <v>40</v>
      </c>
      <c r="F55" s="46" t="n">
        <v>106</v>
      </c>
      <c r="G55" s="47" t="n">
        <v>54</v>
      </c>
      <c r="H55" s="47" t="n">
        <v>52</v>
      </c>
      <c r="I55" s="48" t="n">
        <v>75</v>
      </c>
      <c r="J55" s="46" t="n">
        <v>87</v>
      </c>
      <c r="K55" s="47" t="n">
        <v>50</v>
      </c>
      <c r="L55" s="47" t="n">
        <v>37</v>
      </c>
    </row>
    <row r="56" s="103" customFormat="true" ht="15.75" hidden="false" customHeight="true" outlineLevel="0" collapsed="false">
      <c r="A56" s="45" t="n">
        <v>6</v>
      </c>
      <c r="B56" s="46" t="n">
        <v>88</v>
      </c>
      <c r="C56" s="47" t="n">
        <v>42</v>
      </c>
      <c r="D56" s="47" t="n">
        <v>46</v>
      </c>
      <c r="E56" s="48" t="n">
        <v>41</v>
      </c>
      <c r="F56" s="46" t="n">
        <v>135</v>
      </c>
      <c r="G56" s="47" t="n">
        <v>73</v>
      </c>
      <c r="H56" s="47" t="n">
        <v>62</v>
      </c>
      <c r="I56" s="48" t="n">
        <v>76</v>
      </c>
      <c r="J56" s="46" t="n">
        <v>97</v>
      </c>
      <c r="K56" s="47" t="n">
        <v>50</v>
      </c>
      <c r="L56" s="47" t="n">
        <v>47</v>
      </c>
    </row>
    <row r="57" s="103" customFormat="true" ht="15.75" hidden="false" customHeight="true" outlineLevel="0" collapsed="false">
      <c r="A57" s="45" t="n">
        <v>7</v>
      </c>
      <c r="B57" s="46" t="n">
        <v>88</v>
      </c>
      <c r="C57" s="47" t="n">
        <v>40</v>
      </c>
      <c r="D57" s="47" t="n">
        <v>48</v>
      </c>
      <c r="E57" s="48" t="n">
        <v>42</v>
      </c>
      <c r="F57" s="46" t="n">
        <v>139</v>
      </c>
      <c r="G57" s="47" t="n">
        <v>81</v>
      </c>
      <c r="H57" s="47" t="n">
        <v>58</v>
      </c>
      <c r="I57" s="48" t="n">
        <v>77</v>
      </c>
      <c r="J57" s="46" t="n">
        <v>106</v>
      </c>
      <c r="K57" s="47" t="n">
        <v>47</v>
      </c>
      <c r="L57" s="47" t="n">
        <v>59</v>
      </c>
    </row>
    <row r="58" s="103" customFormat="true" ht="15.75" hidden="false" customHeight="true" outlineLevel="0" collapsed="false">
      <c r="A58" s="45" t="n">
        <v>8</v>
      </c>
      <c r="B58" s="46" t="n">
        <v>95</v>
      </c>
      <c r="C58" s="47" t="n">
        <v>54</v>
      </c>
      <c r="D58" s="47" t="n">
        <v>41</v>
      </c>
      <c r="E58" s="48" t="n">
        <v>43</v>
      </c>
      <c r="F58" s="46" t="n">
        <v>114</v>
      </c>
      <c r="G58" s="47" t="n">
        <v>51</v>
      </c>
      <c r="H58" s="47" t="n">
        <v>63</v>
      </c>
      <c r="I58" s="48" t="n">
        <v>78</v>
      </c>
      <c r="J58" s="46" t="n">
        <v>101</v>
      </c>
      <c r="K58" s="47" t="n">
        <v>40</v>
      </c>
      <c r="L58" s="47" t="n">
        <v>61</v>
      </c>
    </row>
    <row r="59" s="103" customFormat="true" ht="18" hidden="false" customHeight="true" outlineLevel="0" collapsed="false">
      <c r="A59" s="53" t="n">
        <v>9</v>
      </c>
      <c r="B59" s="58" t="n">
        <v>79</v>
      </c>
      <c r="C59" s="55" t="n">
        <v>37</v>
      </c>
      <c r="D59" s="55" t="n">
        <v>42</v>
      </c>
      <c r="E59" s="57" t="n">
        <v>44</v>
      </c>
      <c r="F59" s="58" t="n">
        <v>123</v>
      </c>
      <c r="G59" s="55" t="n">
        <v>59</v>
      </c>
      <c r="H59" s="55" t="n">
        <v>64</v>
      </c>
      <c r="I59" s="57" t="n">
        <v>79</v>
      </c>
      <c r="J59" s="58" t="n">
        <v>83</v>
      </c>
      <c r="K59" s="55" t="n">
        <v>32</v>
      </c>
      <c r="L59" s="55" t="n">
        <v>51</v>
      </c>
    </row>
    <row r="60" s="8" customFormat="true" ht="25.5" hidden="false" customHeight="true" outlineLevel="0" collapsed="false">
      <c r="A60" s="35" t="s">
        <v>32</v>
      </c>
      <c r="B60" s="36" t="n">
        <v>462</v>
      </c>
      <c r="C60" s="36" t="n">
        <v>226</v>
      </c>
      <c r="D60" s="36" t="n">
        <v>236</v>
      </c>
      <c r="E60" s="37" t="s">
        <v>33</v>
      </c>
      <c r="F60" s="36" t="n">
        <v>692</v>
      </c>
      <c r="G60" s="36" t="n">
        <v>370</v>
      </c>
      <c r="H60" s="36" t="n">
        <v>322</v>
      </c>
      <c r="I60" s="37" t="s">
        <v>34</v>
      </c>
      <c r="J60" s="36" t="n">
        <v>440</v>
      </c>
      <c r="K60" s="36" t="n">
        <v>182</v>
      </c>
      <c r="L60" s="36" t="n">
        <v>258</v>
      </c>
    </row>
    <row r="61" s="103" customFormat="true" ht="15.75" hidden="false" customHeight="true" outlineLevel="0" collapsed="false">
      <c r="A61" s="45" t="n">
        <v>10</v>
      </c>
      <c r="B61" s="46" t="n">
        <v>92</v>
      </c>
      <c r="C61" s="47" t="n">
        <v>37</v>
      </c>
      <c r="D61" s="47" t="n">
        <v>55</v>
      </c>
      <c r="E61" s="48" t="n">
        <v>45</v>
      </c>
      <c r="F61" s="46" t="n">
        <v>139</v>
      </c>
      <c r="G61" s="47" t="n">
        <v>72</v>
      </c>
      <c r="H61" s="47" t="n">
        <v>67</v>
      </c>
      <c r="I61" s="48" t="n">
        <v>80</v>
      </c>
      <c r="J61" s="46" t="n">
        <v>104</v>
      </c>
      <c r="K61" s="47" t="n">
        <v>42</v>
      </c>
      <c r="L61" s="47" t="n">
        <v>62</v>
      </c>
    </row>
    <row r="62" s="103" customFormat="true" ht="15.75" hidden="false" customHeight="true" outlineLevel="0" collapsed="false">
      <c r="A62" s="45" t="n">
        <v>11</v>
      </c>
      <c r="B62" s="46" t="n">
        <v>77</v>
      </c>
      <c r="C62" s="47" t="n">
        <v>41</v>
      </c>
      <c r="D62" s="47" t="n">
        <v>36</v>
      </c>
      <c r="E62" s="48" t="n">
        <v>46</v>
      </c>
      <c r="F62" s="46" t="n">
        <v>123</v>
      </c>
      <c r="G62" s="47" t="n">
        <v>62</v>
      </c>
      <c r="H62" s="47" t="n">
        <v>61</v>
      </c>
      <c r="I62" s="48" t="n">
        <v>81</v>
      </c>
      <c r="J62" s="46" t="n">
        <v>91</v>
      </c>
      <c r="K62" s="47" t="n">
        <v>40</v>
      </c>
      <c r="L62" s="47" t="n">
        <v>51</v>
      </c>
    </row>
    <row r="63" s="103" customFormat="true" ht="15.75" hidden="false" customHeight="true" outlineLevel="0" collapsed="false">
      <c r="A63" s="45" t="n">
        <v>12</v>
      </c>
      <c r="B63" s="46" t="n">
        <v>88</v>
      </c>
      <c r="C63" s="47" t="n">
        <v>45</v>
      </c>
      <c r="D63" s="47" t="n">
        <v>43</v>
      </c>
      <c r="E63" s="48" t="n">
        <v>47</v>
      </c>
      <c r="F63" s="46" t="n">
        <v>146</v>
      </c>
      <c r="G63" s="47" t="n">
        <v>82</v>
      </c>
      <c r="H63" s="47" t="n">
        <v>64</v>
      </c>
      <c r="I63" s="48" t="n">
        <v>82</v>
      </c>
      <c r="J63" s="46" t="n">
        <v>86</v>
      </c>
      <c r="K63" s="47" t="n">
        <v>31</v>
      </c>
      <c r="L63" s="47" t="n">
        <v>55</v>
      </c>
    </row>
    <row r="64" s="103" customFormat="true" ht="15.75" hidden="false" customHeight="true" outlineLevel="0" collapsed="false">
      <c r="A64" s="45" t="n">
        <v>13</v>
      </c>
      <c r="B64" s="46" t="n">
        <v>112</v>
      </c>
      <c r="C64" s="47" t="n">
        <v>59</v>
      </c>
      <c r="D64" s="47" t="n">
        <v>53</v>
      </c>
      <c r="E64" s="48" t="n">
        <v>48</v>
      </c>
      <c r="F64" s="46" t="n">
        <v>152</v>
      </c>
      <c r="G64" s="47" t="n">
        <v>77</v>
      </c>
      <c r="H64" s="47" t="n">
        <v>75</v>
      </c>
      <c r="I64" s="48" t="n">
        <v>83</v>
      </c>
      <c r="J64" s="46" t="n">
        <v>79</v>
      </c>
      <c r="K64" s="47" t="n">
        <v>31</v>
      </c>
      <c r="L64" s="47" t="n">
        <v>48</v>
      </c>
    </row>
    <row r="65" s="103" customFormat="true" ht="18" hidden="false" customHeight="true" outlineLevel="0" collapsed="false">
      <c r="A65" s="53" t="n">
        <v>14</v>
      </c>
      <c r="B65" s="58" t="n">
        <v>93</v>
      </c>
      <c r="C65" s="55" t="n">
        <v>44</v>
      </c>
      <c r="D65" s="55" t="n">
        <v>49</v>
      </c>
      <c r="E65" s="57" t="n">
        <v>49</v>
      </c>
      <c r="F65" s="58" t="n">
        <v>132</v>
      </c>
      <c r="G65" s="55" t="n">
        <v>77</v>
      </c>
      <c r="H65" s="55" t="n">
        <v>55</v>
      </c>
      <c r="I65" s="57" t="n">
        <v>84</v>
      </c>
      <c r="J65" s="58" t="n">
        <v>80</v>
      </c>
      <c r="K65" s="55" t="n">
        <v>38</v>
      </c>
      <c r="L65" s="55" t="n">
        <v>42</v>
      </c>
    </row>
    <row r="66" s="8" customFormat="true" ht="25.5" hidden="false" customHeight="true" outlineLevel="0" collapsed="false">
      <c r="A66" s="35" t="s">
        <v>36</v>
      </c>
      <c r="B66" s="36" t="n">
        <v>481</v>
      </c>
      <c r="C66" s="36" t="n">
        <v>252</v>
      </c>
      <c r="D66" s="36" t="n">
        <v>229</v>
      </c>
      <c r="E66" s="37" t="s">
        <v>37</v>
      </c>
      <c r="F66" s="36" t="n">
        <v>765</v>
      </c>
      <c r="G66" s="36" t="n">
        <v>382</v>
      </c>
      <c r="H66" s="36" t="n">
        <v>383</v>
      </c>
      <c r="I66" s="37" t="s">
        <v>38</v>
      </c>
      <c r="J66" s="36" t="n">
        <v>292</v>
      </c>
      <c r="K66" s="36" t="n">
        <v>109</v>
      </c>
      <c r="L66" s="36" t="n">
        <v>183</v>
      </c>
    </row>
    <row r="67" s="103" customFormat="true" ht="15.75" hidden="false" customHeight="true" outlineLevel="0" collapsed="false">
      <c r="A67" s="45" t="n">
        <v>15</v>
      </c>
      <c r="B67" s="46" t="n">
        <v>80</v>
      </c>
      <c r="C67" s="47" t="n">
        <v>46</v>
      </c>
      <c r="D67" s="47" t="n">
        <v>34</v>
      </c>
      <c r="E67" s="48" t="n">
        <v>50</v>
      </c>
      <c r="F67" s="46" t="n">
        <v>149</v>
      </c>
      <c r="G67" s="47" t="n">
        <v>63</v>
      </c>
      <c r="H67" s="47" t="n">
        <v>86</v>
      </c>
      <c r="I67" s="48" t="n">
        <v>85</v>
      </c>
      <c r="J67" s="46" t="n">
        <v>69</v>
      </c>
      <c r="K67" s="47" t="n">
        <v>29</v>
      </c>
      <c r="L67" s="47" t="n">
        <v>40</v>
      </c>
    </row>
    <row r="68" s="103" customFormat="true" ht="15.75" hidden="false" customHeight="true" outlineLevel="0" collapsed="false">
      <c r="A68" s="45" t="n">
        <v>16</v>
      </c>
      <c r="B68" s="46" t="n">
        <v>104</v>
      </c>
      <c r="C68" s="47" t="n">
        <v>56</v>
      </c>
      <c r="D68" s="47" t="n">
        <v>48</v>
      </c>
      <c r="E68" s="48" t="n">
        <v>51</v>
      </c>
      <c r="F68" s="46" t="n">
        <v>160</v>
      </c>
      <c r="G68" s="47" t="n">
        <v>79</v>
      </c>
      <c r="H68" s="47" t="n">
        <v>81</v>
      </c>
      <c r="I68" s="48" t="n">
        <v>86</v>
      </c>
      <c r="J68" s="46" t="n">
        <v>77</v>
      </c>
      <c r="K68" s="47" t="n">
        <v>36</v>
      </c>
      <c r="L68" s="47" t="n">
        <v>41</v>
      </c>
    </row>
    <row r="69" s="103" customFormat="true" ht="15.75" hidden="false" customHeight="true" outlineLevel="0" collapsed="false">
      <c r="A69" s="45" t="n">
        <v>17</v>
      </c>
      <c r="B69" s="46" t="n">
        <v>102</v>
      </c>
      <c r="C69" s="47" t="n">
        <v>54</v>
      </c>
      <c r="D69" s="47" t="n">
        <v>48</v>
      </c>
      <c r="E69" s="48" t="n">
        <v>52</v>
      </c>
      <c r="F69" s="46" t="n">
        <v>159</v>
      </c>
      <c r="G69" s="47" t="n">
        <v>78</v>
      </c>
      <c r="H69" s="47" t="n">
        <v>81</v>
      </c>
      <c r="I69" s="48" t="n">
        <v>87</v>
      </c>
      <c r="J69" s="46" t="n">
        <v>52</v>
      </c>
      <c r="K69" s="47" t="n">
        <v>16</v>
      </c>
      <c r="L69" s="47" t="n">
        <v>36</v>
      </c>
    </row>
    <row r="70" s="103" customFormat="true" ht="15.75" hidden="false" customHeight="true" outlineLevel="0" collapsed="false">
      <c r="A70" s="45" t="n">
        <v>18</v>
      </c>
      <c r="B70" s="46" t="n">
        <v>88</v>
      </c>
      <c r="C70" s="47" t="n">
        <v>42</v>
      </c>
      <c r="D70" s="47" t="n">
        <v>46</v>
      </c>
      <c r="E70" s="48" t="n">
        <v>53</v>
      </c>
      <c r="F70" s="46" t="n">
        <v>137</v>
      </c>
      <c r="G70" s="47" t="n">
        <v>72</v>
      </c>
      <c r="H70" s="47" t="n">
        <v>65</v>
      </c>
      <c r="I70" s="48" t="n">
        <v>88</v>
      </c>
      <c r="J70" s="46" t="n">
        <v>49</v>
      </c>
      <c r="K70" s="47" t="n">
        <v>15</v>
      </c>
      <c r="L70" s="47" t="n">
        <v>34</v>
      </c>
    </row>
    <row r="71" s="103" customFormat="true" ht="18" hidden="false" customHeight="true" outlineLevel="0" collapsed="false">
      <c r="A71" s="53" t="n">
        <v>19</v>
      </c>
      <c r="B71" s="58" t="n">
        <v>107</v>
      </c>
      <c r="C71" s="55" t="n">
        <v>54</v>
      </c>
      <c r="D71" s="55" t="n">
        <v>53</v>
      </c>
      <c r="E71" s="57" t="n">
        <v>54</v>
      </c>
      <c r="F71" s="58" t="n">
        <v>160</v>
      </c>
      <c r="G71" s="55" t="n">
        <v>90</v>
      </c>
      <c r="H71" s="55" t="n">
        <v>70</v>
      </c>
      <c r="I71" s="57" t="n">
        <v>89</v>
      </c>
      <c r="J71" s="58" t="n">
        <v>45</v>
      </c>
      <c r="K71" s="55" t="n">
        <v>13</v>
      </c>
      <c r="L71" s="55" t="n">
        <v>32</v>
      </c>
    </row>
    <row r="72" s="8" customFormat="true" ht="25.5" hidden="false" customHeight="true" outlineLevel="0" collapsed="false">
      <c r="A72" s="35" t="s">
        <v>39</v>
      </c>
      <c r="B72" s="36" t="n">
        <v>424</v>
      </c>
      <c r="C72" s="36" t="n">
        <v>218</v>
      </c>
      <c r="D72" s="36" t="n">
        <v>206</v>
      </c>
      <c r="E72" s="37" t="s">
        <v>40</v>
      </c>
      <c r="F72" s="36" t="n">
        <v>620</v>
      </c>
      <c r="G72" s="36" t="n">
        <v>325</v>
      </c>
      <c r="H72" s="36" t="n">
        <v>295</v>
      </c>
      <c r="I72" s="37" t="s">
        <v>41</v>
      </c>
      <c r="J72" s="36" t="n">
        <v>129</v>
      </c>
      <c r="K72" s="36" t="n">
        <v>32</v>
      </c>
      <c r="L72" s="36" t="n">
        <v>97</v>
      </c>
    </row>
    <row r="73" s="103" customFormat="true" ht="15.75" hidden="false" customHeight="true" outlineLevel="0" collapsed="false">
      <c r="A73" s="45" t="n">
        <v>20</v>
      </c>
      <c r="B73" s="46" t="n">
        <v>78</v>
      </c>
      <c r="C73" s="47" t="n">
        <v>38</v>
      </c>
      <c r="D73" s="47" t="n">
        <v>40</v>
      </c>
      <c r="E73" s="48" t="n">
        <v>55</v>
      </c>
      <c r="F73" s="46" t="n">
        <v>107</v>
      </c>
      <c r="G73" s="47" t="n">
        <v>55</v>
      </c>
      <c r="H73" s="47" t="n">
        <v>52</v>
      </c>
      <c r="I73" s="48" t="n">
        <v>90</v>
      </c>
      <c r="J73" s="46" t="n">
        <v>34</v>
      </c>
      <c r="K73" s="47" t="n">
        <v>12</v>
      </c>
      <c r="L73" s="47" t="n">
        <v>22</v>
      </c>
    </row>
    <row r="74" s="103" customFormat="true" ht="15.75" hidden="false" customHeight="true" outlineLevel="0" collapsed="false">
      <c r="A74" s="45" t="n">
        <v>21</v>
      </c>
      <c r="B74" s="46" t="n">
        <v>94</v>
      </c>
      <c r="C74" s="47" t="n">
        <v>52</v>
      </c>
      <c r="D74" s="47" t="n">
        <v>42</v>
      </c>
      <c r="E74" s="48" t="n">
        <v>56</v>
      </c>
      <c r="F74" s="46" t="n">
        <v>156</v>
      </c>
      <c r="G74" s="47" t="n">
        <v>77</v>
      </c>
      <c r="H74" s="47" t="n">
        <v>79</v>
      </c>
      <c r="I74" s="48" t="n">
        <v>91</v>
      </c>
      <c r="J74" s="46" t="n">
        <v>27</v>
      </c>
      <c r="K74" s="47" t="n">
        <v>4</v>
      </c>
      <c r="L74" s="47" t="n">
        <v>23</v>
      </c>
    </row>
    <row r="75" s="103" customFormat="true" ht="15.75" hidden="false" customHeight="true" outlineLevel="0" collapsed="false">
      <c r="A75" s="45" t="n">
        <v>22</v>
      </c>
      <c r="B75" s="46" t="n">
        <v>75</v>
      </c>
      <c r="C75" s="47" t="n">
        <v>32</v>
      </c>
      <c r="D75" s="47" t="n">
        <v>43</v>
      </c>
      <c r="E75" s="48" t="n">
        <v>57</v>
      </c>
      <c r="F75" s="46" t="n">
        <v>122</v>
      </c>
      <c r="G75" s="47" t="n">
        <v>68</v>
      </c>
      <c r="H75" s="47" t="n">
        <v>54</v>
      </c>
      <c r="I75" s="48" t="n">
        <v>92</v>
      </c>
      <c r="J75" s="46" t="n">
        <v>19</v>
      </c>
      <c r="K75" s="47" t="n">
        <v>7</v>
      </c>
      <c r="L75" s="47" t="n">
        <v>12</v>
      </c>
    </row>
    <row r="76" s="103" customFormat="true" ht="15.75" hidden="false" customHeight="true" outlineLevel="0" collapsed="false">
      <c r="A76" s="45" t="n">
        <v>23</v>
      </c>
      <c r="B76" s="46" t="n">
        <v>83</v>
      </c>
      <c r="C76" s="47" t="n">
        <v>54</v>
      </c>
      <c r="D76" s="47" t="n">
        <v>29</v>
      </c>
      <c r="E76" s="48" t="n">
        <v>58</v>
      </c>
      <c r="F76" s="46" t="n">
        <v>123</v>
      </c>
      <c r="G76" s="47" t="n">
        <v>67</v>
      </c>
      <c r="H76" s="47" t="n">
        <v>56</v>
      </c>
      <c r="I76" s="48" t="n">
        <v>93</v>
      </c>
      <c r="J76" s="46" t="n">
        <v>32</v>
      </c>
      <c r="K76" s="47" t="n">
        <v>7</v>
      </c>
      <c r="L76" s="47" t="n">
        <v>25</v>
      </c>
    </row>
    <row r="77" s="103" customFormat="true" ht="18" hidden="false" customHeight="true" outlineLevel="0" collapsed="false">
      <c r="A77" s="53" t="n">
        <v>24</v>
      </c>
      <c r="B77" s="58" t="n">
        <v>94</v>
      </c>
      <c r="C77" s="55" t="n">
        <v>42</v>
      </c>
      <c r="D77" s="55" t="n">
        <v>52</v>
      </c>
      <c r="E77" s="57" t="n">
        <v>59</v>
      </c>
      <c r="F77" s="58" t="n">
        <v>112</v>
      </c>
      <c r="G77" s="55" t="n">
        <v>58</v>
      </c>
      <c r="H77" s="55" t="n">
        <v>54</v>
      </c>
      <c r="I77" s="57" t="n">
        <v>94</v>
      </c>
      <c r="J77" s="58" t="n">
        <v>17</v>
      </c>
      <c r="K77" s="55" t="n">
        <v>2</v>
      </c>
      <c r="L77" s="55" t="n">
        <v>15</v>
      </c>
    </row>
    <row r="78" s="8" customFormat="true" ht="25.5" hidden="false" customHeight="true" outlineLevel="0" collapsed="false">
      <c r="A78" s="35" t="s">
        <v>42</v>
      </c>
      <c r="B78" s="36" t="n">
        <v>453</v>
      </c>
      <c r="C78" s="36" t="n">
        <v>252</v>
      </c>
      <c r="D78" s="36" t="n">
        <v>201</v>
      </c>
      <c r="E78" s="37" t="s">
        <v>43</v>
      </c>
      <c r="F78" s="36" t="n">
        <v>570</v>
      </c>
      <c r="G78" s="36" t="n">
        <v>281</v>
      </c>
      <c r="H78" s="36" t="n">
        <v>289</v>
      </c>
      <c r="I78" s="77" t="s">
        <v>44</v>
      </c>
      <c r="J78" s="36" t="n">
        <v>44</v>
      </c>
      <c r="K78" s="36" t="n">
        <v>6</v>
      </c>
      <c r="L78" s="36" t="n">
        <v>38</v>
      </c>
    </row>
    <row r="79" s="103" customFormat="true" ht="15.75" hidden="false" customHeight="true" outlineLevel="0" collapsed="false">
      <c r="A79" s="45" t="n">
        <v>25</v>
      </c>
      <c r="B79" s="46" t="n">
        <v>89</v>
      </c>
      <c r="C79" s="47" t="n">
        <v>43</v>
      </c>
      <c r="D79" s="47" t="n">
        <v>46</v>
      </c>
      <c r="E79" s="48" t="n">
        <v>60</v>
      </c>
      <c r="F79" s="46" t="n">
        <v>109</v>
      </c>
      <c r="G79" s="47" t="n">
        <v>53</v>
      </c>
      <c r="H79" s="47" t="n">
        <v>56</v>
      </c>
      <c r="I79" s="48" t="n">
        <v>95</v>
      </c>
      <c r="J79" s="46" t="n">
        <v>14</v>
      </c>
      <c r="K79" s="47" t="n">
        <v>1</v>
      </c>
      <c r="L79" s="47" t="n">
        <v>13</v>
      </c>
    </row>
    <row r="80" s="103" customFormat="true" ht="15.75" hidden="false" customHeight="true" outlineLevel="0" collapsed="false">
      <c r="A80" s="45" t="n">
        <v>26</v>
      </c>
      <c r="B80" s="46" t="n">
        <v>105</v>
      </c>
      <c r="C80" s="47" t="n">
        <v>63</v>
      </c>
      <c r="D80" s="47" t="n">
        <v>42</v>
      </c>
      <c r="E80" s="48" t="n">
        <v>61</v>
      </c>
      <c r="F80" s="46" t="n">
        <v>129</v>
      </c>
      <c r="G80" s="47" t="n">
        <v>60</v>
      </c>
      <c r="H80" s="47" t="n">
        <v>69</v>
      </c>
      <c r="I80" s="48" t="n">
        <v>96</v>
      </c>
      <c r="J80" s="46" t="n">
        <v>9</v>
      </c>
      <c r="K80" s="47" t="n">
        <v>2</v>
      </c>
      <c r="L80" s="47" t="n">
        <v>7</v>
      </c>
    </row>
    <row r="81" s="103" customFormat="true" ht="15.75" hidden="false" customHeight="true" outlineLevel="0" collapsed="false">
      <c r="A81" s="45" t="n">
        <v>27</v>
      </c>
      <c r="B81" s="46" t="n">
        <v>84</v>
      </c>
      <c r="C81" s="47" t="n">
        <v>43</v>
      </c>
      <c r="D81" s="47" t="n">
        <v>41</v>
      </c>
      <c r="E81" s="48" t="n">
        <v>62</v>
      </c>
      <c r="F81" s="46" t="n">
        <v>106</v>
      </c>
      <c r="G81" s="47" t="n">
        <v>55</v>
      </c>
      <c r="H81" s="47" t="n">
        <v>51</v>
      </c>
      <c r="I81" s="48" t="n">
        <v>97</v>
      </c>
      <c r="J81" s="46" t="n">
        <v>7</v>
      </c>
      <c r="K81" s="47" t="n">
        <v>0</v>
      </c>
      <c r="L81" s="47" t="n">
        <v>7</v>
      </c>
    </row>
    <row r="82" s="103" customFormat="true" ht="15.75" hidden="false" customHeight="true" outlineLevel="0" collapsed="false">
      <c r="A82" s="45" t="n">
        <v>28</v>
      </c>
      <c r="B82" s="46" t="n">
        <v>77</v>
      </c>
      <c r="C82" s="47" t="n">
        <v>44</v>
      </c>
      <c r="D82" s="47" t="n">
        <v>33</v>
      </c>
      <c r="E82" s="48" t="n">
        <v>63</v>
      </c>
      <c r="F82" s="46" t="n">
        <v>101</v>
      </c>
      <c r="G82" s="47" t="n">
        <v>49</v>
      </c>
      <c r="H82" s="47" t="n">
        <v>52</v>
      </c>
      <c r="I82" s="48" t="n">
        <v>98</v>
      </c>
      <c r="J82" s="46" t="n">
        <v>6</v>
      </c>
      <c r="K82" s="47" t="n">
        <v>1</v>
      </c>
      <c r="L82" s="47" t="n">
        <v>5</v>
      </c>
    </row>
    <row r="83" s="103" customFormat="true" ht="18" hidden="false" customHeight="true" outlineLevel="0" collapsed="false">
      <c r="A83" s="53" t="n">
        <v>29</v>
      </c>
      <c r="B83" s="58" t="n">
        <v>98</v>
      </c>
      <c r="C83" s="55" t="n">
        <v>59</v>
      </c>
      <c r="D83" s="55" t="n">
        <v>39</v>
      </c>
      <c r="E83" s="57" t="n">
        <v>64</v>
      </c>
      <c r="F83" s="58" t="n">
        <v>125</v>
      </c>
      <c r="G83" s="55" t="n">
        <v>64</v>
      </c>
      <c r="H83" s="55" t="n">
        <v>61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481</v>
      </c>
      <c r="C84" s="36" t="n">
        <v>260</v>
      </c>
      <c r="D84" s="36" t="n">
        <v>221</v>
      </c>
      <c r="E84" s="37" t="s">
        <v>46</v>
      </c>
      <c r="F84" s="36" t="n">
        <v>604</v>
      </c>
      <c r="G84" s="36" t="n">
        <v>301</v>
      </c>
      <c r="H84" s="36" t="n">
        <v>303</v>
      </c>
      <c r="I84" s="81" t="n">
        <v>100</v>
      </c>
      <c r="J84" s="82" t="n">
        <v>6</v>
      </c>
      <c r="K84" s="83" t="n">
        <v>1</v>
      </c>
      <c r="L84" s="83" t="n">
        <v>5</v>
      </c>
    </row>
    <row r="85" s="103" customFormat="true" ht="15.75" hidden="false" customHeight="true" outlineLevel="0" collapsed="false">
      <c r="A85" s="45" t="n">
        <v>30</v>
      </c>
      <c r="B85" s="46" t="n">
        <v>106</v>
      </c>
      <c r="C85" s="47" t="n">
        <v>56</v>
      </c>
      <c r="D85" s="47" t="n">
        <v>50</v>
      </c>
      <c r="E85" s="48" t="n">
        <v>65</v>
      </c>
      <c r="F85" s="46" t="n">
        <v>114</v>
      </c>
      <c r="G85" s="47" t="n">
        <v>46</v>
      </c>
      <c r="H85" s="47" t="n">
        <v>68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96</v>
      </c>
      <c r="C86" s="47" t="n">
        <v>54</v>
      </c>
      <c r="D86" s="47" t="n">
        <v>42</v>
      </c>
      <c r="E86" s="48" t="n">
        <v>66</v>
      </c>
      <c r="F86" s="46" t="n">
        <v>122</v>
      </c>
      <c r="G86" s="47" t="n">
        <v>61</v>
      </c>
      <c r="H86" s="47" t="n">
        <v>6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79</v>
      </c>
      <c r="C87" s="47" t="n">
        <v>42</v>
      </c>
      <c r="D87" s="47" t="n">
        <v>37</v>
      </c>
      <c r="E87" s="48" t="n">
        <v>67</v>
      </c>
      <c r="F87" s="46" t="n">
        <v>124</v>
      </c>
      <c r="G87" s="47" t="n">
        <v>74</v>
      </c>
      <c r="H87" s="47" t="n">
        <v>50</v>
      </c>
      <c r="I87" s="48" t="n">
        <v>103</v>
      </c>
      <c r="J87" s="46" t="n">
        <v>1</v>
      </c>
      <c r="K87" s="47" t="n">
        <v>1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06</v>
      </c>
      <c r="C88" s="47" t="n">
        <v>57</v>
      </c>
      <c r="D88" s="47" t="n">
        <v>49</v>
      </c>
      <c r="E88" s="48" t="n">
        <v>68</v>
      </c>
      <c r="F88" s="46" t="n">
        <v>116</v>
      </c>
      <c r="G88" s="47" t="n">
        <v>63</v>
      </c>
      <c r="H88" s="47" t="n">
        <v>53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94</v>
      </c>
      <c r="C89" s="47" t="n">
        <v>51</v>
      </c>
      <c r="D89" s="47" t="n">
        <v>43</v>
      </c>
      <c r="E89" s="48" t="n">
        <v>69</v>
      </c>
      <c r="F89" s="46" t="n">
        <v>128</v>
      </c>
      <c r="G89" s="47" t="n">
        <v>57</v>
      </c>
      <c r="H89" s="47" t="n">
        <v>71</v>
      </c>
      <c r="I89" s="88" t="s">
        <v>16</v>
      </c>
      <c r="J89" s="82" t="n">
        <v>9520</v>
      </c>
      <c r="K89" s="82" t="n">
        <v>4717</v>
      </c>
      <c r="L89" s="82" t="n">
        <v>4803</v>
      </c>
    </row>
    <row r="90" s="110" customFormat="true" ht="24" hidden="false" customHeight="true" outlineLevel="0" collapsed="false">
      <c r="A90" s="94" t="s">
        <v>48</v>
      </c>
      <c r="B90" s="95" t="n">
        <v>1215</v>
      </c>
      <c r="C90" s="96" t="n">
        <v>606</v>
      </c>
      <c r="D90" s="96" t="n">
        <v>609</v>
      </c>
      <c r="E90" s="97" t="s">
        <v>49</v>
      </c>
      <c r="F90" s="96" t="n">
        <v>5644</v>
      </c>
      <c r="G90" s="96" t="n">
        <v>2939</v>
      </c>
      <c r="H90" s="96" t="n">
        <v>2705</v>
      </c>
      <c r="I90" s="98" t="s">
        <v>50</v>
      </c>
      <c r="J90" s="96" t="n">
        <v>2661</v>
      </c>
      <c r="K90" s="96" t="n">
        <v>1172</v>
      </c>
      <c r="L90" s="96" t="n">
        <v>148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6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48</v>
      </c>
      <c r="C93" s="36" t="n">
        <v>24</v>
      </c>
      <c r="D93" s="36" t="n">
        <v>24</v>
      </c>
      <c r="E93" s="37" t="s">
        <v>19</v>
      </c>
      <c r="F93" s="36" t="n">
        <v>105</v>
      </c>
      <c r="G93" s="36" t="n">
        <v>61</v>
      </c>
      <c r="H93" s="36" t="n">
        <v>44</v>
      </c>
      <c r="I93" s="37" t="s">
        <v>20</v>
      </c>
      <c r="J93" s="36" t="n">
        <v>187</v>
      </c>
      <c r="K93" s="36" t="n">
        <v>92</v>
      </c>
      <c r="L93" s="36" t="n">
        <v>95</v>
      </c>
    </row>
    <row r="94" s="103" customFormat="true" ht="15.75" hidden="false" customHeight="true" outlineLevel="0" collapsed="false">
      <c r="A94" s="45" t="n">
        <v>0</v>
      </c>
      <c r="B94" s="46" t="n">
        <v>5</v>
      </c>
      <c r="C94" s="47" t="n">
        <v>3</v>
      </c>
      <c r="D94" s="47" t="n">
        <v>2</v>
      </c>
      <c r="E94" s="48" t="n">
        <v>35</v>
      </c>
      <c r="F94" s="46" t="n">
        <v>17</v>
      </c>
      <c r="G94" s="47" t="n">
        <v>12</v>
      </c>
      <c r="H94" s="47" t="n">
        <v>5</v>
      </c>
      <c r="I94" s="48" t="n">
        <v>70</v>
      </c>
      <c r="J94" s="46" t="n">
        <v>44</v>
      </c>
      <c r="K94" s="47" t="n">
        <v>20</v>
      </c>
      <c r="L94" s="47" t="n">
        <v>24</v>
      </c>
    </row>
    <row r="95" s="103" customFormat="true" ht="15.75" hidden="false" customHeight="true" outlineLevel="0" collapsed="false">
      <c r="A95" s="45" t="n">
        <v>1</v>
      </c>
      <c r="B95" s="46" t="n">
        <v>9</v>
      </c>
      <c r="C95" s="47" t="n">
        <v>4</v>
      </c>
      <c r="D95" s="47" t="n">
        <v>5</v>
      </c>
      <c r="E95" s="48" t="n">
        <v>36</v>
      </c>
      <c r="F95" s="46" t="n">
        <v>22</v>
      </c>
      <c r="G95" s="47" t="n">
        <v>12</v>
      </c>
      <c r="H95" s="47" t="n">
        <v>10</v>
      </c>
      <c r="I95" s="48" t="n">
        <v>71</v>
      </c>
      <c r="J95" s="46" t="n">
        <v>30</v>
      </c>
      <c r="K95" s="47" t="n">
        <v>16</v>
      </c>
      <c r="L95" s="47" t="n">
        <v>14</v>
      </c>
    </row>
    <row r="96" s="103" customFormat="true" ht="15.75" hidden="false" customHeight="true" outlineLevel="0" collapsed="false">
      <c r="A96" s="45" t="n">
        <v>2</v>
      </c>
      <c r="B96" s="46" t="n">
        <v>15</v>
      </c>
      <c r="C96" s="47" t="n">
        <v>8</v>
      </c>
      <c r="D96" s="47" t="n">
        <v>7</v>
      </c>
      <c r="E96" s="48" t="n">
        <v>37</v>
      </c>
      <c r="F96" s="46" t="n">
        <v>19</v>
      </c>
      <c r="G96" s="47" t="n">
        <v>13</v>
      </c>
      <c r="H96" s="47" t="n">
        <v>6</v>
      </c>
      <c r="I96" s="48" t="n">
        <v>72</v>
      </c>
      <c r="J96" s="46" t="n">
        <v>34</v>
      </c>
      <c r="K96" s="47" t="n">
        <v>16</v>
      </c>
      <c r="L96" s="47" t="n">
        <v>18</v>
      </c>
    </row>
    <row r="97" s="103" customFormat="true" ht="15.75" hidden="false" customHeight="true" outlineLevel="0" collapsed="false">
      <c r="A97" s="45" t="n">
        <v>3</v>
      </c>
      <c r="B97" s="46" t="n">
        <v>8</v>
      </c>
      <c r="C97" s="47" t="n">
        <v>3</v>
      </c>
      <c r="D97" s="47" t="n">
        <v>5</v>
      </c>
      <c r="E97" s="48" t="n">
        <v>38</v>
      </c>
      <c r="F97" s="46" t="n">
        <v>24</v>
      </c>
      <c r="G97" s="47" t="n">
        <v>15</v>
      </c>
      <c r="H97" s="47" t="n">
        <v>9</v>
      </c>
      <c r="I97" s="48" t="n">
        <v>73</v>
      </c>
      <c r="J97" s="46" t="n">
        <v>43</v>
      </c>
      <c r="K97" s="47" t="n">
        <v>19</v>
      </c>
      <c r="L97" s="47" t="n">
        <v>24</v>
      </c>
    </row>
    <row r="98" s="103" customFormat="true" ht="18" hidden="false" customHeight="true" outlineLevel="0" collapsed="false">
      <c r="A98" s="53" t="n">
        <v>4</v>
      </c>
      <c r="B98" s="54" t="n">
        <v>11</v>
      </c>
      <c r="C98" s="55" t="n">
        <v>6</v>
      </c>
      <c r="D98" s="55" t="n">
        <v>5</v>
      </c>
      <c r="E98" s="57" t="n">
        <v>39</v>
      </c>
      <c r="F98" s="58" t="n">
        <v>23</v>
      </c>
      <c r="G98" s="55" t="n">
        <v>9</v>
      </c>
      <c r="H98" s="55" t="n">
        <v>14</v>
      </c>
      <c r="I98" s="57" t="n">
        <v>74</v>
      </c>
      <c r="J98" s="58" t="n">
        <v>36</v>
      </c>
      <c r="K98" s="55" t="n">
        <v>21</v>
      </c>
      <c r="L98" s="55" t="n">
        <v>15</v>
      </c>
    </row>
    <row r="99" s="8" customFormat="true" ht="25.5" hidden="false" customHeight="true" outlineLevel="0" collapsed="false">
      <c r="A99" s="35" t="s">
        <v>22</v>
      </c>
      <c r="B99" s="36" t="n">
        <v>55</v>
      </c>
      <c r="C99" s="36" t="n">
        <v>24</v>
      </c>
      <c r="D99" s="36" t="n">
        <v>31</v>
      </c>
      <c r="E99" s="37" t="s">
        <v>23</v>
      </c>
      <c r="F99" s="36" t="n">
        <v>137</v>
      </c>
      <c r="G99" s="36" t="n">
        <v>70</v>
      </c>
      <c r="H99" s="36" t="n">
        <v>67</v>
      </c>
      <c r="I99" s="37" t="s">
        <v>24</v>
      </c>
      <c r="J99" s="36" t="n">
        <v>123</v>
      </c>
      <c r="K99" s="36" t="n">
        <v>63</v>
      </c>
      <c r="L99" s="36" t="n">
        <v>60</v>
      </c>
    </row>
    <row r="100" s="103" customFormat="true" ht="15.75" hidden="false" customHeight="true" outlineLevel="0" collapsed="false">
      <c r="A100" s="45" t="n">
        <v>5</v>
      </c>
      <c r="B100" s="46" t="n">
        <v>9</v>
      </c>
      <c r="C100" s="47" t="n">
        <v>5</v>
      </c>
      <c r="D100" s="47" t="n">
        <v>4</v>
      </c>
      <c r="E100" s="48" t="n">
        <v>40</v>
      </c>
      <c r="F100" s="46" t="n">
        <v>24</v>
      </c>
      <c r="G100" s="47" t="n">
        <v>15</v>
      </c>
      <c r="H100" s="47" t="n">
        <v>9</v>
      </c>
      <c r="I100" s="48" t="n">
        <v>75</v>
      </c>
      <c r="J100" s="46" t="n">
        <v>21</v>
      </c>
      <c r="K100" s="47" t="n">
        <v>8</v>
      </c>
      <c r="L100" s="47" t="n">
        <v>13</v>
      </c>
    </row>
    <row r="101" s="103" customFormat="true" ht="15.75" hidden="false" customHeight="true" outlineLevel="0" collapsed="false">
      <c r="A101" s="45" t="n">
        <v>6</v>
      </c>
      <c r="B101" s="46" t="n">
        <v>6</v>
      </c>
      <c r="C101" s="47" t="n">
        <v>4</v>
      </c>
      <c r="D101" s="47" t="n">
        <v>2</v>
      </c>
      <c r="E101" s="48" t="n">
        <v>41</v>
      </c>
      <c r="F101" s="46" t="n">
        <v>24</v>
      </c>
      <c r="G101" s="47" t="n">
        <v>10</v>
      </c>
      <c r="H101" s="47" t="n">
        <v>14</v>
      </c>
      <c r="I101" s="48" t="n">
        <v>76</v>
      </c>
      <c r="J101" s="46" t="n">
        <v>22</v>
      </c>
      <c r="K101" s="47" t="n">
        <v>8</v>
      </c>
      <c r="L101" s="47" t="n">
        <v>14</v>
      </c>
    </row>
    <row r="102" s="103" customFormat="true" ht="15.75" hidden="false" customHeight="true" outlineLevel="0" collapsed="false">
      <c r="A102" s="45" t="n">
        <v>7</v>
      </c>
      <c r="B102" s="46" t="n">
        <v>13</v>
      </c>
      <c r="C102" s="47" t="n">
        <v>5</v>
      </c>
      <c r="D102" s="47" t="n">
        <v>8</v>
      </c>
      <c r="E102" s="48" t="n">
        <v>42</v>
      </c>
      <c r="F102" s="46" t="n">
        <v>40</v>
      </c>
      <c r="G102" s="47" t="n">
        <v>18</v>
      </c>
      <c r="H102" s="47" t="n">
        <v>22</v>
      </c>
      <c r="I102" s="48" t="n">
        <v>77</v>
      </c>
      <c r="J102" s="46" t="n">
        <v>34</v>
      </c>
      <c r="K102" s="47" t="n">
        <v>20</v>
      </c>
      <c r="L102" s="47" t="n">
        <v>14</v>
      </c>
    </row>
    <row r="103" s="103" customFormat="true" ht="15.75" hidden="false" customHeight="true" outlineLevel="0" collapsed="false">
      <c r="A103" s="45" t="n">
        <v>8</v>
      </c>
      <c r="B103" s="46" t="n">
        <v>11</v>
      </c>
      <c r="C103" s="47" t="n">
        <v>4</v>
      </c>
      <c r="D103" s="47" t="n">
        <v>7</v>
      </c>
      <c r="E103" s="48" t="n">
        <v>43</v>
      </c>
      <c r="F103" s="46" t="n">
        <v>21</v>
      </c>
      <c r="G103" s="47" t="n">
        <v>10</v>
      </c>
      <c r="H103" s="47" t="n">
        <v>11</v>
      </c>
      <c r="I103" s="48" t="n">
        <v>78</v>
      </c>
      <c r="J103" s="46" t="n">
        <v>24</v>
      </c>
      <c r="K103" s="47" t="n">
        <v>14</v>
      </c>
      <c r="L103" s="47" t="n">
        <v>10</v>
      </c>
    </row>
    <row r="104" s="103" customFormat="true" ht="18" hidden="false" customHeight="true" outlineLevel="0" collapsed="false">
      <c r="A104" s="53" t="n">
        <v>9</v>
      </c>
      <c r="B104" s="58" t="n">
        <v>16</v>
      </c>
      <c r="C104" s="55" t="n">
        <v>6</v>
      </c>
      <c r="D104" s="55" t="n">
        <v>10</v>
      </c>
      <c r="E104" s="57" t="n">
        <v>44</v>
      </c>
      <c r="F104" s="58" t="n">
        <v>28</v>
      </c>
      <c r="G104" s="55" t="n">
        <v>17</v>
      </c>
      <c r="H104" s="55" t="n">
        <v>11</v>
      </c>
      <c r="I104" s="57" t="n">
        <v>79</v>
      </c>
      <c r="J104" s="58" t="n">
        <v>22</v>
      </c>
      <c r="K104" s="55" t="n">
        <v>13</v>
      </c>
      <c r="L104" s="55" t="n">
        <v>9</v>
      </c>
    </row>
    <row r="105" s="8" customFormat="true" ht="25.5" hidden="false" customHeight="true" outlineLevel="0" collapsed="false">
      <c r="A105" s="35" t="s">
        <v>32</v>
      </c>
      <c r="B105" s="36" t="n">
        <v>93</v>
      </c>
      <c r="C105" s="36" t="n">
        <v>45</v>
      </c>
      <c r="D105" s="36" t="n">
        <v>48</v>
      </c>
      <c r="E105" s="37" t="s">
        <v>33</v>
      </c>
      <c r="F105" s="36" t="n">
        <v>149</v>
      </c>
      <c r="G105" s="36" t="n">
        <v>74</v>
      </c>
      <c r="H105" s="36" t="n">
        <v>75</v>
      </c>
      <c r="I105" s="37" t="s">
        <v>34</v>
      </c>
      <c r="J105" s="36" t="n">
        <v>93</v>
      </c>
      <c r="K105" s="36" t="n">
        <v>37</v>
      </c>
      <c r="L105" s="36" t="n">
        <v>56</v>
      </c>
    </row>
    <row r="106" s="103" customFormat="true" ht="15.75" hidden="false" customHeight="true" outlineLevel="0" collapsed="false">
      <c r="A106" s="45" t="n">
        <v>10</v>
      </c>
      <c r="B106" s="46" t="n">
        <v>18</v>
      </c>
      <c r="C106" s="47" t="n">
        <v>8</v>
      </c>
      <c r="D106" s="47" t="n">
        <v>10</v>
      </c>
      <c r="E106" s="48" t="n">
        <v>45</v>
      </c>
      <c r="F106" s="46" t="n">
        <v>27</v>
      </c>
      <c r="G106" s="47" t="n">
        <v>7</v>
      </c>
      <c r="H106" s="47" t="n">
        <v>20</v>
      </c>
      <c r="I106" s="48" t="n">
        <v>80</v>
      </c>
      <c r="J106" s="46" t="n">
        <v>33</v>
      </c>
      <c r="K106" s="47" t="n">
        <v>13</v>
      </c>
      <c r="L106" s="47" t="n">
        <v>20</v>
      </c>
    </row>
    <row r="107" s="103" customFormat="true" ht="15.75" hidden="false" customHeight="true" outlineLevel="0" collapsed="false">
      <c r="A107" s="45" t="n">
        <v>11</v>
      </c>
      <c r="B107" s="46" t="n">
        <v>12</v>
      </c>
      <c r="C107" s="47" t="n">
        <v>6</v>
      </c>
      <c r="D107" s="47" t="n">
        <v>6</v>
      </c>
      <c r="E107" s="48" t="n">
        <v>46</v>
      </c>
      <c r="F107" s="46" t="n">
        <v>38</v>
      </c>
      <c r="G107" s="47" t="n">
        <v>21</v>
      </c>
      <c r="H107" s="47" t="n">
        <v>17</v>
      </c>
      <c r="I107" s="48" t="n">
        <v>81</v>
      </c>
      <c r="J107" s="46" t="n">
        <v>20</v>
      </c>
      <c r="K107" s="47" t="n">
        <v>10</v>
      </c>
      <c r="L107" s="47" t="n">
        <v>10</v>
      </c>
    </row>
    <row r="108" s="103" customFormat="true" ht="15.75" hidden="false" customHeight="true" outlineLevel="0" collapsed="false">
      <c r="A108" s="45" t="n">
        <v>12</v>
      </c>
      <c r="B108" s="46" t="n">
        <v>25</v>
      </c>
      <c r="C108" s="47" t="n">
        <v>8</v>
      </c>
      <c r="D108" s="47" t="n">
        <v>17</v>
      </c>
      <c r="E108" s="48" t="n">
        <v>47</v>
      </c>
      <c r="F108" s="46" t="n">
        <v>36</v>
      </c>
      <c r="G108" s="47" t="n">
        <v>15</v>
      </c>
      <c r="H108" s="47" t="n">
        <v>21</v>
      </c>
      <c r="I108" s="48" t="n">
        <v>82</v>
      </c>
      <c r="J108" s="46" t="n">
        <v>13</v>
      </c>
      <c r="K108" s="47" t="n">
        <v>6</v>
      </c>
      <c r="L108" s="47" t="n">
        <v>7</v>
      </c>
    </row>
    <row r="109" s="103" customFormat="true" ht="15.75" hidden="false" customHeight="true" outlineLevel="0" collapsed="false">
      <c r="A109" s="45" t="n">
        <v>13</v>
      </c>
      <c r="B109" s="46" t="n">
        <v>18</v>
      </c>
      <c r="C109" s="47" t="n">
        <v>11</v>
      </c>
      <c r="D109" s="47" t="n">
        <v>7</v>
      </c>
      <c r="E109" s="48" t="n">
        <v>48</v>
      </c>
      <c r="F109" s="46" t="n">
        <v>27</v>
      </c>
      <c r="G109" s="47" t="n">
        <v>17</v>
      </c>
      <c r="H109" s="47" t="n">
        <v>10</v>
      </c>
      <c r="I109" s="48" t="n">
        <v>83</v>
      </c>
      <c r="J109" s="46" t="n">
        <v>14</v>
      </c>
      <c r="K109" s="47" t="n">
        <v>3</v>
      </c>
      <c r="L109" s="47" t="n">
        <v>11</v>
      </c>
    </row>
    <row r="110" s="103" customFormat="true" ht="18" hidden="false" customHeight="true" outlineLevel="0" collapsed="false">
      <c r="A110" s="53" t="n">
        <v>14</v>
      </c>
      <c r="B110" s="58" t="n">
        <v>20</v>
      </c>
      <c r="C110" s="55" t="n">
        <v>12</v>
      </c>
      <c r="D110" s="55" t="n">
        <v>8</v>
      </c>
      <c r="E110" s="57" t="n">
        <v>49</v>
      </c>
      <c r="F110" s="58" t="n">
        <v>21</v>
      </c>
      <c r="G110" s="55" t="n">
        <v>14</v>
      </c>
      <c r="H110" s="55" t="n">
        <v>7</v>
      </c>
      <c r="I110" s="57" t="n">
        <v>84</v>
      </c>
      <c r="J110" s="58" t="n">
        <v>13</v>
      </c>
      <c r="K110" s="55" t="n">
        <v>5</v>
      </c>
      <c r="L110" s="55" t="n">
        <v>8</v>
      </c>
    </row>
    <row r="111" s="8" customFormat="true" ht="25.5" hidden="false" customHeight="true" outlineLevel="0" collapsed="false">
      <c r="A111" s="35" t="s">
        <v>36</v>
      </c>
      <c r="B111" s="36" t="n">
        <v>97</v>
      </c>
      <c r="C111" s="36" t="n">
        <v>53</v>
      </c>
      <c r="D111" s="36" t="n">
        <v>44</v>
      </c>
      <c r="E111" s="37" t="s">
        <v>37</v>
      </c>
      <c r="F111" s="36" t="n">
        <v>138</v>
      </c>
      <c r="G111" s="36" t="n">
        <v>73</v>
      </c>
      <c r="H111" s="36" t="n">
        <v>65</v>
      </c>
      <c r="I111" s="37" t="s">
        <v>38</v>
      </c>
      <c r="J111" s="36" t="n">
        <v>80</v>
      </c>
      <c r="K111" s="36" t="n">
        <v>30</v>
      </c>
      <c r="L111" s="36" t="n">
        <v>50</v>
      </c>
    </row>
    <row r="112" s="103" customFormat="true" ht="15.75" hidden="false" customHeight="true" outlineLevel="0" collapsed="false">
      <c r="A112" s="45" t="n">
        <v>15</v>
      </c>
      <c r="B112" s="46" t="n">
        <v>16</v>
      </c>
      <c r="C112" s="47" t="n">
        <v>6</v>
      </c>
      <c r="D112" s="47" t="n">
        <v>10</v>
      </c>
      <c r="E112" s="48" t="n">
        <v>50</v>
      </c>
      <c r="F112" s="46" t="n">
        <v>27</v>
      </c>
      <c r="G112" s="47" t="n">
        <v>14</v>
      </c>
      <c r="H112" s="47" t="n">
        <v>13</v>
      </c>
      <c r="I112" s="48" t="n">
        <v>85</v>
      </c>
      <c r="J112" s="46" t="n">
        <v>25</v>
      </c>
      <c r="K112" s="47" t="n">
        <v>11</v>
      </c>
      <c r="L112" s="47" t="n">
        <v>14</v>
      </c>
    </row>
    <row r="113" s="103" customFormat="true" ht="15.75" hidden="false" customHeight="true" outlineLevel="0" collapsed="false">
      <c r="A113" s="45" t="n">
        <v>16</v>
      </c>
      <c r="B113" s="46" t="n">
        <v>21</v>
      </c>
      <c r="C113" s="47" t="n">
        <v>14</v>
      </c>
      <c r="D113" s="47" t="n">
        <v>7</v>
      </c>
      <c r="E113" s="48" t="n">
        <v>51</v>
      </c>
      <c r="F113" s="46" t="n">
        <v>22</v>
      </c>
      <c r="G113" s="47" t="n">
        <v>12</v>
      </c>
      <c r="H113" s="47" t="n">
        <v>10</v>
      </c>
      <c r="I113" s="48" t="n">
        <v>86</v>
      </c>
      <c r="J113" s="46" t="n">
        <v>14</v>
      </c>
      <c r="K113" s="47" t="n">
        <v>7</v>
      </c>
      <c r="L113" s="47" t="n">
        <v>7</v>
      </c>
    </row>
    <row r="114" s="103" customFormat="true" ht="15.75" hidden="false" customHeight="true" outlineLevel="0" collapsed="false">
      <c r="A114" s="45" t="n">
        <v>17</v>
      </c>
      <c r="B114" s="46" t="n">
        <v>21</v>
      </c>
      <c r="C114" s="47" t="n">
        <v>13</v>
      </c>
      <c r="D114" s="47" t="n">
        <v>8</v>
      </c>
      <c r="E114" s="48" t="n">
        <v>52</v>
      </c>
      <c r="F114" s="46" t="n">
        <v>32</v>
      </c>
      <c r="G114" s="47" t="n">
        <v>18</v>
      </c>
      <c r="H114" s="47" t="n">
        <v>14</v>
      </c>
      <c r="I114" s="48" t="n">
        <v>87</v>
      </c>
      <c r="J114" s="46" t="n">
        <v>16</v>
      </c>
      <c r="K114" s="47" t="n">
        <v>5</v>
      </c>
      <c r="L114" s="47" t="n">
        <v>11</v>
      </c>
    </row>
    <row r="115" s="103" customFormat="true" ht="15.75" hidden="false" customHeight="true" outlineLevel="0" collapsed="false">
      <c r="A115" s="45" t="n">
        <v>18</v>
      </c>
      <c r="B115" s="46" t="n">
        <v>22</v>
      </c>
      <c r="C115" s="47" t="n">
        <v>12</v>
      </c>
      <c r="D115" s="47" t="n">
        <v>10</v>
      </c>
      <c r="E115" s="48" t="n">
        <v>53</v>
      </c>
      <c r="F115" s="46" t="n">
        <v>24</v>
      </c>
      <c r="G115" s="47" t="n">
        <v>12</v>
      </c>
      <c r="H115" s="47" t="n">
        <v>12</v>
      </c>
      <c r="I115" s="48" t="n">
        <v>88</v>
      </c>
      <c r="J115" s="46" t="n">
        <v>11</v>
      </c>
      <c r="K115" s="47" t="n">
        <v>1</v>
      </c>
      <c r="L115" s="47" t="n">
        <v>10</v>
      </c>
    </row>
    <row r="116" s="103" customFormat="true" ht="18" hidden="false" customHeight="true" outlineLevel="0" collapsed="false">
      <c r="A116" s="53" t="n">
        <v>19</v>
      </c>
      <c r="B116" s="58" t="n">
        <v>17</v>
      </c>
      <c r="C116" s="55" t="n">
        <v>8</v>
      </c>
      <c r="D116" s="55" t="n">
        <v>9</v>
      </c>
      <c r="E116" s="57" t="n">
        <v>54</v>
      </c>
      <c r="F116" s="58" t="n">
        <v>33</v>
      </c>
      <c r="G116" s="55" t="n">
        <v>17</v>
      </c>
      <c r="H116" s="55" t="n">
        <v>16</v>
      </c>
      <c r="I116" s="57" t="n">
        <v>89</v>
      </c>
      <c r="J116" s="58" t="n">
        <v>14</v>
      </c>
      <c r="K116" s="55" t="n">
        <v>6</v>
      </c>
      <c r="L116" s="55" t="n">
        <v>8</v>
      </c>
    </row>
    <row r="117" s="8" customFormat="true" ht="25.5" hidden="false" customHeight="true" outlineLevel="0" collapsed="false">
      <c r="A117" s="35" t="s">
        <v>39</v>
      </c>
      <c r="B117" s="36" t="n">
        <v>97</v>
      </c>
      <c r="C117" s="36" t="n">
        <v>55</v>
      </c>
      <c r="D117" s="36" t="n">
        <v>42</v>
      </c>
      <c r="E117" s="37" t="s">
        <v>40</v>
      </c>
      <c r="F117" s="36" t="n">
        <v>142</v>
      </c>
      <c r="G117" s="36" t="n">
        <v>70</v>
      </c>
      <c r="H117" s="36" t="n">
        <v>72</v>
      </c>
      <c r="I117" s="37" t="s">
        <v>41</v>
      </c>
      <c r="J117" s="36" t="n">
        <v>31</v>
      </c>
      <c r="K117" s="36" t="n">
        <v>8</v>
      </c>
      <c r="L117" s="36" t="n">
        <v>23</v>
      </c>
    </row>
    <row r="118" s="103" customFormat="true" ht="15.75" hidden="false" customHeight="true" outlineLevel="0" collapsed="false">
      <c r="A118" s="45" t="n">
        <v>20</v>
      </c>
      <c r="B118" s="46" t="n">
        <v>12</v>
      </c>
      <c r="C118" s="47" t="n">
        <v>7</v>
      </c>
      <c r="D118" s="47" t="n">
        <v>5</v>
      </c>
      <c r="E118" s="48" t="n">
        <v>55</v>
      </c>
      <c r="F118" s="46" t="n">
        <v>23</v>
      </c>
      <c r="G118" s="47" t="n">
        <v>10</v>
      </c>
      <c r="H118" s="47" t="n">
        <v>13</v>
      </c>
      <c r="I118" s="48" t="n">
        <v>90</v>
      </c>
      <c r="J118" s="46" t="n">
        <v>8</v>
      </c>
      <c r="K118" s="47" t="n">
        <v>3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25</v>
      </c>
      <c r="C119" s="47" t="n">
        <v>11</v>
      </c>
      <c r="D119" s="47" t="n">
        <v>14</v>
      </c>
      <c r="E119" s="48" t="n">
        <v>56</v>
      </c>
      <c r="F119" s="46" t="n">
        <v>27</v>
      </c>
      <c r="G119" s="47" t="n">
        <v>13</v>
      </c>
      <c r="H119" s="47" t="n">
        <v>14</v>
      </c>
      <c r="I119" s="48" t="n">
        <v>91</v>
      </c>
      <c r="J119" s="46" t="n">
        <v>10</v>
      </c>
      <c r="K119" s="47" t="n">
        <v>1</v>
      </c>
      <c r="L119" s="47" t="n">
        <v>9</v>
      </c>
    </row>
    <row r="120" s="103" customFormat="true" ht="15.75" hidden="false" customHeight="true" outlineLevel="0" collapsed="false">
      <c r="A120" s="45" t="n">
        <v>22</v>
      </c>
      <c r="B120" s="46" t="n">
        <v>15</v>
      </c>
      <c r="C120" s="47" t="n">
        <v>12</v>
      </c>
      <c r="D120" s="47" t="n">
        <v>3</v>
      </c>
      <c r="E120" s="48" t="n">
        <v>57</v>
      </c>
      <c r="F120" s="46" t="n">
        <v>27</v>
      </c>
      <c r="G120" s="47" t="n">
        <v>14</v>
      </c>
      <c r="H120" s="47" t="n">
        <v>13</v>
      </c>
      <c r="I120" s="48" t="n">
        <v>92</v>
      </c>
      <c r="J120" s="46" t="n">
        <v>5</v>
      </c>
      <c r="K120" s="47" t="n">
        <v>2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18</v>
      </c>
      <c r="C121" s="47" t="n">
        <v>9</v>
      </c>
      <c r="D121" s="47" t="n">
        <v>9</v>
      </c>
      <c r="E121" s="48" t="n">
        <v>58</v>
      </c>
      <c r="F121" s="46" t="n">
        <v>30</v>
      </c>
      <c r="G121" s="47" t="n">
        <v>15</v>
      </c>
      <c r="H121" s="47" t="n">
        <v>15</v>
      </c>
      <c r="I121" s="48" t="n">
        <v>93</v>
      </c>
      <c r="J121" s="46" t="n">
        <v>5</v>
      </c>
      <c r="K121" s="47" t="n">
        <v>1</v>
      </c>
      <c r="L121" s="47" t="n">
        <v>4</v>
      </c>
    </row>
    <row r="122" s="103" customFormat="true" ht="18" hidden="false" customHeight="true" outlineLevel="0" collapsed="false">
      <c r="A122" s="53" t="n">
        <v>24</v>
      </c>
      <c r="B122" s="58" t="n">
        <v>27</v>
      </c>
      <c r="C122" s="55" t="n">
        <v>16</v>
      </c>
      <c r="D122" s="55" t="n">
        <v>11</v>
      </c>
      <c r="E122" s="57" t="n">
        <v>59</v>
      </c>
      <c r="F122" s="58" t="n">
        <v>35</v>
      </c>
      <c r="G122" s="55" t="n">
        <v>18</v>
      </c>
      <c r="H122" s="55" t="n">
        <v>17</v>
      </c>
      <c r="I122" s="57" t="n">
        <v>94</v>
      </c>
      <c r="J122" s="58" t="n">
        <v>3</v>
      </c>
      <c r="K122" s="55" t="n">
        <v>1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84</v>
      </c>
      <c r="C123" s="36" t="n">
        <v>47</v>
      </c>
      <c r="D123" s="36" t="n">
        <v>37</v>
      </c>
      <c r="E123" s="37" t="s">
        <v>43</v>
      </c>
      <c r="F123" s="36" t="n">
        <v>146</v>
      </c>
      <c r="G123" s="36" t="n">
        <v>82</v>
      </c>
      <c r="H123" s="36" t="n">
        <v>64</v>
      </c>
      <c r="I123" s="77" t="s">
        <v>44</v>
      </c>
      <c r="J123" s="36" t="n">
        <v>9</v>
      </c>
      <c r="K123" s="36" t="n">
        <v>2</v>
      </c>
      <c r="L123" s="36" t="n">
        <v>7</v>
      </c>
    </row>
    <row r="124" s="103" customFormat="true" ht="15.75" hidden="false" customHeight="true" outlineLevel="0" collapsed="false">
      <c r="A124" s="45" t="n">
        <v>25</v>
      </c>
      <c r="B124" s="46" t="n">
        <v>17</v>
      </c>
      <c r="C124" s="47" t="n">
        <v>12</v>
      </c>
      <c r="D124" s="47" t="n">
        <v>5</v>
      </c>
      <c r="E124" s="48" t="n">
        <v>60</v>
      </c>
      <c r="F124" s="46" t="n">
        <v>27</v>
      </c>
      <c r="G124" s="47" t="n">
        <v>19</v>
      </c>
      <c r="H124" s="47" t="n">
        <v>8</v>
      </c>
      <c r="I124" s="48" t="n">
        <v>95</v>
      </c>
      <c r="J124" s="46" t="n">
        <v>4</v>
      </c>
      <c r="K124" s="47" t="n">
        <v>1</v>
      </c>
      <c r="L124" s="47" t="n">
        <v>3</v>
      </c>
    </row>
    <row r="125" s="103" customFormat="true" ht="15.75" hidden="false" customHeight="true" outlineLevel="0" collapsed="false">
      <c r="A125" s="45" t="n">
        <v>26</v>
      </c>
      <c r="B125" s="46" t="n">
        <v>23</v>
      </c>
      <c r="C125" s="47" t="n">
        <v>13</v>
      </c>
      <c r="D125" s="47" t="n">
        <v>10</v>
      </c>
      <c r="E125" s="48" t="n">
        <v>61</v>
      </c>
      <c r="F125" s="46" t="n">
        <v>24</v>
      </c>
      <c r="G125" s="47" t="n">
        <v>12</v>
      </c>
      <c r="H125" s="47" t="n">
        <v>12</v>
      </c>
      <c r="I125" s="48" t="n">
        <v>96</v>
      </c>
      <c r="J125" s="46" t="n">
        <v>2</v>
      </c>
      <c r="K125" s="47" t="n">
        <v>1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17</v>
      </c>
      <c r="C126" s="47" t="n">
        <v>7</v>
      </c>
      <c r="D126" s="47" t="n">
        <v>10</v>
      </c>
      <c r="E126" s="48" t="n">
        <v>62</v>
      </c>
      <c r="F126" s="46" t="n">
        <v>32</v>
      </c>
      <c r="G126" s="47" t="n">
        <v>19</v>
      </c>
      <c r="H126" s="47" t="n">
        <v>13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5</v>
      </c>
      <c r="C127" s="47" t="n">
        <v>7</v>
      </c>
      <c r="D127" s="47" t="n">
        <v>8</v>
      </c>
      <c r="E127" s="48" t="n">
        <v>63</v>
      </c>
      <c r="F127" s="46" t="n">
        <v>31</v>
      </c>
      <c r="G127" s="47" t="n">
        <v>17</v>
      </c>
      <c r="H127" s="47" t="n">
        <v>14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12</v>
      </c>
      <c r="C128" s="55" t="n">
        <v>8</v>
      </c>
      <c r="D128" s="55" t="n">
        <v>4</v>
      </c>
      <c r="E128" s="57" t="n">
        <v>64</v>
      </c>
      <c r="F128" s="58" t="n">
        <v>32</v>
      </c>
      <c r="G128" s="55" t="n">
        <v>15</v>
      </c>
      <c r="H128" s="55" t="n">
        <v>17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69</v>
      </c>
      <c r="C129" s="36" t="n">
        <v>35</v>
      </c>
      <c r="D129" s="36" t="n">
        <v>34</v>
      </c>
      <c r="E129" s="37" t="s">
        <v>46</v>
      </c>
      <c r="F129" s="36" t="n">
        <v>140</v>
      </c>
      <c r="G129" s="36" t="n">
        <v>66</v>
      </c>
      <c r="H129" s="36" t="n">
        <v>74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1</v>
      </c>
      <c r="C130" s="47" t="n">
        <v>6</v>
      </c>
      <c r="D130" s="47" t="n">
        <v>5</v>
      </c>
      <c r="E130" s="48" t="n">
        <v>65</v>
      </c>
      <c r="F130" s="46" t="n">
        <v>28</v>
      </c>
      <c r="G130" s="47" t="n">
        <v>8</v>
      </c>
      <c r="H130" s="47" t="n">
        <v>20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12</v>
      </c>
      <c r="C131" s="47" t="n">
        <v>7</v>
      </c>
      <c r="D131" s="47" t="n">
        <v>5</v>
      </c>
      <c r="E131" s="48" t="n">
        <v>66</v>
      </c>
      <c r="F131" s="46" t="n">
        <v>34</v>
      </c>
      <c r="G131" s="47" t="n">
        <v>17</v>
      </c>
      <c r="H131" s="47" t="n">
        <v>1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9</v>
      </c>
      <c r="C132" s="47" t="n">
        <v>4</v>
      </c>
      <c r="D132" s="47" t="n">
        <v>5</v>
      </c>
      <c r="E132" s="48" t="n">
        <v>67</v>
      </c>
      <c r="F132" s="46" t="n">
        <v>30</v>
      </c>
      <c r="G132" s="47" t="n">
        <v>19</v>
      </c>
      <c r="H132" s="47" t="n">
        <v>11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5</v>
      </c>
      <c r="C133" s="47" t="n">
        <v>7</v>
      </c>
      <c r="D133" s="47" t="n">
        <v>8</v>
      </c>
      <c r="E133" s="48" t="n">
        <v>68</v>
      </c>
      <c r="F133" s="46" t="n">
        <v>26</v>
      </c>
      <c r="G133" s="47" t="n">
        <v>11</v>
      </c>
      <c r="H133" s="47" t="n">
        <v>15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22</v>
      </c>
      <c r="C134" s="47" t="n">
        <v>11</v>
      </c>
      <c r="D134" s="47" t="n">
        <v>11</v>
      </c>
      <c r="E134" s="48" t="n">
        <v>69</v>
      </c>
      <c r="F134" s="46" t="n">
        <v>22</v>
      </c>
      <c r="G134" s="47" t="n">
        <v>11</v>
      </c>
      <c r="H134" s="47" t="n">
        <v>11</v>
      </c>
      <c r="I134" s="88" t="s">
        <v>16</v>
      </c>
      <c r="J134" s="82" t="n">
        <v>2023</v>
      </c>
      <c r="K134" s="82" t="n">
        <v>1011</v>
      </c>
      <c r="L134" s="82" t="n">
        <v>1012</v>
      </c>
    </row>
    <row r="135" s="110" customFormat="true" ht="24" hidden="false" customHeight="true" outlineLevel="0" collapsed="false">
      <c r="A135" s="94" t="s">
        <v>48</v>
      </c>
      <c r="B135" s="95" t="n">
        <v>196</v>
      </c>
      <c r="C135" s="96" t="n">
        <v>93</v>
      </c>
      <c r="D135" s="96" t="n">
        <v>103</v>
      </c>
      <c r="E135" s="97" t="s">
        <v>49</v>
      </c>
      <c r="F135" s="96" t="n">
        <v>1164</v>
      </c>
      <c r="G135" s="96" t="n">
        <v>620</v>
      </c>
      <c r="H135" s="96" t="n">
        <v>544</v>
      </c>
      <c r="I135" s="98" t="s">
        <v>50</v>
      </c>
      <c r="J135" s="96" t="n">
        <v>663</v>
      </c>
      <c r="K135" s="96" t="n">
        <v>298</v>
      </c>
      <c r="L135" s="96" t="n">
        <v>365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6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97</v>
      </c>
      <c r="C138" s="36" t="n">
        <v>44</v>
      </c>
      <c r="D138" s="36" t="n">
        <v>53</v>
      </c>
      <c r="E138" s="37" t="s">
        <v>19</v>
      </c>
      <c r="F138" s="36" t="n">
        <v>164</v>
      </c>
      <c r="G138" s="36" t="n">
        <v>89</v>
      </c>
      <c r="H138" s="36" t="n">
        <v>75</v>
      </c>
      <c r="I138" s="37" t="s">
        <v>20</v>
      </c>
      <c r="J138" s="36" t="n">
        <v>263</v>
      </c>
      <c r="K138" s="36" t="n">
        <v>134</v>
      </c>
      <c r="L138" s="36" t="n">
        <v>129</v>
      </c>
    </row>
    <row r="139" s="103" customFormat="true" ht="15.75" hidden="false" customHeight="true" outlineLevel="0" collapsed="false">
      <c r="A139" s="45" t="n">
        <v>0</v>
      </c>
      <c r="B139" s="46" t="n">
        <v>14</v>
      </c>
      <c r="C139" s="47" t="n">
        <v>6</v>
      </c>
      <c r="D139" s="47" t="n">
        <v>8</v>
      </c>
      <c r="E139" s="48" t="n">
        <v>35</v>
      </c>
      <c r="F139" s="46" t="n">
        <v>36</v>
      </c>
      <c r="G139" s="47" t="n">
        <v>24</v>
      </c>
      <c r="H139" s="47" t="n">
        <v>12</v>
      </c>
      <c r="I139" s="48" t="n">
        <v>70</v>
      </c>
      <c r="J139" s="46" t="n">
        <v>45</v>
      </c>
      <c r="K139" s="47" t="n">
        <v>26</v>
      </c>
      <c r="L139" s="47" t="n">
        <v>19</v>
      </c>
    </row>
    <row r="140" s="103" customFormat="true" ht="15.75" hidden="false" customHeight="true" outlineLevel="0" collapsed="false">
      <c r="A140" s="45" t="n">
        <v>1</v>
      </c>
      <c r="B140" s="46" t="n">
        <v>28</v>
      </c>
      <c r="C140" s="47" t="n">
        <v>17</v>
      </c>
      <c r="D140" s="47" t="n">
        <v>11</v>
      </c>
      <c r="E140" s="48" t="n">
        <v>36</v>
      </c>
      <c r="F140" s="46" t="n">
        <v>37</v>
      </c>
      <c r="G140" s="47" t="n">
        <v>19</v>
      </c>
      <c r="H140" s="47" t="n">
        <v>18</v>
      </c>
      <c r="I140" s="48" t="n">
        <v>71</v>
      </c>
      <c r="J140" s="46" t="n">
        <v>50</v>
      </c>
      <c r="K140" s="47" t="n">
        <v>28</v>
      </c>
      <c r="L140" s="47" t="n">
        <v>22</v>
      </c>
    </row>
    <row r="141" s="103" customFormat="true" ht="15.75" hidden="false" customHeight="true" outlineLevel="0" collapsed="false">
      <c r="A141" s="45" t="n">
        <v>2</v>
      </c>
      <c r="B141" s="46" t="n">
        <v>17</v>
      </c>
      <c r="C141" s="47" t="n">
        <v>7</v>
      </c>
      <c r="D141" s="47" t="n">
        <v>10</v>
      </c>
      <c r="E141" s="48" t="n">
        <v>37</v>
      </c>
      <c r="F141" s="46" t="n">
        <v>35</v>
      </c>
      <c r="G141" s="47" t="n">
        <v>21</v>
      </c>
      <c r="H141" s="47" t="n">
        <v>14</v>
      </c>
      <c r="I141" s="48" t="n">
        <v>72</v>
      </c>
      <c r="J141" s="46" t="n">
        <v>58</v>
      </c>
      <c r="K141" s="47" t="n">
        <v>30</v>
      </c>
      <c r="L141" s="47" t="n">
        <v>28</v>
      </c>
    </row>
    <row r="142" s="103" customFormat="true" ht="15.75" hidden="false" customHeight="true" outlineLevel="0" collapsed="false">
      <c r="A142" s="45" t="n">
        <v>3</v>
      </c>
      <c r="B142" s="46" t="n">
        <v>18</v>
      </c>
      <c r="C142" s="47" t="n">
        <v>7</v>
      </c>
      <c r="D142" s="47" t="n">
        <v>11</v>
      </c>
      <c r="E142" s="48" t="n">
        <v>38</v>
      </c>
      <c r="F142" s="46" t="n">
        <v>26</v>
      </c>
      <c r="G142" s="47" t="n">
        <v>12</v>
      </c>
      <c r="H142" s="47" t="n">
        <v>14</v>
      </c>
      <c r="I142" s="48" t="n">
        <v>73</v>
      </c>
      <c r="J142" s="46" t="n">
        <v>51</v>
      </c>
      <c r="K142" s="47" t="n">
        <v>24</v>
      </c>
      <c r="L142" s="47" t="n">
        <v>27</v>
      </c>
    </row>
    <row r="143" s="103" customFormat="true" ht="18" hidden="false" customHeight="true" outlineLevel="0" collapsed="false">
      <c r="A143" s="53" t="n">
        <v>4</v>
      </c>
      <c r="B143" s="54" t="n">
        <v>20</v>
      </c>
      <c r="C143" s="55" t="n">
        <v>7</v>
      </c>
      <c r="D143" s="55" t="n">
        <v>13</v>
      </c>
      <c r="E143" s="57" t="n">
        <v>39</v>
      </c>
      <c r="F143" s="58" t="n">
        <v>30</v>
      </c>
      <c r="G143" s="55" t="n">
        <v>13</v>
      </c>
      <c r="H143" s="55" t="n">
        <v>17</v>
      </c>
      <c r="I143" s="57" t="n">
        <v>74</v>
      </c>
      <c r="J143" s="58" t="n">
        <v>59</v>
      </c>
      <c r="K143" s="55" t="n">
        <v>26</v>
      </c>
      <c r="L143" s="55" t="n">
        <v>33</v>
      </c>
    </row>
    <row r="144" s="8" customFormat="true" ht="25.5" hidden="false" customHeight="true" outlineLevel="0" collapsed="false">
      <c r="A144" s="35" t="s">
        <v>22</v>
      </c>
      <c r="B144" s="36" t="n">
        <v>100</v>
      </c>
      <c r="C144" s="36" t="n">
        <v>57</v>
      </c>
      <c r="D144" s="36" t="n">
        <v>43</v>
      </c>
      <c r="E144" s="37" t="s">
        <v>23</v>
      </c>
      <c r="F144" s="36" t="n">
        <v>178</v>
      </c>
      <c r="G144" s="36" t="n">
        <v>91</v>
      </c>
      <c r="H144" s="36" t="n">
        <v>87</v>
      </c>
      <c r="I144" s="37" t="s">
        <v>24</v>
      </c>
      <c r="J144" s="36" t="n">
        <v>182</v>
      </c>
      <c r="K144" s="36" t="n">
        <v>82</v>
      </c>
      <c r="L144" s="36" t="n">
        <v>100</v>
      </c>
    </row>
    <row r="145" s="103" customFormat="true" ht="15.75" hidden="false" customHeight="true" outlineLevel="0" collapsed="false">
      <c r="A145" s="45" t="n">
        <v>5</v>
      </c>
      <c r="B145" s="46" t="n">
        <v>25</v>
      </c>
      <c r="C145" s="47" t="n">
        <v>12</v>
      </c>
      <c r="D145" s="47" t="n">
        <v>13</v>
      </c>
      <c r="E145" s="48" t="n">
        <v>40</v>
      </c>
      <c r="F145" s="46" t="n">
        <v>25</v>
      </c>
      <c r="G145" s="47" t="n">
        <v>17</v>
      </c>
      <c r="H145" s="47" t="n">
        <v>8</v>
      </c>
      <c r="I145" s="48" t="n">
        <v>75</v>
      </c>
      <c r="J145" s="46" t="n">
        <v>39</v>
      </c>
      <c r="K145" s="47" t="n">
        <v>20</v>
      </c>
      <c r="L145" s="47" t="n">
        <v>19</v>
      </c>
    </row>
    <row r="146" s="103" customFormat="true" ht="15.75" hidden="false" customHeight="true" outlineLevel="0" collapsed="false">
      <c r="A146" s="45" t="n">
        <v>6</v>
      </c>
      <c r="B146" s="46" t="n">
        <v>17</v>
      </c>
      <c r="C146" s="47" t="n">
        <v>9</v>
      </c>
      <c r="D146" s="47" t="n">
        <v>8</v>
      </c>
      <c r="E146" s="48" t="n">
        <v>41</v>
      </c>
      <c r="F146" s="46" t="n">
        <v>33</v>
      </c>
      <c r="G146" s="47" t="n">
        <v>17</v>
      </c>
      <c r="H146" s="47" t="n">
        <v>16</v>
      </c>
      <c r="I146" s="48" t="n">
        <v>76</v>
      </c>
      <c r="J146" s="46" t="n">
        <v>25</v>
      </c>
      <c r="K146" s="47" t="n">
        <v>13</v>
      </c>
      <c r="L146" s="47" t="n">
        <v>12</v>
      </c>
    </row>
    <row r="147" s="103" customFormat="true" ht="15.75" hidden="false" customHeight="true" outlineLevel="0" collapsed="false">
      <c r="A147" s="45" t="n">
        <v>7</v>
      </c>
      <c r="B147" s="46" t="n">
        <v>28</v>
      </c>
      <c r="C147" s="47" t="n">
        <v>18</v>
      </c>
      <c r="D147" s="47" t="n">
        <v>10</v>
      </c>
      <c r="E147" s="48" t="n">
        <v>42</v>
      </c>
      <c r="F147" s="46" t="n">
        <v>38</v>
      </c>
      <c r="G147" s="47" t="n">
        <v>21</v>
      </c>
      <c r="H147" s="47" t="n">
        <v>17</v>
      </c>
      <c r="I147" s="48" t="n">
        <v>77</v>
      </c>
      <c r="J147" s="46" t="n">
        <v>37</v>
      </c>
      <c r="K147" s="47" t="n">
        <v>16</v>
      </c>
      <c r="L147" s="47" t="n">
        <v>21</v>
      </c>
    </row>
    <row r="148" s="103" customFormat="true" ht="15.75" hidden="false" customHeight="true" outlineLevel="0" collapsed="false">
      <c r="A148" s="45" t="n">
        <v>8</v>
      </c>
      <c r="B148" s="46" t="n">
        <v>14</v>
      </c>
      <c r="C148" s="47" t="n">
        <v>8</v>
      </c>
      <c r="D148" s="47" t="n">
        <v>6</v>
      </c>
      <c r="E148" s="48" t="n">
        <v>43</v>
      </c>
      <c r="F148" s="46" t="n">
        <v>41</v>
      </c>
      <c r="G148" s="47" t="n">
        <v>18</v>
      </c>
      <c r="H148" s="47" t="n">
        <v>23</v>
      </c>
      <c r="I148" s="48" t="n">
        <v>78</v>
      </c>
      <c r="J148" s="46" t="n">
        <v>44</v>
      </c>
      <c r="K148" s="47" t="n">
        <v>17</v>
      </c>
      <c r="L148" s="47" t="n">
        <v>27</v>
      </c>
    </row>
    <row r="149" s="103" customFormat="true" ht="18" hidden="false" customHeight="true" outlineLevel="0" collapsed="false">
      <c r="A149" s="53" t="n">
        <v>9</v>
      </c>
      <c r="B149" s="58" t="n">
        <v>16</v>
      </c>
      <c r="C149" s="55" t="n">
        <v>10</v>
      </c>
      <c r="D149" s="55" t="n">
        <v>6</v>
      </c>
      <c r="E149" s="57" t="n">
        <v>44</v>
      </c>
      <c r="F149" s="58" t="n">
        <v>41</v>
      </c>
      <c r="G149" s="55" t="n">
        <v>18</v>
      </c>
      <c r="H149" s="55" t="n">
        <v>23</v>
      </c>
      <c r="I149" s="57" t="n">
        <v>79</v>
      </c>
      <c r="J149" s="58" t="n">
        <v>37</v>
      </c>
      <c r="K149" s="55" t="n">
        <v>16</v>
      </c>
      <c r="L149" s="55" t="n">
        <v>21</v>
      </c>
    </row>
    <row r="150" s="8" customFormat="true" ht="25.5" hidden="false" customHeight="true" outlineLevel="0" collapsed="false">
      <c r="A150" s="35" t="s">
        <v>32</v>
      </c>
      <c r="B150" s="36" t="n">
        <v>135</v>
      </c>
      <c r="C150" s="36" t="n">
        <v>72</v>
      </c>
      <c r="D150" s="36" t="n">
        <v>63</v>
      </c>
      <c r="E150" s="37" t="s">
        <v>33</v>
      </c>
      <c r="F150" s="36" t="n">
        <v>277</v>
      </c>
      <c r="G150" s="36" t="n">
        <v>140</v>
      </c>
      <c r="H150" s="36" t="n">
        <v>137</v>
      </c>
      <c r="I150" s="37" t="s">
        <v>34</v>
      </c>
      <c r="J150" s="36" t="n">
        <v>175</v>
      </c>
      <c r="K150" s="36" t="n">
        <v>79</v>
      </c>
      <c r="L150" s="36" t="n">
        <v>96</v>
      </c>
    </row>
    <row r="151" s="103" customFormat="true" ht="15.75" hidden="false" customHeight="true" outlineLevel="0" collapsed="false">
      <c r="A151" s="45" t="n">
        <v>10</v>
      </c>
      <c r="B151" s="46" t="n">
        <v>23</v>
      </c>
      <c r="C151" s="47" t="n">
        <v>9</v>
      </c>
      <c r="D151" s="47" t="n">
        <v>14</v>
      </c>
      <c r="E151" s="48" t="n">
        <v>45</v>
      </c>
      <c r="F151" s="46" t="n">
        <v>53</v>
      </c>
      <c r="G151" s="47" t="n">
        <v>28</v>
      </c>
      <c r="H151" s="47" t="n">
        <v>25</v>
      </c>
      <c r="I151" s="48" t="n">
        <v>80</v>
      </c>
      <c r="J151" s="46" t="n">
        <v>47</v>
      </c>
      <c r="K151" s="47" t="n">
        <v>22</v>
      </c>
      <c r="L151" s="47" t="n">
        <v>25</v>
      </c>
    </row>
    <row r="152" s="103" customFormat="true" ht="15.75" hidden="false" customHeight="true" outlineLevel="0" collapsed="false">
      <c r="A152" s="45" t="n">
        <v>11</v>
      </c>
      <c r="B152" s="46" t="n">
        <v>26</v>
      </c>
      <c r="C152" s="47" t="n">
        <v>16</v>
      </c>
      <c r="D152" s="47" t="n">
        <v>10</v>
      </c>
      <c r="E152" s="48" t="n">
        <v>46</v>
      </c>
      <c r="F152" s="46" t="n">
        <v>44</v>
      </c>
      <c r="G152" s="47" t="n">
        <v>24</v>
      </c>
      <c r="H152" s="47" t="n">
        <v>20</v>
      </c>
      <c r="I152" s="48" t="n">
        <v>81</v>
      </c>
      <c r="J152" s="46" t="n">
        <v>41</v>
      </c>
      <c r="K152" s="47" t="n">
        <v>16</v>
      </c>
      <c r="L152" s="47" t="n">
        <v>25</v>
      </c>
    </row>
    <row r="153" s="103" customFormat="true" ht="15.75" hidden="false" customHeight="true" outlineLevel="0" collapsed="false">
      <c r="A153" s="45" t="n">
        <v>12</v>
      </c>
      <c r="B153" s="46" t="n">
        <v>33</v>
      </c>
      <c r="C153" s="47" t="n">
        <v>12</v>
      </c>
      <c r="D153" s="47" t="n">
        <v>21</v>
      </c>
      <c r="E153" s="48" t="n">
        <v>47</v>
      </c>
      <c r="F153" s="46" t="n">
        <v>61</v>
      </c>
      <c r="G153" s="47" t="n">
        <v>32</v>
      </c>
      <c r="H153" s="47" t="n">
        <v>29</v>
      </c>
      <c r="I153" s="48" t="n">
        <v>82</v>
      </c>
      <c r="J153" s="46" t="n">
        <v>26</v>
      </c>
      <c r="K153" s="47" t="n">
        <v>12</v>
      </c>
      <c r="L153" s="47" t="n">
        <v>14</v>
      </c>
    </row>
    <row r="154" s="103" customFormat="true" ht="15.75" hidden="false" customHeight="true" outlineLevel="0" collapsed="false">
      <c r="A154" s="45" t="n">
        <v>13</v>
      </c>
      <c r="B154" s="46" t="n">
        <v>23</v>
      </c>
      <c r="C154" s="47" t="n">
        <v>17</v>
      </c>
      <c r="D154" s="47" t="n">
        <v>6</v>
      </c>
      <c r="E154" s="48" t="n">
        <v>48</v>
      </c>
      <c r="F154" s="46" t="n">
        <v>58</v>
      </c>
      <c r="G154" s="47" t="n">
        <v>24</v>
      </c>
      <c r="H154" s="47" t="n">
        <v>34</v>
      </c>
      <c r="I154" s="48" t="n">
        <v>83</v>
      </c>
      <c r="J154" s="46" t="n">
        <v>30</v>
      </c>
      <c r="K154" s="47" t="n">
        <v>15</v>
      </c>
      <c r="L154" s="47" t="n">
        <v>15</v>
      </c>
    </row>
    <row r="155" s="103" customFormat="true" ht="18" hidden="false" customHeight="true" outlineLevel="0" collapsed="false">
      <c r="A155" s="53" t="n">
        <v>14</v>
      </c>
      <c r="B155" s="58" t="n">
        <v>30</v>
      </c>
      <c r="C155" s="55" t="n">
        <v>18</v>
      </c>
      <c r="D155" s="55" t="n">
        <v>12</v>
      </c>
      <c r="E155" s="57" t="n">
        <v>49</v>
      </c>
      <c r="F155" s="58" t="n">
        <v>61</v>
      </c>
      <c r="G155" s="55" t="n">
        <v>32</v>
      </c>
      <c r="H155" s="55" t="n">
        <v>29</v>
      </c>
      <c r="I155" s="57" t="n">
        <v>84</v>
      </c>
      <c r="J155" s="58" t="n">
        <v>31</v>
      </c>
      <c r="K155" s="55" t="n">
        <v>14</v>
      </c>
      <c r="L155" s="55" t="n">
        <v>17</v>
      </c>
    </row>
    <row r="156" s="8" customFormat="true" ht="25.5" hidden="false" customHeight="true" outlineLevel="0" collapsed="false">
      <c r="A156" s="35" t="s">
        <v>36</v>
      </c>
      <c r="B156" s="36" t="n">
        <v>171</v>
      </c>
      <c r="C156" s="36" t="n">
        <v>85</v>
      </c>
      <c r="D156" s="36" t="n">
        <v>86</v>
      </c>
      <c r="E156" s="37" t="s">
        <v>37</v>
      </c>
      <c r="F156" s="36" t="n">
        <v>282</v>
      </c>
      <c r="G156" s="36" t="n">
        <v>148</v>
      </c>
      <c r="H156" s="36" t="n">
        <v>134</v>
      </c>
      <c r="I156" s="37" t="s">
        <v>38</v>
      </c>
      <c r="J156" s="36" t="n">
        <v>116</v>
      </c>
      <c r="K156" s="36" t="n">
        <v>42</v>
      </c>
      <c r="L156" s="36" t="n">
        <v>74</v>
      </c>
    </row>
    <row r="157" s="103" customFormat="true" ht="15.75" hidden="false" customHeight="true" outlineLevel="0" collapsed="false">
      <c r="A157" s="45" t="n">
        <v>15</v>
      </c>
      <c r="B157" s="46" t="n">
        <v>36</v>
      </c>
      <c r="C157" s="47" t="n">
        <v>16</v>
      </c>
      <c r="D157" s="47" t="n">
        <v>20</v>
      </c>
      <c r="E157" s="48" t="n">
        <v>50</v>
      </c>
      <c r="F157" s="46" t="n">
        <v>63</v>
      </c>
      <c r="G157" s="47" t="n">
        <v>28</v>
      </c>
      <c r="H157" s="47" t="n">
        <v>35</v>
      </c>
      <c r="I157" s="48" t="n">
        <v>85</v>
      </c>
      <c r="J157" s="46" t="n">
        <v>30</v>
      </c>
      <c r="K157" s="47" t="n">
        <v>11</v>
      </c>
      <c r="L157" s="47" t="n">
        <v>19</v>
      </c>
    </row>
    <row r="158" s="103" customFormat="true" ht="15.75" hidden="false" customHeight="true" outlineLevel="0" collapsed="false">
      <c r="A158" s="45" t="n">
        <v>16</v>
      </c>
      <c r="B158" s="46" t="n">
        <v>32</v>
      </c>
      <c r="C158" s="47" t="n">
        <v>13</v>
      </c>
      <c r="D158" s="47" t="n">
        <v>19</v>
      </c>
      <c r="E158" s="48" t="n">
        <v>51</v>
      </c>
      <c r="F158" s="46" t="n">
        <v>58</v>
      </c>
      <c r="G158" s="47" t="n">
        <v>38</v>
      </c>
      <c r="H158" s="47" t="n">
        <v>20</v>
      </c>
      <c r="I158" s="48" t="n">
        <v>86</v>
      </c>
      <c r="J158" s="46" t="n">
        <v>27</v>
      </c>
      <c r="K158" s="47" t="n">
        <v>7</v>
      </c>
      <c r="L158" s="47" t="n">
        <v>20</v>
      </c>
    </row>
    <row r="159" s="103" customFormat="true" ht="15.75" hidden="false" customHeight="true" outlineLevel="0" collapsed="false">
      <c r="A159" s="45" t="n">
        <v>17</v>
      </c>
      <c r="B159" s="46" t="n">
        <v>32</v>
      </c>
      <c r="C159" s="47" t="n">
        <v>17</v>
      </c>
      <c r="D159" s="47" t="n">
        <v>15</v>
      </c>
      <c r="E159" s="48" t="n">
        <v>52</v>
      </c>
      <c r="F159" s="46" t="n">
        <v>53</v>
      </c>
      <c r="G159" s="47" t="n">
        <v>24</v>
      </c>
      <c r="H159" s="47" t="n">
        <v>29</v>
      </c>
      <c r="I159" s="48" t="n">
        <v>87</v>
      </c>
      <c r="J159" s="46" t="n">
        <v>19</v>
      </c>
      <c r="K159" s="47" t="n">
        <v>6</v>
      </c>
      <c r="L159" s="47" t="n">
        <v>13</v>
      </c>
    </row>
    <row r="160" s="103" customFormat="true" ht="15.75" hidden="false" customHeight="true" outlineLevel="0" collapsed="false">
      <c r="A160" s="45" t="n">
        <v>18</v>
      </c>
      <c r="B160" s="46" t="n">
        <v>33</v>
      </c>
      <c r="C160" s="47" t="n">
        <v>17</v>
      </c>
      <c r="D160" s="47" t="n">
        <v>16</v>
      </c>
      <c r="E160" s="48" t="n">
        <v>53</v>
      </c>
      <c r="F160" s="46" t="n">
        <v>51</v>
      </c>
      <c r="G160" s="47" t="n">
        <v>28</v>
      </c>
      <c r="H160" s="47" t="n">
        <v>23</v>
      </c>
      <c r="I160" s="48" t="n">
        <v>88</v>
      </c>
      <c r="J160" s="46" t="n">
        <v>25</v>
      </c>
      <c r="K160" s="47" t="n">
        <v>12</v>
      </c>
      <c r="L160" s="47" t="n">
        <v>13</v>
      </c>
    </row>
    <row r="161" s="103" customFormat="true" ht="18" hidden="false" customHeight="true" outlineLevel="0" collapsed="false">
      <c r="A161" s="53" t="n">
        <v>19</v>
      </c>
      <c r="B161" s="58" t="n">
        <v>38</v>
      </c>
      <c r="C161" s="55" t="n">
        <v>22</v>
      </c>
      <c r="D161" s="55" t="n">
        <v>16</v>
      </c>
      <c r="E161" s="57" t="n">
        <v>54</v>
      </c>
      <c r="F161" s="58" t="n">
        <v>57</v>
      </c>
      <c r="G161" s="55" t="n">
        <v>30</v>
      </c>
      <c r="H161" s="55" t="n">
        <v>27</v>
      </c>
      <c r="I161" s="57" t="n">
        <v>89</v>
      </c>
      <c r="J161" s="58" t="n">
        <v>15</v>
      </c>
      <c r="K161" s="55" t="n">
        <v>6</v>
      </c>
      <c r="L161" s="55" t="n">
        <v>9</v>
      </c>
    </row>
    <row r="162" s="8" customFormat="true" ht="25.5" hidden="false" customHeight="true" outlineLevel="0" collapsed="false">
      <c r="A162" s="35" t="s">
        <v>39</v>
      </c>
      <c r="B162" s="36" t="n">
        <v>170</v>
      </c>
      <c r="C162" s="36" t="n">
        <v>81</v>
      </c>
      <c r="D162" s="36" t="n">
        <v>89</v>
      </c>
      <c r="E162" s="37" t="s">
        <v>40</v>
      </c>
      <c r="F162" s="36" t="n">
        <v>250</v>
      </c>
      <c r="G162" s="36" t="n">
        <v>126</v>
      </c>
      <c r="H162" s="36" t="n">
        <v>124</v>
      </c>
      <c r="I162" s="37" t="s">
        <v>41</v>
      </c>
      <c r="J162" s="36" t="n">
        <v>44</v>
      </c>
      <c r="K162" s="36" t="n">
        <v>11</v>
      </c>
      <c r="L162" s="36" t="n">
        <v>33</v>
      </c>
    </row>
    <row r="163" s="103" customFormat="true" ht="15.75" hidden="false" customHeight="true" outlineLevel="0" collapsed="false">
      <c r="A163" s="45" t="n">
        <v>20</v>
      </c>
      <c r="B163" s="46" t="n">
        <v>38</v>
      </c>
      <c r="C163" s="47" t="n">
        <v>20</v>
      </c>
      <c r="D163" s="47" t="n">
        <v>18</v>
      </c>
      <c r="E163" s="48" t="n">
        <v>55</v>
      </c>
      <c r="F163" s="46" t="n">
        <v>39</v>
      </c>
      <c r="G163" s="47" t="n">
        <v>21</v>
      </c>
      <c r="H163" s="47" t="n">
        <v>18</v>
      </c>
      <c r="I163" s="48" t="n">
        <v>90</v>
      </c>
      <c r="J163" s="46" t="n">
        <v>22</v>
      </c>
      <c r="K163" s="47" t="n">
        <v>6</v>
      </c>
      <c r="L163" s="47" t="n">
        <v>16</v>
      </c>
    </row>
    <row r="164" s="103" customFormat="true" ht="15.75" hidden="false" customHeight="true" outlineLevel="0" collapsed="false">
      <c r="A164" s="45" t="n">
        <v>21</v>
      </c>
      <c r="B164" s="46" t="n">
        <v>37</v>
      </c>
      <c r="C164" s="47" t="n">
        <v>20</v>
      </c>
      <c r="D164" s="47" t="n">
        <v>17</v>
      </c>
      <c r="E164" s="48" t="n">
        <v>56</v>
      </c>
      <c r="F164" s="46" t="n">
        <v>53</v>
      </c>
      <c r="G164" s="47" t="n">
        <v>25</v>
      </c>
      <c r="H164" s="47" t="n">
        <v>28</v>
      </c>
      <c r="I164" s="48" t="n">
        <v>91</v>
      </c>
      <c r="J164" s="46" t="n">
        <v>8</v>
      </c>
      <c r="K164" s="47" t="n">
        <v>3</v>
      </c>
      <c r="L164" s="47" t="n">
        <v>5</v>
      </c>
    </row>
    <row r="165" s="103" customFormat="true" ht="15.75" hidden="false" customHeight="true" outlineLevel="0" collapsed="false">
      <c r="A165" s="45" t="n">
        <v>22</v>
      </c>
      <c r="B165" s="46" t="n">
        <v>35</v>
      </c>
      <c r="C165" s="47" t="n">
        <v>15</v>
      </c>
      <c r="D165" s="47" t="n">
        <v>20</v>
      </c>
      <c r="E165" s="48" t="n">
        <v>57</v>
      </c>
      <c r="F165" s="46" t="n">
        <v>55</v>
      </c>
      <c r="G165" s="47" t="n">
        <v>33</v>
      </c>
      <c r="H165" s="47" t="n">
        <v>22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33</v>
      </c>
      <c r="C166" s="47" t="n">
        <v>9</v>
      </c>
      <c r="D166" s="47" t="n">
        <v>24</v>
      </c>
      <c r="E166" s="48" t="n">
        <v>58</v>
      </c>
      <c r="F166" s="46" t="n">
        <v>55</v>
      </c>
      <c r="G166" s="47" t="n">
        <v>28</v>
      </c>
      <c r="H166" s="47" t="n">
        <v>27</v>
      </c>
      <c r="I166" s="48" t="n">
        <v>93</v>
      </c>
      <c r="J166" s="46" t="n">
        <v>6</v>
      </c>
      <c r="K166" s="47" t="n">
        <v>1</v>
      </c>
      <c r="L166" s="47" t="n">
        <v>5</v>
      </c>
    </row>
    <row r="167" s="103" customFormat="true" ht="18" hidden="false" customHeight="true" outlineLevel="0" collapsed="false">
      <c r="A167" s="53" t="n">
        <v>24</v>
      </c>
      <c r="B167" s="58" t="n">
        <v>27</v>
      </c>
      <c r="C167" s="55" t="n">
        <v>17</v>
      </c>
      <c r="D167" s="55" t="n">
        <v>10</v>
      </c>
      <c r="E167" s="57" t="n">
        <v>59</v>
      </c>
      <c r="F167" s="58" t="n">
        <v>48</v>
      </c>
      <c r="G167" s="55" t="n">
        <v>19</v>
      </c>
      <c r="H167" s="55" t="n">
        <v>29</v>
      </c>
      <c r="I167" s="57" t="n">
        <v>94</v>
      </c>
      <c r="J167" s="58" t="n">
        <v>6</v>
      </c>
      <c r="K167" s="55" t="n">
        <v>1</v>
      </c>
      <c r="L167" s="55" t="n">
        <v>5</v>
      </c>
    </row>
    <row r="168" s="8" customFormat="true" ht="25.5" hidden="false" customHeight="true" outlineLevel="0" collapsed="false">
      <c r="A168" s="35" t="s">
        <v>42</v>
      </c>
      <c r="B168" s="36" t="n">
        <v>140</v>
      </c>
      <c r="C168" s="36" t="n">
        <v>70</v>
      </c>
      <c r="D168" s="36" t="n">
        <v>70</v>
      </c>
      <c r="E168" s="37" t="s">
        <v>43</v>
      </c>
      <c r="F168" s="36" t="n">
        <v>202</v>
      </c>
      <c r="G168" s="36" t="n">
        <v>100</v>
      </c>
      <c r="H168" s="36" t="n">
        <v>102</v>
      </c>
      <c r="I168" s="77" t="s">
        <v>44</v>
      </c>
      <c r="J168" s="36" t="n">
        <v>16</v>
      </c>
      <c r="K168" s="36" t="n">
        <v>4</v>
      </c>
      <c r="L168" s="36" t="n">
        <v>12</v>
      </c>
    </row>
    <row r="169" s="103" customFormat="true" ht="15.75" hidden="false" customHeight="true" outlineLevel="0" collapsed="false">
      <c r="A169" s="45" t="n">
        <v>25</v>
      </c>
      <c r="B169" s="46" t="n">
        <v>32</v>
      </c>
      <c r="C169" s="47" t="n">
        <v>17</v>
      </c>
      <c r="D169" s="47" t="n">
        <v>15</v>
      </c>
      <c r="E169" s="48" t="n">
        <v>60</v>
      </c>
      <c r="F169" s="46" t="n">
        <v>35</v>
      </c>
      <c r="G169" s="47" t="n">
        <v>18</v>
      </c>
      <c r="H169" s="47" t="n">
        <v>17</v>
      </c>
      <c r="I169" s="48" t="n">
        <v>95</v>
      </c>
      <c r="J169" s="46" t="n">
        <v>7</v>
      </c>
      <c r="K169" s="47" t="n">
        <v>2</v>
      </c>
      <c r="L169" s="47" t="n">
        <v>5</v>
      </c>
    </row>
    <row r="170" s="103" customFormat="true" ht="15.75" hidden="false" customHeight="true" outlineLevel="0" collapsed="false">
      <c r="A170" s="45" t="n">
        <v>26</v>
      </c>
      <c r="B170" s="46" t="n">
        <v>36</v>
      </c>
      <c r="C170" s="47" t="n">
        <v>16</v>
      </c>
      <c r="D170" s="47" t="n">
        <v>20</v>
      </c>
      <c r="E170" s="48" t="n">
        <v>61</v>
      </c>
      <c r="F170" s="46" t="n">
        <v>33</v>
      </c>
      <c r="G170" s="47" t="n">
        <v>20</v>
      </c>
      <c r="H170" s="47" t="n">
        <v>13</v>
      </c>
      <c r="I170" s="48" t="n">
        <v>96</v>
      </c>
      <c r="J170" s="46" t="n">
        <v>2</v>
      </c>
      <c r="K170" s="47" t="n">
        <v>1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24</v>
      </c>
      <c r="C171" s="47" t="n">
        <v>13</v>
      </c>
      <c r="D171" s="47" t="n">
        <v>11</v>
      </c>
      <c r="E171" s="48" t="n">
        <v>62</v>
      </c>
      <c r="F171" s="46" t="n">
        <v>50</v>
      </c>
      <c r="G171" s="47" t="n">
        <v>17</v>
      </c>
      <c r="H171" s="47" t="n">
        <v>33</v>
      </c>
      <c r="I171" s="48" t="n">
        <v>97</v>
      </c>
      <c r="J171" s="46" t="n">
        <v>3</v>
      </c>
      <c r="K171" s="47" t="n">
        <v>1</v>
      </c>
      <c r="L171" s="47" t="n">
        <v>2</v>
      </c>
    </row>
    <row r="172" s="103" customFormat="true" ht="15.75" hidden="false" customHeight="true" outlineLevel="0" collapsed="false">
      <c r="A172" s="45" t="n">
        <v>28</v>
      </c>
      <c r="B172" s="46" t="n">
        <v>24</v>
      </c>
      <c r="C172" s="47" t="n">
        <v>12</v>
      </c>
      <c r="D172" s="47" t="n">
        <v>12</v>
      </c>
      <c r="E172" s="48" t="n">
        <v>63</v>
      </c>
      <c r="F172" s="46" t="n">
        <v>41</v>
      </c>
      <c r="G172" s="47" t="n">
        <v>23</v>
      </c>
      <c r="H172" s="47" t="n">
        <v>18</v>
      </c>
      <c r="I172" s="48" t="n">
        <v>98</v>
      </c>
      <c r="J172" s="46" t="n">
        <v>1</v>
      </c>
      <c r="K172" s="47" t="n">
        <v>0</v>
      </c>
      <c r="L172" s="47" t="n">
        <v>1</v>
      </c>
    </row>
    <row r="173" s="103" customFormat="true" ht="18" hidden="false" customHeight="true" outlineLevel="0" collapsed="false">
      <c r="A173" s="53" t="n">
        <v>29</v>
      </c>
      <c r="B173" s="58" t="n">
        <v>24</v>
      </c>
      <c r="C173" s="55" t="n">
        <v>12</v>
      </c>
      <c r="D173" s="55" t="n">
        <v>12</v>
      </c>
      <c r="E173" s="57" t="n">
        <v>64</v>
      </c>
      <c r="F173" s="58" t="n">
        <v>43</v>
      </c>
      <c r="G173" s="55" t="n">
        <v>22</v>
      </c>
      <c r="H173" s="55" t="n">
        <v>21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142</v>
      </c>
      <c r="C174" s="36" t="n">
        <v>79</v>
      </c>
      <c r="D174" s="36" t="n">
        <v>63</v>
      </c>
      <c r="E174" s="37" t="s">
        <v>46</v>
      </c>
      <c r="F174" s="36" t="n">
        <v>210</v>
      </c>
      <c r="G174" s="36" t="n">
        <v>100</v>
      </c>
      <c r="H174" s="36" t="n">
        <v>110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9</v>
      </c>
      <c r="C175" s="47" t="n">
        <v>14</v>
      </c>
      <c r="D175" s="47" t="n">
        <v>5</v>
      </c>
      <c r="E175" s="48" t="n">
        <v>65</v>
      </c>
      <c r="F175" s="46" t="n">
        <v>36</v>
      </c>
      <c r="G175" s="47" t="n">
        <v>20</v>
      </c>
      <c r="H175" s="47" t="n">
        <v>1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6</v>
      </c>
      <c r="C176" s="47" t="n">
        <v>12</v>
      </c>
      <c r="D176" s="47" t="n">
        <v>14</v>
      </c>
      <c r="E176" s="48" t="n">
        <v>66</v>
      </c>
      <c r="F176" s="46" t="n">
        <v>40</v>
      </c>
      <c r="G176" s="47" t="n">
        <v>16</v>
      </c>
      <c r="H176" s="47" t="n">
        <v>2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32</v>
      </c>
      <c r="C177" s="47" t="n">
        <v>16</v>
      </c>
      <c r="D177" s="47" t="n">
        <v>16</v>
      </c>
      <c r="E177" s="48" t="n">
        <v>67</v>
      </c>
      <c r="F177" s="46" t="n">
        <v>34</v>
      </c>
      <c r="G177" s="47" t="n">
        <v>15</v>
      </c>
      <c r="H177" s="47" t="n">
        <v>19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9</v>
      </c>
      <c r="C178" s="47" t="n">
        <v>14</v>
      </c>
      <c r="D178" s="47" t="n">
        <v>15</v>
      </c>
      <c r="E178" s="48" t="n">
        <v>68</v>
      </c>
      <c r="F178" s="46" t="n">
        <v>56</v>
      </c>
      <c r="G178" s="47" t="n">
        <v>29</v>
      </c>
      <c r="H178" s="47" t="n">
        <v>27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36</v>
      </c>
      <c r="C179" s="47" t="n">
        <v>23</v>
      </c>
      <c r="D179" s="47" t="n">
        <v>13</v>
      </c>
      <c r="E179" s="48" t="n">
        <v>69</v>
      </c>
      <c r="F179" s="46" t="n">
        <v>44</v>
      </c>
      <c r="G179" s="47" t="n">
        <v>20</v>
      </c>
      <c r="H179" s="47" t="n">
        <v>24</v>
      </c>
      <c r="I179" s="88" t="s">
        <v>16</v>
      </c>
      <c r="J179" s="82" t="n">
        <v>3314</v>
      </c>
      <c r="K179" s="82" t="n">
        <v>1634</v>
      </c>
      <c r="L179" s="82" t="n">
        <v>1680</v>
      </c>
    </row>
    <row r="180" s="110" customFormat="true" ht="24" hidden="false" customHeight="true" outlineLevel="0" collapsed="false">
      <c r="A180" s="94" t="s">
        <v>48</v>
      </c>
      <c r="B180" s="95" t="n">
        <v>332</v>
      </c>
      <c r="C180" s="96" t="n">
        <v>173</v>
      </c>
      <c r="D180" s="96" t="n">
        <v>159</v>
      </c>
      <c r="E180" s="97" t="s">
        <v>49</v>
      </c>
      <c r="F180" s="96" t="n">
        <v>1976</v>
      </c>
      <c r="G180" s="96" t="n">
        <v>1009</v>
      </c>
      <c r="H180" s="96" t="n">
        <v>967</v>
      </c>
      <c r="I180" s="98" t="s">
        <v>50</v>
      </c>
      <c r="J180" s="96" t="n">
        <v>1006</v>
      </c>
      <c r="K180" s="96" t="n">
        <v>452</v>
      </c>
      <c r="L180" s="96" t="n">
        <v>554</v>
      </c>
    </row>
    <row r="186" s="115" customFormat="true" ht="11.25" hidden="false" customHeight="false" outlineLevel="0" collapsed="false">
      <c r="A186" s="13"/>
      <c r="B186" s="112"/>
      <c r="C186" s="112"/>
      <c r="D186" s="112"/>
      <c r="E186" s="113"/>
      <c r="F186" s="114"/>
      <c r="I186" s="113"/>
      <c r="J186" s="114"/>
    </row>
    <row r="187" s="115" customFormat="true" ht="11.25" hidden="false" customHeight="false" outlineLevel="0" collapsed="false">
      <c r="A187" s="13"/>
      <c r="B187" s="112"/>
      <c r="C187" s="112"/>
      <c r="D187" s="112"/>
      <c r="E187" s="113"/>
      <c r="F187" s="114"/>
      <c r="I187" s="113"/>
      <c r="J187" s="114"/>
    </row>
    <row r="188" s="115" customFormat="true" ht="11.25" hidden="false" customHeight="false" outlineLevel="0" collapsed="false">
      <c r="A188" s="13"/>
      <c r="B188" s="112"/>
      <c r="C188" s="112"/>
      <c r="D188" s="112"/>
      <c r="E188" s="113"/>
      <c r="F188" s="114"/>
      <c r="I188" s="113"/>
      <c r="J188" s="114"/>
    </row>
    <row r="189" s="115" customFormat="true" ht="11.25" hidden="false" customHeight="false" outlineLevel="0" collapsed="false">
      <c r="A189" s="13"/>
      <c r="B189" s="112"/>
      <c r="C189" s="112"/>
      <c r="D189" s="112"/>
      <c r="E189" s="113"/>
      <c r="F189" s="114"/>
      <c r="I189" s="113"/>
      <c r="J189" s="114"/>
    </row>
    <row r="190" s="115" customFormat="true" ht="11.25" hidden="false" customHeight="false" outlineLevel="0" collapsed="false">
      <c r="A190" s="13"/>
      <c r="B190" s="112"/>
      <c r="C190" s="112"/>
      <c r="D190" s="112"/>
      <c r="E190" s="113"/>
      <c r="F190" s="114"/>
      <c r="I190" s="113"/>
      <c r="J190" s="114"/>
    </row>
    <row r="191" s="115" customFormat="true" ht="11.25" hidden="false" customHeight="false" outlineLevel="0" collapsed="false">
      <c r="A191" s="13"/>
      <c r="B191" s="112"/>
      <c r="C191" s="112"/>
      <c r="D191" s="112"/>
      <c r="E191" s="113"/>
      <c r="F191" s="114"/>
      <c r="I191" s="113"/>
      <c r="J191" s="114"/>
    </row>
    <row r="192" s="115" customFormat="true" ht="11.25" hidden="false" customHeight="false" outlineLevel="0" collapsed="false">
      <c r="A192" s="13"/>
      <c r="B192" s="112"/>
      <c r="C192" s="112"/>
      <c r="D192" s="112"/>
      <c r="E192" s="113"/>
      <c r="F192" s="114"/>
      <c r="I192" s="113"/>
      <c r="J192" s="114"/>
    </row>
    <row r="193" s="115" customFormat="true" ht="11.25" hidden="false" customHeight="false" outlineLevel="0" collapsed="false">
      <c r="A193" s="13"/>
      <c r="B193" s="112"/>
      <c r="C193" s="112"/>
      <c r="D193" s="112"/>
      <c r="E193" s="113"/>
      <c r="F193" s="114"/>
      <c r="I193" s="113"/>
      <c r="J193" s="114"/>
    </row>
    <row r="194" s="115" customFormat="true" ht="11.25" hidden="false" customHeight="false" outlineLevel="0" collapsed="false">
      <c r="A194" s="13"/>
      <c r="B194" s="112"/>
      <c r="C194" s="112"/>
      <c r="D194" s="112"/>
      <c r="E194" s="113"/>
      <c r="F194" s="114"/>
      <c r="I194" s="113"/>
      <c r="J194" s="114"/>
    </row>
    <row r="195" s="115" customFormat="true" ht="11.25" hidden="false" customHeight="false" outlineLevel="0" collapsed="false">
      <c r="A195" s="13"/>
      <c r="B195" s="112"/>
      <c r="C195" s="112"/>
      <c r="D195" s="112"/>
      <c r="E195" s="113"/>
      <c r="F195" s="114"/>
      <c r="I195" s="113"/>
      <c r="J195" s="114"/>
    </row>
    <row r="196" s="115" customFormat="true" ht="11.25" hidden="false" customHeight="false" outlineLevel="0" collapsed="false">
      <c r="A196" s="13"/>
      <c r="B196" s="112"/>
      <c r="C196" s="112"/>
      <c r="D196" s="112"/>
      <c r="E196" s="113"/>
      <c r="F196" s="114"/>
      <c r="I196" s="113"/>
      <c r="J196" s="114"/>
    </row>
    <row r="197" s="115" customFormat="true" ht="11.25" hidden="false" customHeight="false" outlineLevel="0" collapsed="false">
      <c r="A197" s="13"/>
      <c r="B197" s="112"/>
      <c r="C197" s="112"/>
      <c r="D197" s="112"/>
      <c r="E197" s="113"/>
      <c r="F197" s="114"/>
      <c r="I197" s="113"/>
      <c r="J197" s="114"/>
    </row>
    <row r="198" s="115" customFormat="true" ht="11.25" hidden="false" customHeight="false" outlineLevel="0" collapsed="false">
      <c r="A198" s="13"/>
      <c r="B198" s="112"/>
      <c r="C198" s="112"/>
      <c r="D198" s="112"/>
      <c r="E198" s="113"/>
      <c r="F198" s="114"/>
      <c r="I198" s="113"/>
      <c r="J198" s="114"/>
    </row>
    <row r="199" s="115" customFormat="true" ht="11.25" hidden="false" customHeight="false" outlineLevel="0" collapsed="false">
      <c r="A199" s="13"/>
      <c r="B199" s="112"/>
      <c r="C199" s="112"/>
      <c r="D199" s="112"/>
      <c r="E199" s="113"/>
      <c r="F199" s="114"/>
      <c r="I199" s="113"/>
      <c r="J199" s="114"/>
    </row>
    <row r="200" s="115" customFormat="true" ht="11.25" hidden="false" customHeight="false" outlineLevel="0" collapsed="false">
      <c r="A200" s="13"/>
      <c r="B200" s="112"/>
      <c r="C200" s="112"/>
      <c r="D200" s="112"/>
      <c r="E200" s="113"/>
      <c r="F200" s="114"/>
      <c r="I200" s="113"/>
      <c r="J200" s="114"/>
    </row>
    <row r="201" s="115" customFormat="true" ht="11.25" hidden="false" customHeight="false" outlineLevel="0" collapsed="false">
      <c r="A201" s="13"/>
      <c r="B201" s="112"/>
      <c r="C201" s="112"/>
      <c r="D201" s="112"/>
      <c r="E201" s="113"/>
      <c r="F201" s="114"/>
      <c r="I201" s="113"/>
      <c r="J201" s="114"/>
    </row>
    <row r="202" s="115" customFormat="true" ht="11.25" hidden="false" customHeight="false" outlineLevel="0" collapsed="false">
      <c r="A202" s="13"/>
      <c r="B202" s="112"/>
      <c r="C202" s="112"/>
      <c r="D202" s="112"/>
      <c r="E202" s="113"/>
      <c r="F202" s="114"/>
      <c r="I202" s="113"/>
      <c r="J202" s="114"/>
    </row>
    <row r="203" s="115" customFormat="true" ht="11.25" hidden="false" customHeight="false" outlineLevel="0" collapsed="false">
      <c r="A203" s="13"/>
      <c r="B203" s="112"/>
      <c r="C203" s="112"/>
      <c r="D203" s="112"/>
      <c r="E203" s="113"/>
      <c r="F203" s="114"/>
      <c r="I203" s="113"/>
      <c r="J203" s="114"/>
    </row>
    <row r="204" s="115" customFormat="true" ht="11.25" hidden="false" customHeight="false" outlineLevel="0" collapsed="false">
      <c r="A204" s="13"/>
      <c r="B204" s="112"/>
      <c r="C204" s="112"/>
      <c r="D204" s="112"/>
      <c r="E204" s="113"/>
      <c r="F204" s="114"/>
      <c r="I204" s="113"/>
      <c r="J204" s="114"/>
    </row>
    <row r="205" s="115" customFormat="true" ht="11.25" hidden="false" customHeight="false" outlineLevel="0" collapsed="false">
      <c r="A205" s="13"/>
      <c r="B205" s="112"/>
      <c r="C205" s="112"/>
      <c r="D205" s="112"/>
      <c r="E205" s="113"/>
      <c r="F205" s="114"/>
      <c r="I205" s="113"/>
      <c r="J205" s="114"/>
    </row>
    <row r="206" s="115" customFormat="true" ht="11.25" hidden="false" customHeight="false" outlineLevel="0" collapsed="false">
      <c r="A206" s="13"/>
      <c r="B206" s="112"/>
      <c r="C206" s="112"/>
      <c r="D206" s="112"/>
      <c r="E206" s="113"/>
      <c r="F206" s="114"/>
      <c r="I206" s="113"/>
      <c r="J206" s="114"/>
    </row>
    <row r="207" s="115" customFormat="true" ht="11.25" hidden="false" customHeight="false" outlineLevel="0" collapsed="false">
      <c r="A207" s="13"/>
      <c r="B207" s="112"/>
      <c r="C207" s="112"/>
      <c r="D207" s="112"/>
      <c r="E207" s="113"/>
      <c r="F207" s="114"/>
      <c r="I207" s="113"/>
      <c r="J207" s="114"/>
    </row>
    <row r="208" s="115" customFormat="true" ht="11.25" hidden="false" customHeight="false" outlineLevel="0" collapsed="false">
      <c r="A208" s="13"/>
      <c r="B208" s="112"/>
      <c r="C208" s="112"/>
      <c r="D208" s="112"/>
      <c r="E208" s="113"/>
      <c r="F208" s="114"/>
      <c r="I208" s="113"/>
      <c r="J208" s="114"/>
    </row>
    <row r="209" s="115" customFormat="true" ht="11.25" hidden="false" customHeight="false" outlineLevel="0" collapsed="false">
      <c r="A209" s="13"/>
      <c r="B209" s="112"/>
      <c r="C209" s="112"/>
      <c r="D209" s="112"/>
      <c r="E209" s="113"/>
      <c r="F209" s="114"/>
      <c r="I209" s="113"/>
      <c r="J209" s="114"/>
    </row>
    <row r="210" s="115" customFormat="true" ht="11.25" hidden="false" customHeight="false" outlineLevel="0" collapsed="false">
      <c r="A210" s="13"/>
      <c r="B210" s="112"/>
      <c r="C210" s="112"/>
      <c r="D210" s="112"/>
      <c r="E210" s="113"/>
      <c r="F210" s="114"/>
      <c r="I210" s="113"/>
      <c r="J210" s="114"/>
    </row>
    <row r="211" s="115" customFormat="true" ht="11.25" hidden="false" customHeight="false" outlineLevel="0" collapsed="false">
      <c r="A211" s="13"/>
      <c r="B211" s="112"/>
      <c r="C211" s="112"/>
      <c r="D211" s="112"/>
      <c r="E211" s="113"/>
      <c r="F211" s="114"/>
      <c r="I211" s="113"/>
      <c r="J211" s="114"/>
    </row>
    <row r="212" s="115" customFormat="true" ht="11.25" hidden="false" customHeight="false" outlineLevel="0" collapsed="false">
      <c r="A212" s="13"/>
      <c r="B212" s="112"/>
      <c r="C212" s="112"/>
      <c r="D212" s="112"/>
      <c r="E212" s="113"/>
      <c r="F212" s="114"/>
      <c r="I212" s="113"/>
      <c r="J212" s="114"/>
    </row>
    <row r="213" s="115" customFormat="true" ht="11.25" hidden="false" customHeight="false" outlineLevel="0" collapsed="false">
      <c r="A213" s="13"/>
      <c r="B213" s="112"/>
      <c r="C213" s="112"/>
      <c r="D213" s="112"/>
      <c r="E213" s="113"/>
      <c r="F213" s="114"/>
      <c r="I213" s="113"/>
      <c r="J213" s="114"/>
    </row>
    <row r="214" s="115" customFormat="true" ht="11.25" hidden="false" customHeight="false" outlineLevel="0" collapsed="false">
      <c r="A214" s="13"/>
      <c r="B214" s="112"/>
      <c r="C214" s="112"/>
      <c r="D214" s="112"/>
      <c r="E214" s="113"/>
      <c r="F214" s="114"/>
      <c r="I214" s="113"/>
      <c r="J214" s="114"/>
    </row>
    <row r="215" s="115" customFormat="true" ht="11.25" hidden="false" customHeight="false" outlineLevel="0" collapsed="false">
      <c r="A215" s="13"/>
      <c r="B215" s="112"/>
      <c r="C215" s="112"/>
      <c r="D215" s="112"/>
      <c r="E215" s="113"/>
      <c r="F215" s="114"/>
      <c r="I215" s="113"/>
      <c r="J215" s="114"/>
    </row>
    <row r="216" s="115" customFormat="true" ht="11.25" hidden="false" customHeight="false" outlineLevel="0" collapsed="false">
      <c r="A216" s="13"/>
      <c r="B216" s="112"/>
      <c r="C216" s="112"/>
      <c r="D216" s="112"/>
      <c r="E216" s="113"/>
      <c r="F216" s="114"/>
      <c r="I216" s="113"/>
      <c r="J216" s="114"/>
    </row>
    <row r="217" s="115" customFormat="true" ht="11.25" hidden="false" customHeight="false" outlineLevel="0" collapsed="false">
      <c r="A217" s="13"/>
      <c r="B217" s="112"/>
      <c r="C217" s="112"/>
      <c r="D217" s="112"/>
      <c r="E217" s="113"/>
      <c r="F217" s="114"/>
      <c r="I217" s="113"/>
      <c r="J217" s="114"/>
    </row>
    <row r="218" s="115" customFormat="true" ht="11.25" hidden="false" customHeight="false" outlineLevel="0" collapsed="false">
      <c r="A218" s="13"/>
      <c r="B218" s="112"/>
      <c r="C218" s="112"/>
      <c r="D218" s="112"/>
      <c r="E218" s="113"/>
      <c r="F218" s="114"/>
      <c r="I218" s="113"/>
      <c r="J218" s="114"/>
    </row>
    <row r="219" s="115" customFormat="true" ht="11.25" hidden="false" customHeight="false" outlineLevel="0" collapsed="false">
      <c r="A219" s="13"/>
      <c r="B219" s="112"/>
      <c r="C219" s="112"/>
      <c r="D219" s="112"/>
      <c r="E219" s="113"/>
      <c r="F219" s="114"/>
      <c r="I219" s="113"/>
      <c r="J219" s="114"/>
    </row>
    <row r="220" s="115" customFormat="true" ht="11.25" hidden="false" customHeight="false" outlineLevel="0" collapsed="false">
      <c r="A220" s="13"/>
      <c r="B220" s="112"/>
      <c r="C220" s="112"/>
      <c r="D220" s="112"/>
      <c r="E220" s="113"/>
      <c r="F220" s="114"/>
      <c r="I220" s="113"/>
      <c r="J220" s="114"/>
    </row>
    <row r="221" s="115" customFormat="true" ht="11.25" hidden="false" customHeight="false" outlineLevel="0" collapsed="false">
      <c r="A221" s="13"/>
      <c r="B221" s="112"/>
      <c r="C221" s="112"/>
      <c r="D221" s="112"/>
      <c r="E221" s="113"/>
      <c r="F221" s="114"/>
      <c r="I221" s="113"/>
      <c r="J221" s="114"/>
    </row>
    <row r="222" s="115" customFormat="true" ht="11.25" hidden="false" customHeight="false" outlineLevel="0" collapsed="false">
      <c r="A222" s="13"/>
      <c r="B222" s="112"/>
      <c r="C222" s="112"/>
      <c r="D222" s="112"/>
      <c r="E222" s="113"/>
      <c r="F222" s="114"/>
      <c r="I222" s="113"/>
      <c r="J222" s="114"/>
    </row>
    <row r="223" s="115" customFormat="true" ht="11.25" hidden="false" customHeight="false" outlineLevel="0" collapsed="false">
      <c r="A223" s="13"/>
      <c r="B223" s="112"/>
      <c r="C223" s="112"/>
      <c r="D223" s="112"/>
      <c r="E223" s="113"/>
      <c r="F223" s="114"/>
      <c r="I223" s="113"/>
      <c r="J223" s="114"/>
    </row>
    <row r="224" s="115" customFormat="true" ht="11.25" hidden="false" customHeight="false" outlineLevel="0" collapsed="false">
      <c r="A224" s="13"/>
      <c r="B224" s="112"/>
      <c r="C224" s="112"/>
      <c r="D224" s="112"/>
      <c r="E224" s="113"/>
      <c r="F224" s="114"/>
      <c r="I224" s="113"/>
      <c r="J224" s="114"/>
    </row>
    <row r="225" s="115" customFormat="true" ht="11.25" hidden="false" customHeight="false" outlineLevel="0" collapsed="false">
      <c r="A225" s="13"/>
      <c r="B225" s="112"/>
      <c r="C225" s="112"/>
      <c r="D225" s="112"/>
      <c r="E225" s="113"/>
      <c r="F225" s="114"/>
      <c r="I225" s="113"/>
      <c r="J225" s="114"/>
    </row>
    <row r="226" s="115" customFormat="true" ht="11.25" hidden="false" customHeight="false" outlineLevel="0" collapsed="false">
      <c r="A226" s="13"/>
      <c r="B226" s="112"/>
      <c r="C226" s="112"/>
      <c r="D226" s="112"/>
      <c r="E226" s="113"/>
      <c r="F226" s="114"/>
      <c r="I226" s="113"/>
      <c r="J226" s="114"/>
    </row>
    <row r="227" s="115" customFormat="true" ht="11.25" hidden="false" customHeight="false" outlineLevel="0" collapsed="false">
      <c r="A227" s="13"/>
      <c r="B227" s="112"/>
      <c r="C227" s="112"/>
      <c r="D227" s="112"/>
      <c r="E227" s="113"/>
      <c r="F227" s="114"/>
      <c r="I227" s="113"/>
      <c r="J227" s="114"/>
    </row>
    <row r="228" s="115" customFormat="true" ht="11.25" hidden="false" customHeight="false" outlineLevel="0" collapsed="false">
      <c r="A228" s="13"/>
      <c r="B228" s="112"/>
      <c r="C228" s="112"/>
      <c r="D228" s="112"/>
      <c r="E228" s="113"/>
      <c r="F228" s="114"/>
      <c r="I228" s="113"/>
      <c r="J228" s="114"/>
    </row>
    <row r="229" s="115" customFormat="true" ht="11.25" hidden="false" customHeight="false" outlineLevel="0" collapsed="false">
      <c r="A229" s="13"/>
      <c r="B229" s="112"/>
      <c r="C229" s="112"/>
      <c r="D229" s="112"/>
      <c r="E229" s="113"/>
      <c r="F229" s="114"/>
      <c r="I229" s="113"/>
      <c r="J229" s="114"/>
    </row>
    <row r="230" s="115" customFormat="true" ht="11.25" hidden="false" customHeight="false" outlineLevel="0" collapsed="false">
      <c r="A230" s="13"/>
      <c r="B230" s="112"/>
      <c r="C230" s="112"/>
      <c r="D230" s="112"/>
      <c r="E230" s="113"/>
      <c r="F230" s="114"/>
      <c r="I230" s="113"/>
      <c r="J230" s="114"/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45</v>
      </c>
      <c r="C3" s="36" t="n">
        <v>124</v>
      </c>
      <c r="D3" s="42" t="n">
        <v>121</v>
      </c>
      <c r="E3" s="35" t="s">
        <v>19</v>
      </c>
      <c r="F3" s="36" t="n">
        <v>476</v>
      </c>
      <c r="G3" s="36" t="n">
        <v>243</v>
      </c>
      <c r="H3" s="42" t="n">
        <v>233</v>
      </c>
      <c r="I3" s="35" t="s">
        <v>20</v>
      </c>
      <c r="J3" s="36" t="n">
        <v>905</v>
      </c>
      <c r="K3" s="36" t="n">
        <v>460</v>
      </c>
      <c r="L3" s="36" t="n">
        <v>445</v>
      </c>
    </row>
    <row r="4" s="103" customFormat="true" ht="15.75" hidden="false" customHeight="true" outlineLevel="0" collapsed="false">
      <c r="A4" s="45" t="n">
        <v>0</v>
      </c>
      <c r="B4" s="46" t="n">
        <v>33</v>
      </c>
      <c r="C4" s="46" t="n">
        <v>14</v>
      </c>
      <c r="D4" s="50" t="n">
        <v>19</v>
      </c>
      <c r="E4" s="51" t="n">
        <v>35</v>
      </c>
      <c r="F4" s="46" t="n">
        <v>77</v>
      </c>
      <c r="G4" s="46" t="n">
        <v>41</v>
      </c>
      <c r="H4" s="50" t="n">
        <v>36</v>
      </c>
      <c r="I4" s="51" t="n">
        <v>70</v>
      </c>
      <c r="J4" s="46" t="n">
        <v>180</v>
      </c>
      <c r="K4" s="46" t="n">
        <v>86</v>
      </c>
      <c r="L4" s="46" t="n">
        <v>94</v>
      </c>
    </row>
    <row r="5" s="103" customFormat="true" ht="15.75" hidden="false" customHeight="true" outlineLevel="0" collapsed="false">
      <c r="A5" s="45" t="n">
        <v>1</v>
      </c>
      <c r="B5" s="46" t="n">
        <v>37</v>
      </c>
      <c r="C5" s="46" t="n">
        <v>18</v>
      </c>
      <c r="D5" s="50" t="n">
        <v>19</v>
      </c>
      <c r="E5" s="51" t="n">
        <v>36</v>
      </c>
      <c r="F5" s="46" t="n">
        <v>84</v>
      </c>
      <c r="G5" s="46" t="n">
        <v>41</v>
      </c>
      <c r="H5" s="50" t="n">
        <v>43</v>
      </c>
      <c r="I5" s="51" t="n">
        <v>71</v>
      </c>
      <c r="J5" s="46" t="n">
        <v>179</v>
      </c>
      <c r="K5" s="46" t="n">
        <v>86</v>
      </c>
      <c r="L5" s="46" t="n">
        <v>93</v>
      </c>
    </row>
    <row r="6" s="103" customFormat="true" ht="15.75" hidden="false" customHeight="true" outlineLevel="0" collapsed="false">
      <c r="A6" s="45" t="n">
        <v>2</v>
      </c>
      <c r="B6" s="46" t="n">
        <v>44</v>
      </c>
      <c r="C6" s="46" t="n">
        <v>21</v>
      </c>
      <c r="D6" s="50" t="n">
        <v>23</v>
      </c>
      <c r="E6" s="51" t="n">
        <v>37</v>
      </c>
      <c r="F6" s="46" t="n">
        <v>102</v>
      </c>
      <c r="G6" s="46" t="n">
        <v>54</v>
      </c>
      <c r="H6" s="50" t="n">
        <v>48</v>
      </c>
      <c r="I6" s="51" t="n">
        <v>72</v>
      </c>
      <c r="J6" s="46" t="n">
        <v>194</v>
      </c>
      <c r="K6" s="46" t="n">
        <v>102</v>
      </c>
      <c r="L6" s="46" t="n">
        <v>92</v>
      </c>
    </row>
    <row r="7" s="103" customFormat="true" ht="15.75" hidden="false" customHeight="true" outlineLevel="0" collapsed="false">
      <c r="A7" s="45" t="n">
        <v>3</v>
      </c>
      <c r="B7" s="46" t="n">
        <v>72</v>
      </c>
      <c r="C7" s="46" t="n">
        <v>43</v>
      </c>
      <c r="D7" s="50" t="n">
        <v>29</v>
      </c>
      <c r="E7" s="51" t="n">
        <v>38</v>
      </c>
      <c r="F7" s="46" t="n">
        <v>108</v>
      </c>
      <c r="G7" s="46" t="n">
        <v>52</v>
      </c>
      <c r="H7" s="50" t="n">
        <v>56</v>
      </c>
      <c r="I7" s="51" t="n">
        <v>73</v>
      </c>
      <c r="J7" s="46" t="n">
        <v>187</v>
      </c>
      <c r="K7" s="46" t="n">
        <v>93</v>
      </c>
      <c r="L7" s="46" t="n">
        <v>94</v>
      </c>
    </row>
    <row r="8" s="103" customFormat="true" ht="18" hidden="false" customHeight="true" outlineLevel="0" collapsed="false">
      <c r="A8" s="53" t="n">
        <v>4</v>
      </c>
      <c r="B8" s="58" t="n">
        <v>59</v>
      </c>
      <c r="C8" s="58" t="n">
        <v>28</v>
      </c>
      <c r="D8" s="61" t="n">
        <v>31</v>
      </c>
      <c r="E8" s="62" t="n">
        <v>39</v>
      </c>
      <c r="F8" s="58" t="n">
        <v>105</v>
      </c>
      <c r="G8" s="58" t="n">
        <v>55</v>
      </c>
      <c r="H8" s="61" t="n">
        <v>50</v>
      </c>
      <c r="I8" s="62" t="n">
        <v>74</v>
      </c>
      <c r="J8" s="58" t="n">
        <v>165</v>
      </c>
      <c r="K8" s="58" t="n">
        <v>93</v>
      </c>
      <c r="L8" s="58" t="n">
        <v>72</v>
      </c>
    </row>
    <row r="9" s="8" customFormat="true" ht="25.5" hidden="false" customHeight="true" outlineLevel="0" collapsed="false">
      <c r="A9" s="35" t="s">
        <v>22</v>
      </c>
      <c r="B9" s="36" t="n">
        <v>368</v>
      </c>
      <c r="C9" s="36" t="n">
        <v>191</v>
      </c>
      <c r="D9" s="42" t="n">
        <v>177</v>
      </c>
      <c r="E9" s="35" t="s">
        <v>23</v>
      </c>
      <c r="F9" s="36" t="n">
        <v>498</v>
      </c>
      <c r="G9" s="36" t="n">
        <v>254</v>
      </c>
      <c r="H9" s="42" t="n">
        <v>244</v>
      </c>
      <c r="I9" s="35" t="s">
        <v>24</v>
      </c>
      <c r="J9" s="36" t="n">
        <v>601</v>
      </c>
      <c r="K9" s="36" t="n">
        <v>280</v>
      </c>
      <c r="L9" s="36" t="n">
        <v>321</v>
      </c>
    </row>
    <row r="10" s="103" customFormat="true" ht="15.75" hidden="false" customHeight="true" outlineLevel="0" collapsed="false">
      <c r="A10" s="45" t="n">
        <v>5</v>
      </c>
      <c r="B10" s="46" t="n">
        <v>63</v>
      </c>
      <c r="C10" s="46" t="n">
        <v>34</v>
      </c>
      <c r="D10" s="50" t="n">
        <v>29</v>
      </c>
      <c r="E10" s="51" t="n">
        <v>40</v>
      </c>
      <c r="F10" s="46" t="n">
        <v>96</v>
      </c>
      <c r="G10" s="46" t="n">
        <v>48</v>
      </c>
      <c r="H10" s="50" t="n">
        <v>48</v>
      </c>
      <c r="I10" s="51" t="n">
        <v>75</v>
      </c>
      <c r="J10" s="46" t="n">
        <v>89</v>
      </c>
      <c r="K10" s="46" t="n">
        <v>48</v>
      </c>
      <c r="L10" s="46" t="n">
        <v>41</v>
      </c>
    </row>
    <row r="11" s="103" customFormat="true" ht="15.75" hidden="false" customHeight="true" outlineLevel="0" collapsed="false">
      <c r="A11" s="45" t="n">
        <v>6</v>
      </c>
      <c r="B11" s="46" t="n">
        <v>87</v>
      </c>
      <c r="C11" s="46" t="n">
        <v>41</v>
      </c>
      <c r="D11" s="50" t="n">
        <v>46</v>
      </c>
      <c r="E11" s="51" t="n">
        <v>41</v>
      </c>
      <c r="F11" s="46" t="n">
        <v>95</v>
      </c>
      <c r="G11" s="46" t="n">
        <v>54</v>
      </c>
      <c r="H11" s="50" t="n">
        <v>41</v>
      </c>
      <c r="I11" s="51" t="n">
        <v>76</v>
      </c>
      <c r="J11" s="46" t="n">
        <v>121</v>
      </c>
      <c r="K11" s="46" t="n">
        <v>57</v>
      </c>
      <c r="L11" s="46" t="n">
        <v>64</v>
      </c>
    </row>
    <row r="12" s="103" customFormat="true" ht="15.75" hidden="false" customHeight="true" outlineLevel="0" collapsed="false">
      <c r="A12" s="45" t="n">
        <v>7</v>
      </c>
      <c r="B12" s="46" t="n">
        <v>65</v>
      </c>
      <c r="C12" s="46" t="n">
        <v>41</v>
      </c>
      <c r="D12" s="50" t="n">
        <v>24</v>
      </c>
      <c r="E12" s="51" t="n">
        <v>42</v>
      </c>
      <c r="F12" s="46" t="n">
        <v>90</v>
      </c>
      <c r="G12" s="46" t="n">
        <v>46</v>
      </c>
      <c r="H12" s="50" t="n">
        <v>44</v>
      </c>
      <c r="I12" s="51" t="n">
        <v>77</v>
      </c>
      <c r="J12" s="46" t="n">
        <v>148</v>
      </c>
      <c r="K12" s="46" t="n">
        <v>64</v>
      </c>
      <c r="L12" s="46" t="n">
        <v>84</v>
      </c>
    </row>
    <row r="13" s="103" customFormat="true" ht="15.75" hidden="false" customHeight="true" outlineLevel="0" collapsed="false">
      <c r="A13" s="45" t="n">
        <v>8</v>
      </c>
      <c r="B13" s="46" t="n">
        <v>70</v>
      </c>
      <c r="C13" s="46" t="n">
        <v>35</v>
      </c>
      <c r="D13" s="50" t="n">
        <v>35</v>
      </c>
      <c r="E13" s="51" t="n">
        <v>43</v>
      </c>
      <c r="F13" s="46" t="n">
        <v>107</v>
      </c>
      <c r="G13" s="46" t="n">
        <v>48</v>
      </c>
      <c r="H13" s="50" t="n">
        <v>59</v>
      </c>
      <c r="I13" s="51" t="n">
        <v>78</v>
      </c>
      <c r="J13" s="46" t="n">
        <v>112</v>
      </c>
      <c r="K13" s="46" t="n">
        <v>56</v>
      </c>
      <c r="L13" s="46" t="n">
        <v>56</v>
      </c>
    </row>
    <row r="14" s="103" customFormat="true" ht="18" hidden="false" customHeight="true" outlineLevel="0" collapsed="false">
      <c r="A14" s="53" t="n">
        <v>9</v>
      </c>
      <c r="B14" s="58" t="n">
        <v>83</v>
      </c>
      <c r="C14" s="58" t="n">
        <v>40</v>
      </c>
      <c r="D14" s="61" t="n">
        <v>43</v>
      </c>
      <c r="E14" s="62" t="n">
        <v>44</v>
      </c>
      <c r="F14" s="58" t="n">
        <v>110</v>
      </c>
      <c r="G14" s="58" t="n">
        <v>58</v>
      </c>
      <c r="H14" s="61" t="n">
        <v>52</v>
      </c>
      <c r="I14" s="62" t="n">
        <v>79</v>
      </c>
      <c r="J14" s="58" t="n">
        <v>131</v>
      </c>
      <c r="K14" s="58" t="n">
        <v>55</v>
      </c>
      <c r="L14" s="58" t="n">
        <v>76</v>
      </c>
    </row>
    <row r="15" s="8" customFormat="true" ht="25.5" hidden="false" customHeight="true" outlineLevel="0" collapsed="false">
      <c r="A15" s="35" t="s">
        <v>32</v>
      </c>
      <c r="B15" s="36" t="n">
        <v>407</v>
      </c>
      <c r="C15" s="36" t="n">
        <v>224</v>
      </c>
      <c r="D15" s="42" t="n">
        <v>183</v>
      </c>
      <c r="E15" s="35" t="s">
        <v>33</v>
      </c>
      <c r="F15" s="36" t="n">
        <v>601</v>
      </c>
      <c r="G15" s="36" t="n">
        <v>306</v>
      </c>
      <c r="H15" s="42" t="n">
        <v>295</v>
      </c>
      <c r="I15" s="35" t="s">
        <v>34</v>
      </c>
      <c r="J15" s="36" t="n">
        <v>541</v>
      </c>
      <c r="K15" s="36" t="n">
        <v>231</v>
      </c>
      <c r="L15" s="36" t="n">
        <v>310</v>
      </c>
    </row>
    <row r="16" s="103" customFormat="true" ht="15.75" hidden="false" customHeight="true" outlineLevel="0" collapsed="false">
      <c r="A16" s="45" t="n">
        <v>10</v>
      </c>
      <c r="B16" s="46" t="n">
        <v>83</v>
      </c>
      <c r="C16" s="46" t="n">
        <v>44</v>
      </c>
      <c r="D16" s="50" t="n">
        <v>39</v>
      </c>
      <c r="E16" s="51" t="n">
        <v>45</v>
      </c>
      <c r="F16" s="46" t="n">
        <v>124</v>
      </c>
      <c r="G16" s="46" t="n">
        <v>62</v>
      </c>
      <c r="H16" s="50" t="n">
        <v>62</v>
      </c>
      <c r="I16" s="51" t="n">
        <v>80</v>
      </c>
      <c r="J16" s="46" t="n">
        <v>119</v>
      </c>
      <c r="K16" s="46" t="n">
        <v>51</v>
      </c>
      <c r="L16" s="46" t="n">
        <v>68</v>
      </c>
    </row>
    <row r="17" s="103" customFormat="true" ht="15.75" hidden="false" customHeight="true" outlineLevel="0" collapsed="false">
      <c r="A17" s="45" t="n">
        <v>11</v>
      </c>
      <c r="B17" s="46" t="n">
        <v>72</v>
      </c>
      <c r="C17" s="46" t="n">
        <v>38</v>
      </c>
      <c r="D17" s="50" t="n">
        <v>34</v>
      </c>
      <c r="E17" s="51" t="n">
        <v>46</v>
      </c>
      <c r="F17" s="46" t="n">
        <v>110</v>
      </c>
      <c r="G17" s="46" t="n">
        <v>61</v>
      </c>
      <c r="H17" s="50" t="n">
        <v>49</v>
      </c>
      <c r="I17" s="51" t="n">
        <v>81</v>
      </c>
      <c r="J17" s="46" t="n">
        <v>126</v>
      </c>
      <c r="K17" s="46" t="n">
        <v>50</v>
      </c>
      <c r="L17" s="46" t="n">
        <v>76</v>
      </c>
    </row>
    <row r="18" s="103" customFormat="true" ht="15.75" hidden="false" customHeight="true" outlineLevel="0" collapsed="false">
      <c r="A18" s="45" t="n">
        <v>12</v>
      </c>
      <c r="B18" s="46" t="n">
        <v>93</v>
      </c>
      <c r="C18" s="46" t="n">
        <v>53</v>
      </c>
      <c r="D18" s="50" t="n">
        <v>40</v>
      </c>
      <c r="E18" s="51" t="n">
        <v>47</v>
      </c>
      <c r="F18" s="46" t="n">
        <v>126</v>
      </c>
      <c r="G18" s="46" t="n">
        <v>58</v>
      </c>
      <c r="H18" s="50" t="n">
        <v>68</v>
      </c>
      <c r="I18" s="51" t="n">
        <v>82</v>
      </c>
      <c r="J18" s="46" t="n">
        <v>107</v>
      </c>
      <c r="K18" s="46" t="n">
        <v>47</v>
      </c>
      <c r="L18" s="46" t="n">
        <v>60</v>
      </c>
    </row>
    <row r="19" s="103" customFormat="true" ht="15.75" hidden="false" customHeight="true" outlineLevel="0" collapsed="false">
      <c r="A19" s="45" t="n">
        <v>13</v>
      </c>
      <c r="B19" s="46" t="n">
        <v>82</v>
      </c>
      <c r="C19" s="46" t="n">
        <v>49</v>
      </c>
      <c r="D19" s="50" t="n">
        <v>33</v>
      </c>
      <c r="E19" s="51" t="n">
        <v>48</v>
      </c>
      <c r="F19" s="46" t="n">
        <v>126</v>
      </c>
      <c r="G19" s="46" t="n">
        <v>59</v>
      </c>
      <c r="H19" s="50" t="n">
        <v>67</v>
      </c>
      <c r="I19" s="51" t="n">
        <v>83</v>
      </c>
      <c r="J19" s="46" t="n">
        <v>90</v>
      </c>
      <c r="K19" s="46" t="n">
        <v>42</v>
      </c>
      <c r="L19" s="46" t="n">
        <v>48</v>
      </c>
    </row>
    <row r="20" s="103" customFormat="true" ht="18" hidden="false" customHeight="true" outlineLevel="0" collapsed="false">
      <c r="A20" s="53" t="n">
        <v>14</v>
      </c>
      <c r="B20" s="58" t="n">
        <v>77</v>
      </c>
      <c r="C20" s="58" t="n">
        <v>40</v>
      </c>
      <c r="D20" s="61" t="n">
        <v>37</v>
      </c>
      <c r="E20" s="62" t="n">
        <v>49</v>
      </c>
      <c r="F20" s="58" t="n">
        <v>115</v>
      </c>
      <c r="G20" s="58" t="n">
        <v>66</v>
      </c>
      <c r="H20" s="61" t="n">
        <v>49</v>
      </c>
      <c r="I20" s="62" t="n">
        <v>84</v>
      </c>
      <c r="J20" s="58" t="n">
        <v>99</v>
      </c>
      <c r="K20" s="58" t="n">
        <v>41</v>
      </c>
      <c r="L20" s="58" t="n">
        <v>58</v>
      </c>
    </row>
    <row r="21" s="8" customFormat="true" ht="25.5" hidden="false" customHeight="true" outlineLevel="0" collapsed="false">
      <c r="A21" s="35" t="s">
        <v>36</v>
      </c>
      <c r="B21" s="36" t="n">
        <v>415</v>
      </c>
      <c r="C21" s="36" t="n">
        <v>213</v>
      </c>
      <c r="D21" s="42" t="n">
        <v>202</v>
      </c>
      <c r="E21" s="35" t="s">
        <v>37</v>
      </c>
      <c r="F21" s="36" t="n">
        <v>635</v>
      </c>
      <c r="G21" s="36" t="n">
        <v>342</v>
      </c>
      <c r="H21" s="42" t="n">
        <v>293</v>
      </c>
      <c r="I21" s="35" t="s">
        <v>38</v>
      </c>
      <c r="J21" s="36" t="n">
        <v>392</v>
      </c>
      <c r="K21" s="36" t="n">
        <v>138</v>
      </c>
      <c r="L21" s="36" t="n">
        <v>254</v>
      </c>
    </row>
    <row r="22" s="103" customFormat="true" ht="15.75" hidden="false" customHeight="true" outlineLevel="0" collapsed="false">
      <c r="A22" s="45" t="n">
        <v>15</v>
      </c>
      <c r="B22" s="46" t="n">
        <v>95</v>
      </c>
      <c r="C22" s="46" t="n">
        <v>57</v>
      </c>
      <c r="D22" s="50" t="n">
        <v>38</v>
      </c>
      <c r="E22" s="51" t="n">
        <v>50</v>
      </c>
      <c r="F22" s="46" t="n">
        <v>130</v>
      </c>
      <c r="G22" s="46" t="n">
        <v>62</v>
      </c>
      <c r="H22" s="50" t="n">
        <v>68</v>
      </c>
      <c r="I22" s="51" t="n">
        <v>85</v>
      </c>
      <c r="J22" s="46" t="n">
        <v>90</v>
      </c>
      <c r="K22" s="46" t="n">
        <v>39</v>
      </c>
      <c r="L22" s="46" t="n">
        <v>51</v>
      </c>
    </row>
    <row r="23" s="103" customFormat="true" ht="15.75" hidden="false" customHeight="true" outlineLevel="0" collapsed="false">
      <c r="A23" s="45" t="n">
        <v>16</v>
      </c>
      <c r="B23" s="46" t="n">
        <v>75</v>
      </c>
      <c r="C23" s="46" t="n">
        <v>32</v>
      </c>
      <c r="D23" s="50" t="n">
        <v>43</v>
      </c>
      <c r="E23" s="51" t="n">
        <v>51</v>
      </c>
      <c r="F23" s="46" t="n">
        <v>113</v>
      </c>
      <c r="G23" s="46" t="n">
        <v>66</v>
      </c>
      <c r="H23" s="50" t="n">
        <v>47</v>
      </c>
      <c r="I23" s="51" t="n">
        <v>86</v>
      </c>
      <c r="J23" s="46" t="n">
        <v>105</v>
      </c>
      <c r="K23" s="46" t="n">
        <v>32</v>
      </c>
      <c r="L23" s="46" t="n">
        <v>73</v>
      </c>
    </row>
    <row r="24" s="103" customFormat="true" ht="15.75" hidden="false" customHeight="true" outlineLevel="0" collapsed="false">
      <c r="A24" s="45" t="n">
        <v>17</v>
      </c>
      <c r="B24" s="46" t="n">
        <v>85</v>
      </c>
      <c r="C24" s="46" t="n">
        <v>43</v>
      </c>
      <c r="D24" s="50" t="n">
        <v>42</v>
      </c>
      <c r="E24" s="51" t="n">
        <v>52</v>
      </c>
      <c r="F24" s="46" t="n">
        <v>119</v>
      </c>
      <c r="G24" s="46" t="n">
        <v>69</v>
      </c>
      <c r="H24" s="50" t="n">
        <v>50</v>
      </c>
      <c r="I24" s="51" t="n">
        <v>87</v>
      </c>
      <c r="J24" s="46" t="n">
        <v>72</v>
      </c>
      <c r="K24" s="46" t="n">
        <v>23</v>
      </c>
      <c r="L24" s="46" t="n">
        <v>49</v>
      </c>
    </row>
    <row r="25" s="103" customFormat="true" ht="15.75" hidden="false" customHeight="true" outlineLevel="0" collapsed="false">
      <c r="A25" s="45" t="n">
        <v>18</v>
      </c>
      <c r="B25" s="46" t="n">
        <v>86</v>
      </c>
      <c r="C25" s="46" t="n">
        <v>45</v>
      </c>
      <c r="D25" s="50" t="n">
        <v>41</v>
      </c>
      <c r="E25" s="51" t="n">
        <v>53</v>
      </c>
      <c r="F25" s="46" t="n">
        <v>138</v>
      </c>
      <c r="G25" s="46" t="n">
        <v>75</v>
      </c>
      <c r="H25" s="50" t="n">
        <v>63</v>
      </c>
      <c r="I25" s="51" t="n">
        <v>88</v>
      </c>
      <c r="J25" s="46" t="n">
        <v>62</v>
      </c>
      <c r="K25" s="46" t="n">
        <v>20</v>
      </c>
      <c r="L25" s="46" t="n">
        <v>42</v>
      </c>
    </row>
    <row r="26" s="103" customFormat="true" ht="18" hidden="false" customHeight="true" outlineLevel="0" collapsed="false">
      <c r="A26" s="53" t="n">
        <v>19</v>
      </c>
      <c r="B26" s="58" t="n">
        <v>74</v>
      </c>
      <c r="C26" s="58" t="n">
        <v>36</v>
      </c>
      <c r="D26" s="61" t="n">
        <v>38</v>
      </c>
      <c r="E26" s="62" t="n">
        <v>54</v>
      </c>
      <c r="F26" s="58" t="n">
        <v>135</v>
      </c>
      <c r="G26" s="58" t="n">
        <v>70</v>
      </c>
      <c r="H26" s="61" t="n">
        <v>65</v>
      </c>
      <c r="I26" s="62" t="n">
        <v>89</v>
      </c>
      <c r="J26" s="58" t="n">
        <v>63</v>
      </c>
      <c r="K26" s="58" t="n">
        <v>24</v>
      </c>
      <c r="L26" s="58" t="n">
        <v>39</v>
      </c>
    </row>
    <row r="27" s="8" customFormat="true" ht="25.5" hidden="false" customHeight="true" outlineLevel="0" collapsed="false">
      <c r="A27" s="35" t="s">
        <v>39</v>
      </c>
      <c r="B27" s="36" t="n">
        <v>401</v>
      </c>
      <c r="C27" s="36" t="n">
        <v>212</v>
      </c>
      <c r="D27" s="42" t="n">
        <v>189</v>
      </c>
      <c r="E27" s="35" t="s">
        <v>40</v>
      </c>
      <c r="F27" s="36" t="n">
        <v>641</v>
      </c>
      <c r="G27" s="36" t="n">
        <v>305</v>
      </c>
      <c r="H27" s="42" t="n">
        <v>336</v>
      </c>
      <c r="I27" s="35" t="s">
        <v>41</v>
      </c>
      <c r="J27" s="36" t="n">
        <v>207</v>
      </c>
      <c r="K27" s="36" t="n">
        <v>63</v>
      </c>
      <c r="L27" s="36" t="n">
        <v>144</v>
      </c>
    </row>
    <row r="28" s="103" customFormat="true" ht="15.75" hidden="false" customHeight="true" outlineLevel="0" collapsed="false">
      <c r="A28" s="45" t="n">
        <v>20</v>
      </c>
      <c r="B28" s="46" t="n">
        <v>78</v>
      </c>
      <c r="C28" s="46" t="n">
        <v>39</v>
      </c>
      <c r="D28" s="50" t="n">
        <v>39</v>
      </c>
      <c r="E28" s="51" t="n">
        <v>55</v>
      </c>
      <c r="F28" s="46" t="n">
        <v>86</v>
      </c>
      <c r="G28" s="46" t="n">
        <v>37</v>
      </c>
      <c r="H28" s="50" t="n">
        <v>49</v>
      </c>
      <c r="I28" s="51" t="n">
        <v>90</v>
      </c>
      <c r="J28" s="46" t="n">
        <v>58</v>
      </c>
      <c r="K28" s="46" t="n">
        <v>25</v>
      </c>
      <c r="L28" s="46" t="n">
        <v>33</v>
      </c>
    </row>
    <row r="29" s="103" customFormat="true" ht="15.75" hidden="false" customHeight="true" outlineLevel="0" collapsed="false">
      <c r="A29" s="45" t="n">
        <v>21</v>
      </c>
      <c r="B29" s="46" t="n">
        <v>71</v>
      </c>
      <c r="C29" s="46" t="n">
        <v>44</v>
      </c>
      <c r="D29" s="50" t="n">
        <v>27</v>
      </c>
      <c r="E29" s="51" t="n">
        <v>56</v>
      </c>
      <c r="F29" s="46" t="n">
        <v>167</v>
      </c>
      <c r="G29" s="46" t="n">
        <v>82</v>
      </c>
      <c r="H29" s="50" t="n">
        <v>85</v>
      </c>
      <c r="I29" s="51" t="n">
        <v>91</v>
      </c>
      <c r="J29" s="46" t="n">
        <v>47</v>
      </c>
      <c r="K29" s="46" t="n">
        <v>11</v>
      </c>
      <c r="L29" s="46" t="n">
        <v>36</v>
      </c>
    </row>
    <row r="30" s="103" customFormat="true" ht="15.75" hidden="false" customHeight="true" outlineLevel="0" collapsed="false">
      <c r="A30" s="45" t="n">
        <v>22</v>
      </c>
      <c r="B30" s="46" t="n">
        <v>90</v>
      </c>
      <c r="C30" s="46" t="n">
        <v>50</v>
      </c>
      <c r="D30" s="50" t="n">
        <v>40</v>
      </c>
      <c r="E30" s="51" t="n">
        <v>57</v>
      </c>
      <c r="F30" s="46" t="n">
        <v>139</v>
      </c>
      <c r="G30" s="46" t="n">
        <v>74</v>
      </c>
      <c r="H30" s="50" t="n">
        <v>65</v>
      </c>
      <c r="I30" s="51" t="n">
        <v>92</v>
      </c>
      <c r="J30" s="46" t="n">
        <v>27</v>
      </c>
      <c r="K30" s="46" t="n">
        <v>8</v>
      </c>
      <c r="L30" s="46" t="n">
        <v>19</v>
      </c>
    </row>
    <row r="31" s="103" customFormat="true" ht="15.75" hidden="false" customHeight="true" outlineLevel="0" collapsed="false">
      <c r="A31" s="45" t="n">
        <v>23</v>
      </c>
      <c r="B31" s="46" t="n">
        <v>92</v>
      </c>
      <c r="C31" s="46" t="n">
        <v>46</v>
      </c>
      <c r="D31" s="50" t="n">
        <v>46</v>
      </c>
      <c r="E31" s="51" t="n">
        <v>58</v>
      </c>
      <c r="F31" s="46" t="n">
        <v>125</v>
      </c>
      <c r="G31" s="46" t="n">
        <v>60</v>
      </c>
      <c r="H31" s="50" t="n">
        <v>65</v>
      </c>
      <c r="I31" s="51" t="n">
        <v>93</v>
      </c>
      <c r="J31" s="46" t="n">
        <v>43</v>
      </c>
      <c r="K31" s="46" t="n">
        <v>15</v>
      </c>
      <c r="L31" s="46" t="n">
        <v>28</v>
      </c>
    </row>
    <row r="32" s="103" customFormat="true" ht="18" hidden="false" customHeight="true" outlineLevel="0" collapsed="false">
      <c r="A32" s="53" t="n">
        <v>24</v>
      </c>
      <c r="B32" s="58" t="n">
        <v>70</v>
      </c>
      <c r="C32" s="58" t="n">
        <v>33</v>
      </c>
      <c r="D32" s="61" t="n">
        <v>37</v>
      </c>
      <c r="E32" s="62" t="n">
        <v>59</v>
      </c>
      <c r="F32" s="58" t="n">
        <v>124</v>
      </c>
      <c r="G32" s="58" t="n">
        <v>52</v>
      </c>
      <c r="H32" s="61" t="n">
        <v>72</v>
      </c>
      <c r="I32" s="62" t="n">
        <v>94</v>
      </c>
      <c r="J32" s="58" t="n">
        <v>32</v>
      </c>
      <c r="K32" s="58" t="n">
        <v>4</v>
      </c>
      <c r="L32" s="58" t="n">
        <v>28</v>
      </c>
    </row>
    <row r="33" s="8" customFormat="true" ht="25.5" hidden="false" customHeight="true" outlineLevel="0" collapsed="false">
      <c r="A33" s="35" t="s">
        <v>42</v>
      </c>
      <c r="B33" s="36" t="n">
        <v>326</v>
      </c>
      <c r="C33" s="36" t="n">
        <v>164</v>
      </c>
      <c r="D33" s="42" t="n">
        <v>162</v>
      </c>
      <c r="E33" s="35" t="s">
        <v>43</v>
      </c>
      <c r="F33" s="36" t="n">
        <v>754</v>
      </c>
      <c r="G33" s="36" t="n">
        <v>392</v>
      </c>
      <c r="H33" s="42" t="n">
        <v>362</v>
      </c>
      <c r="I33" s="78" t="s">
        <v>44</v>
      </c>
      <c r="J33" s="36" t="n">
        <v>79</v>
      </c>
      <c r="K33" s="36" t="n">
        <v>11</v>
      </c>
      <c r="L33" s="36" t="n">
        <v>68</v>
      </c>
    </row>
    <row r="34" s="103" customFormat="true" ht="15.75" hidden="false" customHeight="true" outlineLevel="0" collapsed="false">
      <c r="A34" s="45" t="n">
        <v>25</v>
      </c>
      <c r="B34" s="46" t="n">
        <v>63</v>
      </c>
      <c r="C34" s="46" t="n">
        <v>39</v>
      </c>
      <c r="D34" s="50" t="n">
        <v>24</v>
      </c>
      <c r="E34" s="51" t="n">
        <v>60</v>
      </c>
      <c r="F34" s="46" t="n">
        <v>146</v>
      </c>
      <c r="G34" s="46" t="n">
        <v>80</v>
      </c>
      <c r="H34" s="50" t="n">
        <v>66</v>
      </c>
      <c r="I34" s="79" t="n">
        <v>95</v>
      </c>
      <c r="J34" s="80" t="n">
        <v>21</v>
      </c>
      <c r="K34" s="80" t="n">
        <v>3</v>
      </c>
      <c r="L34" s="80" t="n">
        <v>18</v>
      </c>
    </row>
    <row r="35" s="103" customFormat="true" ht="15.75" hidden="false" customHeight="true" outlineLevel="0" collapsed="false">
      <c r="A35" s="45" t="n">
        <v>26</v>
      </c>
      <c r="B35" s="46" t="n">
        <v>63</v>
      </c>
      <c r="C35" s="46" t="n">
        <v>22</v>
      </c>
      <c r="D35" s="50" t="n">
        <v>41</v>
      </c>
      <c r="E35" s="51" t="n">
        <v>61</v>
      </c>
      <c r="F35" s="46" t="n">
        <v>135</v>
      </c>
      <c r="G35" s="46" t="n">
        <v>75</v>
      </c>
      <c r="H35" s="50" t="n">
        <v>60</v>
      </c>
      <c r="I35" s="79" t="n">
        <v>96</v>
      </c>
      <c r="J35" s="80" t="n">
        <v>21</v>
      </c>
      <c r="K35" s="80" t="n">
        <v>3</v>
      </c>
      <c r="L35" s="80" t="n">
        <v>18</v>
      </c>
    </row>
    <row r="36" s="103" customFormat="true" ht="15.75" hidden="false" customHeight="true" outlineLevel="0" collapsed="false">
      <c r="A36" s="45" t="n">
        <v>27</v>
      </c>
      <c r="B36" s="46" t="n">
        <v>67</v>
      </c>
      <c r="C36" s="46" t="n">
        <v>31</v>
      </c>
      <c r="D36" s="50" t="n">
        <v>36</v>
      </c>
      <c r="E36" s="51" t="n">
        <v>62</v>
      </c>
      <c r="F36" s="46" t="n">
        <v>158</v>
      </c>
      <c r="G36" s="46" t="n">
        <v>76</v>
      </c>
      <c r="H36" s="50" t="n">
        <v>82</v>
      </c>
      <c r="I36" s="79" t="n">
        <v>97</v>
      </c>
      <c r="J36" s="80" t="n">
        <v>12</v>
      </c>
      <c r="K36" s="80" t="n">
        <v>1</v>
      </c>
      <c r="L36" s="80" t="n">
        <v>11</v>
      </c>
    </row>
    <row r="37" s="103" customFormat="true" ht="15.75" hidden="false" customHeight="true" outlineLevel="0" collapsed="false">
      <c r="A37" s="45" t="n">
        <v>28</v>
      </c>
      <c r="B37" s="46" t="n">
        <v>70</v>
      </c>
      <c r="C37" s="46" t="n">
        <v>43</v>
      </c>
      <c r="D37" s="50" t="n">
        <v>27</v>
      </c>
      <c r="E37" s="51" t="n">
        <v>63</v>
      </c>
      <c r="F37" s="46" t="n">
        <v>166</v>
      </c>
      <c r="G37" s="46" t="n">
        <v>90</v>
      </c>
      <c r="H37" s="50" t="n">
        <v>76</v>
      </c>
      <c r="I37" s="79" t="n">
        <v>98</v>
      </c>
      <c r="J37" s="80" t="n">
        <v>5</v>
      </c>
      <c r="K37" s="80" t="n">
        <v>1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63</v>
      </c>
      <c r="C38" s="58" t="n">
        <v>29</v>
      </c>
      <c r="D38" s="61" t="n">
        <v>34</v>
      </c>
      <c r="E38" s="62" t="n">
        <v>64</v>
      </c>
      <c r="F38" s="58" t="n">
        <v>149</v>
      </c>
      <c r="G38" s="58" t="n">
        <v>71</v>
      </c>
      <c r="H38" s="61" t="n">
        <v>78</v>
      </c>
      <c r="I38" s="79" t="n">
        <v>99</v>
      </c>
      <c r="J38" s="80" t="n">
        <v>6</v>
      </c>
      <c r="K38" s="80" t="n">
        <v>2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405</v>
      </c>
      <c r="C39" s="36" t="n">
        <v>220</v>
      </c>
      <c r="D39" s="42" t="n">
        <v>185</v>
      </c>
      <c r="E39" s="35" t="s">
        <v>46</v>
      </c>
      <c r="F39" s="36" t="n">
        <v>789</v>
      </c>
      <c r="G39" s="36" t="n">
        <v>395</v>
      </c>
      <c r="H39" s="42" t="n">
        <v>394</v>
      </c>
      <c r="I39" s="84" t="n">
        <v>100</v>
      </c>
      <c r="J39" s="82" t="n">
        <v>4</v>
      </c>
      <c r="K39" s="82" t="n">
        <v>1</v>
      </c>
      <c r="L39" s="82" t="n">
        <v>3</v>
      </c>
    </row>
    <row r="40" s="103" customFormat="true" ht="15.75" hidden="false" customHeight="true" outlineLevel="0" collapsed="false">
      <c r="A40" s="45" t="n">
        <v>30</v>
      </c>
      <c r="B40" s="46" t="n">
        <v>69</v>
      </c>
      <c r="C40" s="46" t="n">
        <v>39</v>
      </c>
      <c r="D40" s="50" t="n">
        <v>30</v>
      </c>
      <c r="E40" s="51" t="n">
        <v>65</v>
      </c>
      <c r="F40" s="46" t="n">
        <v>149</v>
      </c>
      <c r="G40" s="46" t="n">
        <v>65</v>
      </c>
      <c r="H40" s="50" t="n">
        <v>84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80</v>
      </c>
      <c r="C41" s="46" t="n">
        <v>44</v>
      </c>
      <c r="D41" s="50" t="n">
        <v>36</v>
      </c>
      <c r="E41" s="51" t="n">
        <v>66</v>
      </c>
      <c r="F41" s="46" t="n">
        <v>158</v>
      </c>
      <c r="G41" s="46" t="n">
        <v>95</v>
      </c>
      <c r="H41" s="50" t="n">
        <v>63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76</v>
      </c>
      <c r="C42" s="46" t="n">
        <v>43</v>
      </c>
      <c r="D42" s="50" t="n">
        <v>33</v>
      </c>
      <c r="E42" s="51" t="n">
        <v>67</v>
      </c>
      <c r="F42" s="46" t="n">
        <v>147</v>
      </c>
      <c r="G42" s="46" t="n">
        <v>71</v>
      </c>
      <c r="H42" s="50" t="n">
        <v>76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94</v>
      </c>
      <c r="C43" s="46" t="n">
        <v>49</v>
      </c>
      <c r="D43" s="50" t="n">
        <v>45</v>
      </c>
      <c r="E43" s="51" t="n">
        <v>68</v>
      </c>
      <c r="F43" s="46" t="n">
        <v>170</v>
      </c>
      <c r="G43" s="46" t="n">
        <v>90</v>
      </c>
      <c r="H43" s="50" t="n">
        <v>80</v>
      </c>
      <c r="I43" s="86" t="s">
        <v>47</v>
      </c>
      <c r="J43" s="58" t="n">
        <v>3</v>
      </c>
      <c r="K43" s="58" t="n">
        <v>0</v>
      </c>
      <c r="L43" s="58" t="n">
        <v>3</v>
      </c>
    </row>
    <row r="44" s="103" customFormat="true" ht="21" hidden="false" customHeight="true" outlineLevel="0" collapsed="false">
      <c r="A44" s="45" t="n">
        <v>34</v>
      </c>
      <c r="B44" s="89" t="n">
        <v>86</v>
      </c>
      <c r="C44" s="89" t="n">
        <v>45</v>
      </c>
      <c r="D44" s="90" t="n">
        <v>41</v>
      </c>
      <c r="E44" s="91" t="n">
        <v>69</v>
      </c>
      <c r="F44" s="89" t="n">
        <v>165</v>
      </c>
      <c r="G44" s="89" t="n">
        <v>74</v>
      </c>
      <c r="H44" s="90" t="n">
        <v>91</v>
      </c>
      <c r="I44" s="92" t="s">
        <v>16</v>
      </c>
      <c r="J44" s="93" t="n">
        <v>9686</v>
      </c>
      <c r="K44" s="93" t="n">
        <v>4768</v>
      </c>
      <c r="L44" s="93" t="n">
        <v>4918</v>
      </c>
    </row>
    <row r="45" s="105" customFormat="true" ht="24" hidden="false" customHeight="true" outlineLevel="0" collapsed="false">
      <c r="A45" s="104" t="s">
        <v>48</v>
      </c>
      <c r="B45" s="100" t="n">
        <v>1020</v>
      </c>
      <c r="C45" s="100" t="n">
        <v>539</v>
      </c>
      <c r="D45" s="101" t="n">
        <v>481</v>
      </c>
      <c r="E45" s="94" t="s">
        <v>49</v>
      </c>
      <c r="F45" s="100" t="n">
        <v>5152</v>
      </c>
      <c r="G45" s="100" t="n">
        <v>2651</v>
      </c>
      <c r="H45" s="101" t="n">
        <v>2501</v>
      </c>
      <c r="I45" s="102" t="s">
        <v>50</v>
      </c>
      <c r="J45" s="100" t="n">
        <v>3514</v>
      </c>
      <c r="K45" s="100" t="n">
        <v>1578</v>
      </c>
      <c r="L45" s="100" t="n">
        <v>193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6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8</v>
      </c>
      <c r="C48" s="36" t="n">
        <v>7</v>
      </c>
      <c r="D48" s="36" t="n">
        <v>11</v>
      </c>
      <c r="E48" s="37" t="s">
        <v>19</v>
      </c>
      <c r="F48" s="36" t="n">
        <v>23</v>
      </c>
      <c r="G48" s="36" t="n">
        <v>13</v>
      </c>
      <c r="H48" s="36" t="n">
        <v>10</v>
      </c>
      <c r="I48" s="37" t="s">
        <v>20</v>
      </c>
      <c r="J48" s="36" t="n">
        <v>42</v>
      </c>
      <c r="K48" s="36" t="n">
        <v>20</v>
      </c>
      <c r="L48" s="36" t="n">
        <v>22</v>
      </c>
    </row>
    <row r="49" s="103" customFormat="true" ht="15.75" hidden="false" customHeight="true" outlineLevel="0" collapsed="false">
      <c r="A49" s="45" t="n">
        <v>0</v>
      </c>
      <c r="B49" s="46" t="n">
        <v>3</v>
      </c>
      <c r="C49" s="47" t="n">
        <v>0</v>
      </c>
      <c r="D49" s="47" t="n">
        <v>3</v>
      </c>
      <c r="E49" s="48" t="n">
        <v>35</v>
      </c>
      <c r="F49" s="46" t="n">
        <v>4</v>
      </c>
      <c r="G49" s="47" t="n">
        <v>2</v>
      </c>
      <c r="H49" s="47" t="n">
        <v>2</v>
      </c>
      <c r="I49" s="48" t="n">
        <v>70</v>
      </c>
      <c r="J49" s="46" t="n">
        <v>8</v>
      </c>
      <c r="K49" s="47" t="n">
        <v>2</v>
      </c>
      <c r="L49" s="47" t="n">
        <v>6</v>
      </c>
    </row>
    <row r="50" s="103" customFormat="true" ht="15.75" hidden="false" customHeight="true" outlineLevel="0" collapsed="false">
      <c r="A50" s="45" t="n">
        <v>1</v>
      </c>
      <c r="B50" s="46" t="n">
        <v>3</v>
      </c>
      <c r="C50" s="47" t="n">
        <v>1</v>
      </c>
      <c r="D50" s="47" t="n">
        <v>2</v>
      </c>
      <c r="E50" s="48" t="n">
        <v>36</v>
      </c>
      <c r="F50" s="46" t="n">
        <v>5</v>
      </c>
      <c r="G50" s="47" t="n">
        <v>3</v>
      </c>
      <c r="H50" s="47" t="n">
        <v>2</v>
      </c>
      <c r="I50" s="48" t="n">
        <v>71</v>
      </c>
      <c r="J50" s="46" t="n">
        <v>5</v>
      </c>
      <c r="K50" s="47" t="n">
        <v>4</v>
      </c>
      <c r="L50" s="47" t="n">
        <v>1</v>
      </c>
    </row>
    <row r="51" s="103" customFormat="true" ht="15.75" hidden="false" customHeight="true" outlineLevel="0" collapsed="false">
      <c r="A51" s="45" t="n">
        <v>2</v>
      </c>
      <c r="B51" s="46" t="n">
        <v>4</v>
      </c>
      <c r="C51" s="47" t="n">
        <v>3</v>
      </c>
      <c r="D51" s="47" t="n">
        <v>1</v>
      </c>
      <c r="E51" s="48" t="n">
        <v>37</v>
      </c>
      <c r="F51" s="46" t="n">
        <v>6</v>
      </c>
      <c r="G51" s="47" t="n">
        <v>2</v>
      </c>
      <c r="H51" s="47" t="n">
        <v>4</v>
      </c>
      <c r="I51" s="48" t="n">
        <v>72</v>
      </c>
      <c r="J51" s="46" t="n">
        <v>12</v>
      </c>
      <c r="K51" s="47" t="n">
        <v>8</v>
      </c>
      <c r="L51" s="47" t="n">
        <v>4</v>
      </c>
    </row>
    <row r="52" s="103" customFormat="true" ht="15.75" hidden="false" customHeight="true" outlineLevel="0" collapsed="false">
      <c r="A52" s="45" t="n">
        <v>3</v>
      </c>
      <c r="B52" s="46" t="n">
        <v>4</v>
      </c>
      <c r="C52" s="47" t="n">
        <v>2</v>
      </c>
      <c r="D52" s="47" t="n">
        <v>2</v>
      </c>
      <c r="E52" s="48" t="n">
        <v>38</v>
      </c>
      <c r="F52" s="46" t="n">
        <v>3</v>
      </c>
      <c r="G52" s="47" t="n">
        <v>3</v>
      </c>
      <c r="H52" s="47" t="n">
        <v>0</v>
      </c>
      <c r="I52" s="48" t="n">
        <v>73</v>
      </c>
      <c r="J52" s="46" t="n">
        <v>6</v>
      </c>
      <c r="K52" s="47" t="n">
        <v>1</v>
      </c>
      <c r="L52" s="47" t="n">
        <v>5</v>
      </c>
    </row>
    <row r="53" s="103" customFormat="true" ht="18" hidden="false" customHeight="true" outlineLevel="0" collapsed="false">
      <c r="A53" s="53" t="n">
        <v>4</v>
      </c>
      <c r="B53" s="54" t="n">
        <v>4</v>
      </c>
      <c r="C53" s="55" t="n">
        <v>1</v>
      </c>
      <c r="D53" s="55" t="n">
        <v>3</v>
      </c>
      <c r="E53" s="57" t="n">
        <v>39</v>
      </c>
      <c r="F53" s="58" t="n">
        <v>5</v>
      </c>
      <c r="G53" s="55" t="n">
        <v>3</v>
      </c>
      <c r="H53" s="55" t="n">
        <v>2</v>
      </c>
      <c r="I53" s="57" t="n">
        <v>74</v>
      </c>
      <c r="J53" s="58" t="n">
        <v>11</v>
      </c>
      <c r="K53" s="55" t="n">
        <v>5</v>
      </c>
      <c r="L53" s="55" t="n">
        <v>6</v>
      </c>
    </row>
    <row r="54" s="8" customFormat="true" ht="25.5" hidden="false" customHeight="true" outlineLevel="0" collapsed="false">
      <c r="A54" s="35" t="s">
        <v>22</v>
      </c>
      <c r="B54" s="36" t="n">
        <v>27</v>
      </c>
      <c r="C54" s="36" t="n">
        <v>16</v>
      </c>
      <c r="D54" s="36" t="n">
        <v>11</v>
      </c>
      <c r="E54" s="37" t="s">
        <v>23</v>
      </c>
      <c r="F54" s="36" t="n">
        <v>34</v>
      </c>
      <c r="G54" s="36" t="n">
        <v>16</v>
      </c>
      <c r="H54" s="36" t="n">
        <v>18</v>
      </c>
      <c r="I54" s="37" t="s">
        <v>24</v>
      </c>
      <c r="J54" s="36" t="n">
        <v>21</v>
      </c>
      <c r="K54" s="36" t="n">
        <v>7</v>
      </c>
      <c r="L54" s="36" t="n">
        <v>14</v>
      </c>
    </row>
    <row r="55" s="103" customFormat="true" ht="15.75" hidden="false" customHeight="true" outlineLevel="0" collapsed="false">
      <c r="A55" s="45" t="n">
        <v>5</v>
      </c>
      <c r="B55" s="46" t="n">
        <v>7</v>
      </c>
      <c r="C55" s="47" t="n">
        <v>3</v>
      </c>
      <c r="D55" s="47" t="n">
        <v>4</v>
      </c>
      <c r="E55" s="48" t="n">
        <v>40</v>
      </c>
      <c r="F55" s="46" t="n">
        <v>5</v>
      </c>
      <c r="G55" s="47" t="n">
        <v>3</v>
      </c>
      <c r="H55" s="47" t="n">
        <v>2</v>
      </c>
      <c r="I55" s="48" t="n">
        <v>75</v>
      </c>
      <c r="J55" s="46" t="n">
        <v>2</v>
      </c>
      <c r="K55" s="47" t="n">
        <v>2</v>
      </c>
      <c r="L55" s="47" t="n">
        <v>0</v>
      </c>
    </row>
    <row r="56" s="103" customFormat="true" ht="15.75" hidden="false" customHeight="true" outlineLevel="0" collapsed="false">
      <c r="A56" s="45" t="n">
        <v>6</v>
      </c>
      <c r="B56" s="46" t="n">
        <v>5</v>
      </c>
      <c r="C56" s="47" t="n">
        <v>2</v>
      </c>
      <c r="D56" s="47" t="n">
        <v>3</v>
      </c>
      <c r="E56" s="48" t="n">
        <v>41</v>
      </c>
      <c r="F56" s="46" t="n">
        <v>7</v>
      </c>
      <c r="G56" s="47" t="n">
        <v>5</v>
      </c>
      <c r="H56" s="47" t="n">
        <v>2</v>
      </c>
      <c r="I56" s="48" t="n">
        <v>76</v>
      </c>
      <c r="J56" s="46" t="n">
        <v>4</v>
      </c>
      <c r="K56" s="47" t="n">
        <v>2</v>
      </c>
      <c r="L56" s="47" t="n">
        <v>2</v>
      </c>
    </row>
    <row r="57" s="103" customFormat="true" ht="15.75" hidden="false" customHeight="true" outlineLevel="0" collapsed="false">
      <c r="A57" s="45" t="n">
        <v>7</v>
      </c>
      <c r="B57" s="46" t="n">
        <v>4</v>
      </c>
      <c r="C57" s="47" t="n">
        <v>2</v>
      </c>
      <c r="D57" s="47" t="n">
        <v>2</v>
      </c>
      <c r="E57" s="48" t="n">
        <v>42</v>
      </c>
      <c r="F57" s="46" t="n">
        <v>9</v>
      </c>
      <c r="G57" s="47" t="n">
        <v>3</v>
      </c>
      <c r="H57" s="47" t="n">
        <v>6</v>
      </c>
      <c r="I57" s="48" t="n">
        <v>77</v>
      </c>
      <c r="J57" s="46" t="n">
        <v>6</v>
      </c>
      <c r="K57" s="47" t="n">
        <v>0</v>
      </c>
      <c r="L57" s="47" t="n">
        <v>6</v>
      </c>
    </row>
    <row r="58" s="103" customFormat="true" ht="15.75" hidden="false" customHeight="true" outlineLevel="0" collapsed="false">
      <c r="A58" s="45" t="n">
        <v>8</v>
      </c>
      <c r="B58" s="46" t="n">
        <v>5</v>
      </c>
      <c r="C58" s="47" t="n">
        <v>4</v>
      </c>
      <c r="D58" s="47" t="n">
        <v>1</v>
      </c>
      <c r="E58" s="48" t="n">
        <v>43</v>
      </c>
      <c r="F58" s="46" t="n">
        <v>9</v>
      </c>
      <c r="G58" s="47" t="n">
        <v>3</v>
      </c>
      <c r="H58" s="47" t="n">
        <v>6</v>
      </c>
      <c r="I58" s="48" t="n">
        <v>78</v>
      </c>
      <c r="J58" s="46" t="n">
        <v>4</v>
      </c>
      <c r="K58" s="47" t="n">
        <v>1</v>
      </c>
      <c r="L58" s="47" t="n">
        <v>3</v>
      </c>
    </row>
    <row r="59" s="103" customFormat="true" ht="18" hidden="false" customHeight="true" outlineLevel="0" collapsed="false">
      <c r="A59" s="53" t="n">
        <v>9</v>
      </c>
      <c r="B59" s="58" t="n">
        <v>6</v>
      </c>
      <c r="C59" s="55" t="n">
        <v>5</v>
      </c>
      <c r="D59" s="55" t="n">
        <v>1</v>
      </c>
      <c r="E59" s="57" t="n">
        <v>44</v>
      </c>
      <c r="F59" s="58" t="n">
        <v>4</v>
      </c>
      <c r="G59" s="55" t="n">
        <v>2</v>
      </c>
      <c r="H59" s="55" t="n">
        <v>2</v>
      </c>
      <c r="I59" s="57" t="n">
        <v>79</v>
      </c>
      <c r="J59" s="58" t="n">
        <v>5</v>
      </c>
      <c r="K59" s="55" t="n">
        <v>2</v>
      </c>
      <c r="L59" s="55" t="n">
        <v>3</v>
      </c>
    </row>
    <row r="60" s="8" customFormat="true" ht="25.5" hidden="false" customHeight="true" outlineLevel="0" collapsed="false">
      <c r="A60" s="35" t="s">
        <v>32</v>
      </c>
      <c r="B60" s="36" t="n">
        <v>21</v>
      </c>
      <c r="C60" s="36" t="n">
        <v>15</v>
      </c>
      <c r="D60" s="36" t="n">
        <v>6</v>
      </c>
      <c r="E60" s="37" t="s">
        <v>33</v>
      </c>
      <c r="F60" s="36" t="n">
        <v>37</v>
      </c>
      <c r="G60" s="36" t="n">
        <v>16</v>
      </c>
      <c r="H60" s="36" t="n">
        <v>21</v>
      </c>
      <c r="I60" s="37" t="s">
        <v>34</v>
      </c>
      <c r="J60" s="36" t="n">
        <v>28</v>
      </c>
      <c r="K60" s="36" t="n">
        <v>16</v>
      </c>
      <c r="L60" s="36" t="n">
        <v>12</v>
      </c>
    </row>
    <row r="61" s="103" customFormat="true" ht="15.75" hidden="false" customHeight="true" outlineLevel="0" collapsed="false">
      <c r="A61" s="45" t="n">
        <v>10</v>
      </c>
      <c r="B61" s="46" t="n">
        <v>4</v>
      </c>
      <c r="C61" s="47" t="n">
        <v>2</v>
      </c>
      <c r="D61" s="47" t="n">
        <v>2</v>
      </c>
      <c r="E61" s="48" t="n">
        <v>45</v>
      </c>
      <c r="F61" s="46" t="n">
        <v>7</v>
      </c>
      <c r="G61" s="47" t="n">
        <v>3</v>
      </c>
      <c r="H61" s="47" t="n">
        <v>4</v>
      </c>
      <c r="I61" s="48" t="n">
        <v>80</v>
      </c>
      <c r="J61" s="46" t="n">
        <v>5</v>
      </c>
      <c r="K61" s="47" t="n">
        <v>3</v>
      </c>
      <c r="L61" s="47" t="n">
        <v>2</v>
      </c>
    </row>
    <row r="62" s="103" customFormat="true" ht="15.75" hidden="false" customHeight="true" outlineLevel="0" collapsed="false">
      <c r="A62" s="45" t="n">
        <v>11</v>
      </c>
      <c r="B62" s="46" t="n">
        <v>5</v>
      </c>
      <c r="C62" s="47" t="n">
        <v>4</v>
      </c>
      <c r="D62" s="47" t="n">
        <v>1</v>
      </c>
      <c r="E62" s="48" t="n">
        <v>46</v>
      </c>
      <c r="F62" s="46" t="n">
        <v>8</v>
      </c>
      <c r="G62" s="47" t="n">
        <v>3</v>
      </c>
      <c r="H62" s="47" t="n">
        <v>5</v>
      </c>
      <c r="I62" s="48" t="n">
        <v>81</v>
      </c>
      <c r="J62" s="46" t="n">
        <v>10</v>
      </c>
      <c r="K62" s="47" t="n">
        <v>6</v>
      </c>
      <c r="L62" s="47" t="n">
        <v>4</v>
      </c>
    </row>
    <row r="63" s="103" customFormat="true" ht="15.75" hidden="false" customHeight="true" outlineLevel="0" collapsed="false">
      <c r="A63" s="45" t="n">
        <v>12</v>
      </c>
      <c r="B63" s="46" t="n">
        <v>5</v>
      </c>
      <c r="C63" s="47" t="n">
        <v>4</v>
      </c>
      <c r="D63" s="47" t="n">
        <v>1</v>
      </c>
      <c r="E63" s="48" t="n">
        <v>47</v>
      </c>
      <c r="F63" s="46" t="n">
        <v>6</v>
      </c>
      <c r="G63" s="47" t="n">
        <v>3</v>
      </c>
      <c r="H63" s="47" t="n">
        <v>3</v>
      </c>
      <c r="I63" s="48" t="n">
        <v>82</v>
      </c>
      <c r="J63" s="46" t="n">
        <v>3</v>
      </c>
      <c r="K63" s="47" t="n">
        <v>1</v>
      </c>
      <c r="L63" s="47" t="n">
        <v>2</v>
      </c>
    </row>
    <row r="64" s="103" customFormat="true" ht="15.75" hidden="false" customHeight="true" outlineLevel="0" collapsed="false">
      <c r="A64" s="45" t="n">
        <v>13</v>
      </c>
      <c r="B64" s="46" t="n">
        <v>4</v>
      </c>
      <c r="C64" s="47" t="n">
        <v>3</v>
      </c>
      <c r="D64" s="47" t="n">
        <v>1</v>
      </c>
      <c r="E64" s="48" t="n">
        <v>48</v>
      </c>
      <c r="F64" s="46" t="n">
        <v>9</v>
      </c>
      <c r="G64" s="47" t="n">
        <v>3</v>
      </c>
      <c r="H64" s="47" t="n">
        <v>6</v>
      </c>
      <c r="I64" s="48" t="n">
        <v>83</v>
      </c>
      <c r="J64" s="46" t="n">
        <v>3</v>
      </c>
      <c r="K64" s="47" t="n">
        <v>2</v>
      </c>
      <c r="L64" s="47" t="n">
        <v>1</v>
      </c>
    </row>
    <row r="65" s="103" customFormat="true" ht="18" hidden="false" customHeight="true" outlineLevel="0" collapsed="false">
      <c r="A65" s="53" t="n">
        <v>14</v>
      </c>
      <c r="B65" s="58" t="n">
        <v>3</v>
      </c>
      <c r="C65" s="55" t="n">
        <v>2</v>
      </c>
      <c r="D65" s="55" t="n">
        <v>1</v>
      </c>
      <c r="E65" s="57" t="n">
        <v>49</v>
      </c>
      <c r="F65" s="58" t="n">
        <v>7</v>
      </c>
      <c r="G65" s="55" t="n">
        <v>4</v>
      </c>
      <c r="H65" s="55" t="n">
        <v>3</v>
      </c>
      <c r="I65" s="57" t="n">
        <v>84</v>
      </c>
      <c r="J65" s="58" t="n">
        <v>7</v>
      </c>
      <c r="K65" s="55" t="n">
        <v>4</v>
      </c>
      <c r="L65" s="55" t="n">
        <v>3</v>
      </c>
    </row>
    <row r="66" s="8" customFormat="true" ht="25.5" hidden="false" customHeight="true" outlineLevel="0" collapsed="false">
      <c r="A66" s="35" t="s">
        <v>36</v>
      </c>
      <c r="B66" s="36" t="n">
        <v>26</v>
      </c>
      <c r="C66" s="36" t="n">
        <v>15</v>
      </c>
      <c r="D66" s="36" t="n">
        <v>11</v>
      </c>
      <c r="E66" s="37" t="s">
        <v>37</v>
      </c>
      <c r="F66" s="36" t="n">
        <v>35</v>
      </c>
      <c r="G66" s="36" t="n">
        <v>19</v>
      </c>
      <c r="H66" s="36" t="n">
        <v>16</v>
      </c>
      <c r="I66" s="37" t="s">
        <v>38</v>
      </c>
      <c r="J66" s="36" t="n">
        <v>22</v>
      </c>
      <c r="K66" s="36" t="n">
        <v>9</v>
      </c>
      <c r="L66" s="36" t="n">
        <v>13</v>
      </c>
    </row>
    <row r="67" s="103" customFormat="true" ht="15.75" hidden="false" customHeight="true" outlineLevel="0" collapsed="false">
      <c r="A67" s="45" t="n">
        <v>15</v>
      </c>
      <c r="B67" s="46" t="n">
        <v>7</v>
      </c>
      <c r="C67" s="47" t="n">
        <v>6</v>
      </c>
      <c r="D67" s="47" t="n">
        <v>1</v>
      </c>
      <c r="E67" s="48" t="n">
        <v>50</v>
      </c>
      <c r="F67" s="46" t="n">
        <v>8</v>
      </c>
      <c r="G67" s="47" t="n">
        <v>5</v>
      </c>
      <c r="H67" s="47" t="n">
        <v>3</v>
      </c>
      <c r="I67" s="48" t="n">
        <v>85</v>
      </c>
      <c r="J67" s="46" t="n">
        <v>4</v>
      </c>
      <c r="K67" s="47" t="n">
        <v>2</v>
      </c>
      <c r="L67" s="47" t="n">
        <v>2</v>
      </c>
    </row>
    <row r="68" s="103" customFormat="true" ht="15.75" hidden="false" customHeight="true" outlineLevel="0" collapsed="false">
      <c r="A68" s="45" t="n">
        <v>16</v>
      </c>
      <c r="B68" s="46" t="n">
        <v>3</v>
      </c>
      <c r="C68" s="47" t="n">
        <v>1</v>
      </c>
      <c r="D68" s="47" t="n">
        <v>2</v>
      </c>
      <c r="E68" s="48" t="n">
        <v>51</v>
      </c>
      <c r="F68" s="46" t="n">
        <v>4</v>
      </c>
      <c r="G68" s="47" t="n">
        <v>1</v>
      </c>
      <c r="H68" s="47" t="n">
        <v>3</v>
      </c>
      <c r="I68" s="48" t="n">
        <v>86</v>
      </c>
      <c r="J68" s="46" t="n">
        <v>7</v>
      </c>
      <c r="K68" s="47" t="n">
        <v>1</v>
      </c>
      <c r="L68" s="47" t="n">
        <v>6</v>
      </c>
    </row>
    <row r="69" s="103" customFormat="true" ht="15.75" hidden="false" customHeight="true" outlineLevel="0" collapsed="false">
      <c r="A69" s="45" t="n">
        <v>17</v>
      </c>
      <c r="B69" s="46" t="n">
        <v>8</v>
      </c>
      <c r="C69" s="47" t="n">
        <v>3</v>
      </c>
      <c r="D69" s="47" t="n">
        <v>5</v>
      </c>
      <c r="E69" s="48" t="n">
        <v>52</v>
      </c>
      <c r="F69" s="46" t="n">
        <v>7</v>
      </c>
      <c r="G69" s="47" t="n">
        <v>3</v>
      </c>
      <c r="H69" s="47" t="n">
        <v>4</v>
      </c>
      <c r="I69" s="48" t="n">
        <v>87</v>
      </c>
      <c r="J69" s="46" t="n">
        <v>1</v>
      </c>
      <c r="K69" s="47" t="n">
        <v>0</v>
      </c>
      <c r="L69" s="47" t="n">
        <v>1</v>
      </c>
    </row>
    <row r="70" s="103" customFormat="true" ht="15.75" hidden="false" customHeight="true" outlineLevel="0" collapsed="false">
      <c r="A70" s="45" t="n">
        <v>18</v>
      </c>
      <c r="B70" s="46" t="n">
        <v>4</v>
      </c>
      <c r="C70" s="47" t="n">
        <v>3</v>
      </c>
      <c r="D70" s="47" t="n">
        <v>1</v>
      </c>
      <c r="E70" s="48" t="n">
        <v>53</v>
      </c>
      <c r="F70" s="46" t="n">
        <v>5</v>
      </c>
      <c r="G70" s="47" t="n">
        <v>4</v>
      </c>
      <c r="H70" s="47" t="n">
        <v>1</v>
      </c>
      <c r="I70" s="48" t="n">
        <v>88</v>
      </c>
      <c r="J70" s="46" t="n">
        <v>7</v>
      </c>
      <c r="K70" s="47" t="n">
        <v>3</v>
      </c>
      <c r="L70" s="47" t="n">
        <v>4</v>
      </c>
    </row>
    <row r="71" s="103" customFormat="true" ht="18" hidden="false" customHeight="true" outlineLevel="0" collapsed="false">
      <c r="A71" s="53" t="n">
        <v>19</v>
      </c>
      <c r="B71" s="58" t="n">
        <v>4</v>
      </c>
      <c r="C71" s="55" t="n">
        <v>2</v>
      </c>
      <c r="D71" s="55" t="n">
        <v>2</v>
      </c>
      <c r="E71" s="57" t="n">
        <v>54</v>
      </c>
      <c r="F71" s="58" t="n">
        <v>11</v>
      </c>
      <c r="G71" s="55" t="n">
        <v>6</v>
      </c>
      <c r="H71" s="55" t="n">
        <v>5</v>
      </c>
      <c r="I71" s="57" t="n">
        <v>89</v>
      </c>
      <c r="J71" s="58" t="n">
        <v>3</v>
      </c>
      <c r="K71" s="55" t="n">
        <v>3</v>
      </c>
      <c r="L71" s="55" t="n">
        <v>0</v>
      </c>
    </row>
    <row r="72" s="8" customFormat="true" ht="25.5" hidden="false" customHeight="true" outlineLevel="0" collapsed="false">
      <c r="A72" s="35" t="s">
        <v>39</v>
      </c>
      <c r="B72" s="36" t="n">
        <v>20</v>
      </c>
      <c r="C72" s="36" t="n">
        <v>10</v>
      </c>
      <c r="D72" s="36" t="n">
        <v>10</v>
      </c>
      <c r="E72" s="37" t="s">
        <v>40</v>
      </c>
      <c r="F72" s="36" t="n">
        <v>46</v>
      </c>
      <c r="G72" s="36" t="n">
        <v>22</v>
      </c>
      <c r="H72" s="36" t="n">
        <v>24</v>
      </c>
      <c r="I72" s="37" t="s">
        <v>41</v>
      </c>
      <c r="J72" s="36" t="n">
        <v>17</v>
      </c>
      <c r="K72" s="36" t="n">
        <v>6</v>
      </c>
      <c r="L72" s="36" t="n">
        <v>11</v>
      </c>
    </row>
    <row r="73" s="103" customFormat="true" ht="15.75" hidden="false" customHeight="true" outlineLevel="0" collapsed="false">
      <c r="A73" s="45" t="n">
        <v>20</v>
      </c>
      <c r="B73" s="46" t="n">
        <v>4</v>
      </c>
      <c r="C73" s="47" t="n">
        <v>2</v>
      </c>
      <c r="D73" s="47" t="n">
        <v>2</v>
      </c>
      <c r="E73" s="48" t="n">
        <v>55</v>
      </c>
      <c r="F73" s="46" t="n">
        <v>9</v>
      </c>
      <c r="G73" s="47" t="n">
        <v>4</v>
      </c>
      <c r="H73" s="47" t="n">
        <v>5</v>
      </c>
      <c r="I73" s="48" t="n">
        <v>90</v>
      </c>
      <c r="J73" s="46" t="n">
        <v>7</v>
      </c>
      <c r="K73" s="47" t="n">
        <v>3</v>
      </c>
      <c r="L73" s="47" t="n">
        <v>4</v>
      </c>
    </row>
    <row r="74" s="103" customFormat="true" ht="15.75" hidden="false" customHeight="true" outlineLevel="0" collapsed="false">
      <c r="A74" s="45" t="n">
        <v>21</v>
      </c>
      <c r="B74" s="46" t="n">
        <v>4</v>
      </c>
      <c r="C74" s="47" t="n">
        <v>3</v>
      </c>
      <c r="D74" s="47" t="n">
        <v>1</v>
      </c>
      <c r="E74" s="48" t="n">
        <v>56</v>
      </c>
      <c r="F74" s="46" t="n">
        <v>13</v>
      </c>
      <c r="G74" s="47" t="n">
        <v>6</v>
      </c>
      <c r="H74" s="47" t="n">
        <v>7</v>
      </c>
      <c r="I74" s="48" t="n">
        <v>91</v>
      </c>
      <c r="J74" s="46" t="n">
        <v>4</v>
      </c>
      <c r="K74" s="47" t="n">
        <v>1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4</v>
      </c>
      <c r="C75" s="47" t="n">
        <v>2</v>
      </c>
      <c r="D75" s="47" t="n">
        <v>2</v>
      </c>
      <c r="E75" s="48" t="n">
        <v>57</v>
      </c>
      <c r="F75" s="46" t="n">
        <v>12</v>
      </c>
      <c r="G75" s="47" t="n">
        <v>8</v>
      </c>
      <c r="H75" s="47" t="n">
        <v>4</v>
      </c>
      <c r="I75" s="48" t="n">
        <v>92</v>
      </c>
      <c r="J75" s="46" t="n">
        <v>2</v>
      </c>
      <c r="K75" s="47" t="n">
        <v>0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5</v>
      </c>
      <c r="C76" s="47" t="n">
        <v>2</v>
      </c>
      <c r="D76" s="47" t="n">
        <v>3</v>
      </c>
      <c r="E76" s="48" t="n">
        <v>58</v>
      </c>
      <c r="F76" s="46" t="n">
        <v>6</v>
      </c>
      <c r="G76" s="47" t="n">
        <v>3</v>
      </c>
      <c r="H76" s="47" t="n">
        <v>3</v>
      </c>
      <c r="I76" s="48" t="n">
        <v>93</v>
      </c>
      <c r="J76" s="46" t="n">
        <v>2</v>
      </c>
      <c r="K76" s="47" t="n">
        <v>1</v>
      </c>
      <c r="L76" s="47" t="n">
        <v>1</v>
      </c>
    </row>
    <row r="77" s="103" customFormat="true" ht="18" hidden="false" customHeight="true" outlineLevel="0" collapsed="false">
      <c r="A77" s="53" t="n">
        <v>24</v>
      </c>
      <c r="B77" s="58" t="n">
        <v>3</v>
      </c>
      <c r="C77" s="55" t="n">
        <v>1</v>
      </c>
      <c r="D77" s="55" t="n">
        <v>2</v>
      </c>
      <c r="E77" s="57" t="n">
        <v>59</v>
      </c>
      <c r="F77" s="58" t="n">
        <v>6</v>
      </c>
      <c r="G77" s="55" t="n">
        <v>1</v>
      </c>
      <c r="H77" s="55" t="n">
        <v>5</v>
      </c>
      <c r="I77" s="57" t="n">
        <v>94</v>
      </c>
      <c r="J77" s="58" t="n">
        <v>2</v>
      </c>
      <c r="K77" s="55" t="n">
        <v>1</v>
      </c>
      <c r="L77" s="55" t="n">
        <v>1</v>
      </c>
    </row>
    <row r="78" s="8" customFormat="true" ht="25.5" hidden="false" customHeight="true" outlineLevel="0" collapsed="false">
      <c r="A78" s="35" t="s">
        <v>42</v>
      </c>
      <c r="B78" s="36" t="n">
        <v>18</v>
      </c>
      <c r="C78" s="36" t="n">
        <v>7</v>
      </c>
      <c r="D78" s="36" t="n">
        <v>11</v>
      </c>
      <c r="E78" s="37" t="s">
        <v>43</v>
      </c>
      <c r="F78" s="36" t="n">
        <v>46</v>
      </c>
      <c r="G78" s="36" t="n">
        <v>24</v>
      </c>
      <c r="H78" s="36" t="n">
        <v>22</v>
      </c>
      <c r="I78" s="77" t="s">
        <v>44</v>
      </c>
      <c r="J78" s="36" t="n">
        <v>3</v>
      </c>
      <c r="K78" s="36" t="n">
        <v>0</v>
      </c>
      <c r="L78" s="36" t="n">
        <v>3</v>
      </c>
    </row>
    <row r="79" s="103" customFormat="true" ht="15.75" hidden="false" customHeight="true" outlineLevel="0" collapsed="false">
      <c r="A79" s="45" t="n">
        <v>25</v>
      </c>
      <c r="B79" s="46" t="n">
        <v>2</v>
      </c>
      <c r="C79" s="47" t="n">
        <v>2</v>
      </c>
      <c r="D79" s="47" t="n">
        <v>0</v>
      </c>
      <c r="E79" s="48" t="n">
        <v>60</v>
      </c>
      <c r="F79" s="46" t="n">
        <v>11</v>
      </c>
      <c r="G79" s="47" t="n">
        <v>7</v>
      </c>
      <c r="H79" s="47" t="n">
        <v>4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3" customFormat="true" ht="15.75" hidden="false" customHeight="true" outlineLevel="0" collapsed="false">
      <c r="A80" s="45" t="n">
        <v>26</v>
      </c>
      <c r="B80" s="46" t="n">
        <v>5</v>
      </c>
      <c r="C80" s="47" t="n">
        <v>0</v>
      </c>
      <c r="D80" s="47" t="n">
        <v>5</v>
      </c>
      <c r="E80" s="48" t="n">
        <v>61</v>
      </c>
      <c r="F80" s="46" t="n">
        <v>3</v>
      </c>
      <c r="G80" s="47" t="n">
        <v>1</v>
      </c>
      <c r="H80" s="47" t="n">
        <v>2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6</v>
      </c>
      <c r="C81" s="47" t="n">
        <v>4</v>
      </c>
      <c r="D81" s="47" t="n">
        <v>2</v>
      </c>
      <c r="E81" s="48" t="n">
        <v>62</v>
      </c>
      <c r="F81" s="46" t="n">
        <v>9</v>
      </c>
      <c r="G81" s="47" t="n">
        <v>6</v>
      </c>
      <c r="H81" s="47" t="n">
        <v>3</v>
      </c>
      <c r="I81" s="48" t="n">
        <v>97</v>
      </c>
      <c r="J81" s="46" t="n">
        <v>1</v>
      </c>
      <c r="K81" s="47" t="n">
        <v>0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1</v>
      </c>
      <c r="C82" s="47" t="n">
        <v>0</v>
      </c>
      <c r="D82" s="47" t="n">
        <v>1</v>
      </c>
      <c r="E82" s="48" t="n">
        <v>63</v>
      </c>
      <c r="F82" s="46" t="n">
        <v>12</v>
      </c>
      <c r="G82" s="47" t="n">
        <v>6</v>
      </c>
      <c r="H82" s="47" t="n">
        <v>6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4</v>
      </c>
      <c r="C83" s="55" t="n">
        <v>1</v>
      </c>
      <c r="D83" s="55" t="n">
        <v>3</v>
      </c>
      <c r="E83" s="57" t="n">
        <v>64</v>
      </c>
      <c r="F83" s="58" t="n">
        <v>11</v>
      </c>
      <c r="G83" s="55" t="n">
        <v>4</v>
      </c>
      <c r="H83" s="55" t="n">
        <v>7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31</v>
      </c>
      <c r="C84" s="36" t="n">
        <v>17</v>
      </c>
      <c r="D84" s="36" t="n">
        <v>14</v>
      </c>
      <c r="E84" s="37" t="s">
        <v>46</v>
      </c>
      <c r="F84" s="36" t="n">
        <v>51</v>
      </c>
      <c r="G84" s="36" t="n">
        <v>28</v>
      </c>
      <c r="H84" s="36" t="n">
        <v>23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7</v>
      </c>
      <c r="C85" s="47" t="n">
        <v>5</v>
      </c>
      <c r="D85" s="47" t="n">
        <v>2</v>
      </c>
      <c r="E85" s="48" t="n">
        <v>65</v>
      </c>
      <c r="F85" s="46" t="n">
        <v>11</v>
      </c>
      <c r="G85" s="47" t="n">
        <v>5</v>
      </c>
      <c r="H85" s="47" t="n">
        <v>6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7</v>
      </c>
      <c r="C86" s="47" t="n">
        <v>2</v>
      </c>
      <c r="D86" s="47" t="n">
        <v>5</v>
      </c>
      <c r="E86" s="48" t="n">
        <v>66</v>
      </c>
      <c r="F86" s="46" t="n">
        <v>11</v>
      </c>
      <c r="G86" s="47" t="n">
        <v>7</v>
      </c>
      <c r="H86" s="47" t="n">
        <v>4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4</v>
      </c>
      <c r="C87" s="47" t="n">
        <v>2</v>
      </c>
      <c r="D87" s="47" t="n">
        <v>2</v>
      </c>
      <c r="E87" s="48" t="n">
        <v>67</v>
      </c>
      <c r="F87" s="46" t="n">
        <v>14</v>
      </c>
      <c r="G87" s="47" t="n">
        <v>7</v>
      </c>
      <c r="H87" s="47" t="n">
        <v>7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7</v>
      </c>
      <c r="C88" s="47" t="n">
        <v>6</v>
      </c>
      <c r="D88" s="47" t="n">
        <v>1</v>
      </c>
      <c r="E88" s="48" t="n">
        <v>68</v>
      </c>
      <c r="F88" s="46" t="n">
        <v>11</v>
      </c>
      <c r="G88" s="47" t="n">
        <v>7</v>
      </c>
      <c r="H88" s="47" t="n">
        <v>4</v>
      </c>
      <c r="I88" s="85" t="s">
        <v>47</v>
      </c>
      <c r="J88" s="58" t="n">
        <v>1</v>
      </c>
      <c r="K88" s="55" t="n">
        <v>0</v>
      </c>
      <c r="L88" s="55" t="n">
        <v>1</v>
      </c>
    </row>
    <row r="89" s="103" customFormat="true" ht="21" hidden="false" customHeight="true" outlineLevel="0" collapsed="false">
      <c r="A89" s="87" t="n">
        <v>34</v>
      </c>
      <c r="B89" s="46" t="n">
        <v>6</v>
      </c>
      <c r="C89" s="47" t="n">
        <v>2</v>
      </c>
      <c r="D89" s="47" t="n">
        <v>4</v>
      </c>
      <c r="E89" s="48" t="n">
        <v>69</v>
      </c>
      <c r="F89" s="46" t="n">
        <v>4</v>
      </c>
      <c r="G89" s="47" t="n">
        <v>2</v>
      </c>
      <c r="H89" s="47" t="n">
        <v>2</v>
      </c>
      <c r="I89" s="88" t="s">
        <v>16</v>
      </c>
      <c r="J89" s="82" t="n">
        <v>566</v>
      </c>
      <c r="K89" s="82" t="n">
        <v>283</v>
      </c>
      <c r="L89" s="82" t="n">
        <v>283</v>
      </c>
    </row>
    <row r="90" s="110" customFormat="true" ht="24" hidden="false" customHeight="true" outlineLevel="0" collapsed="false">
      <c r="A90" s="94" t="s">
        <v>48</v>
      </c>
      <c r="B90" s="95" t="n">
        <v>66</v>
      </c>
      <c r="C90" s="96" t="n">
        <v>38</v>
      </c>
      <c r="D90" s="96" t="n">
        <v>28</v>
      </c>
      <c r="E90" s="97" t="s">
        <v>49</v>
      </c>
      <c r="F90" s="96" t="n">
        <v>316</v>
      </c>
      <c r="G90" s="96" t="n">
        <v>159</v>
      </c>
      <c r="H90" s="96" t="n">
        <v>157</v>
      </c>
      <c r="I90" s="98" t="s">
        <v>50</v>
      </c>
      <c r="J90" s="96" t="n">
        <v>184</v>
      </c>
      <c r="K90" s="96" t="n">
        <v>86</v>
      </c>
      <c r="L90" s="96" t="n">
        <v>98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6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5</v>
      </c>
      <c r="C93" s="36" t="n">
        <v>11</v>
      </c>
      <c r="D93" s="36" t="n">
        <v>4</v>
      </c>
      <c r="E93" s="37" t="s">
        <v>19</v>
      </c>
      <c r="F93" s="36" t="n">
        <v>29</v>
      </c>
      <c r="G93" s="36" t="n">
        <v>12</v>
      </c>
      <c r="H93" s="36" t="n">
        <v>17</v>
      </c>
      <c r="I93" s="37" t="s">
        <v>20</v>
      </c>
      <c r="J93" s="36" t="n">
        <v>76</v>
      </c>
      <c r="K93" s="36" t="n">
        <v>39</v>
      </c>
      <c r="L93" s="36" t="n">
        <v>37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1</v>
      </c>
      <c r="D94" s="47" t="n">
        <v>1</v>
      </c>
      <c r="E94" s="48" t="n">
        <v>35</v>
      </c>
      <c r="F94" s="46" t="n">
        <v>4</v>
      </c>
      <c r="G94" s="47" t="n">
        <v>1</v>
      </c>
      <c r="H94" s="47" t="n">
        <v>3</v>
      </c>
      <c r="I94" s="48" t="n">
        <v>70</v>
      </c>
      <c r="J94" s="46" t="n">
        <v>16</v>
      </c>
      <c r="K94" s="47" t="n">
        <v>10</v>
      </c>
      <c r="L94" s="47" t="n">
        <v>6</v>
      </c>
    </row>
    <row r="95" s="103" customFormat="true" ht="15.75" hidden="false" customHeight="true" outlineLevel="0" collapsed="false">
      <c r="A95" s="45" t="n">
        <v>1</v>
      </c>
      <c r="B95" s="46" t="n">
        <v>1</v>
      </c>
      <c r="C95" s="47" t="n">
        <v>1</v>
      </c>
      <c r="D95" s="47" t="n">
        <v>0</v>
      </c>
      <c r="E95" s="48" t="n">
        <v>36</v>
      </c>
      <c r="F95" s="46" t="n">
        <v>4</v>
      </c>
      <c r="G95" s="47" t="n">
        <v>3</v>
      </c>
      <c r="H95" s="47" t="n">
        <v>1</v>
      </c>
      <c r="I95" s="48" t="n">
        <v>71</v>
      </c>
      <c r="J95" s="46" t="n">
        <v>20</v>
      </c>
      <c r="K95" s="47" t="n">
        <v>9</v>
      </c>
      <c r="L95" s="47" t="n">
        <v>11</v>
      </c>
    </row>
    <row r="96" s="103" customFormat="true" ht="15.75" hidden="false" customHeight="true" outlineLevel="0" collapsed="false">
      <c r="A96" s="45" t="n">
        <v>2</v>
      </c>
      <c r="B96" s="46" t="n">
        <v>3</v>
      </c>
      <c r="C96" s="47" t="n">
        <v>2</v>
      </c>
      <c r="D96" s="47" t="n">
        <v>1</v>
      </c>
      <c r="E96" s="48" t="n">
        <v>37</v>
      </c>
      <c r="F96" s="46" t="n">
        <v>8</v>
      </c>
      <c r="G96" s="47" t="n">
        <v>5</v>
      </c>
      <c r="H96" s="47" t="n">
        <v>3</v>
      </c>
      <c r="I96" s="48" t="n">
        <v>72</v>
      </c>
      <c r="J96" s="46" t="n">
        <v>13</v>
      </c>
      <c r="K96" s="47" t="n">
        <v>7</v>
      </c>
      <c r="L96" s="47" t="n">
        <v>6</v>
      </c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4</v>
      </c>
      <c r="D97" s="47" t="n">
        <v>1</v>
      </c>
      <c r="E97" s="48" t="n">
        <v>38</v>
      </c>
      <c r="F97" s="46" t="n">
        <v>6</v>
      </c>
      <c r="G97" s="47" t="n">
        <v>1</v>
      </c>
      <c r="H97" s="47" t="n">
        <v>5</v>
      </c>
      <c r="I97" s="48" t="n">
        <v>73</v>
      </c>
      <c r="J97" s="46" t="n">
        <v>12</v>
      </c>
      <c r="K97" s="47" t="n">
        <v>5</v>
      </c>
      <c r="L97" s="47" t="n">
        <v>7</v>
      </c>
    </row>
    <row r="98" s="103" customFormat="true" ht="18" hidden="false" customHeight="true" outlineLevel="0" collapsed="false">
      <c r="A98" s="53" t="n">
        <v>4</v>
      </c>
      <c r="B98" s="54" t="n">
        <v>4</v>
      </c>
      <c r="C98" s="55" t="n">
        <v>3</v>
      </c>
      <c r="D98" s="55" t="n">
        <v>1</v>
      </c>
      <c r="E98" s="57" t="n">
        <v>39</v>
      </c>
      <c r="F98" s="58" t="n">
        <v>7</v>
      </c>
      <c r="G98" s="55" t="n">
        <v>2</v>
      </c>
      <c r="H98" s="55" t="n">
        <v>5</v>
      </c>
      <c r="I98" s="57" t="n">
        <v>74</v>
      </c>
      <c r="J98" s="58" t="n">
        <v>15</v>
      </c>
      <c r="K98" s="55" t="n">
        <v>8</v>
      </c>
      <c r="L98" s="55" t="n">
        <v>7</v>
      </c>
    </row>
    <row r="99" s="8" customFormat="true" ht="25.5" hidden="false" customHeight="true" outlineLevel="0" collapsed="false">
      <c r="A99" s="35" t="s">
        <v>22</v>
      </c>
      <c r="B99" s="36" t="n">
        <v>12</v>
      </c>
      <c r="C99" s="36" t="n">
        <v>7</v>
      </c>
      <c r="D99" s="36" t="n">
        <v>5</v>
      </c>
      <c r="E99" s="37" t="s">
        <v>23</v>
      </c>
      <c r="F99" s="36" t="n">
        <v>33</v>
      </c>
      <c r="G99" s="36" t="n">
        <v>14</v>
      </c>
      <c r="H99" s="36" t="n">
        <v>19</v>
      </c>
      <c r="I99" s="37" t="s">
        <v>24</v>
      </c>
      <c r="J99" s="36" t="n">
        <v>57</v>
      </c>
      <c r="K99" s="36" t="n">
        <v>26</v>
      </c>
      <c r="L99" s="36" t="n">
        <v>31</v>
      </c>
    </row>
    <row r="100" s="103" customFormat="true" ht="15.75" hidden="false" customHeight="true" outlineLevel="0" collapsed="false">
      <c r="A100" s="45" t="n">
        <v>5</v>
      </c>
      <c r="B100" s="46" t="n">
        <v>1</v>
      </c>
      <c r="C100" s="47" t="n">
        <v>1</v>
      </c>
      <c r="D100" s="47" t="n">
        <v>0</v>
      </c>
      <c r="E100" s="48" t="n">
        <v>40</v>
      </c>
      <c r="F100" s="46" t="n">
        <v>5</v>
      </c>
      <c r="G100" s="47" t="n">
        <v>2</v>
      </c>
      <c r="H100" s="47" t="n">
        <v>3</v>
      </c>
      <c r="I100" s="48" t="n">
        <v>75</v>
      </c>
      <c r="J100" s="46" t="n">
        <v>11</v>
      </c>
      <c r="K100" s="47" t="n">
        <v>5</v>
      </c>
      <c r="L100" s="47" t="n">
        <v>6</v>
      </c>
    </row>
    <row r="101" s="103" customFormat="true" ht="15.75" hidden="false" customHeight="true" outlineLevel="0" collapsed="false">
      <c r="A101" s="45" t="n">
        <v>6</v>
      </c>
      <c r="B101" s="46" t="n">
        <v>3</v>
      </c>
      <c r="C101" s="47" t="n">
        <v>2</v>
      </c>
      <c r="D101" s="47" t="n">
        <v>1</v>
      </c>
      <c r="E101" s="48" t="n">
        <v>41</v>
      </c>
      <c r="F101" s="46" t="n">
        <v>8</v>
      </c>
      <c r="G101" s="47" t="n">
        <v>5</v>
      </c>
      <c r="H101" s="47" t="n">
        <v>3</v>
      </c>
      <c r="I101" s="48" t="n">
        <v>76</v>
      </c>
      <c r="J101" s="46" t="n">
        <v>16</v>
      </c>
      <c r="K101" s="47" t="n">
        <v>7</v>
      </c>
      <c r="L101" s="47" t="n">
        <v>9</v>
      </c>
    </row>
    <row r="102" s="103" customFormat="true" ht="15.75" hidden="false" customHeight="true" outlineLevel="0" collapsed="false">
      <c r="A102" s="45" t="n">
        <v>7</v>
      </c>
      <c r="B102" s="46" t="n">
        <v>2</v>
      </c>
      <c r="C102" s="47" t="n">
        <v>2</v>
      </c>
      <c r="D102" s="47" t="n">
        <v>0</v>
      </c>
      <c r="E102" s="48" t="n">
        <v>42</v>
      </c>
      <c r="F102" s="46" t="n">
        <v>3</v>
      </c>
      <c r="G102" s="47" t="n">
        <v>1</v>
      </c>
      <c r="H102" s="47" t="n">
        <v>2</v>
      </c>
      <c r="I102" s="48" t="n">
        <v>77</v>
      </c>
      <c r="J102" s="46" t="n">
        <v>10</v>
      </c>
      <c r="K102" s="47" t="n">
        <v>4</v>
      </c>
      <c r="L102" s="47" t="n">
        <v>6</v>
      </c>
    </row>
    <row r="103" s="103" customFormat="true" ht="15.75" hidden="false" customHeight="true" outlineLevel="0" collapsed="false">
      <c r="A103" s="45" t="n">
        <v>8</v>
      </c>
      <c r="B103" s="46" t="n">
        <v>1</v>
      </c>
      <c r="C103" s="47" t="n">
        <v>0</v>
      </c>
      <c r="D103" s="47" t="n">
        <v>1</v>
      </c>
      <c r="E103" s="48" t="n">
        <v>43</v>
      </c>
      <c r="F103" s="46" t="n">
        <v>9</v>
      </c>
      <c r="G103" s="47" t="n">
        <v>4</v>
      </c>
      <c r="H103" s="47" t="n">
        <v>5</v>
      </c>
      <c r="I103" s="48" t="n">
        <v>78</v>
      </c>
      <c r="J103" s="46" t="n">
        <v>4</v>
      </c>
      <c r="K103" s="47" t="n">
        <v>1</v>
      </c>
      <c r="L103" s="47" t="n">
        <v>3</v>
      </c>
    </row>
    <row r="104" s="103" customFormat="true" ht="18" hidden="false" customHeight="true" outlineLevel="0" collapsed="false">
      <c r="A104" s="53" t="n">
        <v>9</v>
      </c>
      <c r="B104" s="58" t="n">
        <v>5</v>
      </c>
      <c r="C104" s="55" t="n">
        <v>2</v>
      </c>
      <c r="D104" s="55" t="n">
        <v>3</v>
      </c>
      <c r="E104" s="57" t="n">
        <v>44</v>
      </c>
      <c r="F104" s="58" t="n">
        <v>8</v>
      </c>
      <c r="G104" s="55" t="n">
        <v>2</v>
      </c>
      <c r="H104" s="55" t="n">
        <v>6</v>
      </c>
      <c r="I104" s="57" t="n">
        <v>79</v>
      </c>
      <c r="J104" s="58" t="n">
        <v>16</v>
      </c>
      <c r="K104" s="55" t="n">
        <v>9</v>
      </c>
      <c r="L104" s="55" t="n">
        <v>7</v>
      </c>
    </row>
    <row r="105" s="8" customFormat="true" ht="25.5" hidden="false" customHeight="true" outlineLevel="0" collapsed="false">
      <c r="A105" s="35" t="s">
        <v>32</v>
      </c>
      <c r="B105" s="36" t="n">
        <v>31</v>
      </c>
      <c r="C105" s="36" t="n">
        <v>19</v>
      </c>
      <c r="D105" s="36" t="n">
        <v>12</v>
      </c>
      <c r="E105" s="37" t="s">
        <v>33</v>
      </c>
      <c r="F105" s="36" t="n">
        <v>50</v>
      </c>
      <c r="G105" s="36" t="n">
        <v>26</v>
      </c>
      <c r="H105" s="36" t="n">
        <v>24</v>
      </c>
      <c r="I105" s="37" t="s">
        <v>34</v>
      </c>
      <c r="J105" s="36" t="n">
        <v>36</v>
      </c>
      <c r="K105" s="36" t="n">
        <v>17</v>
      </c>
      <c r="L105" s="36" t="n">
        <v>19</v>
      </c>
    </row>
    <row r="106" s="103" customFormat="true" ht="15.75" hidden="false" customHeight="true" outlineLevel="0" collapsed="false">
      <c r="A106" s="45" t="n">
        <v>10</v>
      </c>
      <c r="B106" s="46" t="n">
        <v>5</v>
      </c>
      <c r="C106" s="47" t="n">
        <v>5</v>
      </c>
      <c r="D106" s="47" t="n">
        <v>0</v>
      </c>
      <c r="E106" s="48" t="n">
        <v>45</v>
      </c>
      <c r="F106" s="46" t="n">
        <v>13</v>
      </c>
      <c r="G106" s="47" t="n">
        <v>6</v>
      </c>
      <c r="H106" s="47" t="n">
        <v>7</v>
      </c>
      <c r="I106" s="48" t="n">
        <v>80</v>
      </c>
      <c r="J106" s="46" t="n">
        <v>8</v>
      </c>
      <c r="K106" s="47" t="n">
        <v>2</v>
      </c>
      <c r="L106" s="47" t="n">
        <v>6</v>
      </c>
    </row>
    <row r="107" s="103" customFormat="true" ht="15.75" hidden="false" customHeight="true" outlineLevel="0" collapsed="false">
      <c r="A107" s="45" t="n">
        <v>11</v>
      </c>
      <c r="B107" s="46" t="n">
        <v>6</v>
      </c>
      <c r="C107" s="47" t="n">
        <v>3</v>
      </c>
      <c r="D107" s="47" t="n">
        <v>3</v>
      </c>
      <c r="E107" s="48" t="n">
        <v>46</v>
      </c>
      <c r="F107" s="46" t="n">
        <v>5</v>
      </c>
      <c r="G107" s="47" t="n">
        <v>3</v>
      </c>
      <c r="H107" s="47" t="n">
        <v>2</v>
      </c>
      <c r="I107" s="48" t="n">
        <v>81</v>
      </c>
      <c r="J107" s="46" t="n">
        <v>9</v>
      </c>
      <c r="K107" s="47" t="n">
        <v>3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4</v>
      </c>
      <c r="C108" s="47" t="n">
        <v>4</v>
      </c>
      <c r="D108" s="47" t="n">
        <v>0</v>
      </c>
      <c r="E108" s="48" t="n">
        <v>47</v>
      </c>
      <c r="F108" s="46" t="n">
        <v>10</v>
      </c>
      <c r="G108" s="47" t="n">
        <v>5</v>
      </c>
      <c r="H108" s="47" t="n">
        <v>5</v>
      </c>
      <c r="I108" s="48" t="n">
        <v>82</v>
      </c>
      <c r="J108" s="46" t="n">
        <v>7</v>
      </c>
      <c r="K108" s="47" t="n">
        <v>5</v>
      </c>
      <c r="L108" s="47" t="n">
        <v>2</v>
      </c>
    </row>
    <row r="109" s="103" customFormat="true" ht="15.75" hidden="false" customHeight="true" outlineLevel="0" collapsed="false">
      <c r="A109" s="45" t="n">
        <v>13</v>
      </c>
      <c r="B109" s="46" t="n">
        <v>7</v>
      </c>
      <c r="C109" s="47" t="n">
        <v>3</v>
      </c>
      <c r="D109" s="47" t="n">
        <v>4</v>
      </c>
      <c r="E109" s="48" t="n">
        <v>48</v>
      </c>
      <c r="F109" s="46" t="n">
        <v>14</v>
      </c>
      <c r="G109" s="47" t="n">
        <v>6</v>
      </c>
      <c r="H109" s="47" t="n">
        <v>8</v>
      </c>
      <c r="I109" s="48" t="n">
        <v>83</v>
      </c>
      <c r="J109" s="46" t="n">
        <v>5</v>
      </c>
      <c r="K109" s="47" t="n">
        <v>3</v>
      </c>
      <c r="L109" s="47" t="n">
        <v>2</v>
      </c>
    </row>
    <row r="110" s="103" customFormat="true" ht="18" hidden="false" customHeight="true" outlineLevel="0" collapsed="false">
      <c r="A110" s="53" t="n">
        <v>14</v>
      </c>
      <c r="B110" s="58" t="n">
        <v>9</v>
      </c>
      <c r="C110" s="55" t="n">
        <v>4</v>
      </c>
      <c r="D110" s="55" t="n">
        <v>5</v>
      </c>
      <c r="E110" s="57" t="n">
        <v>49</v>
      </c>
      <c r="F110" s="58" t="n">
        <v>8</v>
      </c>
      <c r="G110" s="55" t="n">
        <v>6</v>
      </c>
      <c r="H110" s="55" t="n">
        <v>2</v>
      </c>
      <c r="I110" s="57" t="n">
        <v>84</v>
      </c>
      <c r="J110" s="58" t="n">
        <v>7</v>
      </c>
      <c r="K110" s="55" t="n">
        <v>4</v>
      </c>
      <c r="L110" s="55" t="n">
        <v>3</v>
      </c>
    </row>
    <row r="111" s="8" customFormat="true" ht="25.5" hidden="false" customHeight="true" outlineLevel="0" collapsed="false">
      <c r="A111" s="35" t="s">
        <v>36</v>
      </c>
      <c r="B111" s="36" t="n">
        <v>27</v>
      </c>
      <c r="C111" s="36" t="n">
        <v>12</v>
      </c>
      <c r="D111" s="36" t="n">
        <v>15</v>
      </c>
      <c r="E111" s="37" t="s">
        <v>37</v>
      </c>
      <c r="F111" s="36" t="n">
        <v>38</v>
      </c>
      <c r="G111" s="36" t="n">
        <v>24</v>
      </c>
      <c r="H111" s="36" t="n">
        <v>14</v>
      </c>
      <c r="I111" s="37" t="s">
        <v>38</v>
      </c>
      <c r="J111" s="36" t="n">
        <v>21</v>
      </c>
      <c r="K111" s="36" t="n">
        <v>6</v>
      </c>
      <c r="L111" s="36" t="n">
        <v>15</v>
      </c>
    </row>
    <row r="112" s="103" customFormat="true" ht="15.75" hidden="false" customHeight="true" outlineLevel="0" collapsed="false">
      <c r="A112" s="45" t="n">
        <v>15</v>
      </c>
      <c r="B112" s="46" t="n">
        <v>4</v>
      </c>
      <c r="C112" s="47" t="n">
        <v>2</v>
      </c>
      <c r="D112" s="47" t="n">
        <v>2</v>
      </c>
      <c r="E112" s="48" t="n">
        <v>50</v>
      </c>
      <c r="F112" s="46" t="n">
        <v>5</v>
      </c>
      <c r="G112" s="47" t="n">
        <v>1</v>
      </c>
      <c r="H112" s="47" t="n">
        <v>4</v>
      </c>
      <c r="I112" s="48" t="n">
        <v>85</v>
      </c>
      <c r="J112" s="46" t="n">
        <v>3</v>
      </c>
      <c r="K112" s="47" t="n">
        <v>1</v>
      </c>
      <c r="L112" s="47" t="n">
        <v>2</v>
      </c>
    </row>
    <row r="113" s="103" customFormat="true" ht="15.75" hidden="false" customHeight="true" outlineLevel="0" collapsed="false">
      <c r="A113" s="45" t="n">
        <v>16</v>
      </c>
      <c r="B113" s="46" t="n">
        <v>3</v>
      </c>
      <c r="C113" s="47" t="n">
        <v>1</v>
      </c>
      <c r="D113" s="47" t="n">
        <v>2</v>
      </c>
      <c r="E113" s="48" t="n">
        <v>51</v>
      </c>
      <c r="F113" s="46" t="n">
        <v>9</v>
      </c>
      <c r="G113" s="47" t="n">
        <v>5</v>
      </c>
      <c r="H113" s="47" t="n">
        <v>4</v>
      </c>
      <c r="I113" s="48" t="n">
        <v>86</v>
      </c>
      <c r="J113" s="46" t="n">
        <v>8</v>
      </c>
      <c r="K113" s="47" t="n">
        <v>2</v>
      </c>
      <c r="L113" s="47" t="n">
        <v>6</v>
      </c>
    </row>
    <row r="114" s="103" customFormat="true" ht="15.75" hidden="false" customHeight="true" outlineLevel="0" collapsed="false">
      <c r="A114" s="45" t="n">
        <v>17</v>
      </c>
      <c r="B114" s="46" t="n">
        <v>8</v>
      </c>
      <c r="C114" s="47" t="n">
        <v>3</v>
      </c>
      <c r="D114" s="47" t="n">
        <v>5</v>
      </c>
      <c r="E114" s="48" t="n">
        <v>52</v>
      </c>
      <c r="F114" s="46" t="n">
        <v>4</v>
      </c>
      <c r="G114" s="47" t="n">
        <v>4</v>
      </c>
      <c r="H114" s="47" t="n">
        <v>0</v>
      </c>
      <c r="I114" s="48" t="n">
        <v>87</v>
      </c>
      <c r="J114" s="46" t="n">
        <v>5</v>
      </c>
      <c r="K114" s="47" t="n">
        <v>2</v>
      </c>
      <c r="L114" s="47" t="n">
        <v>3</v>
      </c>
    </row>
    <row r="115" s="103" customFormat="true" ht="15.75" hidden="false" customHeight="true" outlineLevel="0" collapsed="false">
      <c r="A115" s="45" t="n">
        <v>18</v>
      </c>
      <c r="B115" s="46" t="n">
        <v>3</v>
      </c>
      <c r="C115" s="47" t="n">
        <v>2</v>
      </c>
      <c r="D115" s="47" t="n">
        <v>1</v>
      </c>
      <c r="E115" s="48" t="n">
        <v>53</v>
      </c>
      <c r="F115" s="46" t="n">
        <v>7</v>
      </c>
      <c r="G115" s="47" t="n">
        <v>3</v>
      </c>
      <c r="H115" s="47" t="n">
        <v>4</v>
      </c>
      <c r="I115" s="48" t="n">
        <v>88</v>
      </c>
      <c r="J115" s="46" t="n">
        <v>3</v>
      </c>
      <c r="K115" s="47" t="n">
        <v>0</v>
      </c>
      <c r="L115" s="47" t="n">
        <v>3</v>
      </c>
    </row>
    <row r="116" s="103" customFormat="true" ht="18" hidden="false" customHeight="true" outlineLevel="0" collapsed="false">
      <c r="A116" s="53" t="n">
        <v>19</v>
      </c>
      <c r="B116" s="58" t="n">
        <v>9</v>
      </c>
      <c r="C116" s="55" t="n">
        <v>4</v>
      </c>
      <c r="D116" s="55" t="n">
        <v>5</v>
      </c>
      <c r="E116" s="57" t="n">
        <v>54</v>
      </c>
      <c r="F116" s="58" t="n">
        <v>13</v>
      </c>
      <c r="G116" s="55" t="n">
        <v>11</v>
      </c>
      <c r="H116" s="55" t="n">
        <v>2</v>
      </c>
      <c r="I116" s="57" t="n">
        <v>89</v>
      </c>
      <c r="J116" s="58" t="n">
        <v>2</v>
      </c>
      <c r="K116" s="55" t="n">
        <v>1</v>
      </c>
      <c r="L116" s="55" t="n">
        <v>1</v>
      </c>
    </row>
    <row r="117" s="8" customFormat="true" ht="25.5" hidden="false" customHeight="true" outlineLevel="0" collapsed="false">
      <c r="A117" s="35" t="s">
        <v>39</v>
      </c>
      <c r="B117" s="36" t="n">
        <v>33</v>
      </c>
      <c r="C117" s="36" t="n">
        <v>18</v>
      </c>
      <c r="D117" s="36" t="n">
        <v>15</v>
      </c>
      <c r="E117" s="37" t="s">
        <v>40</v>
      </c>
      <c r="F117" s="36" t="n">
        <v>41</v>
      </c>
      <c r="G117" s="36" t="n">
        <v>18</v>
      </c>
      <c r="H117" s="36" t="n">
        <v>23</v>
      </c>
      <c r="I117" s="37" t="s">
        <v>41</v>
      </c>
      <c r="J117" s="36" t="n">
        <v>12</v>
      </c>
      <c r="K117" s="36" t="n">
        <v>2</v>
      </c>
      <c r="L117" s="36" t="n">
        <v>10</v>
      </c>
    </row>
    <row r="118" s="103" customFormat="true" ht="15.75" hidden="false" customHeight="true" outlineLevel="0" collapsed="false">
      <c r="A118" s="45" t="n">
        <v>20</v>
      </c>
      <c r="B118" s="46" t="n">
        <v>7</v>
      </c>
      <c r="C118" s="47" t="n">
        <v>3</v>
      </c>
      <c r="D118" s="47" t="n">
        <v>4</v>
      </c>
      <c r="E118" s="48" t="n">
        <v>55</v>
      </c>
      <c r="F118" s="46" t="n">
        <v>6</v>
      </c>
      <c r="G118" s="47" t="n">
        <v>1</v>
      </c>
      <c r="H118" s="47" t="n">
        <v>5</v>
      </c>
      <c r="I118" s="48" t="n">
        <v>90</v>
      </c>
      <c r="J118" s="46" t="n">
        <v>1</v>
      </c>
      <c r="K118" s="47" t="n">
        <v>1</v>
      </c>
      <c r="L118" s="47" t="n">
        <v>0</v>
      </c>
    </row>
    <row r="119" s="103" customFormat="true" ht="15.75" hidden="false" customHeight="true" outlineLevel="0" collapsed="false">
      <c r="A119" s="45" t="n">
        <v>21</v>
      </c>
      <c r="B119" s="46" t="n">
        <v>5</v>
      </c>
      <c r="C119" s="47" t="n">
        <v>2</v>
      </c>
      <c r="D119" s="47" t="n">
        <v>3</v>
      </c>
      <c r="E119" s="48" t="n">
        <v>56</v>
      </c>
      <c r="F119" s="46" t="n">
        <v>9</v>
      </c>
      <c r="G119" s="47" t="n">
        <v>3</v>
      </c>
      <c r="H119" s="47" t="n">
        <v>6</v>
      </c>
      <c r="I119" s="48" t="n">
        <v>91</v>
      </c>
      <c r="J119" s="46" t="n">
        <v>3</v>
      </c>
      <c r="K119" s="47" t="n">
        <v>0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9</v>
      </c>
      <c r="C120" s="47" t="n">
        <v>5</v>
      </c>
      <c r="D120" s="47" t="n">
        <v>4</v>
      </c>
      <c r="E120" s="48" t="n">
        <v>57</v>
      </c>
      <c r="F120" s="46" t="n">
        <v>5</v>
      </c>
      <c r="G120" s="47" t="n">
        <v>3</v>
      </c>
      <c r="H120" s="47" t="n">
        <v>2</v>
      </c>
      <c r="I120" s="48" t="n">
        <v>92</v>
      </c>
      <c r="J120" s="46" t="n">
        <v>0</v>
      </c>
      <c r="K120" s="47" t="n">
        <v>0</v>
      </c>
      <c r="L120" s="47" t="n">
        <v>0</v>
      </c>
    </row>
    <row r="121" s="103" customFormat="true" ht="15.75" hidden="false" customHeight="true" outlineLevel="0" collapsed="false">
      <c r="A121" s="45" t="n">
        <v>23</v>
      </c>
      <c r="B121" s="46" t="n">
        <v>9</v>
      </c>
      <c r="C121" s="47" t="n">
        <v>6</v>
      </c>
      <c r="D121" s="47" t="n">
        <v>3</v>
      </c>
      <c r="E121" s="48" t="n">
        <v>58</v>
      </c>
      <c r="F121" s="46" t="n">
        <v>9</v>
      </c>
      <c r="G121" s="47" t="n">
        <v>5</v>
      </c>
      <c r="H121" s="47" t="n">
        <v>4</v>
      </c>
      <c r="I121" s="48" t="n">
        <v>93</v>
      </c>
      <c r="J121" s="46" t="n">
        <v>4</v>
      </c>
      <c r="K121" s="47" t="n">
        <v>1</v>
      </c>
      <c r="L121" s="47" t="n">
        <v>3</v>
      </c>
    </row>
    <row r="122" s="103" customFormat="true" ht="18" hidden="false" customHeight="true" outlineLevel="0" collapsed="false">
      <c r="A122" s="53" t="n">
        <v>24</v>
      </c>
      <c r="B122" s="58" t="n">
        <v>3</v>
      </c>
      <c r="C122" s="55" t="n">
        <v>2</v>
      </c>
      <c r="D122" s="55" t="n">
        <v>1</v>
      </c>
      <c r="E122" s="57" t="n">
        <v>59</v>
      </c>
      <c r="F122" s="58" t="n">
        <v>12</v>
      </c>
      <c r="G122" s="55" t="n">
        <v>6</v>
      </c>
      <c r="H122" s="55" t="n">
        <v>6</v>
      </c>
      <c r="I122" s="57" t="n">
        <v>94</v>
      </c>
      <c r="J122" s="58" t="n">
        <v>4</v>
      </c>
      <c r="K122" s="55" t="n">
        <v>0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27</v>
      </c>
      <c r="C123" s="36" t="n">
        <v>15</v>
      </c>
      <c r="D123" s="36" t="n">
        <v>12</v>
      </c>
      <c r="E123" s="37" t="s">
        <v>43</v>
      </c>
      <c r="F123" s="36" t="n">
        <v>51</v>
      </c>
      <c r="G123" s="36" t="n">
        <v>24</v>
      </c>
      <c r="H123" s="36" t="n">
        <v>27</v>
      </c>
      <c r="I123" s="77" t="s">
        <v>44</v>
      </c>
      <c r="J123" s="36" t="n">
        <v>6</v>
      </c>
      <c r="K123" s="36" t="n">
        <v>0</v>
      </c>
      <c r="L123" s="36" t="n">
        <v>6</v>
      </c>
    </row>
    <row r="124" s="103" customFormat="true" ht="15.75" hidden="false" customHeight="true" outlineLevel="0" collapsed="false">
      <c r="A124" s="45" t="n">
        <v>25</v>
      </c>
      <c r="B124" s="46" t="n">
        <v>8</v>
      </c>
      <c r="C124" s="47" t="n">
        <v>7</v>
      </c>
      <c r="D124" s="47" t="n">
        <v>1</v>
      </c>
      <c r="E124" s="48" t="n">
        <v>60</v>
      </c>
      <c r="F124" s="46" t="n">
        <v>11</v>
      </c>
      <c r="G124" s="47" t="n">
        <v>4</v>
      </c>
      <c r="H124" s="47" t="n">
        <v>7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7</v>
      </c>
      <c r="C125" s="47" t="n">
        <v>0</v>
      </c>
      <c r="D125" s="47" t="n">
        <v>7</v>
      </c>
      <c r="E125" s="48" t="n">
        <v>61</v>
      </c>
      <c r="F125" s="46" t="n">
        <v>7</v>
      </c>
      <c r="G125" s="47" t="n">
        <v>5</v>
      </c>
      <c r="H125" s="47" t="n">
        <v>2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3</v>
      </c>
      <c r="C126" s="47" t="n">
        <v>1</v>
      </c>
      <c r="D126" s="47" t="n">
        <v>2</v>
      </c>
      <c r="E126" s="48" t="n">
        <v>62</v>
      </c>
      <c r="F126" s="46" t="n">
        <v>10</v>
      </c>
      <c r="G126" s="47" t="n">
        <v>4</v>
      </c>
      <c r="H126" s="47" t="n">
        <v>6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5</v>
      </c>
      <c r="C127" s="47" t="n">
        <v>4</v>
      </c>
      <c r="D127" s="47" t="n">
        <v>1</v>
      </c>
      <c r="E127" s="48" t="n">
        <v>63</v>
      </c>
      <c r="F127" s="46" t="n">
        <v>10</v>
      </c>
      <c r="G127" s="47" t="n">
        <v>5</v>
      </c>
      <c r="H127" s="47" t="n">
        <v>5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4</v>
      </c>
      <c r="C128" s="55" t="n">
        <v>3</v>
      </c>
      <c r="D128" s="55" t="n">
        <v>1</v>
      </c>
      <c r="E128" s="57" t="n">
        <v>64</v>
      </c>
      <c r="F128" s="58" t="n">
        <v>13</v>
      </c>
      <c r="G128" s="55" t="n">
        <v>6</v>
      </c>
      <c r="H128" s="55" t="n">
        <v>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31</v>
      </c>
      <c r="C129" s="36" t="n">
        <v>16</v>
      </c>
      <c r="D129" s="36" t="n">
        <v>15</v>
      </c>
      <c r="E129" s="37" t="s">
        <v>46</v>
      </c>
      <c r="F129" s="36" t="n">
        <v>66</v>
      </c>
      <c r="G129" s="36" t="n">
        <v>38</v>
      </c>
      <c r="H129" s="36" t="n">
        <v>28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3</v>
      </c>
      <c r="C130" s="47" t="n">
        <v>0</v>
      </c>
      <c r="D130" s="47" t="n">
        <v>3</v>
      </c>
      <c r="E130" s="48" t="n">
        <v>65</v>
      </c>
      <c r="F130" s="46" t="n">
        <v>13</v>
      </c>
      <c r="G130" s="47" t="n">
        <v>6</v>
      </c>
      <c r="H130" s="47" t="n">
        <v>7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8</v>
      </c>
      <c r="C131" s="47" t="n">
        <v>5</v>
      </c>
      <c r="D131" s="47" t="n">
        <v>3</v>
      </c>
      <c r="E131" s="48" t="n">
        <v>66</v>
      </c>
      <c r="F131" s="46" t="n">
        <v>15</v>
      </c>
      <c r="G131" s="47" t="n">
        <v>10</v>
      </c>
      <c r="H131" s="47" t="n">
        <v>5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9</v>
      </c>
      <c r="C132" s="47" t="n">
        <v>4</v>
      </c>
      <c r="D132" s="47" t="n">
        <v>5</v>
      </c>
      <c r="E132" s="48" t="n">
        <v>67</v>
      </c>
      <c r="F132" s="46" t="n">
        <v>11</v>
      </c>
      <c r="G132" s="47" t="n">
        <v>4</v>
      </c>
      <c r="H132" s="47" t="n">
        <v>7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6</v>
      </c>
      <c r="C133" s="47" t="n">
        <v>3</v>
      </c>
      <c r="D133" s="47" t="n">
        <v>3</v>
      </c>
      <c r="E133" s="48" t="n">
        <v>68</v>
      </c>
      <c r="F133" s="46" t="n">
        <v>12</v>
      </c>
      <c r="G133" s="47" t="n">
        <v>10</v>
      </c>
      <c r="H133" s="47" t="n">
        <v>2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5</v>
      </c>
      <c r="C134" s="47" t="n">
        <v>4</v>
      </c>
      <c r="D134" s="47" t="n">
        <v>1</v>
      </c>
      <c r="E134" s="48" t="n">
        <v>69</v>
      </c>
      <c r="F134" s="46" t="n">
        <v>15</v>
      </c>
      <c r="G134" s="47" t="n">
        <v>8</v>
      </c>
      <c r="H134" s="47" t="n">
        <v>7</v>
      </c>
      <c r="I134" s="88" t="s">
        <v>16</v>
      </c>
      <c r="J134" s="82" t="n">
        <v>692</v>
      </c>
      <c r="K134" s="82" t="n">
        <v>344</v>
      </c>
      <c r="L134" s="82" t="n">
        <v>348</v>
      </c>
    </row>
    <row r="135" s="110" customFormat="true" ht="24" hidden="false" customHeight="true" outlineLevel="0" collapsed="false">
      <c r="A135" s="94" t="s">
        <v>48</v>
      </c>
      <c r="B135" s="95" t="n">
        <v>58</v>
      </c>
      <c r="C135" s="96" t="n">
        <v>37</v>
      </c>
      <c r="D135" s="96" t="n">
        <v>21</v>
      </c>
      <c r="E135" s="97" t="s">
        <v>49</v>
      </c>
      <c r="F135" s="96" t="n">
        <v>360</v>
      </c>
      <c r="G135" s="96" t="n">
        <v>179</v>
      </c>
      <c r="H135" s="96" t="n">
        <v>181</v>
      </c>
      <c r="I135" s="98" t="s">
        <v>50</v>
      </c>
      <c r="J135" s="96" t="n">
        <v>274</v>
      </c>
      <c r="K135" s="96" t="n">
        <v>128</v>
      </c>
      <c r="L135" s="96" t="n">
        <v>14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6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36</v>
      </c>
      <c r="C138" s="36" t="n">
        <v>14</v>
      </c>
      <c r="D138" s="36" t="n">
        <v>22</v>
      </c>
      <c r="E138" s="37" t="s">
        <v>19</v>
      </c>
      <c r="F138" s="36" t="n">
        <v>69</v>
      </c>
      <c r="G138" s="36" t="n">
        <v>36</v>
      </c>
      <c r="H138" s="36" t="n">
        <v>33</v>
      </c>
      <c r="I138" s="37" t="s">
        <v>20</v>
      </c>
      <c r="J138" s="36" t="n">
        <v>89</v>
      </c>
      <c r="K138" s="36" t="n">
        <v>45</v>
      </c>
      <c r="L138" s="36" t="n">
        <v>44</v>
      </c>
    </row>
    <row r="139" s="103" customFormat="true" ht="15.75" hidden="false" customHeight="true" outlineLevel="0" collapsed="false">
      <c r="A139" s="45" t="n">
        <v>0</v>
      </c>
      <c r="B139" s="46" t="n">
        <v>2</v>
      </c>
      <c r="C139" s="47" t="n">
        <v>1</v>
      </c>
      <c r="D139" s="47" t="n">
        <v>1</v>
      </c>
      <c r="E139" s="48" t="n">
        <v>35</v>
      </c>
      <c r="F139" s="46" t="n">
        <v>11</v>
      </c>
      <c r="G139" s="47" t="n">
        <v>8</v>
      </c>
      <c r="H139" s="47" t="n">
        <v>3</v>
      </c>
      <c r="I139" s="48" t="n">
        <v>70</v>
      </c>
      <c r="J139" s="46" t="n">
        <v>18</v>
      </c>
      <c r="K139" s="47" t="n">
        <v>8</v>
      </c>
      <c r="L139" s="47" t="n">
        <v>10</v>
      </c>
    </row>
    <row r="140" s="103" customFormat="true" ht="15.75" hidden="false" customHeight="true" outlineLevel="0" collapsed="false">
      <c r="A140" s="45" t="n">
        <v>1</v>
      </c>
      <c r="B140" s="46" t="n">
        <v>5</v>
      </c>
      <c r="C140" s="47" t="n">
        <v>2</v>
      </c>
      <c r="D140" s="47" t="n">
        <v>3</v>
      </c>
      <c r="E140" s="48" t="n">
        <v>36</v>
      </c>
      <c r="F140" s="46" t="n">
        <v>11</v>
      </c>
      <c r="G140" s="47" t="n">
        <v>5</v>
      </c>
      <c r="H140" s="47" t="n">
        <v>6</v>
      </c>
      <c r="I140" s="48" t="n">
        <v>71</v>
      </c>
      <c r="J140" s="46" t="n">
        <v>19</v>
      </c>
      <c r="K140" s="47" t="n">
        <v>8</v>
      </c>
      <c r="L140" s="47" t="n">
        <v>11</v>
      </c>
    </row>
    <row r="141" s="103" customFormat="true" ht="15.75" hidden="false" customHeight="true" outlineLevel="0" collapsed="false">
      <c r="A141" s="45" t="n">
        <v>2</v>
      </c>
      <c r="B141" s="46" t="n">
        <v>4</v>
      </c>
      <c r="C141" s="47" t="n">
        <v>0</v>
      </c>
      <c r="D141" s="47" t="n">
        <v>4</v>
      </c>
      <c r="E141" s="48" t="n">
        <v>37</v>
      </c>
      <c r="F141" s="46" t="n">
        <v>13</v>
      </c>
      <c r="G141" s="47" t="n">
        <v>6</v>
      </c>
      <c r="H141" s="47" t="n">
        <v>7</v>
      </c>
      <c r="I141" s="48" t="n">
        <v>72</v>
      </c>
      <c r="J141" s="46" t="n">
        <v>19</v>
      </c>
      <c r="K141" s="47" t="n">
        <v>10</v>
      </c>
      <c r="L141" s="47" t="n">
        <v>9</v>
      </c>
    </row>
    <row r="142" s="103" customFormat="true" ht="15.75" hidden="false" customHeight="true" outlineLevel="0" collapsed="false">
      <c r="A142" s="45" t="n">
        <v>3</v>
      </c>
      <c r="B142" s="46" t="n">
        <v>16</v>
      </c>
      <c r="C142" s="47" t="n">
        <v>6</v>
      </c>
      <c r="D142" s="47" t="n">
        <v>10</v>
      </c>
      <c r="E142" s="48" t="n">
        <v>38</v>
      </c>
      <c r="F142" s="46" t="n">
        <v>20</v>
      </c>
      <c r="G142" s="47" t="n">
        <v>9</v>
      </c>
      <c r="H142" s="47" t="n">
        <v>11</v>
      </c>
      <c r="I142" s="48" t="n">
        <v>73</v>
      </c>
      <c r="J142" s="46" t="n">
        <v>17</v>
      </c>
      <c r="K142" s="47" t="n">
        <v>7</v>
      </c>
      <c r="L142" s="47" t="n">
        <v>10</v>
      </c>
    </row>
    <row r="143" s="103" customFormat="true" ht="18" hidden="false" customHeight="true" outlineLevel="0" collapsed="false">
      <c r="A143" s="53" t="n">
        <v>4</v>
      </c>
      <c r="B143" s="54" t="n">
        <v>9</v>
      </c>
      <c r="C143" s="55" t="n">
        <v>5</v>
      </c>
      <c r="D143" s="55" t="n">
        <v>4</v>
      </c>
      <c r="E143" s="57" t="n">
        <v>39</v>
      </c>
      <c r="F143" s="58" t="n">
        <v>14</v>
      </c>
      <c r="G143" s="55" t="n">
        <v>8</v>
      </c>
      <c r="H143" s="55" t="n">
        <v>6</v>
      </c>
      <c r="I143" s="57" t="n">
        <v>74</v>
      </c>
      <c r="J143" s="58" t="n">
        <v>16</v>
      </c>
      <c r="K143" s="55" t="n">
        <v>12</v>
      </c>
      <c r="L143" s="55" t="n">
        <v>4</v>
      </c>
    </row>
    <row r="144" s="8" customFormat="true" ht="25.5" hidden="false" customHeight="true" outlineLevel="0" collapsed="false">
      <c r="A144" s="35" t="s">
        <v>22</v>
      </c>
      <c r="B144" s="36" t="n">
        <v>48</v>
      </c>
      <c r="C144" s="36" t="n">
        <v>27</v>
      </c>
      <c r="D144" s="36" t="n">
        <v>21</v>
      </c>
      <c r="E144" s="37" t="s">
        <v>23</v>
      </c>
      <c r="F144" s="36" t="n">
        <v>51</v>
      </c>
      <c r="G144" s="36" t="n">
        <v>30</v>
      </c>
      <c r="H144" s="36" t="n">
        <v>21</v>
      </c>
      <c r="I144" s="37" t="s">
        <v>24</v>
      </c>
      <c r="J144" s="36" t="n">
        <v>47</v>
      </c>
      <c r="K144" s="36" t="n">
        <v>23</v>
      </c>
      <c r="L144" s="36" t="n">
        <v>24</v>
      </c>
    </row>
    <row r="145" s="103" customFormat="true" ht="15.75" hidden="false" customHeight="true" outlineLevel="0" collapsed="false">
      <c r="A145" s="45" t="n">
        <v>5</v>
      </c>
      <c r="B145" s="46" t="n">
        <v>10</v>
      </c>
      <c r="C145" s="47" t="n">
        <v>6</v>
      </c>
      <c r="D145" s="47" t="n">
        <v>4</v>
      </c>
      <c r="E145" s="48" t="n">
        <v>40</v>
      </c>
      <c r="F145" s="46" t="n">
        <v>14</v>
      </c>
      <c r="G145" s="47" t="n">
        <v>7</v>
      </c>
      <c r="H145" s="47" t="n">
        <v>7</v>
      </c>
      <c r="I145" s="48" t="n">
        <v>75</v>
      </c>
      <c r="J145" s="46" t="n">
        <v>2</v>
      </c>
      <c r="K145" s="47" t="n">
        <v>2</v>
      </c>
      <c r="L145" s="47" t="n">
        <v>0</v>
      </c>
    </row>
    <row r="146" s="103" customFormat="true" ht="15.75" hidden="false" customHeight="true" outlineLevel="0" collapsed="false">
      <c r="A146" s="45" t="n">
        <v>6</v>
      </c>
      <c r="B146" s="46" t="n">
        <v>9</v>
      </c>
      <c r="C146" s="47" t="n">
        <v>5</v>
      </c>
      <c r="D146" s="47" t="n">
        <v>4</v>
      </c>
      <c r="E146" s="48" t="n">
        <v>41</v>
      </c>
      <c r="F146" s="46" t="n">
        <v>13</v>
      </c>
      <c r="G146" s="47" t="n">
        <v>9</v>
      </c>
      <c r="H146" s="47" t="n">
        <v>4</v>
      </c>
      <c r="I146" s="48" t="n">
        <v>76</v>
      </c>
      <c r="J146" s="46" t="n">
        <v>5</v>
      </c>
      <c r="K146" s="47" t="n">
        <v>1</v>
      </c>
      <c r="L146" s="47" t="n">
        <v>4</v>
      </c>
    </row>
    <row r="147" s="103" customFormat="true" ht="15.75" hidden="false" customHeight="true" outlineLevel="0" collapsed="false">
      <c r="A147" s="45" t="n">
        <v>7</v>
      </c>
      <c r="B147" s="46" t="n">
        <v>11</v>
      </c>
      <c r="C147" s="47" t="n">
        <v>7</v>
      </c>
      <c r="D147" s="47" t="n">
        <v>4</v>
      </c>
      <c r="E147" s="48" t="n">
        <v>42</v>
      </c>
      <c r="F147" s="46" t="n">
        <v>7</v>
      </c>
      <c r="G147" s="47" t="n">
        <v>5</v>
      </c>
      <c r="H147" s="47" t="n">
        <v>2</v>
      </c>
      <c r="I147" s="48" t="n">
        <v>77</v>
      </c>
      <c r="J147" s="46" t="n">
        <v>20</v>
      </c>
      <c r="K147" s="47" t="n">
        <v>12</v>
      </c>
      <c r="L147" s="47" t="n">
        <v>8</v>
      </c>
    </row>
    <row r="148" s="103" customFormat="true" ht="15.75" hidden="false" customHeight="true" outlineLevel="0" collapsed="false">
      <c r="A148" s="45" t="n">
        <v>8</v>
      </c>
      <c r="B148" s="46" t="n">
        <v>6</v>
      </c>
      <c r="C148" s="47" t="n">
        <v>3</v>
      </c>
      <c r="D148" s="47" t="n">
        <v>3</v>
      </c>
      <c r="E148" s="48" t="n">
        <v>43</v>
      </c>
      <c r="F148" s="46" t="n">
        <v>7</v>
      </c>
      <c r="G148" s="47" t="n">
        <v>3</v>
      </c>
      <c r="H148" s="47" t="n">
        <v>4</v>
      </c>
      <c r="I148" s="48" t="n">
        <v>78</v>
      </c>
      <c r="J148" s="46" t="n">
        <v>11</v>
      </c>
      <c r="K148" s="47" t="n">
        <v>5</v>
      </c>
      <c r="L148" s="47" t="n">
        <v>6</v>
      </c>
    </row>
    <row r="149" s="103" customFormat="true" ht="18" hidden="false" customHeight="true" outlineLevel="0" collapsed="false">
      <c r="A149" s="53" t="n">
        <v>9</v>
      </c>
      <c r="B149" s="58" t="n">
        <v>12</v>
      </c>
      <c r="C149" s="55" t="n">
        <v>6</v>
      </c>
      <c r="D149" s="55" t="n">
        <v>6</v>
      </c>
      <c r="E149" s="57" t="n">
        <v>44</v>
      </c>
      <c r="F149" s="58" t="n">
        <v>10</v>
      </c>
      <c r="G149" s="55" t="n">
        <v>6</v>
      </c>
      <c r="H149" s="55" t="n">
        <v>4</v>
      </c>
      <c r="I149" s="57" t="n">
        <v>79</v>
      </c>
      <c r="J149" s="58" t="n">
        <v>9</v>
      </c>
      <c r="K149" s="55" t="n">
        <v>3</v>
      </c>
      <c r="L149" s="55" t="n">
        <v>6</v>
      </c>
    </row>
    <row r="150" s="8" customFormat="true" ht="25.5" hidden="false" customHeight="true" outlineLevel="0" collapsed="false">
      <c r="A150" s="35" t="s">
        <v>32</v>
      </c>
      <c r="B150" s="36" t="n">
        <v>46</v>
      </c>
      <c r="C150" s="36" t="n">
        <v>24</v>
      </c>
      <c r="D150" s="36" t="n">
        <v>22</v>
      </c>
      <c r="E150" s="37" t="s">
        <v>33</v>
      </c>
      <c r="F150" s="36" t="n">
        <v>55</v>
      </c>
      <c r="G150" s="36" t="n">
        <v>33</v>
      </c>
      <c r="H150" s="36" t="n">
        <v>22</v>
      </c>
      <c r="I150" s="37" t="s">
        <v>34</v>
      </c>
      <c r="J150" s="36" t="n">
        <v>34</v>
      </c>
      <c r="K150" s="36" t="n">
        <v>12</v>
      </c>
      <c r="L150" s="36" t="n">
        <v>22</v>
      </c>
    </row>
    <row r="151" s="103" customFormat="true" ht="15.75" hidden="false" customHeight="true" outlineLevel="0" collapsed="false">
      <c r="A151" s="45" t="n">
        <v>10</v>
      </c>
      <c r="B151" s="46" t="n">
        <v>11</v>
      </c>
      <c r="C151" s="47" t="n">
        <v>6</v>
      </c>
      <c r="D151" s="47" t="n">
        <v>5</v>
      </c>
      <c r="E151" s="48" t="n">
        <v>45</v>
      </c>
      <c r="F151" s="46" t="n">
        <v>12</v>
      </c>
      <c r="G151" s="47" t="n">
        <v>9</v>
      </c>
      <c r="H151" s="47" t="n">
        <v>3</v>
      </c>
      <c r="I151" s="48" t="n">
        <v>80</v>
      </c>
      <c r="J151" s="46" t="n">
        <v>5</v>
      </c>
      <c r="K151" s="47" t="n">
        <v>2</v>
      </c>
      <c r="L151" s="47" t="n">
        <v>3</v>
      </c>
    </row>
    <row r="152" s="103" customFormat="true" ht="15.75" hidden="false" customHeight="true" outlineLevel="0" collapsed="false">
      <c r="A152" s="45" t="n">
        <v>11</v>
      </c>
      <c r="B152" s="46" t="n">
        <v>5</v>
      </c>
      <c r="C152" s="47" t="n">
        <v>4</v>
      </c>
      <c r="D152" s="47" t="n">
        <v>1</v>
      </c>
      <c r="E152" s="48" t="n">
        <v>46</v>
      </c>
      <c r="F152" s="46" t="n">
        <v>13</v>
      </c>
      <c r="G152" s="47" t="n">
        <v>7</v>
      </c>
      <c r="H152" s="47" t="n">
        <v>6</v>
      </c>
      <c r="I152" s="48" t="n">
        <v>81</v>
      </c>
      <c r="J152" s="46" t="n">
        <v>4</v>
      </c>
      <c r="K152" s="47" t="n">
        <v>1</v>
      </c>
      <c r="L152" s="47" t="n">
        <v>3</v>
      </c>
    </row>
    <row r="153" s="103" customFormat="true" ht="15.75" hidden="false" customHeight="true" outlineLevel="0" collapsed="false">
      <c r="A153" s="45" t="n">
        <v>12</v>
      </c>
      <c r="B153" s="46" t="n">
        <v>9</v>
      </c>
      <c r="C153" s="47" t="n">
        <v>6</v>
      </c>
      <c r="D153" s="47" t="n">
        <v>3</v>
      </c>
      <c r="E153" s="48" t="n">
        <v>47</v>
      </c>
      <c r="F153" s="46" t="n">
        <v>12</v>
      </c>
      <c r="G153" s="47" t="n">
        <v>6</v>
      </c>
      <c r="H153" s="47" t="n">
        <v>6</v>
      </c>
      <c r="I153" s="48" t="n">
        <v>82</v>
      </c>
      <c r="J153" s="46" t="n">
        <v>12</v>
      </c>
      <c r="K153" s="47" t="n">
        <v>4</v>
      </c>
      <c r="L153" s="47" t="n">
        <v>8</v>
      </c>
    </row>
    <row r="154" s="103" customFormat="true" ht="15.75" hidden="false" customHeight="true" outlineLevel="0" collapsed="false">
      <c r="A154" s="45" t="n">
        <v>13</v>
      </c>
      <c r="B154" s="46" t="n">
        <v>10</v>
      </c>
      <c r="C154" s="47" t="n">
        <v>3</v>
      </c>
      <c r="D154" s="47" t="n">
        <v>7</v>
      </c>
      <c r="E154" s="48" t="n">
        <v>48</v>
      </c>
      <c r="F154" s="46" t="n">
        <v>8</v>
      </c>
      <c r="G154" s="47" t="n">
        <v>5</v>
      </c>
      <c r="H154" s="47" t="n">
        <v>3</v>
      </c>
      <c r="I154" s="48" t="n">
        <v>83</v>
      </c>
      <c r="J154" s="46" t="n">
        <v>5</v>
      </c>
      <c r="K154" s="47" t="n">
        <v>3</v>
      </c>
      <c r="L154" s="47" t="n">
        <v>2</v>
      </c>
    </row>
    <row r="155" s="103" customFormat="true" ht="18" hidden="false" customHeight="true" outlineLevel="0" collapsed="false">
      <c r="A155" s="53" t="n">
        <v>14</v>
      </c>
      <c r="B155" s="58" t="n">
        <v>11</v>
      </c>
      <c r="C155" s="55" t="n">
        <v>5</v>
      </c>
      <c r="D155" s="55" t="n">
        <v>6</v>
      </c>
      <c r="E155" s="57" t="n">
        <v>49</v>
      </c>
      <c r="F155" s="58" t="n">
        <v>10</v>
      </c>
      <c r="G155" s="55" t="n">
        <v>6</v>
      </c>
      <c r="H155" s="55" t="n">
        <v>4</v>
      </c>
      <c r="I155" s="57" t="n">
        <v>84</v>
      </c>
      <c r="J155" s="58" t="n">
        <v>8</v>
      </c>
      <c r="K155" s="55" t="n">
        <v>2</v>
      </c>
      <c r="L155" s="55" t="n">
        <v>6</v>
      </c>
    </row>
    <row r="156" s="8" customFormat="true" ht="25.5" hidden="false" customHeight="true" outlineLevel="0" collapsed="false">
      <c r="A156" s="35" t="s">
        <v>36</v>
      </c>
      <c r="B156" s="36" t="n">
        <v>24</v>
      </c>
      <c r="C156" s="36" t="n">
        <v>12</v>
      </c>
      <c r="D156" s="36" t="n">
        <v>12</v>
      </c>
      <c r="E156" s="37" t="s">
        <v>37</v>
      </c>
      <c r="F156" s="36" t="n">
        <v>40</v>
      </c>
      <c r="G156" s="36" t="n">
        <v>19</v>
      </c>
      <c r="H156" s="36" t="n">
        <v>21</v>
      </c>
      <c r="I156" s="37" t="s">
        <v>38</v>
      </c>
      <c r="J156" s="36" t="n">
        <v>38</v>
      </c>
      <c r="K156" s="36" t="n">
        <v>10</v>
      </c>
      <c r="L156" s="36" t="n">
        <v>28</v>
      </c>
    </row>
    <row r="157" s="103" customFormat="true" ht="15.75" hidden="false" customHeight="true" outlineLevel="0" collapsed="false">
      <c r="A157" s="45" t="n">
        <v>15</v>
      </c>
      <c r="B157" s="46" t="n">
        <v>10</v>
      </c>
      <c r="C157" s="47" t="n">
        <v>5</v>
      </c>
      <c r="D157" s="47" t="n">
        <v>5</v>
      </c>
      <c r="E157" s="48" t="n">
        <v>50</v>
      </c>
      <c r="F157" s="46" t="n">
        <v>6</v>
      </c>
      <c r="G157" s="47" t="n">
        <v>3</v>
      </c>
      <c r="H157" s="47" t="n">
        <v>3</v>
      </c>
      <c r="I157" s="48" t="n">
        <v>85</v>
      </c>
      <c r="J157" s="46" t="n">
        <v>8</v>
      </c>
      <c r="K157" s="47" t="n">
        <v>2</v>
      </c>
      <c r="L157" s="47" t="n">
        <v>6</v>
      </c>
    </row>
    <row r="158" s="103" customFormat="true" ht="15.75" hidden="false" customHeight="true" outlineLevel="0" collapsed="false">
      <c r="A158" s="45" t="n">
        <v>16</v>
      </c>
      <c r="B158" s="46" t="n">
        <v>3</v>
      </c>
      <c r="C158" s="47" t="n">
        <v>1</v>
      </c>
      <c r="D158" s="47" t="n">
        <v>2</v>
      </c>
      <c r="E158" s="48" t="n">
        <v>51</v>
      </c>
      <c r="F158" s="46" t="n">
        <v>9</v>
      </c>
      <c r="G158" s="47" t="n">
        <v>5</v>
      </c>
      <c r="H158" s="47" t="n">
        <v>4</v>
      </c>
      <c r="I158" s="48" t="n">
        <v>86</v>
      </c>
      <c r="J158" s="46" t="n">
        <v>11</v>
      </c>
      <c r="K158" s="47" t="n">
        <v>1</v>
      </c>
      <c r="L158" s="47" t="n">
        <v>10</v>
      </c>
    </row>
    <row r="159" s="103" customFormat="true" ht="15.75" hidden="false" customHeight="true" outlineLevel="0" collapsed="false">
      <c r="A159" s="45" t="n">
        <v>17</v>
      </c>
      <c r="B159" s="46" t="n">
        <v>5</v>
      </c>
      <c r="C159" s="47" t="n">
        <v>2</v>
      </c>
      <c r="D159" s="47" t="n">
        <v>3</v>
      </c>
      <c r="E159" s="48" t="n">
        <v>52</v>
      </c>
      <c r="F159" s="46" t="n">
        <v>10</v>
      </c>
      <c r="G159" s="47" t="n">
        <v>4</v>
      </c>
      <c r="H159" s="47" t="n">
        <v>6</v>
      </c>
      <c r="I159" s="48" t="n">
        <v>87</v>
      </c>
      <c r="J159" s="46" t="n">
        <v>8</v>
      </c>
      <c r="K159" s="47" t="n">
        <v>4</v>
      </c>
      <c r="L159" s="47" t="n">
        <v>4</v>
      </c>
    </row>
    <row r="160" s="103" customFormat="true" ht="15.75" hidden="false" customHeight="true" outlineLevel="0" collapsed="false">
      <c r="A160" s="45" t="n">
        <v>18</v>
      </c>
      <c r="B160" s="46" t="n">
        <v>3</v>
      </c>
      <c r="C160" s="47" t="n">
        <v>2</v>
      </c>
      <c r="D160" s="47" t="n">
        <v>1</v>
      </c>
      <c r="E160" s="48" t="n">
        <v>53</v>
      </c>
      <c r="F160" s="46" t="n">
        <v>7</v>
      </c>
      <c r="G160" s="47" t="n">
        <v>3</v>
      </c>
      <c r="H160" s="47" t="n">
        <v>4</v>
      </c>
      <c r="I160" s="48" t="n">
        <v>88</v>
      </c>
      <c r="J160" s="46" t="n">
        <v>4</v>
      </c>
      <c r="K160" s="47" t="n">
        <v>0</v>
      </c>
      <c r="L160" s="47" t="n">
        <v>4</v>
      </c>
    </row>
    <row r="161" s="103" customFormat="true" ht="18" hidden="false" customHeight="true" outlineLevel="0" collapsed="false">
      <c r="A161" s="53" t="n">
        <v>19</v>
      </c>
      <c r="B161" s="58" t="n">
        <v>3</v>
      </c>
      <c r="C161" s="55" t="n">
        <v>2</v>
      </c>
      <c r="D161" s="55" t="n">
        <v>1</v>
      </c>
      <c r="E161" s="57" t="n">
        <v>54</v>
      </c>
      <c r="F161" s="58" t="n">
        <v>8</v>
      </c>
      <c r="G161" s="55" t="n">
        <v>4</v>
      </c>
      <c r="H161" s="55" t="n">
        <v>4</v>
      </c>
      <c r="I161" s="57" t="n">
        <v>89</v>
      </c>
      <c r="J161" s="58" t="n">
        <v>7</v>
      </c>
      <c r="K161" s="55" t="n">
        <v>3</v>
      </c>
      <c r="L161" s="55" t="n">
        <v>4</v>
      </c>
    </row>
    <row r="162" s="8" customFormat="true" ht="25.5" hidden="false" customHeight="true" outlineLevel="0" collapsed="false">
      <c r="A162" s="35" t="s">
        <v>39</v>
      </c>
      <c r="B162" s="36" t="n">
        <v>29</v>
      </c>
      <c r="C162" s="36" t="n">
        <v>15</v>
      </c>
      <c r="D162" s="36" t="n">
        <v>14</v>
      </c>
      <c r="E162" s="37" t="s">
        <v>40</v>
      </c>
      <c r="F162" s="36" t="n">
        <v>64</v>
      </c>
      <c r="G162" s="36" t="n">
        <v>31</v>
      </c>
      <c r="H162" s="36" t="n">
        <v>33</v>
      </c>
      <c r="I162" s="37" t="s">
        <v>41</v>
      </c>
      <c r="J162" s="36" t="n">
        <v>22</v>
      </c>
      <c r="K162" s="36" t="n">
        <v>4</v>
      </c>
      <c r="L162" s="36" t="n">
        <v>18</v>
      </c>
    </row>
    <row r="163" s="103" customFormat="true" ht="15.75" hidden="false" customHeight="true" outlineLevel="0" collapsed="false">
      <c r="A163" s="45" t="n">
        <v>20</v>
      </c>
      <c r="B163" s="46" t="n">
        <v>4</v>
      </c>
      <c r="C163" s="47" t="n">
        <v>1</v>
      </c>
      <c r="D163" s="47" t="n">
        <v>3</v>
      </c>
      <c r="E163" s="48" t="n">
        <v>55</v>
      </c>
      <c r="F163" s="46" t="n">
        <v>6</v>
      </c>
      <c r="G163" s="47" t="n">
        <v>2</v>
      </c>
      <c r="H163" s="47" t="n">
        <v>4</v>
      </c>
      <c r="I163" s="48" t="n">
        <v>90</v>
      </c>
      <c r="J163" s="46" t="n">
        <v>5</v>
      </c>
      <c r="K163" s="47" t="n">
        <v>0</v>
      </c>
      <c r="L163" s="47" t="n">
        <v>5</v>
      </c>
    </row>
    <row r="164" s="103" customFormat="true" ht="15.75" hidden="false" customHeight="true" outlineLevel="0" collapsed="false">
      <c r="A164" s="45" t="n">
        <v>21</v>
      </c>
      <c r="B164" s="46" t="n">
        <v>4</v>
      </c>
      <c r="C164" s="47" t="n">
        <v>4</v>
      </c>
      <c r="D164" s="47" t="n">
        <v>0</v>
      </c>
      <c r="E164" s="48" t="n">
        <v>56</v>
      </c>
      <c r="F164" s="46" t="n">
        <v>12</v>
      </c>
      <c r="G164" s="47" t="n">
        <v>5</v>
      </c>
      <c r="H164" s="47" t="n">
        <v>7</v>
      </c>
      <c r="I164" s="48" t="n">
        <v>91</v>
      </c>
      <c r="J164" s="46" t="n">
        <v>2</v>
      </c>
      <c r="K164" s="47" t="n">
        <v>0</v>
      </c>
      <c r="L164" s="47" t="n">
        <v>2</v>
      </c>
    </row>
    <row r="165" s="103" customFormat="true" ht="15.75" hidden="false" customHeight="true" outlineLevel="0" collapsed="false">
      <c r="A165" s="45" t="n">
        <v>22</v>
      </c>
      <c r="B165" s="46" t="n">
        <v>9</v>
      </c>
      <c r="C165" s="47" t="n">
        <v>3</v>
      </c>
      <c r="D165" s="47" t="n">
        <v>6</v>
      </c>
      <c r="E165" s="48" t="n">
        <v>57</v>
      </c>
      <c r="F165" s="46" t="n">
        <v>13</v>
      </c>
      <c r="G165" s="47" t="n">
        <v>8</v>
      </c>
      <c r="H165" s="47" t="n">
        <v>5</v>
      </c>
      <c r="I165" s="48" t="n">
        <v>92</v>
      </c>
      <c r="J165" s="46" t="n">
        <v>4</v>
      </c>
      <c r="K165" s="47" t="n">
        <v>2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8</v>
      </c>
      <c r="C166" s="47" t="n">
        <v>5</v>
      </c>
      <c r="D166" s="47" t="n">
        <v>3</v>
      </c>
      <c r="E166" s="48" t="n">
        <v>58</v>
      </c>
      <c r="F166" s="46" t="n">
        <v>15</v>
      </c>
      <c r="G166" s="47" t="n">
        <v>8</v>
      </c>
      <c r="H166" s="47" t="n">
        <v>7</v>
      </c>
      <c r="I166" s="48" t="n">
        <v>93</v>
      </c>
      <c r="J166" s="46" t="n">
        <v>5</v>
      </c>
      <c r="K166" s="47" t="n">
        <v>2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4</v>
      </c>
      <c r="C167" s="55" t="n">
        <v>2</v>
      </c>
      <c r="D167" s="55" t="n">
        <v>2</v>
      </c>
      <c r="E167" s="57" t="n">
        <v>59</v>
      </c>
      <c r="F167" s="58" t="n">
        <v>18</v>
      </c>
      <c r="G167" s="55" t="n">
        <v>8</v>
      </c>
      <c r="H167" s="55" t="n">
        <v>10</v>
      </c>
      <c r="I167" s="57" t="n">
        <v>94</v>
      </c>
      <c r="J167" s="58" t="n">
        <v>6</v>
      </c>
      <c r="K167" s="55" t="n">
        <v>0</v>
      </c>
      <c r="L167" s="55" t="n">
        <v>6</v>
      </c>
    </row>
    <row r="168" s="8" customFormat="true" ht="25.5" hidden="false" customHeight="true" outlineLevel="0" collapsed="false">
      <c r="A168" s="35" t="s">
        <v>42</v>
      </c>
      <c r="B168" s="36" t="n">
        <v>26</v>
      </c>
      <c r="C168" s="36" t="n">
        <v>15</v>
      </c>
      <c r="D168" s="36" t="n">
        <v>11</v>
      </c>
      <c r="E168" s="37" t="s">
        <v>43</v>
      </c>
      <c r="F168" s="36" t="n">
        <v>81</v>
      </c>
      <c r="G168" s="36" t="n">
        <v>41</v>
      </c>
      <c r="H168" s="36" t="n">
        <v>40</v>
      </c>
      <c r="I168" s="77" t="s">
        <v>44</v>
      </c>
      <c r="J168" s="36" t="n">
        <v>10</v>
      </c>
      <c r="K168" s="36" t="n">
        <v>3</v>
      </c>
      <c r="L168" s="36" t="n">
        <v>7</v>
      </c>
    </row>
    <row r="169" s="103" customFormat="true" ht="15.75" hidden="false" customHeight="true" outlineLevel="0" collapsed="false">
      <c r="A169" s="45" t="n">
        <v>25</v>
      </c>
      <c r="B169" s="46" t="n">
        <v>4</v>
      </c>
      <c r="C169" s="47" t="n">
        <v>4</v>
      </c>
      <c r="D169" s="47" t="n">
        <v>0</v>
      </c>
      <c r="E169" s="48" t="n">
        <v>60</v>
      </c>
      <c r="F169" s="46" t="n">
        <v>18</v>
      </c>
      <c r="G169" s="47" t="n">
        <v>9</v>
      </c>
      <c r="H169" s="47" t="n">
        <v>9</v>
      </c>
      <c r="I169" s="48" t="n">
        <v>95</v>
      </c>
      <c r="J169" s="46" t="n">
        <v>3</v>
      </c>
      <c r="K169" s="47" t="n">
        <v>1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5</v>
      </c>
      <c r="C170" s="47" t="n">
        <v>2</v>
      </c>
      <c r="D170" s="47" t="n">
        <v>3</v>
      </c>
      <c r="E170" s="48" t="n">
        <v>61</v>
      </c>
      <c r="F170" s="46" t="n">
        <v>11</v>
      </c>
      <c r="G170" s="47" t="n">
        <v>6</v>
      </c>
      <c r="H170" s="47" t="n">
        <v>5</v>
      </c>
      <c r="I170" s="48" t="n">
        <v>96</v>
      </c>
      <c r="J170" s="46" t="n">
        <v>3</v>
      </c>
      <c r="K170" s="47" t="n">
        <v>1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2</v>
      </c>
      <c r="C171" s="47" t="n">
        <v>0</v>
      </c>
      <c r="D171" s="47" t="n">
        <v>2</v>
      </c>
      <c r="E171" s="48" t="n">
        <v>62</v>
      </c>
      <c r="F171" s="46" t="n">
        <v>15</v>
      </c>
      <c r="G171" s="47" t="n">
        <v>5</v>
      </c>
      <c r="H171" s="47" t="n">
        <v>10</v>
      </c>
      <c r="I171" s="48" t="n">
        <v>97</v>
      </c>
      <c r="J171" s="46" t="n">
        <v>2</v>
      </c>
      <c r="K171" s="47" t="n">
        <v>0</v>
      </c>
      <c r="L171" s="47" t="n">
        <v>2</v>
      </c>
    </row>
    <row r="172" s="103" customFormat="true" ht="15.75" hidden="false" customHeight="true" outlineLevel="0" collapsed="false">
      <c r="A172" s="45" t="n">
        <v>28</v>
      </c>
      <c r="B172" s="46" t="n">
        <v>8</v>
      </c>
      <c r="C172" s="47" t="n">
        <v>5</v>
      </c>
      <c r="D172" s="47" t="n">
        <v>3</v>
      </c>
      <c r="E172" s="48" t="n">
        <v>63</v>
      </c>
      <c r="F172" s="46" t="n">
        <v>21</v>
      </c>
      <c r="G172" s="47" t="n">
        <v>14</v>
      </c>
      <c r="H172" s="47" t="n">
        <v>7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7</v>
      </c>
      <c r="C173" s="55" t="n">
        <v>4</v>
      </c>
      <c r="D173" s="55" t="n">
        <v>3</v>
      </c>
      <c r="E173" s="57" t="n">
        <v>64</v>
      </c>
      <c r="F173" s="58" t="n">
        <v>16</v>
      </c>
      <c r="G173" s="55" t="n">
        <v>7</v>
      </c>
      <c r="H173" s="55" t="n">
        <v>9</v>
      </c>
      <c r="I173" s="48" t="n">
        <v>99</v>
      </c>
      <c r="J173" s="46" t="n">
        <v>1</v>
      </c>
      <c r="K173" s="47" t="n">
        <v>1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48</v>
      </c>
      <c r="C174" s="36" t="n">
        <v>29</v>
      </c>
      <c r="D174" s="36" t="n">
        <v>19</v>
      </c>
      <c r="E174" s="37" t="s">
        <v>46</v>
      </c>
      <c r="F174" s="36" t="n">
        <v>92</v>
      </c>
      <c r="G174" s="36" t="n">
        <v>52</v>
      </c>
      <c r="H174" s="36" t="n">
        <v>40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10</v>
      </c>
      <c r="C175" s="47" t="n">
        <v>5</v>
      </c>
      <c r="D175" s="47" t="n">
        <v>5</v>
      </c>
      <c r="E175" s="48" t="n">
        <v>65</v>
      </c>
      <c r="F175" s="46" t="n">
        <v>18</v>
      </c>
      <c r="G175" s="47" t="n">
        <v>7</v>
      </c>
      <c r="H175" s="47" t="n">
        <v>1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1</v>
      </c>
      <c r="C176" s="47" t="n">
        <v>8</v>
      </c>
      <c r="D176" s="47" t="n">
        <v>3</v>
      </c>
      <c r="E176" s="48" t="n">
        <v>66</v>
      </c>
      <c r="F176" s="46" t="n">
        <v>21</v>
      </c>
      <c r="G176" s="47" t="n">
        <v>10</v>
      </c>
      <c r="H176" s="47" t="n">
        <v>1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9</v>
      </c>
      <c r="C177" s="47" t="n">
        <v>5</v>
      </c>
      <c r="D177" s="47" t="n">
        <v>4</v>
      </c>
      <c r="E177" s="48" t="n">
        <v>67</v>
      </c>
      <c r="F177" s="46" t="n">
        <v>14</v>
      </c>
      <c r="G177" s="47" t="n">
        <v>7</v>
      </c>
      <c r="H177" s="47" t="n">
        <v>7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9</v>
      </c>
      <c r="C178" s="47" t="n">
        <v>6</v>
      </c>
      <c r="D178" s="47" t="n">
        <v>3</v>
      </c>
      <c r="E178" s="48" t="n">
        <v>68</v>
      </c>
      <c r="F178" s="46" t="n">
        <v>18</v>
      </c>
      <c r="G178" s="47" t="n">
        <v>13</v>
      </c>
      <c r="H178" s="47" t="n">
        <v>5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9</v>
      </c>
      <c r="C179" s="47" t="n">
        <v>5</v>
      </c>
      <c r="D179" s="47" t="n">
        <v>4</v>
      </c>
      <c r="E179" s="48" t="n">
        <v>69</v>
      </c>
      <c r="F179" s="46" t="n">
        <v>21</v>
      </c>
      <c r="G179" s="47" t="n">
        <v>15</v>
      </c>
      <c r="H179" s="47" t="n">
        <v>6</v>
      </c>
      <c r="I179" s="88" t="s">
        <v>16</v>
      </c>
      <c r="J179" s="82" t="n">
        <v>949</v>
      </c>
      <c r="K179" s="82" t="n">
        <v>475</v>
      </c>
      <c r="L179" s="82" t="n">
        <v>474</v>
      </c>
    </row>
    <row r="180" s="110" customFormat="true" ht="24" hidden="false" customHeight="true" outlineLevel="0" collapsed="false">
      <c r="A180" s="94" t="s">
        <v>48</v>
      </c>
      <c r="B180" s="95" t="n">
        <v>130</v>
      </c>
      <c r="C180" s="96" t="n">
        <v>65</v>
      </c>
      <c r="D180" s="96" t="n">
        <v>65</v>
      </c>
      <c r="E180" s="97" t="s">
        <v>49</v>
      </c>
      <c r="F180" s="96" t="n">
        <v>487</v>
      </c>
      <c r="G180" s="96" t="n">
        <v>261</v>
      </c>
      <c r="H180" s="96" t="n">
        <v>226</v>
      </c>
      <c r="I180" s="98" t="s">
        <v>50</v>
      </c>
      <c r="J180" s="96" t="n">
        <v>332</v>
      </c>
      <c r="K180" s="96" t="n">
        <v>149</v>
      </c>
      <c r="L180" s="96" t="n">
        <v>18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7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3</v>
      </c>
      <c r="C183" s="36" t="n">
        <v>9</v>
      </c>
      <c r="D183" s="36" t="n">
        <v>4</v>
      </c>
      <c r="E183" s="37" t="s">
        <v>19</v>
      </c>
      <c r="F183" s="36" t="n">
        <v>30</v>
      </c>
      <c r="G183" s="36" t="n">
        <v>18</v>
      </c>
      <c r="H183" s="36" t="n">
        <v>12</v>
      </c>
      <c r="I183" s="37" t="s">
        <v>20</v>
      </c>
      <c r="J183" s="36" t="n">
        <v>79</v>
      </c>
      <c r="K183" s="36" t="n">
        <v>47</v>
      </c>
      <c r="L183" s="36" t="n">
        <v>32</v>
      </c>
    </row>
    <row r="184" s="103" customFormat="true" ht="15.75" hidden="false" customHeight="true" outlineLevel="0" collapsed="false">
      <c r="A184" s="45" t="n">
        <v>0</v>
      </c>
      <c r="B184" s="46" t="n">
        <v>5</v>
      </c>
      <c r="C184" s="47" t="n">
        <v>3</v>
      </c>
      <c r="D184" s="47" t="n">
        <v>2</v>
      </c>
      <c r="E184" s="48" t="n">
        <v>35</v>
      </c>
      <c r="F184" s="46" t="n">
        <v>4</v>
      </c>
      <c r="G184" s="47" t="n">
        <v>2</v>
      </c>
      <c r="H184" s="47" t="n">
        <v>2</v>
      </c>
      <c r="I184" s="48" t="n">
        <v>70</v>
      </c>
      <c r="J184" s="46" t="n">
        <v>17</v>
      </c>
      <c r="K184" s="47" t="n">
        <v>9</v>
      </c>
      <c r="L184" s="47" t="n">
        <v>8</v>
      </c>
    </row>
    <row r="185" s="103" customFormat="true" ht="15.75" hidden="false" customHeight="true" outlineLevel="0" collapsed="false">
      <c r="A185" s="45" t="n">
        <v>1</v>
      </c>
      <c r="B185" s="46" t="n">
        <v>0</v>
      </c>
      <c r="C185" s="47" t="n">
        <v>0</v>
      </c>
      <c r="D185" s="47" t="n">
        <v>0</v>
      </c>
      <c r="E185" s="48" t="n">
        <v>36</v>
      </c>
      <c r="F185" s="46" t="n">
        <v>7</v>
      </c>
      <c r="G185" s="47" t="n">
        <v>4</v>
      </c>
      <c r="H185" s="47" t="n">
        <v>3</v>
      </c>
      <c r="I185" s="48" t="n">
        <v>71</v>
      </c>
      <c r="J185" s="46" t="n">
        <v>17</v>
      </c>
      <c r="K185" s="47" t="n">
        <v>9</v>
      </c>
      <c r="L185" s="47" t="n">
        <v>8</v>
      </c>
    </row>
    <row r="186" s="103" customFormat="true" ht="15.75" hidden="false" customHeight="true" outlineLevel="0" collapsed="false">
      <c r="A186" s="45" t="n">
        <v>2</v>
      </c>
      <c r="B186" s="46" t="n">
        <v>1</v>
      </c>
      <c r="C186" s="47" t="n">
        <v>0</v>
      </c>
      <c r="D186" s="47" t="n">
        <v>1</v>
      </c>
      <c r="E186" s="48" t="n">
        <v>37</v>
      </c>
      <c r="F186" s="46" t="n">
        <v>6</v>
      </c>
      <c r="G186" s="47" t="n">
        <v>5</v>
      </c>
      <c r="H186" s="47" t="n">
        <v>1</v>
      </c>
      <c r="I186" s="48" t="n">
        <v>72</v>
      </c>
      <c r="J186" s="46" t="n">
        <v>14</v>
      </c>
      <c r="K186" s="47" t="n">
        <v>10</v>
      </c>
      <c r="L186" s="47" t="n">
        <v>4</v>
      </c>
    </row>
    <row r="187" s="103" customFormat="true" ht="15.75" hidden="false" customHeight="true" outlineLevel="0" collapsed="false">
      <c r="A187" s="45" t="n">
        <v>3</v>
      </c>
      <c r="B187" s="46" t="n">
        <v>6</v>
      </c>
      <c r="C187" s="47" t="n">
        <v>5</v>
      </c>
      <c r="D187" s="47" t="n">
        <v>1</v>
      </c>
      <c r="E187" s="48" t="n">
        <v>38</v>
      </c>
      <c r="F187" s="46" t="n">
        <v>6</v>
      </c>
      <c r="G187" s="47" t="n">
        <v>3</v>
      </c>
      <c r="H187" s="47" t="n">
        <v>3</v>
      </c>
      <c r="I187" s="48" t="n">
        <v>73</v>
      </c>
      <c r="J187" s="46" t="n">
        <v>16</v>
      </c>
      <c r="K187" s="47" t="n">
        <v>11</v>
      </c>
      <c r="L187" s="47" t="n">
        <v>5</v>
      </c>
    </row>
    <row r="188" s="103" customFormat="true" ht="18" hidden="false" customHeight="true" outlineLevel="0" collapsed="false">
      <c r="A188" s="53" t="n">
        <v>4</v>
      </c>
      <c r="B188" s="54" t="n">
        <v>1</v>
      </c>
      <c r="C188" s="55" t="n">
        <v>1</v>
      </c>
      <c r="D188" s="55" t="n">
        <v>0</v>
      </c>
      <c r="E188" s="57" t="n">
        <v>39</v>
      </c>
      <c r="F188" s="58" t="n">
        <v>7</v>
      </c>
      <c r="G188" s="55" t="n">
        <v>4</v>
      </c>
      <c r="H188" s="55" t="n">
        <v>3</v>
      </c>
      <c r="I188" s="57" t="n">
        <v>74</v>
      </c>
      <c r="J188" s="58" t="n">
        <v>15</v>
      </c>
      <c r="K188" s="55" t="n">
        <v>8</v>
      </c>
      <c r="L188" s="55" t="n">
        <v>7</v>
      </c>
    </row>
    <row r="189" s="8" customFormat="true" ht="25.5" hidden="false" customHeight="true" outlineLevel="0" collapsed="false">
      <c r="A189" s="35" t="s">
        <v>22</v>
      </c>
      <c r="B189" s="36" t="n">
        <v>19</v>
      </c>
      <c r="C189" s="36" t="n">
        <v>9</v>
      </c>
      <c r="D189" s="36" t="n">
        <v>10</v>
      </c>
      <c r="E189" s="37" t="s">
        <v>23</v>
      </c>
      <c r="F189" s="36" t="n">
        <v>32</v>
      </c>
      <c r="G189" s="36" t="n">
        <v>17</v>
      </c>
      <c r="H189" s="36" t="n">
        <v>15</v>
      </c>
      <c r="I189" s="37" t="s">
        <v>24</v>
      </c>
      <c r="J189" s="36" t="n">
        <v>50</v>
      </c>
      <c r="K189" s="36" t="n">
        <v>23</v>
      </c>
      <c r="L189" s="36" t="n">
        <v>27</v>
      </c>
    </row>
    <row r="190" s="103" customFormat="true" ht="15.75" hidden="false" customHeight="true" outlineLevel="0" collapsed="false">
      <c r="A190" s="45" t="n">
        <v>5</v>
      </c>
      <c r="B190" s="46" t="n">
        <v>4</v>
      </c>
      <c r="C190" s="47" t="n">
        <v>3</v>
      </c>
      <c r="D190" s="47" t="n">
        <v>1</v>
      </c>
      <c r="E190" s="48" t="n">
        <v>40</v>
      </c>
      <c r="F190" s="46" t="n">
        <v>3</v>
      </c>
      <c r="G190" s="47" t="n">
        <v>1</v>
      </c>
      <c r="H190" s="47" t="n">
        <v>2</v>
      </c>
      <c r="I190" s="48" t="n">
        <v>75</v>
      </c>
      <c r="J190" s="46" t="n">
        <v>8</v>
      </c>
      <c r="K190" s="47" t="n">
        <v>3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4</v>
      </c>
      <c r="C191" s="47" t="n">
        <v>3</v>
      </c>
      <c r="D191" s="47" t="n">
        <v>1</v>
      </c>
      <c r="E191" s="48" t="n">
        <v>41</v>
      </c>
      <c r="F191" s="46" t="n">
        <v>4</v>
      </c>
      <c r="G191" s="47" t="n">
        <v>4</v>
      </c>
      <c r="H191" s="47" t="n">
        <v>0</v>
      </c>
      <c r="I191" s="48" t="n">
        <v>76</v>
      </c>
      <c r="J191" s="46" t="n">
        <v>8</v>
      </c>
      <c r="K191" s="47" t="n">
        <v>5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1</v>
      </c>
      <c r="D192" s="47" t="n">
        <v>2</v>
      </c>
      <c r="E192" s="48" t="n">
        <v>42</v>
      </c>
      <c r="F192" s="46" t="n">
        <v>9</v>
      </c>
      <c r="G192" s="47" t="n">
        <v>4</v>
      </c>
      <c r="H192" s="47" t="n">
        <v>5</v>
      </c>
      <c r="I192" s="48" t="n">
        <v>77</v>
      </c>
      <c r="J192" s="46" t="n">
        <v>9</v>
      </c>
      <c r="K192" s="47" t="n">
        <v>2</v>
      </c>
      <c r="L192" s="47" t="n">
        <v>7</v>
      </c>
    </row>
    <row r="193" s="103" customFormat="true" ht="15.75" hidden="false" customHeight="true" outlineLevel="0" collapsed="false">
      <c r="A193" s="45" t="n">
        <v>8</v>
      </c>
      <c r="B193" s="46" t="n">
        <v>6</v>
      </c>
      <c r="C193" s="47" t="n">
        <v>1</v>
      </c>
      <c r="D193" s="47" t="n">
        <v>5</v>
      </c>
      <c r="E193" s="48" t="n">
        <v>43</v>
      </c>
      <c r="F193" s="46" t="n">
        <v>7</v>
      </c>
      <c r="G193" s="47" t="n">
        <v>2</v>
      </c>
      <c r="H193" s="47" t="n">
        <v>5</v>
      </c>
      <c r="I193" s="48" t="n">
        <v>78</v>
      </c>
      <c r="J193" s="46" t="n">
        <v>15</v>
      </c>
      <c r="K193" s="47" t="n">
        <v>8</v>
      </c>
      <c r="L193" s="47" t="n">
        <v>7</v>
      </c>
    </row>
    <row r="194" s="103" customFormat="true" ht="18" hidden="false" customHeight="true" outlineLevel="0" collapsed="false">
      <c r="A194" s="53" t="n">
        <v>9</v>
      </c>
      <c r="B194" s="58" t="n">
        <v>2</v>
      </c>
      <c r="C194" s="55" t="n">
        <v>1</v>
      </c>
      <c r="D194" s="55" t="n">
        <v>1</v>
      </c>
      <c r="E194" s="57" t="n">
        <v>44</v>
      </c>
      <c r="F194" s="58" t="n">
        <v>9</v>
      </c>
      <c r="G194" s="55" t="n">
        <v>6</v>
      </c>
      <c r="H194" s="55" t="n">
        <v>3</v>
      </c>
      <c r="I194" s="57" t="n">
        <v>79</v>
      </c>
      <c r="J194" s="58" t="n">
        <v>10</v>
      </c>
      <c r="K194" s="55" t="n">
        <v>5</v>
      </c>
      <c r="L194" s="55" t="n">
        <v>5</v>
      </c>
    </row>
    <row r="195" s="8" customFormat="true" ht="25.5" hidden="false" customHeight="true" outlineLevel="0" collapsed="false">
      <c r="A195" s="35" t="s">
        <v>32</v>
      </c>
      <c r="B195" s="36" t="n">
        <v>32</v>
      </c>
      <c r="C195" s="36" t="n">
        <v>17</v>
      </c>
      <c r="D195" s="36" t="n">
        <v>15</v>
      </c>
      <c r="E195" s="37" t="s">
        <v>33</v>
      </c>
      <c r="F195" s="36" t="n">
        <v>31</v>
      </c>
      <c r="G195" s="36" t="n">
        <v>10</v>
      </c>
      <c r="H195" s="36" t="n">
        <v>21</v>
      </c>
      <c r="I195" s="37" t="s">
        <v>34</v>
      </c>
      <c r="J195" s="36" t="n">
        <v>52</v>
      </c>
      <c r="K195" s="36" t="n">
        <v>22</v>
      </c>
      <c r="L195" s="36" t="n">
        <v>30</v>
      </c>
    </row>
    <row r="196" s="103" customFormat="true" ht="15.75" hidden="false" customHeight="true" outlineLevel="0" collapsed="false">
      <c r="A196" s="45" t="n">
        <v>10</v>
      </c>
      <c r="B196" s="46" t="n">
        <v>9</v>
      </c>
      <c r="C196" s="47" t="n">
        <v>3</v>
      </c>
      <c r="D196" s="47" t="n">
        <v>6</v>
      </c>
      <c r="E196" s="48" t="n">
        <v>45</v>
      </c>
      <c r="F196" s="46" t="n">
        <v>5</v>
      </c>
      <c r="G196" s="47" t="n">
        <v>1</v>
      </c>
      <c r="H196" s="47" t="n">
        <v>4</v>
      </c>
      <c r="I196" s="48" t="n">
        <v>80</v>
      </c>
      <c r="J196" s="46" t="n">
        <v>16</v>
      </c>
      <c r="K196" s="47" t="n">
        <v>9</v>
      </c>
      <c r="L196" s="47" t="n">
        <v>7</v>
      </c>
    </row>
    <row r="197" s="103" customFormat="true" ht="15.75" hidden="false" customHeight="true" outlineLevel="0" collapsed="false">
      <c r="A197" s="45" t="n">
        <v>11</v>
      </c>
      <c r="B197" s="46" t="n">
        <v>2</v>
      </c>
      <c r="C197" s="47" t="n">
        <v>1</v>
      </c>
      <c r="D197" s="47" t="n">
        <v>1</v>
      </c>
      <c r="E197" s="48" t="n">
        <v>46</v>
      </c>
      <c r="F197" s="46" t="n">
        <v>7</v>
      </c>
      <c r="G197" s="47" t="n">
        <v>1</v>
      </c>
      <c r="H197" s="47" t="n">
        <v>6</v>
      </c>
      <c r="I197" s="48" t="n">
        <v>81</v>
      </c>
      <c r="J197" s="46" t="n">
        <v>7</v>
      </c>
      <c r="K197" s="47" t="n">
        <v>2</v>
      </c>
      <c r="L197" s="47" t="n">
        <v>5</v>
      </c>
    </row>
    <row r="198" s="103" customFormat="true" ht="15.75" hidden="false" customHeight="true" outlineLevel="0" collapsed="false">
      <c r="A198" s="45" t="n">
        <v>12</v>
      </c>
      <c r="B198" s="46" t="n">
        <v>9</v>
      </c>
      <c r="C198" s="47" t="n">
        <v>5</v>
      </c>
      <c r="D198" s="47" t="n">
        <v>4</v>
      </c>
      <c r="E198" s="48" t="n">
        <v>47</v>
      </c>
      <c r="F198" s="46" t="n">
        <v>7</v>
      </c>
      <c r="G198" s="47" t="n">
        <v>3</v>
      </c>
      <c r="H198" s="47" t="n">
        <v>4</v>
      </c>
      <c r="I198" s="48" t="n">
        <v>82</v>
      </c>
      <c r="J198" s="46" t="n">
        <v>9</v>
      </c>
      <c r="K198" s="47" t="n">
        <v>4</v>
      </c>
      <c r="L198" s="47" t="n">
        <v>5</v>
      </c>
    </row>
    <row r="199" s="103" customFormat="true" ht="15.75" hidden="false" customHeight="true" outlineLevel="0" collapsed="false">
      <c r="A199" s="45" t="n">
        <v>13</v>
      </c>
      <c r="B199" s="46" t="n">
        <v>5</v>
      </c>
      <c r="C199" s="47" t="n">
        <v>3</v>
      </c>
      <c r="D199" s="47" t="n">
        <v>2</v>
      </c>
      <c r="E199" s="48" t="n">
        <v>48</v>
      </c>
      <c r="F199" s="46" t="n">
        <v>10</v>
      </c>
      <c r="G199" s="47" t="n">
        <v>3</v>
      </c>
      <c r="H199" s="47" t="n">
        <v>7</v>
      </c>
      <c r="I199" s="48" t="n">
        <v>83</v>
      </c>
      <c r="J199" s="46" t="n">
        <v>13</v>
      </c>
      <c r="K199" s="47" t="n">
        <v>7</v>
      </c>
      <c r="L199" s="47" t="n">
        <v>6</v>
      </c>
    </row>
    <row r="200" s="103" customFormat="true" ht="18" hidden="false" customHeight="true" outlineLevel="0" collapsed="false">
      <c r="A200" s="53" t="n">
        <v>14</v>
      </c>
      <c r="B200" s="58" t="n">
        <v>7</v>
      </c>
      <c r="C200" s="55" t="n">
        <v>5</v>
      </c>
      <c r="D200" s="55" t="n">
        <v>2</v>
      </c>
      <c r="E200" s="57" t="n">
        <v>49</v>
      </c>
      <c r="F200" s="58" t="n">
        <v>2</v>
      </c>
      <c r="G200" s="55" t="n">
        <v>2</v>
      </c>
      <c r="H200" s="55" t="n">
        <v>0</v>
      </c>
      <c r="I200" s="57" t="n">
        <v>84</v>
      </c>
      <c r="J200" s="58" t="n">
        <v>7</v>
      </c>
      <c r="K200" s="55" t="n">
        <v>0</v>
      </c>
      <c r="L200" s="55" t="n">
        <v>7</v>
      </c>
    </row>
    <row r="201" s="8" customFormat="true" ht="25.5" hidden="false" customHeight="true" outlineLevel="0" collapsed="false">
      <c r="A201" s="35" t="s">
        <v>36</v>
      </c>
      <c r="B201" s="36" t="n">
        <v>35</v>
      </c>
      <c r="C201" s="36" t="n">
        <v>15</v>
      </c>
      <c r="D201" s="36" t="n">
        <v>20</v>
      </c>
      <c r="E201" s="37" t="s">
        <v>37</v>
      </c>
      <c r="F201" s="36" t="n">
        <v>54</v>
      </c>
      <c r="G201" s="36" t="n">
        <v>31</v>
      </c>
      <c r="H201" s="36" t="n">
        <v>23</v>
      </c>
      <c r="I201" s="37" t="s">
        <v>38</v>
      </c>
      <c r="J201" s="36" t="n">
        <v>46</v>
      </c>
      <c r="K201" s="36" t="n">
        <v>14</v>
      </c>
      <c r="L201" s="36" t="n">
        <v>32</v>
      </c>
    </row>
    <row r="202" s="103" customFormat="true" ht="15.75" hidden="false" customHeight="true" outlineLevel="0" collapsed="false">
      <c r="A202" s="45" t="n">
        <v>15</v>
      </c>
      <c r="B202" s="46" t="n">
        <v>7</v>
      </c>
      <c r="C202" s="47" t="n">
        <v>4</v>
      </c>
      <c r="D202" s="47" t="n">
        <v>3</v>
      </c>
      <c r="E202" s="48" t="n">
        <v>50</v>
      </c>
      <c r="F202" s="46" t="n">
        <v>9</v>
      </c>
      <c r="G202" s="47" t="n">
        <v>5</v>
      </c>
      <c r="H202" s="47" t="n">
        <v>4</v>
      </c>
      <c r="I202" s="48" t="n">
        <v>85</v>
      </c>
      <c r="J202" s="46" t="n">
        <v>10</v>
      </c>
      <c r="K202" s="47" t="n">
        <v>3</v>
      </c>
      <c r="L202" s="47" t="n">
        <v>7</v>
      </c>
    </row>
    <row r="203" s="103" customFormat="true" ht="15.75" hidden="false" customHeight="true" outlineLevel="0" collapsed="false">
      <c r="A203" s="45" t="n">
        <v>16</v>
      </c>
      <c r="B203" s="46" t="n">
        <v>7</v>
      </c>
      <c r="C203" s="47" t="n">
        <v>2</v>
      </c>
      <c r="D203" s="47" t="n">
        <v>5</v>
      </c>
      <c r="E203" s="48" t="n">
        <v>51</v>
      </c>
      <c r="F203" s="46" t="n">
        <v>9</v>
      </c>
      <c r="G203" s="47" t="n">
        <v>6</v>
      </c>
      <c r="H203" s="47" t="n">
        <v>3</v>
      </c>
      <c r="I203" s="48" t="n">
        <v>86</v>
      </c>
      <c r="J203" s="46" t="n">
        <v>12</v>
      </c>
      <c r="K203" s="47" t="n">
        <v>1</v>
      </c>
      <c r="L203" s="47" t="n">
        <v>11</v>
      </c>
    </row>
    <row r="204" s="103" customFormat="true" ht="15.75" hidden="false" customHeight="true" outlineLevel="0" collapsed="false">
      <c r="A204" s="45" t="n">
        <v>17</v>
      </c>
      <c r="B204" s="46" t="n">
        <v>6</v>
      </c>
      <c r="C204" s="47" t="n">
        <v>1</v>
      </c>
      <c r="D204" s="47" t="n">
        <v>5</v>
      </c>
      <c r="E204" s="48" t="n">
        <v>52</v>
      </c>
      <c r="F204" s="46" t="n">
        <v>8</v>
      </c>
      <c r="G204" s="47" t="n">
        <v>7</v>
      </c>
      <c r="H204" s="47" t="n">
        <v>1</v>
      </c>
      <c r="I204" s="48" t="n">
        <v>87</v>
      </c>
      <c r="J204" s="46" t="n">
        <v>7</v>
      </c>
      <c r="K204" s="47" t="n">
        <v>2</v>
      </c>
      <c r="L204" s="47" t="n">
        <v>5</v>
      </c>
    </row>
    <row r="205" s="103" customFormat="true" ht="15.75" hidden="false" customHeight="true" outlineLevel="0" collapsed="false">
      <c r="A205" s="45" t="n">
        <v>18</v>
      </c>
      <c r="B205" s="46" t="n">
        <v>8</v>
      </c>
      <c r="C205" s="47" t="n">
        <v>4</v>
      </c>
      <c r="D205" s="47" t="n">
        <v>4</v>
      </c>
      <c r="E205" s="48" t="n">
        <v>53</v>
      </c>
      <c r="F205" s="46" t="n">
        <v>19</v>
      </c>
      <c r="G205" s="47" t="n">
        <v>9</v>
      </c>
      <c r="H205" s="47" t="n">
        <v>10</v>
      </c>
      <c r="I205" s="48" t="n">
        <v>88</v>
      </c>
      <c r="J205" s="46" t="n">
        <v>7</v>
      </c>
      <c r="K205" s="47" t="n">
        <v>4</v>
      </c>
      <c r="L205" s="47" t="n">
        <v>3</v>
      </c>
    </row>
    <row r="206" s="103" customFormat="true" ht="18" hidden="false" customHeight="true" outlineLevel="0" collapsed="false">
      <c r="A206" s="53" t="n">
        <v>19</v>
      </c>
      <c r="B206" s="58" t="n">
        <v>7</v>
      </c>
      <c r="C206" s="55" t="n">
        <v>4</v>
      </c>
      <c r="D206" s="55" t="n">
        <v>3</v>
      </c>
      <c r="E206" s="57" t="n">
        <v>54</v>
      </c>
      <c r="F206" s="58" t="n">
        <v>9</v>
      </c>
      <c r="G206" s="55" t="n">
        <v>4</v>
      </c>
      <c r="H206" s="55" t="n">
        <v>5</v>
      </c>
      <c r="I206" s="57" t="n">
        <v>89</v>
      </c>
      <c r="J206" s="58" t="n">
        <v>10</v>
      </c>
      <c r="K206" s="55" t="n">
        <v>4</v>
      </c>
      <c r="L206" s="55" t="n">
        <v>6</v>
      </c>
    </row>
    <row r="207" s="8" customFormat="true" ht="25.5" hidden="false" customHeight="true" outlineLevel="0" collapsed="false">
      <c r="A207" s="35" t="s">
        <v>39</v>
      </c>
      <c r="B207" s="36" t="n">
        <v>24</v>
      </c>
      <c r="C207" s="36" t="n">
        <v>11</v>
      </c>
      <c r="D207" s="36" t="n">
        <v>13</v>
      </c>
      <c r="E207" s="37" t="s">
        <v>40</v>
      </c>
      <c r="F207" s="36" t="n">
        <v>61</v>
      </c>
      <c r="G207" s="36" t="n">
        <v>31</v>
      </c>
      <c r="H207" s="36" t="n">
        <v>30</v>
      </c>
      <c r="I207" s="37" t="s">
        <v>41</v>
      </c>
      <c r="J207" s="36" t="n">
        <v>23</v>
      </c>
      <c r="K207" s="36" t="n">
        <v>10</v>
      </c>
      <c r="L207" s="36" t="n">
        <v>13</v>
      </c>
    </row>
    <row r="208" s="103" customFormat="true" ht="15.75" hidden="false" customHeight="true" outlineLevel="0" collapsed="false">
      <c r="A208" s="45" t="n">
        <v>20</v>
      </c>
      <c r="B208" s="46" t="n">
        <v>4</v>
      </c>
      <c r="C208" s="47" t="n">
        <v>3</v>
      </c>
      <c r="D208" s="47" t="n">
        <v>1</v>
      </c>
      <c r="E208" s="48" t="n">
        <v>55</v>
      </c>
      <c r="F208" s="46" t="n">
        <v>7</v>
      </c>
      <c r="G208" s="47" t="n">
        <v>3</v>
      </c>
      <c r="H208" s="47" t="n">
        <v>4</v>
      </c>
      <c r="I208" s="48" t="n">
        <v>90</v>
      </c>
      <c r="J208" s="46" t="n">
        <v>7</v>
      </c>
      <c r="K208" s="47" t="n">
        <v>5</v>
      </c>
      <c r="L208" s="47" t="n">
        <v>2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3</v>
      </c>
      <c r="D209" s="47" t="n">
        <v>2</v>
      </c>
      <c r="E209" s="48" t="n">
        <v>56</v>
      </c>
      <c r="F209" s="46" t="n">
        <v>13</v>
      </c>
      <c r="G209" s="47" t="n">
        <v>6</v>
      </c>
      <c r="H209" s="47" t="n">
        <v>7</v>
      </c>
      <c r="I209" s="48" t="n">
        <v>91</v>
      </c>
      <c r="J209" s="46" t="n">
        <v>4</v>
      </c>
      <c r="K209" s="47" t="n">
        <v>2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5</v>
      </c>
      <c r="C210" s="47" t="n">
        <v>2</v>
      </c>
      <c r="D210" s="47" t="n">
        <v>3</v>
      </c>
      <c r="E210" s="48" t="n">
        <v>57</v>
      </c>
      <c r="F210" s="46" t="n">
        <v>23</v>
      </c>
      <c r="G210" s="47" t="n">
        <v>12</v>
      </c>
      <c r="H210" s="47" t="n">
        <v>11</v>
      </c>
      <c r="I210" s="48" t="n">
        <v>92</v>
      </c>
      <c r="J210" s="46" t="n">
        <v>3</v>
      </c>
      <c r="K210" s="47" t="n">
        <v>1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4</v>
      </c>
      <c r="C211" s="47" t="n">
        <v>1</v>
      </c>
      <c r="D211" s="47" t="n">
        <v>3</v>
      </c>
      <c r="E211" s="48" t="n">
        <v>58</v>
      </c>
      <c r="F211" s="46" t="n">
        <v>11</v>
      </c>
      <c r="G211" s="47" t="n">
        <v>6</v>
      </c>
      <c r="H211" s="47" t="n">
        <v>5</v>
      </c>
      <c r="I211" s="48" t="n">
        <v>93</v>
      </c>
      <c r="J211" s="46" t="n">
        <v>5</v>
      </c>
      <c r="K211" s="47" t="n">
        <v>2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8" t="n">
        <v>6</v>
      </c>
      <c r="C212" s="55" t="n">
        <v>2</v>
      </c>
      <c r="D212" s="55" t="n">
        <v>4</v>
      </c>
      <c r="E212" s="57" t="n">
        <v>59</v>
      </c>
      <c r="F212" s="58" t="n">
        <v>7</v>
      </c>
      <c r="G212" s="55" t="n">
        <v>4</v>
      </c>
      <c r="H212" s="55" t="n">
        <v>3</v>
      </c>
      <c r="I212" s="57" t="n">
        <v>94</v>
      </c>
      <c r="J212" s="58" t="n">
        <v>4</v>
      </c>
      <c r="K212" s="55" t="n">
        <v>0</v>
      </c>
      <c r="L212" s="55" t="n">
        <v>4</v>
      </c>
    </row>
    <row r="213" s="8" customFormat="true" ht="25.5" hidden="false" customHeight="true" outlineLevel="0" collapsed="false">
      <c r="A213" s="35" t="s">
        <v>42</v>
      </c>
      <c r="B213" s="36" t="n">
        <v>25</v>
      </c>
      <c r="C213" s="36" t="n">
        <v>10</v>
      </c>
      <c r="D213" s="36" t="n">
        <v>15</v>
      </c>
      <c r="E213" s="37" t="s">
        <v>43</v>
      </c>
      <c r="F213" s="36" t="n">
        <v>90</v>
      </c>
      <c r="G213" s="36" t="n">
        <v>55</v>
      </c>
      <c r="H213" s="36" t="n">
        <v>35</v>
      </c>
      <c r="I213" s="77" t="s">
        <v>44</v>
      </c>
      <c r="J213" s="36" t="n">
        <v>6</v>
      </c>
      <c r="K213" s="36" t="n">
        <v>0</v>
      </c>
      <c r="L213" s="36" t="n">
        <v>6</v>
      </c>
    </row>
    <row r="214" s="103" customFormat="true" ht="15.75" hidden="false" customHeight="true" outlineLevel="0" collapsed="false">
      <c r="A214" s="45" t="n">
        <v>25</v>
      </c>
      <c r="B214" s="46" t="n">
        <v>2</v>
      </c>
      <c r="C214" s="47" t="n">
        <v>0</v>
      </c>
      <c r="D214" s="47" t="n">
        <v>2</v>
      </c>
      <c r="E214" s="48" t="n">
        <v>60</v>
      </c>
      <c r="F214" s="46" t="n">
        <v>19</v>
      </c>
      <c r="G214" s="47" t="n">
        <v>13</v>
      </c>
      <c r="H214" s="47" t="n">
        <v>6</v>
      </c>
      <c r="I214" s="48" t="n">
        <v>95</v>
      </c>
      <c r="J214" s="46" t="n">
        <v>3</v>
      </c>
      <c r="K214" s="47" t="n">
        <v>0</v>
      </c>
      <c r="L214" s="47" t="n">
        <v>3</v>
      </c>
    </row>
    <row r="215" s="103" customFormat="true" ht="15.75" hidden="false" customHeight="true" outlineLevel="0" collapsed="false">
      <c r="A215" s="45" t="n">
        <v>26</v>
      </c>
      <c r="B215" s="46" t="n">
        <v>5</v>
      </c>
      <c r="C215" s="47" t="n">
        <v>2</v>
      </c>
      <c r="D215" s="47" t="n">
        <v>3</v>
      </c>
      <c r="E215" s="48" t="n">
        <v>61</v>
      </c>
      <c r="F215" s="46" t="n">
        <v>25</v>
      </c>
      <c r="G215" s="47" t="n">
        <v>16</v>
      </c>
      <c r="H215" s="47" t="n">
        <v>9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7</v>
      </c>
      <c r="C216" s="47" t="n">
        <v>1</v>
      </c>
      <c r="D216" s="47" t="n">
        <v>6</v>
      </c>
      <c r="E216" s="48" t="n">
        <v>62</v>
      </c>
      <c r="F216" s="46" t="n">
        <v>16</v>
      </c>
      <c r="G216" s="47" t="n">
        <v>7</v>
      </c>
      <c r="H216" s="47" t="n">
        <v>9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8</v>
      </c>
      <c r="C217" s="47" t="n">
        <v>5</v>
      </c>
      <c r="D217" s="47" t="n">
        <v>3</v>
      </c>
      <c r="E217" s="48" t="n">
        <v>63</v>
      </c>
      <c r="F217" s="46" t="n">
        <v>12</v>
      </c>
      <c r="G217" s="47" t="n">
        <v>9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3</v>
      </c>
      <c r="C218" s="55" t="n">
        <v>2</v>
      </c>
      <c r="D218" s="55" t="n">
        <v>1</v>
      </c>
      <c r="E218" s="57" t="n">
        <v>64</v>
      </c>
      <c r="F218" s="58" t="n">
        <v>18</v>
      </c>
      <c r="G218" s="55" t="n">
        <v>10</v>
      </c>
      <c r="H218" s="55" t="n">
        <v>8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29</v>
      </c>
      <c r="C219" s="36" t="n">
        <v>18</v>
      </c>
      <c r="D219" s="36" t="n">
        <v>11</v>
      </c>
      <c r="E219" s="37" t="s">
        <v>46</v>
      </c>
      <c r="F219" s="36" t="n">
        <v>70</v>
      </c>
      <c r="G219" s="36" t="n">
        <v>32</v>
      </c>
      <c r="H219" s="36" t="n">
        <v>38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5</v>
      </c>
      <c r="C220" s="47" t="n">
        <v>4</v>
      </c>
      <c r="D220" s="47" t="n">
        <v>1</v>
      </c>
      <c r="E220" s="48" t="n">
        <v>65</v>
      </c>
      <c r="F220" s="46" t="n">
        <v>10</v>
      </c>
      <c r="G220" s="47" t="n">
        <v>3</v>
      </c>
      <c r="H220" s="47" t="n">
        <v>7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8</v>
      </c>
      <c r="C221" s="47" t="n">
        <v>4</v>
      </c>
      <c r="D221" s="47" t="n">
        <v>4</v>
      </c>
      <c r="E221" s="48" t="n">
        <v>66</v>
      </c>
      <c r="F221" s="46" t="n">
        <v>16</v>
      </c>
      <c r="G221" s="47" t="n">
        <v>7</v>
      </c>
      <c r="H221" s="47" t="n">
        <v>9</v>
      </c>
      <c r="I221" s="48" t="n">
        <v>102</v>
      </c>
      <c r="J221" s="46" t="n">
        <v>1</v>
      </c>
      <c r="K221" s="47" t="n">
        <v>0</v>
      </c>
      <c r="L221" s="47" t="n">
        <v>1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2</v>
      </c>
      <c r="D222" s="47" t="n">
        <v>3</v>
      </c>
      <c r="E222" s="48" t="n">
        <v>67</v>
      </c>
      <c r="F222" s="46" t="n">
        <v>14</v>
      </c>
      <c r="G222" s="47" t="n">
        <v>9</v>
      </c>
      <c r="H222" s="47" t="n">
        <v>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6</v>
      </c>
      <c r="C223" s="47" t="n">
        <v>4</v>
      </c>
      <c r="D223" s="47" t="n">
        <v>2</v>
      </c>
      <c r="E223" s="48" t="n">
        <v>68</v>
      </c>
      <c r="F223" s="46" t="n">
        <v>18</v>
      </c>
      <c r="G223" s="47" t="n">
        <v>9</v>
      </c>
      <c r="H223" s="47" t="n">
        <v>9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5</v>
      </c>
      <c r="C224" s="47" t="n">
        <v>4</v>
      </c>
      <c r="D224" s="47" t="n">
        <v>1</v>
      </c>
      <c r="E224" s="48" t="n">
        <v>69</v>
      </c>
      <c r="F224" s="46" t="n">
        <v>12</v>
      </c>
      <c r="G224" s="47" t="n">
        <v>4</v>
      </c>
      <c r="H224" s="47" t="n">
        <v>8</v>
      </c>
      <c r="I224" s="88" t="s">
        <v>16</v>
      </c>
      <c r="J224" s="82" t="n">
        <v>801</v>
      </c>
      <c r="K224" s="82" t="n">
        <v>399</v>
      </c>
      <c r="L224" s="82" t="n">
        <v>402</v>
      </c>
    </row>
    <row r="225" s="110" customFormat="true" ht="24" hidden="false" customHeight="true" outlineLevel="0" collapsed="false">
      <c r="A225" s="94" t="s">
        <v>48</v>
      </c>
      <c r="B225" s="95" t="n">
        <v>64</v>
      </c>
      <c r="C225" s="96" t="n">
        <v>35</v>
      </c>
      <c r="D225" s="96" t="n">
        <v>29</v>
      </c>
      <c r="E225" s="97" t="s">
        <v>49</v>
      </c>
      <c r="F225" s="96" t="n">
        <v>411</v>
      </c>
      <c r="G225" s="96" t="n">
        <v>216</v>
      </c>
      <c r="H225" s="96" t="n">
        <v>195</v>
      </c>
      <c r="I225" s="98" t="s">
        <v>50</v>
      </c>
      <c r="J225" s="96" t="n">
        <v>326</v>
      </c>
      <c r="K225" s="96" t="n">
        <v>148</v>
      </c>
      <c r="L225" s="96" t="n">
        <v>178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111" t="s">
        <v>71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64</v>
      </c>
      <c r="C228" s="36" t="n">
        <v>31</v>
      </c>
      <c r="D228" s="36" t="n">
        <v>33</v>
      </c>
      <c r="E228" s="37" t="s">
        <v>19</v>
      </c>
      <c r="F228" s="36" t="n">
        <v>127</v>
      </c>
      <c r="G228" s="36" t="n">
        <v>53</v>
      </c>
      <c r="H228" s="36" t="n">
        <v>74</v>
      </c>
      <c r="I228" s="37" t="s">
        <v>20</v>
      </c>
      <c r="J228" s="36" t="n">
        <v>221</v>
      </c>
      <c r="K228" s="36" t="n">
        <v>103</v>
      </c>
      <c r="L228" s="36" t="n">
        <v>118</v>
      </c>
    </row>
    <row r="229" s="103" customFormat="true" ht="15.75" hidden="false" customHeight="true" outlineLevel="0" collapsed="false">
      <c r="A229" s="45" t="n">
        <v>0</v>
      </c>
      <c r="B229" s="46" t="n">
        <v>6</v>
      </c>
      <c r="C229" s="47" t="n">
        <v>3</v>
      </c>
      <c r="D229" s="47" t="n">
        <v>3</v>
      </c>
      <c r="E229" s="48" t="n">
        <v>35</v>
      </c>
      <c r="F229" s="46" t="n">
        <v>16</v>
      </c>
      <c r="G229" s="47" t="n">
        <v>7</v>
      </c>
      <c r="H229" s="47" t="n">
        <v>9</v>
      </c>
      <c r="I229" s="48" t="n">
        <v>70</v>
      </c>
      <c r="J229" s="46" t="n">
        <v>41</v>
      </c>
      <c r="K229" s="47" t="n">
        <v>17</v>
      </c>
      <c r="L229" s="47" t="n">
        <v>24</v>
      </c>
    </row>
    <row r="230" s="103" customFormat="true" ht="15.75" hidden="false" customHeight="true" outlineLevel="0" collapsed="false">
      <c r="A230" s="45" t="n">
        <v>1</v>
      </c>
      <c r="B230" s="46" t="n">
        <v>12</v>
      </c>
      <c r="C230" s="47" t="n">
        <v>4</v>
      </c>
      <c r="D230" s="47" t="n">
        <v>8</v>
      </c>
      <c r="E230" s="48" t="n">
        <v>36</v>
      </c>
      <c r="F230" s="46" t="n">
        <v>25</v>
      </c>
      <c r="G230" s="47" t="n">
        <v>13</v>
      </c>
      <c r="H230" s="47" t="n">
        <v>12</v>
      </c>
      <c r="I230" s="48" t="n">
        <v>71</v>
      </c>
      <c r="J230" s="46" t="n">
        <v>45</v>
      </c>
      <c r="K230" s="47" t="n">
        <v>22</v>
      </c>
      <c r="L230" s="47" t="n">
        <v>23</v>
      </c>
    </row>
    <row r="231" s="103" customFormat="true" ht="15.75" hidden="false" customHeight="true" outlineLevel="0" collapsed="false">
      <c r="A231" s="45" t="n">
        <v>2</v>
      </c>
      <c r="B231" s="46" t="n">
        <v>15</v>
      </c>
      <c r="C231" s="47" t="n">
        <v>8</v>
      </c>
      <c r="D231" s="47" t="n">
        <v>7</v>
      </c>
      <c r="E231" s="48" t="n">
        <v>37</v>
      </c>
      <c r="F231" s="46" t="n">
        <v>31</v>
      </c>
      <c r="G231" s="47" t="n">
        <v>13</v>
      </c>
      <c r="H231" s="47" t="n">
        <v>18</v>
      </c>
      <c r="I231" s="48" t="n">
        <v>72</v>
      </c>
      <c r="J231" s="46" t="n">
        <v>52</v>
      </c>
      <c r="K231" s="47" t="n">
        <v>27</v>
      </c>
      <c r="L231" s="47" t="n">
        <v>25</v>
      </c>
    </row>
    <row r="232" s="103" customFormat="true" ht="15.75" hidden="false" customHeight="true" outlineLevel="0" collapsed="false">
      <c r="A232" s="45" t="n">
        <v>3</v>
      </c>
      <c r="B232" s="46" t="n">
        <v>15</v>
      </c>
      <c r="C232" s="47" t="n">
        <v>9</v>
      </c>
      <c r="D232" s="47" t="n">
        <v>6</v>
      </c>
      <c r="E232" s="48" t="n">
        <v>38</v>
      </c>
      <c r="F232" s="46" t="n">
        <v>26</v>
      </c>
      <c r="G232" s="47" t="n">
        <v>7</v>
      </c>
      <c r="H232" s="47" t="n">
        <v>19</v>
      </c>
      <c r="I232" s="48" t="n">
        <v>73</v>
      </c>
      <c r="J232" s="46" t="n">
        <v>45</v>
      </c>
      <c r="K232" s="47" t="n">
        <v>24</v>
      </c>
      <c r="L232" s="47" t="n">
        <v>21</v>
      </c>
    </row>
    <row r="233" s="103" customFormat="true" ht="18" hidden="false" customHeight="true" outlineLevel="0" collapsed="false">
      <c r="A233" s="53" t="n">
        <v>4</v>
      </c>
      <c r="B233" s="54" t="n">
        <v>16</v>
      </c>
      <c r="C233" s="55" t="n">
        <v>7</v>
      </c>
      <c r="D233" s="55" t="n">
        <v>9</v>
      </c>
      <c r="E233" s="57" t="n">
        <v>39</v>
      </c>
      <c r="F233" s="58" t="n">
        <v>29</v>
      </c>
      <c r="G233" s="55" t="n">
        <v>13</v>
      </c>
      <c r="H233" s="55" t="n">
        <v>16</v>
      </c>
      <c r="I233" s="57" t="n">
        <v>74</v>
      </c>
      <c r="J233" s="58" t="n">
        <v>38</v>
      </c>
      <c r="K233" s="55" t="n">
        <v>13</v>
      </c>
      <c r="L233" s="55" t="n">
        <v>25</v>
      </c>
    </row>
    <row r="234" s="8" customFormat="true" ht="25.5" hidden="false" customHeight="true" outlineLevel="0" collapsed="false">
      <c r="A234" s="35" t="s">
        <v>22</v>
      </c>
      <c r="B234" s="36" t="n">
        <v>120</v>
      </c>
      <c r="C234" s="36" t="n">
        <v>54</v>
      </c>
      <c r="D234" s="36" t="n">
        <v>66</v>
      </c>
      <c r="E234" s="37" t="s">
        <v>23</v>
      </c>
      <c r="F234" s="36" t="n">
        <v>137</v>
      </c>
      <c r="G234" s="36" t="n">
        <v>73</v>
      </c>
      <c r="H234" s="36" t="n">
        <v>64</v>
      </c>
      <c r="I234" s="37" t="s">
        <v>24</v>
      </c>
      <c r="J234" s="36" t="n">
        <v>169</v>
      </c>
      <c r="K234" s="36" t="n">
        <v>86</v>
      </c>
      <c r="L234" s="36" t="n">
        <v>83</v>
      </c>
    </row>
    <row r="235" s="103" customFormat="true" ht="15.75" hidden="false" customHeight="true" outlineLevel="0" collapsed="false">
      <c r="A235" s="45" t="n">
        <v>5</v>
      </c>
      <c r="B235" s="46" t="n">
        <v>20</v>
      </c>
      <c r="C235" s="47" t="n">
        <v>8</v>
      </c>
      <c r="D235" s="47" t="n">
        <v>12</v>
      </c>
      <c r="E235" s="48" t="n">
        <v>40</v>
      </c>
      <c r="F235" s="46" t="n">
        <v>24</v>
      </c>
      <c r="G235" s="47" t="n">
        <v>12</v>
      </c>
      <c r="H235" s="47" t="n">
        <v>12</v>
      </c>
      <c r="I235" s="48" t="n">
        <v>75</v>
      </c>
      <c r="J235" s="46" t="n">
        <v>23</v>
      </c>
      <c r="K235" s="47" t="n">
        <v>14</v>
      </c>
      <c r="L235" s="47" t="n">
        <v>9</v>
      </c>
    </row>
    <row r="236" s="103" customFormat="true" ht="15.75" hidden="false" customHeight="true" outlineLevel="0" collapsed="false">
      <c r="A236" s="45" t="n">
        <v>6</v>
      </c>
      <c r="B236" s="46" t="n">
        <v>27</v>
      </c>
      <c r="C236" s="47" t="n">
        <v>11</v>
      </c>
      <c r="D236" s="47" t="n">
        <v>16</v>
      </c>
      <c r="E236" s="48" t="n">
        <v>41</v>
      </c>
      <c r="F236" s="46" t="n">
        <v>25</v>
      </c>
      <c r="G236" s="47" t="n">
        <v>11</v>
      </c>
      <c r="H236" s="47" t="n">
        <v>14</v>
      </c>
      <c r="I236" s="48" t="n">
        <v>76</v>
      </c>
      <c r="J236" s="46" t="n">
        <v>40</v>
      </c>
      <c r="K236" s="47" t="n">
        <v>19</v>
      </c>
      <c r="L236" s="47" t="n">
        <v>21</v>
      </c>
    </row>
    <row r="237" s="103" customFormat="true" ht="15.75" hidden="false" customHeight="true" outlineLevel="0" collapsed="false">
      <c r="A237" s="45" t="n">
        <v>7</v>
      </c>
      <c r="B237" s="46" t="n">
        <v>22</v>
      </c>
      <c r="C237" s="47" t="n">
        <v>13</v>
      </c>
      <c r="D237" s="47" t="n">
        <v>9</v>
      </c>
      <c r="E237" s="48" t="n">
        <v>42</v>
      </c>
      <c r="F237" s="46" t="n">
        <v>24</v>
      </c>
      <c r="G237" s="47" t="n">
        <v>12</v>
      </c>
      <c r="H237" s="47" t="n">
        <v>12</v>
      </c>
      <c r="I237" s="48" t="n">
        <v>77</v>
      </c>
      <c r="J237" s="46" t="n">
        <v>35</v>
      </c>
      <c r="K237" s="47" t="n">
        <v>16</v>
      </c>
      <c r="L237" s="47" t="n">
        <v>19</v>
      </c>
    </row>
    <row r="238" s="103" customFormat="true" ht="15.75" hidden="false" customHeight="true" outlineLevel="0" collapsed="false">
      <c r="A238" s="45" t="n">
        <v>8</v>
      </c>
      <c r="B238" s="46" t="n">
        <v>26</v>
      </c>
      <c r="C238" s="47" t="n">
        <v>10</v>
      </c>
      <c r="D238" s="47" t="n">
        <v>16</v>
      </c>
      <c r="E238" s="48" t="n">
        <v>43</v>
      </c>
      <c r="F238" s="46" t="n">
        <v>33</v>
      </c>
      <c r="G238" s="47" t="n">
        <v>16</v>
      </c>
      <c r="H238" s="47" t="n">
        <v>17</v>
      </c>
      <c r="I238" s="48" t="n">
        <v>78</v>
      </c>
      <c r="J238" s="46" t="n">
        <v>33</v>
      </c>
      <c r="K238" s="47" t="n">
        <v>20</v>
      </c>
      <c r="L238" s="47" t="n">
        <v>13</v>
      </c>
    </row>
    <row r="239" s="103" customFormat="true" ht="18" hidden="false" customHeight="true" outlineLevel="0" collapsed="false">
      <c r="A239" s="53" t="n">
        <v>9</v>
      </c>
      <c r="B239" s="58" t="n">
        <v>25</v>
      </c>
      <c r="C239" s="55" t="n">
        <v>12</v>
      </c>
      <c r="D239" s="55" t="n">
        <v>13</v>
      </c>
      <c r="E239" s="57" t="n">
        <v>44</v>
      </c>
      <c r="F239" s="58" t="n">
        <v>31</v>
      </c>
      <c r="G239" s="55" t="n">
        <v>22</v>
      </c>
      <c r="H239" s="55" t="n">
        <v>9</v>
      </c>
      <c r="I239" s="57" t="n">
        <v>79</v>
      </c>
      <c r="J239" s="58" t="n">
        <v>38</v>
      </c>
      <c r="K239" s="55" t="n">
        <v>17</v>
      </c>
      <c r="L239" s="55" t="n">
        <v>21</v>
      </c>
    </row>
    <row r="240" s="8" customFormat="true" ht="25.5" hidden="false" customHeight="true" outlineLevel="0" collapsed="false">
      <c r="A240" s="35" t="s">
        <v>32</v>
      </c>
      <c r="B240" s="36" t="n">
        <v>114</v>
      </c>
      <c r="C240" s="36" t="n">
        <v>65</v>
      </c>
      <c r="D240" s="36" t="n">
        <v>49</v>
      </c>
      <c r="E240" s="37" t="s">
        <v>33</v>
      </c>
      <c r="F240" s="36" t="n">
        <v>170</v>
      </c>
      <c r="G240" s="36" t="n">
        <v>87</v>
      </c>
      <c r="H240" s="36" t="n">
        <v>83</v>
      </c>
      <c r="I240" s="37" t="s">
        <v>34</v>
      </c>
      <c r="J240" s="36" t="n">
        <v>126</v>
      </c>
      <c r="K240" s="36" t="n">
        <v>61</v>
      </c>
      <c r="L240" s="36" t="n">
        <v>65</v>
      </c>
    </row>
    <row r="241" s="103" customFormat="true" ht="15.75" hidden="false" customHeight="true" outlineLevel="0" collapsed="false">
      <c r="A241" s="45" t="n">
        <v>10</v>
      </c>
      <c r="B241" s="46" t="n">
        <v>20</v>
      </c>
      <c r="C241" s="47" t="n">
        <v>10</v>
      </c>
      <c r="D241" s="47" t="n">
        <v>10</v>
      </c>
      <c r="E241" s="48" t="n">
        <v>45</v>
      </c>
      <c r="F241" s="46" t="n">
        <v>36</v>
      </c>
      <c r="G241" s="47" t="n">
        <v>18</v>
      </c>
      <c r="H241" s="47" t="n">
        <v>18</v>
      </c>
      <c r="I241" s="48" t="n">
        <v>80</v>
      </c>
      <c r="J241" s="46" t="n">
        <v>31</v>
      </c>
      <c r="K241" s="47" t="n">
        <v>15</v>
      </c>
      <c r="L241" s="47" t="n">
        <v>16</v>
      </c>
    </row>
    <row r="242" s="103" customFormat="true" ht="15.75" hidden="false" customHeight="true" outlineLevel="0" collapsed="false">
      <c r="A242" s="45" t="n">
        <v>11</v>
      </c>
      <c r="B242" s="46" t="n">
        <v>20</v>
      </c>
      <c r="C242" s="47" t="n">
        <v>10</v>
      </c>
      <c r="D242" s="47" t="n">
        <v>10</v>
      </c>
      <c r="E242" s="48" t="n">
        <v>46</v>
      </c>
      <c r="F242" s="46" t="n">
        <v>34</v>
      </c>
      <c r="G242" s="47" t="n">
        <v>21</v>
      </c>
      <c r="H242" s="47" t="n">
        <v>13</v>
      </c>
      <c r="I242" s="48" t="n">
        <v>81</v>
      </c>
      <c r="J242" s="46" t="n">
        <v>26</v>
      </c>
      <c r="K242" s="47" t="n">
        <v>11</v>
      </c>
      <c r="L242" s="47" t="n">
        <v>15</v>
      </c>
    </row>
    <row r="243" s="103" customFormat="true" ht="15.75" hidden="false" customHeight="true" outlineLevel="0" collapsed="false">
      <c r="A243" s="45" t="n">
        <v>12</v>
      </c>
      <c r="B243" s="46" t="n">
        <v>25</v>
      </c>
      <c r="C243" s="47" t="n">
        <v>14</v>
      </c>
      <c r="D243" s="47" t="n">
        <v>11</v>
      </c>
      <c r="E243" s="48" t="n">
        <v>47</v>
      </c>
      <c r="F243" s="46" t="n">
        <v>35</v>
      </c>
      <c r="G243" s="47" t="n">
        <v>14</v>
      </c>
      <c r="H243" s="47" t="n">
        <v>21</v>
      </c>
      <c r="I243" s="48" t="n">
        <v>82</v>
      </c>
      <c r="J243" s="46" t="n">
        <v>26</v>
      </c>
      <c r="K243" s="47" t="n">
        <v>10</v>
      </c>
      <c r="L243" s="47" t="n">
        <v>16</v>
      </c>
    </row>
    <row r="244" s="103" customFormat="true" ht="15.75" hidden="false" customHeight="true" outlineLevel="0" collapsed="false">
      <c r="A244" s="45" t="n">
        <v>13</v>
      </c>
      <c r="B244" s="46" t="n">
        <v>28</v>
      </c>
      <c r="C244" s="47" t="n">
        <v>21</v>
      </c>
      <c r="D244" s="47" t="n">
        <v>7</v>
      </c>
      <c r="E244" s="48" t="n">
        <v>48</v>
      </c>
      <c r="F244" s="46" t="n">
        <v>31</v>
      </c>
      <c r="G244" s="47" t="n">
        <v>15</v>
      </c>
      <c r="H244" s="47" t="n">
        <v>16</v>
      </c>
      <c r="I244" s="48" t="n">
        <v>83</v>
      </c>
      <c r="J244" s="46" t="n">
        <v>22</v>
      </c>
      <c r="K244" s="47" t="n">
        <v>12</v>
      </c>
      <c r="L244" s="47" t="n">
        <v>10</v>
      </c>
    </row>
    <row r="245" s="103" customFormat="true" ht="18" hidden="false" customHeight="true" outlineLevel="0" collapsed="false">
      <c r="A245" s="53" t="n">
        <v>14</v>
      </c>
      <c r="B245" s="58" t="n">
        <v>21</v>
      </c>
      <c r="C245" s="55" t="n">
        <v>10</v>
      </c>
      <c r="D245" s="55" t="n">
        <v>11</v>
      </c>
      <c r="E245" s="57" t="n">
        <v>49</v>
      </c>
      <c r="F245" s="58" t="n">
        <v>34</v>
      </c>
      <c r="G245" s="55" t="n">
        <v>19</v>
      </c>
      <c r="H245" s="55" t="n">
        <v>15</v>
      </c>
      <c r="I245" s="57" t="n">
        <v>84</v>
      </c>
      <c r="J245" s="58" t="n">
        <v>21</v>
      </c>
      <c r="K245" s="55" t="n">
        <v>13</v>
      </c>
      <c r="L245" s="55" t="n">
        <v>8</v>
      </c>
    </row>
    <row r="246" s="8" customFormat="true" ht="25.5" hidden="false" customHeight="true" outlineLevel="0" collapsed="false">
      <c r="A246" s="35" t="s">
        <v>36</v>
      </c>
      <c r="B246" s="36" t="n">
        <v>124</v>
      </c>
      <c r="C246" s="36" t="n">
        <v>60</v>
      </c>
      <c r="D246" s="36" t="n">
        <v>64</v>
      </c>
      <c r="E246" s="37" t="s">
        <v>37</v>
      </c>
      <c r="F246" s="36" t="n">
        <v>172</v>
      </c>
      <c r="G246" s="36" t="n">
        <v>101</v>
      </c>
      <c r="H246" s="36" t="n">
        <v>71</v>
      </c>
      <c r="I246" s="37" t="s">
        <v>38</v>
      </c>
      <c r="J246" s="36" t="n">
        <v>81</v>
      </c>
      <c r="K246" s="36" t="n">
        <v>24</v>
      </c>
      <c r="L246" s="36" t="n">
        <v>57</v>
      </c>
    </row>
    <row r="247" s="103" customFormat="true" ht="15.75" hidden="false" customHeight="true" outlineLevel="0" collapsed="false">
      <c r="A247" s="45" t="n">
        <v>15</v>
      </c>
      <c r="B247" s="46" t="n">
        <v>29</v>
      </c>
      <c r="C247" s="47" t="n">
        <v>16</v>
      </c>
      <c r="D247" s="47" t="n">
        <v>13</v>
      </c>
      <c r="E247" s="48" t="n">
        <v>50</v>
      </c>
      <c r="F247" s="46" t="n">
        <v>42</v>
      </c>
      <c r="G247" s="47" t="n">
        <v>19</v>
      </c>
      <c r="H247" s="47" t="n">
        <v>23</v>
      </c>
      <c r="I247" s="48" t="n">
        <v>85</v>
      </c>
      <c r="J247" s="46" t="n">
        <v>23</v>
      </c>
      <c r="K247" s="47" t="n">
        <v>11</v>
      </c>
      <c r="L247" s="47" t="n">
        <v>12</v>
      </c>
    </row>
    <row r="248" s="103" customFormat="true" ht="15.75" hidden="false" customHeight="true" outlineLevel="0" collapsed="false">
      <c r="A248" s="45" t="n">
        <v>16</v>
      </c>
      <c r="B248" s="46" t="n">
        <v>23</v>
      </c>
      <c r="C248" s="47" t="n">
        <v>9</v>
      </c>
      <c r="D248" s="47" t="n">
        <v>14</v>
      </c>
      <c r="E248" s="48" t="n">
        <v>51</v>
      </c>
      <c r="F248" s="46" t="n">
        <v>31</v>
      </c>
      <c r="G248" s="47" t="n">
        <v>21</v>
      </c>
      <c r="H248" s="47" t="n">
        <v>10</v>
      </c>
      <c r="I248" s="48" t="n">
        <v>86</v>
      </c>
      <c r="J248" s="46" t="n">
        <v>18</v>
      </c>
      <c r="K248" s="47" t="n">
        <v>4</v>
      </c>
      <c r="L248" s="47" t="n">
        <v>14</v>
      </c>
    </row>
    <row r="249" s="103" customFormat="true" ht="15.75" hidden="false" customHeight="true" outlineLevel="0" collapsed="false">
      <c r="A249" s="45" t="n">
        <v>17</v>
      </c>
      <c r="B249" s="46" t="n">
        <v>21</v>
      </c>
      <c r="C249" s="47" t="n">
        <v>10</v>
      </c>
      <c r="D249" s="47" t="n">
        <v>11</v>
      </c>
      <c r="E249" s="48" t="n">
        <v>52</v>
      </c>
      <c r="F249" s="46" t="n">
        <v>28</v>
      </c>
      <c r="G249" s="47" t="n">
        <v>23</v>
      </c>
      <c r="H249" s="47" t="n">
        <v>5</v>
      </c>
      <c r="I249" s="48" t="n">
        <v>87</v>
      </c>
      <c r="J249" s="46" t="n">
        <v>14</v>
      </c>
      <c r="K249" s="47" t="n">
        <v>2</v>
      </c>
      <c r="L249" s="47" t="n">
        <v>12</v>
      </c>
    </row>
    <row r="250" s="103" customFormat="true" ht="15.75" hidden="false" customHeight="true" outlineLevel="0" collapsed="false">
      <c r="A250" s="45" t="n">
        <v>18</v>
      </c>
      <c r="B250" s="46" t="n">
        <v>28</v>
      </c>
      <c r="C250" s="47" t="n">
        <v>15</v>
      </c>
      <c r="D250" s="47" t="n">
        <v>13</v>
      </c>
      <c r="E250" s="48" t="n">
        <v>53</v>
      </c>
      <c r="F250" s="46" t="n">
        <v>43</v>
      </c>
      <c r="G250" s="47" t="n">
        <v>25</v>
      </c>
      <c r="H250" s="47" t="n">
        <v>18</v>
      </c>
      <c r="I250" s="48" t="n">
        <v>88</v>
      </c>
      <c r="J250" s="46" t="n">
        <v>12</v>
      </c>
      <c r="K250" s="47" t="n">
        <v>4</v>
      </c>
      <c r="L250" s="47" t="n">
        <v>8</v>
      </c>
    </row>
    <row r="251" s="103" customFormat="true" ht="18" hidden="false" customHeight="true" outlineLevel="0" collapsed="false">
      <c r="A251" s="53" t="n">
        <v>19</v>
      </c>
      <c r="B251" s="58" t="n">
        <v>23</v>
      </c>
      <c r="C251" s="55" t="n">
        <v>10</v>
      </c>
      <c r="D251" s="55" t="n">
        <v>13</v>
      </c>
      <c r="E251" s="57" t="n">
        <v>54</v>
      </c>
      <c r="F251" s="58" t="n">
        <v>28</v>
      </c>
      <c r="G251" s="55" t="n">
        <v>13</v>
      </c>
      <c r="H251" s="55" t="n">
        <v>15</v>
      </c>
      <c r="I251" s="57" t="n">
        <v>89</v>
      </c>
      <c r="J251" s="58" t="n">
        <v>14</v>
      </c>
      <c r="K251" s="55" t="n">
        <v>3</v>
      </c>
      <c r="L251" s="55" t="n">
        <v>11</v>
      </c>
    </row>
    <row r="252" s="8" customFormat="true" ht="25.5" hidden="false" customHeight="true" outlineLevel="0" collapsed="false">
      <c r="A252" s="35" t="s">
        <v>39</v>
      </c>
      <c r="B252" s="36" t="n">
        <v>107</v>
      </c>
      <c r="C252" s="36" t="n">
        <v>50</v>
      </c>
      <c r="D252" s="36" t="n">
        <v>57</v>
      </c>
      <c r="E252" s="37" t="s">
        <v>40</v>
      </c>
      <c r="F252" s="36" t="n">
        <v>128</v>
      </c>
      <c r="G252" s="36" t="n">
        <v>60</v>
      </c>
      <c r="H252" s="36" t="n">
        <v>68</v>
      </c>
      <c r="I252" s="37" t="s">
        <v>41</v>
      </c>
      <c r="J252" s="36" t="n">
        <v>33</v>
      </c>
      <c r="K252" s="36" t="n">
        <v>10</v>
      </c>
      <c r="L252" s="36" t="n">
        <v>23</v>
      </c>
    </row>
    <row r="253" s="103" customFormat="true" ht="15.75" hidden="false" customHeight="true" outlineLevel="0" collapsed="false">
      <c r="A253" s="45" t="n">
        <v>20</v>
      </c>
      <c r="B253" s="46" t="n">
        <v>16</v>
      </c>
      <c r="C253" s="47" t="n">
        <v>9</v>
      </c>
      <c r="D253" s="47" t="n">
        <v>7</v>
      </c>
      <c r="E253" s="48" t="n">
        <v>55</v>
      </c>
      <c r="F253" s="46" t="n">
        <v>18</v>
      </c>
      <c r="G253" s="47" t="n">
        <v>9</v>
      </c>
      <c r="H253" s="47" t="n">
        <v>9</v>
      </c>
      <c r="I253" s="48" t="n">
        <v>90</v>
      </c>
      <c r="J253" s="46" t="n">
        <v>7</v>
      </c>
      <c r="K253" s="47" t="n">
        <v>4</v>
      </c>
      <c r="L253" s="47" t="n">
        <v>3</v>
      </c>
    </row>
    <row r="254" s="103" customFormat="true" ht="15.75" hidden="false" customHeight="true" outlineLevel="0" collapsed="false">
      <c r="A254" s="45" t="n">
        <v>21</v>
      </c>
      <c r="B254" s="46" t="n">
        <v>19</v>
      </c>
      <c r="C254" s="47" t="n">
        <v>11</v>
      </c>
      <c r="D254" s="47" t="n">
        <v>8</v>
      </c>
      <c r="E254" s="48" t="n">
        <v>56</v>
      </c>
      <c r="F254" s="46" t="n">
        <v>34</v>
      </c>
      <c r="G254" s="47" t="n">
        <v>18</v>
      </c>
      <c r="H254" s="47" t="n">
        <v>16</v>
      </c>
      <c r="I254" s="48" t="n">
        <v>91</v>
      </c>
      <c r="J254" s="46" t="n">
        <v>9</v>
      </c>
      <c r="K254" s="47" t="n">
        <v>2</v>
      </c>
      <c r="L254" s="47" t="n">
        <v>7</v>
      </c>
    </row>
    <row r="255" s="103" customFormat="true" ht="15.75" hidden="false" customHeight="true" outlineLevel="0" collapsed="false">
      <c r="A255" s="45" t="n">
        <v>22</v>
      </c>
      <c r="B255" s="46" t="n">
        <v>28</v>
      </c>
      <c r="C255" s="47" t="n">
        <v>15</v>
      </c>
      <c r="D255" s="47" t="n">
        <v>13</v>
      </c>
      <c r="E255" s="48" t="n">
        <v>57</v>
      </c>
      <c r="F255" s="46" t="n">
        <v>24</v>
      </c>
      <c r="G255" s="47" t="n">
        <v>13</v>
      </c>
      <c r="H255" s="47" t="n">
        <v>11</v>
      </c>
      <c r="I255" s="48" t="n">
        <v>92</v>
      </c>
      <c r="J255" s="46" t="n">
        <v>7</v>
      </c>
      <c r="K255" s="47" t="n">
        <v>1</v>
      </c>
      <c r="L255" s="47" t="n">
        <v>6</v>
      </c>
    </row>
    <row r="256" s="103" customFormat="true" ht="15.75" hidden="false" customHeight="true" outlineLevel="0" collapsed="false">
      <c r="A256" s="45" t="n">
        <v>23</v>
      </c>
      <c r="B256" s="46" t="n">
        <v>27</v>
      </c>
      <c r="C256" s="47" t="n">
        <v>8</v>
      </c>
      <c r="D256" s="47" t="n">
        <v>19</v>
      </c>
      <c r="E256" s="48" t="n">
        <v>58</v>
      </c>
      <c r="F256" s="46" t="n">
        <v>27</v>
      </c>
      <c r="G256" s="47" t="n">
        <v>11</v>
      </c>
      <c r="H256" s="47" t="n">
        <v>16</v>
      </c>
      <c r="I256" s="48" t="n">
        <v>93</v>
      </c>
      <c r="J256" s="46" t="n">
        <v>7</v>
      </c>
      <c r="K256" s="47" t="n">
        <v>2</v>
      </c>
      <c r="L256" s="47" t="n">
        <v>5</v>
      </c>
    </row>
    <row r="257" s="103" customFormat="true" ht="18" hidden="false" customHeight="true" outlineLevel="0" collapsed="false">
      <c r="A257" s="53" t="n">
        <v>24</v>
      </c>
      <c r="B257" s="58" t="n">
        <v>17</v>
      </c>
      <c r="C257" s="55" t="n">
        <v>7</v>
      </c>
      <c r="D257" s="55" t="n">
        <v>10</v>
      </c>
      <c r="E257" s="57" t="n">
        <v>59</v>
      </c>
      <c r="F257" s="58" t="n">
        <v>25</v>
      </c>
      <c r="G257" s="55" t="n">
        <v>9</v>
      </c>
      <c r="H257" s="55" t="n">
        <v>16</v>
      </c>
      <c r="I257" s="57" t="n">
        <v>94</v>
      </c>
      <c r="J257" s="58" t="n">
        <v>3</v>
      </c>
      <c r="K257" s="55" t="n">
        <v>1</v>
      </c>
      <c r="L257" s="55" t="n">
        <v>2</v>
      </c>
    </row>
    <row r="258" s="8" customFormat="true" ht="25.5" hidden="false" customHeight="true" outlineLevel="0" collapsed="false">
      <c r="A258" s="35" t="s">
        <v>42</v>
      </c>
      <c r="B258" s="36" t="n">
        <v>90</v>
      </c>
      <c r="C258" s="36" t="n">
        <v>49</v>
      </c>
      <c r="D258" s="36" t="n">
        <v>41</v>
      </c>
      <c r="E258" s="37" t="s">
        <v>43</v>
      </c>
      <c r="F258" s="36" t="n">
        <v>178</v>
      </c>
      <c r="G258" s="36" t="n">
        <v>90</v>
      </c>
      <c r="H258" s="36" t="n">
        <v>88</v>
      </c>
      <c r="I258" s="77" t="s">
        <v>44</v>
      </c>
      <c r="J258" s="36" t="n">
        <v>11</v>
      </c>
      <c r="K258" s="36" t="n">
        <v>1</v>
      </c>
      <c r="L258" s="36" t="n">
        <v>10</v>
      </c>
    </row>
    <row r="259" s="103" customFormat="true" ht="15.75" hidden="false" customHeight="true" outlineLevel="0" collapsed="false">
      <c r="A259" s="45" t="n">
        <v>25</v>
      </c>
      <c r="B259" s="46" t="n">
        <v>24</v>
      </c>
      <c r="C259" s="47" t="n">
        <v>16</v>
      </c>
      <c r="D259" s="47" t="n">
        <v>8</v>
      </c>
      <c r="E259" s="48" t="n">
        <v>60</v>
      </c>
      <c r="F259" s="46" t="n">
        <v>35</v>
      </c>
      <c r="G259" s="47" t="n">
        <v>16</v>
      </c>
      <c r="H259" s="47" t="n">
        <v>19</v>
      </c>
      <c r="I259" s="48" t="n">
        <v>95</v>
      </c>
      <c r="J259" s="46" t="n">
        <v>2</v>
      </c>
      <c r="K259" s="47" t="n">
        <v>0</v>
      </c>
      <c r="L259" s="47" t="n">
        <v>2</v>
      </c>
    </row>
    <row r="260" s="103" customFormat="true" ht="15.75" hidden="false" customHeight="true" outlineLevel="0" collapsed="false">
      <c r="A260" s="45" t="n">
        <v>26</v>
      </c>
      <c r="B260" s="46" t="n">
        <v>15</v>
      </c>
      <c r="C260" s="47" t="n">
        <v>6</v>
      </c>
      <c r="D260" s="47" t="n">
        <v>9</v>
      </c>
      <c r="E260" s="48" t="n">
        <v>61</v>
      </c>
      <c r="F260" s="46" t="n">
        <v>35</v>
      </c>
      <c r="G260" s="47" t="n">
        <v>15</v>
      </c>
      <c r="H260" s="47" t="n">
        <v>20</v>
      </c>
      <c r="I260" s="48" t="n">
        <v>96</v>
      </c>
      <c r="J260" s="46" t="n">
        <v>2</v>
      </c>
      <c r="K260" s="47" t="n">
        <v>0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17</v>
      </c>
      <c r="C261" s="47" t="n">
        <v>9</v>
      </c>
      <c r="D261" s="47" t="n">
        <v>8</v>
      </c>
      <c r="E261" s="48" t="n">
        <v>62</v>
      </c>
      <c r="F261" s="46" t="n">
        <v>42</v>
      </c>
      <c r="G261" s="47" t="n">
        <v>23</v>
      </c>
      <c r="H261" s="47" t="n">
        <v>19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15</v>
      </c>
      <c r="C262" s="47" t="n">
        <v>8</v>
      </c>
      <c r="D262" s="47" t="n">
        <v>7</v>
      </c>
      <c r="E262" s="48" t="n">
        <v>63</v>
      </c>
      <c r="F262" s="46" t="n">
        <v>33</v>
      </c>
      <c r="G262" s="47" t="n">
        <v>16</v>
      </c>
      <c r="H262" s="47" t="n">
        <v>17</v>
      </c>
      <c r="I262" s="48" t="n">
        <v>98</v>
      </c>
      <c r="J262" s="46" t="n">
        <v>2</v>
      </c>
      <c r="K262" s="47" t="n">
        <v>1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19</v>
      </c>
      <c r="C263" s="55" t="n">
        <v>10</v>
      </c>
      <c r="D263" s="55" t="n">
        <v>9</v>
      </c>
      <c r="E263" s="57" t="n">
        <v>64</v>
      </c>
      <c r="F263" s="58" t="n">
        <v>33</v>
      </c>
      <c r="G263" s="55" t="n">
        <v>20</v>
      </c>
      <c r="H263" s="55" t="n">
        <v>13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109</v>
      </c>
      <c r="C264" s="36" t="n">
        <v>54</v>
      </c>
      <c r="D264" s="36" t="n">
        <v>55</v>
      </c>
      <c r="E264" s="37" t="s">
        <v>46</v>
      </c>
      <c r="F264" s="36" t="n">
        <v>171</v>
      </c>
      <c r="G264" s="36" t="n">
        <v>75</v>
      </c>
      <c r="H264" s="36" t="n">
        <v>96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7</v>
      </c>
      <c r="C265" s="47" t="n">
        <v>7</v>
      </c>
      <c r="D265" s="47" t="n">
        <v>10</v>
      </c>
      <c r="E265" s="48" t="n">
        <v>65</v>
      </c>
      <c r="F265" s="46" t="n">
        <v>32</v>
      </c>
      <c r="G265" s="47" t="n">
        <v>16</v>
      </c>
      <c r="H265" s="47" t="n">
        <v>16</v>
      </c>
      <c r="I265" s="48" t="n">
        <v>101</v>
      </c>
      <c r="J265" s="46" t="n">
        <v>1</v>
      </c>
      <c r="K265" s="47" t="n">
        <v>0</v>
      </c>
      <c r="L265" s="47" t="n">
        <v>1</v>
      </c>
    </row>
    <row r="266" s="103" customFormat="true" ht="15.75" hidden="false" customHeight="true" outlineLevel="0" collapsed="false">
      <c r="A266" s="45" t="n">
        <v>31</v>
      </c>
      <c r="B266" s="46" t="n">
        <v>17</v>
      </c>
      <c r="C266" s="47" t="n">
        <v>10</v>
      </c>
      <c r="D266" s="47" t="n">
        <v>7</v>
      </c>
      <c r="E266" s="48" t="n">
        <v>66</v>
      </c>
      <c r="F266" s="46" t="n">
        <v>27</v>
      </c>
      <c r="G266" s="47" t="n">
        <v>15</v>
      </c>
      <c r="H266" s="47" t="n">
        <v>12</v>
      </c>
      <c r="I266" s="48" t="n">
        <v>102</v>
      </c>
      <c r="J266" s="46" t="n">
        <v>2</v>
      </c>
      <c r="K266" s="47" t="n">
        <v>0</v>
      </c>
      <c r="L266" s="47" t="n">
        <v>2</v>
      </c>
    </row>
    <row r="267" s="103" customFormat="true" ht="15.75" hidden="false" customHeight="true" outlineLevel="0" collapsed="false">
      <c r="A267" s="45" t="n">
        <v>32</v>
      </c>
      <c r="B267" s="46" t="n">
        <v>16</v>
      </c>
      <c r="C267" s="47" t="n">
        <v>8</v>
      </c>
      <c r="D267" s="47" t="n">
        <v>8</v>
      </c>
      <c r="E267" s="48" t="n">
        <v>67</v>
      </c>
      <c r="F267" s="46" t="n">
        <v>35</v>
      </c>
      <c r="G267" s="47" t="n">
        <v>15</v>
      </c>
      <c r="H267" s="47" t="n">
        <v>20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8</v>
      </c>
      <c r="C268" s="47" t="n">
        <v>13</v>
      </c>
      <c r="D268" s="47" t="n">
        <v>15</v>
      </c>
      <c r="E268" s="48" t="n">
        <v>68</v>
      </c>
      <c r="F268" s="46" t="n">
        <v>34</v>
      </c>
      <c r="G268" s="47" t="n">
        <v>14</v>
      </c>
      <c r="H268" s="47" t="n">
        <v>20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31</v>
      </c>
      <c r="C269" s="47" t="n">
        <v>16</v>
      </c>
      <c r="D269" s="47" t="n">
        <v>15</v>
      </c>
      <c r="E269" s="48" t="n">
        <v>69</v>
      </c>
      <c r="F269" s="46" t="n">
        <v>43</v>
      </c>
      <c r="G269" s="47" t="n">
        <v>15</v>
      </c>
      <c r="H269" s="47" t="n">
        <v>28</v>
      </c>
      <c r="I269" s="88" t="s">
        <v>16</v>
      </c>
      <c r="J269" s="82" t="n">
        <v>2452</v>
      </c>
      <c r="K269" s="82" t="n">
        <v>1187</v>
      </c>
      <c r="L269" s="82" t="n">
        <v>1265</v>
      </c>
    </row>
    <row r="270" s="110" customFormat="true" ht="24" hidden="false" customHeight="true" outlineLevel="0" collapsed="false">
      <c r="A270" s="94" t="s">
        <v>48</v>
      </c>
      <c r="B270" s="95" t="n">
        <v>298</v>
      </c>
      <c r="C270" s="96" t="n">
        <v>150</v>
      </c>
      <c r="D270" s="96" t="n">
        <v>148</v>
      </c>
      <c r="E270" s="97" t="s">
        <v>49</v>
      </c>
      <c r="F270" s="96" t="n">
        <v>1342</v>
      </c>
      <c r="G270" s="96" t="n">
        <v>677</v>
      </c>
      <c r="H270" s="96" t="n">
        <v>665</v>
      </c>
      <c r="I270" s="98" t="s">
        <v>50</v>
      </c>
      <c r="J270" s="96" t="n">
        <v>812</v>
      </c>
      <c r="K270" s="96" t="n">
        <v>360</v>
      </c>
      <c r="L270" s="96" t="n">
        <v>452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72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0</v>
      </c>
      <c r="C273" s="36" t="n">
        <v>10</v>
      </c>
      <c r="D273" s="36" t="n">
        <v>10</v>
      </c>
      <c r="E273" s="37" t="s">
        <v>19</v>
      </c>
      <c r="F273" s="36" t="n">
        <v>22</v>
      </c>
      <c r="G273" s="36" t="n">
        <v>13</v>
      </c>
      <c r="H273" s="36" t="n">
        <v>9</v>
      </c>
      <c r="I273" s="37" t="s">
        <v>20</v>
      </c>
      <c r="J273" s="36" t="n">
        <v>55</v>
      </c>
      <c r="K273" s="36" t="n">
        <v>26</v>
      </c>
      <c r="L273" s="36" t="n">
        <v>29</v>
      </c>
    </row>
    <row r="274" s="103" customFormat="true" ht="15.75" hidden="false" customHeight="true" outlineLevel="0" collapsed="false">
      <c r="A274" s="45" t="n">
        <v>0</v>
      </c>
      <c r="B274" s="46" t="n">
        <v>5</v>
      </c>
      <c r="C274" s="47" t="n">
        <v>1</v>
      </c>
      <c r="D274" s="47" t="n">
        <v>4</v>
      </c>
      <c r="E274" s="48" t="n">
        <v>35</v>
      </c>
      <c r="F274" s="46" t="n">
        <v>2</v>
      </c>
      <c r="G274" s="47" t="n">
        <v>1</v>
      </c>
      <c r="H274" s="47" t="n">
        <v>1</v>
      </c>
      <c r="I274" s="48" t="n">
        <v>70</v>
      </c>
      <c r="J274" s="46" t="n">
        <v>10</v>
      </c>
      <c r="K274" s="47" t="n">
        <v>6</v>
      </c>
      <c r="L274" s="47" t="n">
        <v>4</v>
      </c>
    </row>
    <row r="275" s="103" customFormat="true" ht="15.75" hidden="false" customHeight="true" outlineLevel="0" collapsed="false">
      <c r="A275" s="45" t="n">
        <v>1</v>
      </c>
      <c r="B275" s="46" t="n">
        <v>2</v>
      </c>
      <c r="C275" s="47" t="n">
        <v>2</v>
      </c>
      <c r="D275" s="47" t="n">
        <v>0</v>
      </c>
      <c r="E275" s="48" t="n">
        <v>36</v>
      </c>
      <c r="F275" s="46" t="n">
        <v>5</v>
      </c>
      <c r="G275" s="47" t="n">
        <v>3</v>
      </c>
      <c r="H275" s="47" t="n">
        <v>2</v>
      </c>
      <c r="I275" s="48" t="n">
        <v>71</v>
      </c>
      <c r="J275" s="46" t="n">
        <v>7</v>
      </c>
      <c r="K275" s="47" t="n">
        <v>2</v>
      </c>
      <c r="L275" s="47" t="n">
        <v>5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0</v>
      </c>
      <c r="D276" s="47" t="n">
        <v>2</v>
      </c>
      <c r="E276" s="48" t="n">
        <v>37</v>
      </c>
      <c r="F276" s="46" t="n">
        <v>4</v>
      </c>
      <c r="G276" s="47" t="n">
        <v>2</v>
      </c>
      <c r="H276" s="47" t="n">
        <v>2</v>
      </c>
      <c r="I276" s="48" t="n">
        <v>72</v>
      </c>
      <c r="J276" s="46" t="n">
        <v>13</v>
      </c>
      <c r="K276" s="47" t="n">
        <v>6</v>
      </c>
      <c r="L276" s="47" t="n">
        <v>7</v>
      </c>
    </row>
    <row r="277" s="103" customFormat="true" ht="15.75" hidden="false" customHeight="true" outlineLevel="0" collapsed="false">
      <c r="A277" s="45" t="n">
        <v>3</v>
      </c>
      <c r="B277" s="46" t="n">
        <v>6</v>
      </c>
      <c r="C277" s="47" t="n">
        <v>5</v>
      </c>
      <c r="D277" s="47" t="n">
        <v>1</v>
      </c>
      <c r="E277" s="48" t="n">
        <v>38</v>
      </c>
      <c r="F277" s="46" t="n">
        <v>3</v>
      </c>
      <c r="G277" s="47" t="n">
        <v>2</v>
      </c>
      <c r="H277" s="47" t="n">
        <v>1</v>
      </c>
      <c r="I277" s="48" t="n">
        <v>73</v>
      </c>
      <c r="J277" s="46" t="n">
        <v>13</v>
      </c>
      <c r="K277" s="47" t="n">
        <v>4</v>
      </c>
      <c r="L277" s="47" t="n">
        <v>9</v>
      </c>
    </row>
    <row r="278" s="103" customFormat="true" ht="18" hidden="false" customHeight="true" outlineLevel="0" collapsed="false">
      <c r="A278" s="53" t="n">
        <v>4</v>
      </c>
      <c r="B278" s="54" t="n">
        <v>5</v>
      </c>
      <c r="C278" s="55" t="n">
        <v>2</v>
      </c>
      <c r="D278" s="55" t="n">
        <v>3</v>
      </c>
      <c r="E278" s="57" t="n">
        <v>39</v>
      </c>
      <c r="F278" s="58" t="n">
        <v>8</v>
      </c>
      <c r="G278" s="55" t="n">
        <v>5</v>
      </c>
      <c r="H278" s="55" t="n">
        <v>3</v>
      </c>
      <c r="I278" s="57" t="n">
        <v>74</v>
      </c>
      <c r="J278" s="58" t="n">
        <v>12</v>
      </c>
      <c r="K278" s="55" t="n">
        <v>8</v>
      </c>
      <c r="L278" s="55" t="n">
        <v>4</v>
      </c>
    </row>
    <row r="279" s="8" customFormat="true" ht="25.5" hidden="false" customHeight="true" outlineLevel="0" collapsed="false">
      <c r="A279" s="35" t="s">
        <v>22</v>
      </c>
      <c r="B279" s="36" t="n">
        <v>20</v>
      </c>
      <c r="C279" s="36" t="n">
        <v>12</v>
      </c>
      <c r="D279" s="36" t="n">
        <v>8</v>
      </c>
      <c r="E279" s="37" t="s">
        <v>23</v>
      </c>
      <c r="F279" s="36" t="n">
        <v>27</v>
      </c>
      <c r="G279" s="36" t="n">
        <v>12</v>
      </c>
      <c r="H279" s="36" t="n">
        <v>15</v>
      </c>
      <c r="I279" s="37" t="s">
        <v>24</v>
      </c>
      <c r="J279" s="36" t="n">
        <v>34</v>
      </c>
      <c r="K279" s="36" t="n">
        <v>19</v>
      </c>
      <c r="L279" s="36" t="n">
        <v>15</v>
      </c>
    </row>
    <row r="280" s="103" customFormat="true" ht="15.75" hidden="false" customHeight="true" outlineLevel="0" collapsed="false">
      <c r="A280" s="45" t="n">
        <v>5</v>
      </c>
      <c r="B280" s="46" t="n">
        <v>5</v>
      </c>
      <c r="C280" s="47" t="n">
        <v>4</v>
      </c>
      <c r="D280" s="47" t="n">
        <v>1</v>
      </c>
      <c r="E280" s="48" t="n">
        <v>40</v>
      </c>
      <c r="F280" s="46" t="n">
        <v>9</v>
      </c>
      <c r="G280" s="47" t="n">
        <v>5</v>
      </c>
      <c r="H280" s="47" t="n">
        <v>4</v>
      </c>
      <c r="I280" s="48" t="n">
        <v>75</v>
      </c>
      <c r="J280" s="46" t="n">
        <v>6</v>
      </c>
      <c r="K280" s="47" t="n">
        <v>3</v>
      </c>
      <c r="L280" s="47" t="n">
        <v>3</v>
      </c>
    </row>
    <row r="281" s="103" customFormat="true" ht="15.75" hidden="false" customHeight="true" outlineLevel="0" collapsed="false">
      <c r="A281" s="45" t="n">
        <v>6</v>
      </c>
      <c r="B281" s="46" t="n">
        <v>3</v>
      </c>
      <c r="C281" s="47" t="n">
        <v>0</v>
      </c>
      <c r="D281" s="47" t="n">
        <v>3</v>
      </c>
      <c r="E281" s="48" t="n">
        <v>41</v>
      </c>
      <c r="F281" s="46" t="n">
        <v>4</v>
      </c>
      <c r="G281" s="47" t="n">
        <v>1</v>
      </c>
      <c r="H281" s="47" t="n">
        <v>3</v>
      </c>
      <c r="I281" s="48" t="n">
        <v>76</v>
      </c>
      <c r="J281" s="46" t="n">
        <v>6</v>
      </c>
      <c r="K281" s="47" t="n">
        <v>4</v>
      </c>
      <c r="L281" s="47" t="n">
        <v>2</v>
      </c>
    </row>
    <row r="282" s="103" customFormat="true" ht="15.75" hidden="false" customHeight="true" outlineLevel="0" collapsed="false">
      <c r="A282" s="45" t="n">
        <v>7</v>
      </c>
      <c r="B282" s="46" t="n">
        <v>5</v>
      </c>
      <c r="C282" s="47" t="n">
        <v>4</v>
      </c>
      <c r="D282" s="47" t="n">
        <v>1</v>
      </c>
      <c r="E282" s="48" t="n">
        <v>42</v>
      </c>
      <c r="F282" s="46" t="n">
        <v>3</v>
      </c>
      <c r="G282" s="47" t="n">
        <v>2</v>
      </c>
      <c r="H282" s="47" t="n">
        <v>1</v>
      </c>
      <c r="I282" s="48" t="n">
        <v>77</v>
      </c>
      <c r="J282" s="46" t="n">
        <v>10</v>
      </c>
      <c r="K282" s="47" t="n">
        <v>6</v>
      </c>
      <c r="L282" s="47" t="n">
        <v>4</v>
      </c>
    </row>
    <row r="283" s="103" customFormat="true" ht="15.75" hidden="false" customHeight="true" outlineLevel="0" collapsed="false">
      <c r="A283" s="45" t="n">
        <v>8</v>
      </c>
      <c r="B283" s="46" t="n">
        <v>6</v>
      </c>
      <c r="C283" s="47" t="n">
        <v>3</v>
      </c>
      <c r="D283" s="47" t="n">
        <v>3</v>
      </c>
      <c r="E283" s="48" t="n">
        <v>43</v>
      </c>
      <c r="F283" s="46" t="n">
        <v>2</v>
      </c>
      <c r="G283" s="47" t="n">
        <v>1</v>
      </c>
      <c r="H283" s="47" t="n">
        <v>1</v>
      </c>
      <c r="I283" s="48" t="n">
        <v>78</v>
      </c>
      <c r="J283" s="46" t="n">
        <v>6</v>
      </c>
      <c r="K283" s="47" t="n">
        <v>3</v>
      </c>
      <c r="L283" s="47" t="n">
        <v>3</v>
      </c>
    </row>
    <row r="284" s="103" customFormat="true" ht="18" hidden="false" customHeight="true" outlineLevel="0" collapsed="false">
      <c r="A284" s="53" t="n">
        <v>9</v>
      </c>
      <c r="B284" s="58" t="n">
        <v>1</v>
      </c>
      <c r="C284" s="55" t="n">
        <v>1</v>
      </c>
      <c r="D284" s="55" t="n">
        <v>0</v>
      </c>
      <c r="E284" s="57" t="n">
        <v>44</v>
      </c>
      <c r="F284" s="58" t="n">
        <v>9</v>
      </c>
      <c r="G284" s="55" t="n">
        <v>3</v>
      </c>
      <c r="H284" s="55" t="n">
        <v>6</v>
      </c>
      <c r="I284" s="57" t="n">
        <v>79</v>
      </c>
      <c r="J284" s="58" t="n">
        <v>6</v>
      </c>
      <c r="K284" s="55" t="n">
        <v>3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17</v>
      </c>
      <c r="C285" s="36" t="n">
        <v>12</v>
      </c>
      <c r="D285" s="36" t="n">
        <v>5</v>
      </c>
      <c r="E285" s="37" t="s">
        <v>33</v>
      </c>
      <c r="F285" s="36" t="n">
        <v>37</v>
      </c>
      <c r="G285" s="36" t="n">
        <v>19</v>
      </c>
      <c r="H285" s="36" t="n">
        <v>18</v>
      </c>
      <c r="I285" s="37" t="s">
        <v>34</v>
      </c>
      <c r="J285" s="36" t="n">
        <v>39</v>
      </c>
      <c r="K285" s="36" t="n">
        <v>19</v>
      </c>
      <c r="L285" s="36" t="n">
        <v>20</v>
      </c>
    </row>
    <row r="286" s="103" customFormat="true" ht="15.75" hidden="false" customHeight="true" outlineLevel="0" collapsed="false">
      <c r="A286" s="45" t="n">
        <v>10</v>
      </c>
      <c r="B286" s="46" t="n">
        <v>5</v>
      </c>
      <c r="C286" s="47" t="n">
        <v>5</v>
      </c>
      <c r="D286" s="47" t="n">
        <v>0</v>
      </c>
      <c r="E286" s="48" t="n">
        <v>45</v>
      </c>
      <c r="F286" s="46" t="n">
        <v>6</v>
      </c>
      <c r="G286" s="47" t="n">
        <v>3</v>
      </c>
      <c r="H286" s="47" t="n">
        <v>3</v>
      </c>
      <c r="I286" s="48" t="n">
        <v>80</v>
      </c>
      <c r="J286" s="46" t="n">
        <v>14</v>
      </c>
      <c r="K286" s="47" t="n">
        <v>6</v>
      </c>
      <c r="L286" s="47" t="n">
        <v>8</v>
      </c>
    </row>
    <row r="287" s="103" customFormat="true" ht="15.75" hidden="false" customHeight="true" outlineLevel="0" collapsed="false">
      <c r="A287" s="45" t="n">
        <v>11</v>
      </c>
      <c r="B287" s="46" t="n">
        <v>5</v>
      </c>
      <c r="C287" s="47" t="n">
        <v>2</v>
      </c>
      <c r="D287" s="47" t="n">
        <v>3</v>
      </c>
      <c r="E287" s="48" t="n">
        <v>46</v>
      </c>
      <c r="F287" s="46" t="n">
        <v>5</v>
      </c>
      <c r="G287" s="47" t="n">
        <v>3</v>
      </c>
      <c r="H287" s="47" t="n">
        <v>2</v>
      </c>
      <c r="I287" s="48" t="n">
        <v>81</v>
      </c>
      <c r="J287" s="46" t="n">
        <v>10</v>
      </c>
      <c r="K287" s="47" t="n">
        <v>5</v>
      </c>
      <c r="L287" s="47" t="n">
        <v>5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2</v>
      </c>
      <c r="D288" s="47" t="n">
        <v>1</v>
      </c>
      <c r="E288" s="48" t="n">
        <v>47</v>
      </c>
      <c r="F288" s="46" t="n">
        <v>12</v>
      </c>
      <c r="G288" s="47" t="n">
        <v>5</v>
      </c>
      <c r="H288" s="47" t="n">
        <v>7</v>
      </c>
      <c r="I288" s="48" t="n">
        <v>82</v>
      </c>
      <c r="J288" s="46" t="n">
        <v>5</v>
      </c>
      <c r="K288" s="47" t="n">
        <v>3</v>
      </c>
      <c r="L288" s="47" t="n">
        <v>2</v>
      </c>
    </row>
    <row r="289" s="103" customFormat="true" ht="15.75" hidden="false" customHeight="true" outlineLevel="0" collapsed="false">
      <c r="A289" s="45" t="n">
        <v>13</v>
      </c>
      <c r="B289" s="46" t="n">
        <v>1</v>
      </c>
      <c r="C289" s="47" t="n">
        <v>1</v>
      </c>
      <c r="D289" s="47" t="n">
        <v>0</v>
      </c>
      <c r="E289" s="48" t="n">
        <v>48</v>
      </c>
      <c r="F289" s="46" t="n">
        <v>7</v>
      </c>
      <c r="G289" s="47" t="n">
        <v>4</v>
      </c>
      <c r="H289" s="47" t="n">
        <v>3</v>
      </c>
      <c r="I289" s="48" t="n">
        <v>83</v>
      </c>
      <c r="J289" s="46" t="n">
        <v>5</v>
      </c>
      <c r="K289" s="47" t="n">
        <v>2</v>
      </c>
      <c r="L289" s="47" t="n">
        <v>3</v>
      </c>
    </row>
    <row r="290" s="103" customFormat="true" ht="18" hidden="false" customHeight="true" outlineLevel="0" collapsed="false">
      <c r="A290" s="53" t="n">
        <v>14</v>
      </c>
      <c r="B290" s="58" t="n">
        <v>3</v>
      </c>
      <c r="C290" s="55" t="n">
        <v>2</v>
      </c>
      <c r="D290" s="55" t="n">
        <v>1</v>
      </c>
      <c r="E290" s="57" t="n">
        <v>49</v>
      </c>
      <c r="F290" s="58" t="n">
        <v>7</v>
      </c>
      <c r="G290" s="55" t="n">
        <v>4</v>
      </c>
      <c r="H290" s="55" t="n">
        <v>3</v>
      </c>
      <c r="I290" s="57" t="n">
        <v>84</v>
      </c>
      <c r="J290" s="58" t="n">
        <v>5</v>
      </c>
      <c r="K290" s="55" t="n">
        <v>3</v>
      </c>
      <c r="L290" s="55" t="n">
        <v>2</v>
      </c>
    </row>
    <row r="291" s="8" customFormat="true" ht="25.5" hidden="false" customHeight="true" outlineLevel="0" collapsed="false">
      <c r="A291" s="35" t="s">
        <v>36</v>
      </c>
      <c r="B291" s="36" t="n">
        <v>27</v>
      </c>
      <c r="C291" s="36" t="n">
        <v>15</v>
      </c>
      <c r="D291" s="36" t="n">
        <v>12</v>
      </c>
      <c r="E291" s="37" t="s">
        <v>37</v>
      </c>
      <c r="F291" s="36" t="n">
        <v>52</v>
      </c>
      <c r="G291" s="36" t="n">
        <v>24</v>
      </c>
      <c r="H291" s="36" t="n">
        <v>28</v>
      </c>
      <c r="I291" s="37" t="s">
        <v>38</v>
      </c>
      <c r="J291" s="36" t="n">
        <v>18</v>
      </c>
      <c r="K291" s="36" t="n">
        <v>11</v>
      </c>
      <c r="L291" s="36" t="n">
        <v>7</v>
      </c>
    </row>
    <row r="292" s="103" customFormat="true" ht="15.75" hidden="false" customHeight="true" outlineLevel="0" collapsed="false">
      <c r="A292" s="45" t="n">
        <v>15</v>
      </c>
      <c r="B292" s="46" t="n">
        <v>3</v>
      </c>
      <c r="C292" s="47" t="n">
        <v>2</v>
      </c>
      <c r="D292" s="47" t="n">
        <v>1</v>
      </c>
      <c r="E292" s="48" t="n">
        <v>50</v>
      </c>
      <c r="F292" s="46" t="n">
        <v>7</v>
      </c>
      <c r="G292" s="47" t="n">
        <v>3</v>
      </c>
      <c r="H292" s="47" t="n">
        <v>4</v>
      </c>
      <c r="I292" s="48" t="n">
        <v>85</v>
      </c>
      <c r="J292" s="46" t="n">
        <v>7</v>
      </c>
      <c r="K292" s="47" t="n">
        <v>4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5</v>
      </c>
      <c r="C293" s="47" t="n">
        <v>2</v>
      </c>
      <c r="D293" s="47" t="n">
        <v>3</v>
      </c>
      <c r="E293" s="48" t="n">
        <v>51</v>
      </c>
      <c r="F293" s="46" t="n">
        <v>10</v>
      </c>
      <c r="G293" s="47" t="n">
        <v>6</v>
      </c>
      <c r="H293" s="47" t="n">
        <v>4</v>
      </c>
      <c r="I293" s="48" t="n">
        <v>86</v>
      </c>
      <c r="J293" s="46" t="n">
        <v>4</v>
      </c>
      <c r="K293" s="47" t="n">
        <v>3</v>
      </c>
      <c r="L293" s="47" t="n">
        <v>1</v>
      </c>
    </row>
    <row r="294" s="103" customFormat="true" ht="15.75" hidden="false" customHeight="true" outlineLevel="0" collapsed="false">
      <c r="A294" s="45" t="n">
        <v>17</v>
      </c>
      <c r="B294" s="46" t="n">
        <v>9</v>
      </c>
      <c r="C294" s="47" t="n">
        <v>6</v>
      </c>
      <c r="D294" s="47" t="n">
        <v>3</v>
      </c>
      <c r="E294" s="48" t="n">
        <v>52</v>
      </c>
      <c r="F294" s="46" t="n">
        <v>9</v>
      </c>
      <c r="G294" s="47" t="n">
        <v>2</v>
      </c>
      <c r="H294" s="47" t="n">
        <v>7</v>
      </c>
      <c r="I294" s="48" t="n">
        <v>87</v>
      </c>
      <c r="J294" s="46" t="n">
        <v>5</v>
      </c>
      <c r="K294" s="47" t="n">
        <v>3</v>
      </c>
      <c r="L294" s="47" t="n">
        <v>2</v>
      </c>
    </row>
    <row r="295" s="103" customFormat="true" ht="15.75" hidden="false" customHeight="true" outlineLevel="0" collapsed="false">
      <c r="A295" s="45" t="n">
        <v>18</v>
      </c>
      <c r="B295" s="46" t="n">
        <v>6</v>
      </c>
      <c r="C295" s="47" t="n">
        <v>3</v>
      </c>
      <c r="D295" s="47" t="n">
        <v>3</v>
      </c>
      <c r="E295" s="48" t="n">
        <v>53</v>
      </c>
      <c r="F295" s="46" t="n">
        <v>14</v>
      </c>
      <c r="G295" s="47" t="n">
        <v>7</v>
      </c>
      <c r="H295" s="47" t="n">
        <v>7</v>
      </c>
      <c r="I295" s="48" t="n">
        <v>88</v>
      </c>
      <c r="J295" s="46" t="n">
        <v>0</v>
      </c>
      <c r="K295" s="47" t="n">
        <v>0</v>
      </c>
      <c r="L295" s="47" t="n">
        <v>0</v>
      </c>
    </row>
    <row r="296" s="103" customFormat="true" ht="18" hidden="false" customHeight="true" outlineLevel="0" collapsed="false">
      <c r="A296" s="53" t="n">
        <v>19</v>
      </c>
      <c r="B296" s="58" t="n">
        <v>4</v>
      </c>
      <c r="C296" s="55" t="n">
        <v>2</v>
      </c>
      <c r="D296" s="55" t="n">
        <v>2</v>
      </c>
      <c r="E296" s="57" t="n">
        <v>54</v>
      </c>
      <c r="F296" s="58" t="n">
        <v>12</v>
      </c>
      <c r="G296" s="55" t="n">
        <v>6</v>
      </c>
      <c r="H296" s="55" t="n">
        <v>6</v>
      </c>
      <c r="I296" s="57" t="n">
        <v>89</v>
      </c>
      <c r="J296" s="58" t="n">
        <v>2</v>
      </c>
      <c r="K296" s="55" t="n">
        <v>1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28</v>
      </c>
      <c r="C297" s="36" t="n">
        <v>17</v>
      </c>
      <c r="D297" s="36" t="n">
        <v>11</v>
      </c>
      <c r="E297" s="37" t="s">
        <v>40</v>
      </c>
      <c r="F297" s="36" t="n">
        <v>35</v>
      </c>
      <c r="G297" s="36" t="n">
        <v>22</v>
      </c>
      <c r="H297" s="36" t="n">
        <v>13</v>
      </c>
      <c r="I297" s="37" t="s">
        <v>41</v>
      </c>
      <c r="J297" s="36" t="n">
        <v>9</v>
      </c>
      <c r="K297" s="36" t="n">
        <v>2</v>
      </c>
      <c r="L297" s="36" t="n">
        <v>7</v>
      </c>
    </row>
    <row r="298" s="103" customFormat="true" ht="15.75" hidden="false" customHeight="true" outlineLevel="0" collapsed="false">
      <c r="A298" s="45" t="n">
        <v>20</v>
      </c>
      <c r="B298" s="46" t="n">
        <v>7</v>
      </c>
      <c r="C298" s="47" t="n">
        <v>4</v>
      </c>
      <c r="D298" s="47" t="n">
        <v>3</v>
      </c>
      <c r="E298" s="48" t="n">
        <v>55</v>
      </c>
      <c r="F298" s="46" t="n">
        <v>6</v>
      </c>
      <c r="G298" s="47" t="n">
        <v>3</v>
      </c>
      <c r="H298" s="47" t="n">
        <v>3</v>
      </c>
      <c r="I298" s="48" t="n">
        <v>90</v>
      </c>
      <c r="J298" s="46" t="n">
        <v>3</v>
      </c>
      <c r="K298" s="47" t="n">
        <v>2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7</v>
      </c>
      <c r="C299" s="47" t="n">
        <v>4</v>
      </c>
      <c r="D299" s="47" t="n">
        <v>3</v>
      </c>
      <c r="E299" s="48" t="n">
        <v>56</v>
      </c>
      <c r="F299" s="46" t="n">
        <v>14</v>
      </c>
      <c r="G299" s="47" t="n">
        <v>10</v>
      </c>
      <c r="H299" s="47" t="n">
        <v>4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3" customFormat="true" ht="15.75" hidden="false" customHeight="true" outlineLevel="0" collapsed="false">
      <c r="A300" s="45" t="n">
        <v>22</v>
      </c>
      <c r="B300" s="46" t="n">
        <v>6</v>
      </c>
      <c r="C300" s="47" t="n">
        <v>4</v>
      </c>
      <c r="D300" s="47" t="n">
        <v>2</v>
      </c>
      <c r="E300" s="48" t="n">
        <v>57</v>
      </c>
      <c r="F300" s="46" t="n">
        <v>3</v>
      </c>
      <c r="G300" s="47" t="n">
        <v>2</v>
      </c>
      <c r="H300" s="47" t="n">
        <v>1</v>
      </c>
      <c r="I300" s="48" t="n">
        <v>92</v>
      </c>
      <c r="J300" s="46" t="n">
        <v>1</v>
      </c>
      <c r="K300" s="47" t="n">
        <v>0</v>
      </c>
      <c r="L300" s="47" t="n">
        <v>1</v>
      </c>
    </row>
    <row r="301" s="103" customFormat="true" ht="15.75" hidden="false" customHeight="true" outlineLevel="0" collapsed="false">
      <c r="A301" s="45" t="n">
        <v>23</v>
      </c>
      <c r="B301" s="46" t="n">
        <v>3</v>
      </c>
      <c r="C301" s="47" t="n">
        <v>2</v>
      </c>
      <c r="D301" s="47" t="n">
        <v>1</v>
      </c>
      <c r="E301" s="48" t="n">
        <v>58</v>
      </c>
      <c r="F301" s="46" t="n">
        <v>8</v>
      </c>
      <c r="G301" s="47" t="n">
        <v>4</v>
      </c>
      <c r="H301" s="47" t="n">
        <v>4</v>
      </c>
      <c r="I301" s="48" t="n">
        <v>93</v>
      </c>
      <c r="J301" s="46" t="n">
        <v>2</v>
      </c>
      <c r="K301" s="47" t="n">
        <v>0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8" t="n">
        <v>5</v>
      </c>
      <c r="C302" s="55" t="n">
        <v>3</v>
      </c>
      <c r="D302" s="55" t="n">
        <v>2</v>
      </c>
      <c r="E302" s="57" t="n">
        <v>59</v>
      </c>
      <c r="F302" s="58" t="n">
        <v>4</v>
      </c>
      <c r="G302" s="55" t="n">
        <v>3</v>
      </c>
      <c r="H302" s="55" t="n">
        <v>1</v>
      </c>
      <c r="I302" s="57" t="n">
        <v>94</v>
      </c>
      <c r="J302" s="58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19</v>
      </c>
      <c r="C303" s="36" t="n">
        <v>8</v>
      </c>
      <c r="D303" s="36" t="n">
        <v>11</v>
      </c>
      <c r="E303" s="37" t="s">
        <v>43</v>
      </c>
      <c r="F303" s="36" t="n">
        <v>34</v>
      </c>
      <c r="G303" s="36" t="n">
        <v>18</v>
      </c>
      <c r="H303" s="36" t="n">
        <v>16</v>
      </c>
      <c r="I303" s="77" t="s">
        <v>44</v>
      </c>
      <c r="J303" s="36" t="n">
        <v>5</v>
      </c>
      <c r="K303" s="36" t="n">
        <v>1</v>
      </c>
      <c r="L303" s="36" t="n">
        <v>4</v>
      </c>
    </row>
    <row r="304" s="103" customFormat="true" ht="15.75" hidden="false" customHeight="true" outlineLevel="0" collapsed="false">
      <c r="A304" s="45" t="n">
        <v>25</v>
      </c>
      <c r="B304" s="46" t="n">
        <v>4</v>
      </c>
      <c r="C304" s="47" t="n">
        <v>2</v>
      </c>
      <c r="D304" s="47" t="n">
        <v>2</v>
      </c>
      <c r="E304" s="48" t="n">
        <v>60</v>
      </c>
      <c r="F304" s="46" t="n">
        <v>10</v>
      </c>
      <c r="G304" s="47" t="n">
        <v>7</v>
      </c>
      <c r="H304" s="47" t="n">
        <v>3</v>
      </c>
      <c r="I304" s="48" t="n">
        <v>95</v>
      </c>
      <c r="J304" s="46" t="n">
        <v>2</v>
      </c>
      <c r="K304" s="47" t="n">
        <v>0</v>
      </c>
      <c r="L304" s="47" t="n">
        <v>2</v>
      </c>
    </row>
    <row r="305" s="103" customFormat="true" ht="15.75" hidden="false" customHeight="true" outlineLevel="0" collapsed="false">
      <c r="A305" s="45" t="n">
        <v>26</v>
      </c>
      <c r="B305" s="46" t="n">
        <v>4</v>
      </c>
      <c r="C305" s="47" t="n">
        <v>1</v>
      </c>
      <c r="D305" s="47" t="n">
        <v>3</v>
      </c>
      <c r="E305" s="48" t="n">
        <v>61</v>
      </c>
      <c r="F305" s="46" t="n">
        <v>2</v>
      </c>
      <c r="G305" s="47" t="n">
        <v>0</v>
      </c>
      <c r="H305" s="47" t="n">
        <v>2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5</v>
      </c>
      <c r="C306" s="47" t="n">
        <v>3</v>
      </c>
      <c r="D306" s="47" t="n">
        <v>2</v>
      </c>
      <c r="E306" s="48" t="n">
        <v>62</v>
      </c>
      <c r="F306" s="46" t="n">
        <v>10</v>
      </c>
      <c r="G306" s="47" t="n">
        <v>4</v>
      </c>
      <c r="H306" s="47" t="n">
        <v>6</v>
      </c>
      <c r="I306" s="48" t="n">
        <v>97</v>
      </c>
      <c r="J306" s="46" t="n">
        <v>1</v>
      </c>
      <c r="K306" s="47" t="n">
        <v>1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4</v>
      </c>
      <c r="C307" s="47" t="n">
        <v>2</v>
      </c>
      <c r="D307" s="47" t="n">
        <v>2</v>
      </c>
      <c r="E307" s="48" t="n">
        <v>63</v>
      </c>
      <c r="F307" s="46" t="n">
        <v>7</v>
      </c>
      <c r="G307" s="47" t="n">
        <v>4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2</v>
      </c>
      <c r="C308" s="55" t="n">
        <v>0</v>
      </c>
      <c r="D308" s="55" t="n">
        <v>2</v>
      </c>
      <c r="E308" s="57" t="n">
        <v>64</v>
      </c>
      <c r="F308" s="58" t="n">
        <v>5</v>
      </c>
      <c r="G308" s="55" t="n">
        <v>3</v>
      </c>
      <c r="H308" s="55" t="n">
        <v>2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22</v>
      </c>
      <c r="C309" s="36" t="n">
        <v>12</v>
      </c>
      <c r="D309" s="36" t="n">
        <v>10</v>
      </c>
      <c r="E309" s="37" t="s">
        <v>46</v>
      </c>
      <c r="F309" s="36" t="n">
        <v>38</v>
      </c>
      <c r="G309" s="36" t="n">
        <v>16</v>
      </c>
      <c r="H309" s="36" t="n">
        <v>22</v>
      </c>
      <c r="I309" s="81" t="n">
        <v>100</v>
      </c>
      <c r="J309" s="82" t="n">
        <v>1</v>
      </c>
      <c r="K309" s="83" t="n">
        <v>0</v>
      </c>
      <c r="L309" s="83" t="n">
        <v>1</v>
      </c>
    </row>
    <row r="310" s="103" customFormat="true" ht="15.75" hidden="false" customHeight="true" outlineLevel="0" collapsed="false">
      <c r="A310" s="45" t="n">
        <v>30</v>
      </c>
      <c r="B310" s="46" t="n">
        <v>5</v>
      </c>
      <c r="C310" s="47" t="n">
        <v>4</v>
      </c>
      <c r="D310" s="47" t="n">
        <v>1</v>
      </c>
      <c r="E310" s="48" t="n">
        <v>65</v>
      </c>
      <c r="F310" s="46" t="n">
        <v>7</v>
      </c>
      <c r="G310" s="47" t="n">
        <v>3</v>
      </c>
      <c r="H310" s="47" t="n">
        <v>4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4</v>
      </c>
      <c r="C311" s="47" t="n">
        <v>1</v>
      </c>
      <c r="D311" s="47" t="n">
        <v>3</v>
      </c>
      <c r="E311" s="48" t="n">
        <v>66</v>
      </c>
      <c r="F311" s="46" t="n">
        <v>10</v>
      </c>
      <c r="G311" s="47" t="n">
        <v>7</v>
      </c>
      <c r="H311" s="47" t="n">
        <v>3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7</v>
      </c>
      <c r="C312" s="47" t="n">
        <v>3</v>
      </c>
      <c r="D312" s="47" t="n">
        <v>4</v>
      </c>
      <c r="E312" s="48" t="n">
        <v>67</v>
      </c>
      <c r="F312" s="46" t="n">
        <v>7</v>
      </c>
      <c r="G312" s="47" t="n">
        <v>2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6</v>
      </c>
      <c r="C313" s="47" t="n">
        <v>4</v>
      </c>
      <c r="D313" s="47" t="n">
        <v>2</v>
      </c>
      <c r="E313" s="48" t="n">
        <v>68</v>
      </c>
      <c r="F313" s="46" t="n">
        <v>7</v>
      </c>
      <c r="G313" s="47" t="n">
        <v>2</v>
      </c>
      <c r="H313" s="47" t="n">
        <v>5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0</v>
      </c>
      <c r="C314" s="47" t="n">
        <v>0</v>
      </c>
      <c r="D314" s="47" t="n">
        <v>0</v>
      </c>
      <c r="E314" s="48" t="n">
        <v>69</v>
      </c>
      <c r="F314" s="46" t="n">
        <v>7</v>
      </c>
      <c r="G314" s="47" t="n">
        <v>2</v>
      </c>
      <c r="H314" s="47" t="n">
        <v>5</v>
      </c>
      <c r="I314" s="88" t="s">
        <v>16</v>
      </c>
      <c r="J314" s="82" t="n">
        <v>558</v>
      </c>
      <c r="K314" s="82" t="n">
        <v>288</v>
      </c>
      <c r="L314" s="82" t="n">
        <v>270</v>
      </c>
    </row>
    <row r="315" s="110" customFormat="true" ht="24" hidden="false" customHeight="true" outlineLevel="0" collapsed="false">
      <c r="A315" s="94" t="s">
        <v>48</v>
      </c>
      <c r="B315" s="95" t="n">
        <v>57</v>
      </c>
      <c r="C315" s="96" t="n">
        <v>34</v>
      </c>
      <c r="D315" s="96" t="n">
        <v>23</v>
      </c>
      <c r="E315" s="97" t="s">
        <v>49</v>
      </c>
      <c r="F315" s="96" t="n">
        <v>303</v>
      </c>
      <c r="G315" s="96" t="n">
        <v>160</v>
      </c>
      <c r="H315" s="96" t="n">
        <v>143</v>
      </c>
      <c r="I315" s="98" t="s">
        <v>50</v>
      </c>
      <c r="J315" s="96" t="n">
        <v>198</v>
      </c>
      <c r="K315" s="96" t="n">
        <v>94</v>
      </c>
      <c r="L315" s="96" t="n">
        <v>104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73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4</v>
      </c>
      <c r="C318" s="36" t="n">
        <v>3</v>
      </c>
      <c r="D318" s="36" t="n">
        <v>1</v>
      </c>
      <c r="E318" s="37" t="s">
        <v>19</v>
      </c>
      <c r="F318" s="36" t="n">
        <v>16</v>
      </c>
      <c r="G318" s="36" t="n">
        <v>7</v>
      </c>
      <c r="H318" s="36" t="n">
        <v>9</v>
      </c>
      <c r="I318" s="37" t="s">
        <v>20</v>
      </c>
      <c r="J318" s="36" t="n">
        <v>44</v>
      </c>
      <c r="K318" s="36" t="n">
        <v>22</v>
      </c>
      <c r="L318" s="36" t="n">
        <v>22</v>
      </c>
    </row>
    <row r="319" s="103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2</v>
      </c>
      <c r="G319" s="47" t="n">
        <v>1</v>
      </c>
      <c r="H319" s="47" t="n">
        <v>1</v>
      </c>
      <c r="I319" s="48" t="n">
        <v>70</v>
      </c>
      <c r="J319" s="46" t="n">
        <v>14</v>
      </c>
      <c r="K319" s="47" t="n">
        <v>6</v>
      </c>
      <c r="L319" s="47" t="n">
        <v>8</v>
      </c>
    </row>
    <row r="320" s="103" customFormat="true" ht="15.75" hidden="false" customHeight="true" outlineLevel="0" collapsed="false">
      <c r="A320" s="45" t="n">
        <v>1</v>
      </c>
      <c r="B320" s="46" t="n">
        <v>1</v>
      </c>
      <c r="C320" s="47" t="n">
        <v>1</v>
      </c>
      <c r="D320" s="47" t="n">
        <v>0</v>
      </c>
      <c r="E320" s="48" t="n">
        <v>36</v>
      </c>
      <c r="F320" s="46" t="n">
        <v>2</v>
      </c>
      <c r="G320" s="47" t="n">
        <v>0</v>
      </c>
      <c r="H320" s="47" t="n">
        <v>2</v>
      </c>
      <c r="I320" s="48" t="n">
        <v>71</v>
      </c>
      <c r="J320" s="46" t="n">
        <v>8</v>
      </c>
      <c r="K320" s="47" t="n">
        <v>4</v>
      </c>
      <c r="L320" s="47" t="n">
        <v>4</v>
      </c>
    </row>
    <row r="321" s="103" customFormat="true" ht="15.75" hidden="false" customHeight="true" outlineLevel="0" collapsed="false">
      <c r="A321" s="45" t="n">
        <v>2</v>
      </c>
      <c r="B321" s="46" t="n">
        <v>1</v>
      </c>
      <c r="C321" s="47" t="n">
        <v>0</v>
      </c>
      <c r="D321" s="47" t="n">
        <v>1</v>
      </c>
      <c r="E321" s="48" t="n">
        <v>37</v>
      </c>
      <c r="F321" s="46" t="n">
        <v>4</v>
      </c>
      <c r="G321" s="47" t="n">
        <v>4</v>
      </c>
      <c r="H321" s="47" t="n">
        <v>0</v>
      </c>
      <c r="I321" s="48" t="n">
        <v>72</v>
      </c>
      <c r="J321" s="46" t="n">
        <v>9</v>
      </c>
      <c r="K321" s="47" t="n">
        <v>5</v>
      </c>
      <c r="L321" s="47" t="n">
        <v>4</v>
      </c>
    </row>
    <row r="322" s="103" customFormat="true" ht="15.75" hidden="false" customHeight="true" outlineLevel="0" collapsed="false">
      <c r="A322" s="45" t="n">
        <v>3</v>
      </c>
      <c r="B322" s="46" t="n">
        <v>1</v>
      </c>
      <c r="C322" s="47" t="n">
        <v>1</v>
      </c>
      <c r="D322" s="47" t="n">
        <v>0</v>
      </c>
      <c r="E322" s="48" t="n">
        <v>38</v>
      </c>
      <c r="F322" s="46" t="n">
        <v>6</v>
      </c>
      <c r="G322" s="47" t="n">
        <v>1</v>
      </c>
      <c r="H322" s="47" t="n">
        <v>5</v>
      </c>
      <c r="I322" s="48" t="n">
        <v>73</v>
      </c>
      <c r="J322" s="46" t="n">
        <v>5</v>
      </c>
      <c r="K322" s="47" t="n">
        <v>3</v>
      </c>
      <c r="L322" s="47" t="n">
        <v>2</v>
      </c>
    </row>
    <row r="323" s="103" customFormat="true" ht="18" hidden="false" customHeight="true" outlineLevel="0" collapsed="false">
      <c r="A323" s="53" t="n">
        <v>4</v>
      </c>
      <c r="B323" s="54" t="n">
        <v>1</v>
      </c>
      <c r="C323" s="55" t="n">
        <v>1</v>
      </c>
      <c r="D323" s="55" t="n">
        <v>0</v>
      </c>
      <c r="E323" s="57" t="n">
        <v>39</v>
      </c>
      <c r="F323" s="58" t="n">
        <v>2</v>
      </c>
      <c r="G323" s="55" t="n">
        <v>1</v>
      </c>
      <c r="H323" s="55" t="n">
        <v>1</v>
      </c>
      <c r="I323" s="57" t="n">
        <v>74</v>
      </c>
      <c r="J323" s="58" t="n">
        <v>8</v>
      </c>
      <c r="K323" s="55" t="n">
        <v>4</v>
      </c>
      <c r="L323" s="55" t="n">
        <v>4</v>
      </c>
    </row>
    <row r="324" s="8" customFormat="true" ht="25.5" hidden="false" customHeight="true" outlineLevel="0" collapsed="false">
      <c r="A324" s="35" t="s">
        <v>22</v>
      </c>
      <c r="B324" s="36" t="n">
        <v>6</v>
      </c>
      <c r="C324" s="36" t="n">
        <v>2</v>
      </c>
      <c r="D324" s="36" t="n">
        <v>4</v>
      </c>
      <c r="E324" s="37" t="s">
        <v>23</v>
      </c>
      <c r="F324" s="36" t="n">
        <v>18</v>
      </c>
      <c r="G324" s="36" t="n">
        <v>9</v>
      </c>
      <c r="H324" s="36" t="n">
        <v>9</v>
      </c>
      <c r="I324" s="37" t="s">
        <v>24</v>
      </c>
      <c r="J324" s="36" t="n">
        <v>26</v>
      </c>
      <c r="K324" s="36" t="n">
        <v>14</v>
      </c>
      <c r="L324" s="36" t="n">
        <v>12</v>
      </c>
    </row>
    <row r="325" s="103" customFormat="true" ht="15.75" hidden="false" customHeight="true" outlineLevel="0" collapsed="false">
      <c r="A325" s="45" t="n">
        <v>5</v>
      </c>
      <c r="B325" s="46" t="n">
        <v>3</v>
      </c>
      <c r="C325" s="47" t="n">
        <v>1</v>
      </c>
      <c r="D325" s="47" t="n">
        <v>2</v>
      </c>
      <c r="E325" s="48" t="n">
        <v>40</v>
      </c>
      <c r="F325" s="46" t="n">
        <v>3</v>
      </c>
      <c r="G325" s="47" t="n">
        <v>1</v>
      </c>
      <c r="H325" s="47" t="n">
        <v>2</v>
      </c>
      <c r="I325" s="48" t="n">
        <v>75</v>
      </c>
      <c r="J325" s="46" t="n">
        <v>3</v>
      </c>
      <c r="K325" s="47" t="n">
        <v>1</v>
      </c>
      <c r="L325" s="47" t="n">
        <v>2</v>
      </c>
    </row>
    <row r="326" s="103" customFormat="true" ht="15.75" hidden="false" customHeight="true" outlineLevel="0" collapsed="false">
      <c r="A326" s="45" t="n">
        <v>6</v>
      </c>
      <c r="B326" s="46" t="n">
        <v>1</v>
      </c>
      <c r="C326" s="47" t="n">
        <v>0</v>
      </c>
      <c r="D326" s="47" t="n">
        <v>1</v>
      </c>
      <c r="E326" s="48" t="n">
        <v>41</v>
      </c>
      <c r="F326" s="46" t="n">
        <v>2</v>
      </c>
      <c r="G326" s="47" t="n">
        <v>2</v>
      </c>
      <c r="H326" s="47" t="n">
        <v>0</v>
      </c>
      <c r="I326" s="48" t="n">
        <v>76</v>
      </c>
      <c r="J326" s="46" t="n">
        <v>1</v>
      </c>
      <c r="K326" s="47" t="n">
        <v>1</v>
      </c>
      <c r="L326" s="47" t="n">
        <v>0</v>
      </c>
    </row>
    <row r="327" s="103" customFormat="true" ht="15.75" hidden="false" customHeight="true" outlineLevel="0" collapsed="false">
      <c r="A327" s="45" t="n">
        <v>7</v>
      </c>
      <c r="B327" s="46" t="n">
        <v>0</v>
      </c>
      <c r="C327" s="47" t="n">
        <v>0</v>
      </c>
      <c r="D327" s="47" t="n">
        <v>0</v>
      </c>
      <c r="E327" s="48" t="n">
        <v>42</v>
      </c>
      <c r="F327" s="46" t="n">
        <v>5</v>
      </c>
      <c r="G327" s="47" t="n">
        <v>3</v>
      </c>
      <c r="H327" s="47" t="n">
        <v>2</v>
      </c>
      <c r="I327" s="48" t="n">
        <v>77</v>
      </c>
      <c r="J327" s="46" t="n">
        <v>10</v>
      </c>
      <c r="K327" s="47" t="n">
        <v>7</v>
      </c>
      <c r="L327" s="47" t="n">
        <v>3</v>
      </c>
    </row>
    <row r="328" s="103" customFormat="true" ht="15.75" hidden="false" customHeight="true" outlineLevel="0" collapsed="false">
      <c r="A328" s="45" t="n">
        <v>8</v>
      </c>
      <c r="B328" s="46" t="n">
        <v>0</v>
      </c>
      <c r="C328" s="47" t="n">
        <v>0</v>
      </c>
      <c r="D328" s="47" t="n">
        <v>0</v>
      </c>
      <c r="E328" s="48" t="n">
        <v>43</v>
      </c>
      <c r="F328" s="46" t="n">
        <v>3</v>
      </c>
      <c r="G328" s="47" t="n">
        <v>1</v>
      </c>
      <c r="H328" s="47" t="n">
        <v>2</v>
      </c>
      <c r="I328" s="48" t="n">
        <v>78</v>
      </c>
      <c r="J328" s="46" t="n">
        <v>8</v>
      </c>
      <c r="K328" s="47" t="n">
        <v>3</v>
      </c>
      <c r="L328" s="47" t="n">
        <v>5</v>
      </c>
    </row>
    <row r="329" s="103" customFormat="true" ht="18" hidden="false" customHeight="true" outlineLevel="0" collapsed="false">
      <c r="A329" s="53" t="n">
        <v>9</v>
      </c>
      <c r="B329" s="58" t="n">
        <v>2</v>
      </c>
      <c r="C329" s="55" t="n">
        <v>1</v>
      </c>
      <c r="D329" s="55" t="n">
        <v>1</v>
      </c>
      <c r="E329" s="57" t="n">
        <v>44</v>
      </c>
      <c r="F329" s="58" t="n">
        <v>5</v>
      </c>
      <c r="G329" s="55" t="n">
        <v>2</v>
      </c>
      <c r="H329" s="55" t="n">
        <v>3</v>
      </c>
      <c r="I329" s="57" t="n">
        <v>79</v>
      </c>
      <c r="J329" s="58" t="n">
        <v>4</v>
      </c>
      <c r="K329" s="55" t="n">
        <v>2</v>
      </c>
      <c r="L329" s="55" t="n">
        <v>2</v>
      </c>
    </row>
    <row r="330" s="8" customFormat="true" ht="25.5" hidden="false" customHeight="true" outlineLevel="0" collapsed="false">
      <c r="A330" s="35" t="s">
        <v>32</v>
      </c>
      <c r="B330" s="36" t="n">
        <v>11</v>
      </c>
      <c r="C330" s="36" t="n">
        <v>5</v>
      </c>
      <c r="D330" s="36" t="n">
        <v>6</v>
      </c>
      <c r="E330" s="37" t="s">
        <v>33</v>
      </c>
      <c r="F330" s="36" t="n">
        <v>24</v>
      </c>
      <c r="G330" s="36" t="n">
        <v>12</v>
      </c>
      <c r="H330" s="36" t="n">
        <v>12</v>
      </c>
      <c r="I330" s="37" t="s">
        <v>34</v>
      </c>
      <c r="J330" s="36" t="n">
        <v>22</v>
      </c>
      <c r="K330" s="36" t="n">
        <v>9</v>
      </c>
      <c r="L330" s="36" t="n">
        <v>13</v>
      </c>
    </row>
    <row r="331" s="103" customFormat="true" ht="15.75" hidden="false" customHeight="true" outlineLevel="0" collapsed="false">
      <c r="A331" s="45" t="n">
        <v>10</v>
      </c>
      <c r="B331" s="46" t="n">
        <v>2</v>
      </c>
      <c r="C331" s="47" t="n">
        <v>0</v>
      </c>
      <c r="D331" s="47" t="n">
        <v>2</v>
      </c>
      <c r="E331" s="48" t="n">
        <v>45</v>
      </c>
      <c r="F331" s="46" t="n">
        <v>7</v>
      </c>
      <c r="G331" s="47" t="n">
        <v>4</v>
      </c>
      <c r="H331" s="47" t="n">
        <v>3</v>
      </c>
      <c r="I331" s="48" t="n">
        <v>80</v>
      </c>
      <c r="J331" s="46" t="n">
        <v>2</v>
      </c>
      <c r="K331" s="47" t="n">
        <v>0</v>
      </c>
      <c r="L331" s="47" t="n">
        <v>2</v>
      </c>
    </row>
    <row r="332" s="103" customFormat="true" ht="15.75" hidden="false" customHeight="true" outlineLevel="0" collapsed="false">
      <c r="A332" s="45" t="n">
        <v>11</v>
      </c>
      <c r="B332" s="46" t="n">
        <v>3</v>
      </c>
      <c r="C332" s="47" t="n">
        <v>1</v>
      </c>
      <c r="D332" s="47" t="n">
        <v>2</v>
      </c>
      <c r="E332" s="48" t="n">
        <v>46</v>
      </c>
      <c r="F332" s="46" t="n">
        <v>6</v>
      </c>
      <c r="G332" s="47" t="n">
        <v>3</v>
      </c>
      <c r="H332" s="47" t="n">
        <v>3</v>
      </c>
      <c r="I332" s="48" t="n">
        <v>81</v>
      </c>
      <c r="J332" s="46" t="n">
        <v>7</v>
      </c>
      <c r="K332" s="47" t="n">
        <v>6</v>
      </c>
      <c r="L332" s="47" t="n">
        <v>1</v>
      </c>
    </row>
    <row r="333" s="103" customFormat="true" ht="15.75" hidden="false" customHeight="true" outlineLevel="0" collapsed="false">
      <c r="A333" s="45" t="n">
        <v>12</v>
      </c>
      <c r="B333" s="46" t="n">
        <v>2</v>
      </c>
      <c r="C333" s="47" t="n">
        <v>1</v>
      </c>
      <c r="D333" s="47" t="n">
        <v>1</v>
      </c>
      <c r="E333" s="48" t="n">
        <v>47</v>
      </c>
      <c r="F333" s="46" t="n">
        <v>5</v>
      </c>
      <c r="G333" s="47" t="n">
        <v>2</v>
      </c>
      <c r="H333" s="47" t="n">
        <v>3</v>
      </c>
      <c r="I333" s="48" t="n">
        <v>82</v>
      </c>
      <c r="J333" s="46" t="n">
        <v>5</v>
      </c>
      <c r="K333" s="47" t="n">
        <v>1</v>
      </c>
      <c r="L333" s="47" t="n">
        <v>4</v>
      </c>
    </row>
    <row r="334" s="103" customFormat="true" ht="15.75" hidden="false" customHeight="true" outlineLevel="0" collapsed="false">
      <c r="A334" s="45" t="n">
        <v>13</v>
      </c>
      <c r="B334" s="46" t="n">
        <v>3</v>
      </c>
      <c r="C334" s="47" t="n">
        <v>2</v>
      </c>
      <c r="D334" s="47" t="n">
        <v>1</v>
      </c>
      <c r="E334" s="48" t="n">
        <v>48</v>
      </c>
      <c r="F334" s="46" t="n">
        <v>2</v>
      </c>
      <c r="G334" s="47" t="n">
        <v>2</v>
      </c>
      <c r="H334" s="47" t="n">
        <v>0</v>
      </c>
      <c r="I334" s="48" t="n">
        <v>83</v>
      </c>
      <c r="J334" s="46" t="n">
        <v>2</v>
      </c>
      <c r="K334" s="47" t="n">
        <v>0</v>
      </c>
      <c r="L334" s="47" t="n">
        <v>2</v>
      </c>
    </row>
    <row r="335" s="103" customFormat="true" ht="18" hidden="false" customHeight="true" outlineLevel="0" collapsed="false">
      <c r="A335" s="53" t="n">
        <v>14</v>
      </c>
      <c r="B335" s="58" t="n">
        <v>1</v>
      </c>
      <c r="C335" s="55" t="n">
        <v>1</v>
      </c>
      <c r="D335" s="55" t="n">
        <v>0</v>
      </c>
      <c r="E335" s="57" t="n">
        <v>49</v>
      </c>
      <c r="F335" s="58" t="n">
        <v>4</v>
      </c>
      <c r="G335" s="55" t="n">
        <v>1</v>
      </c>
      <c r="H335" s="55" t="n">
        <v>3</v>
      </c>
      <c r="I335" s="57" t="n">
        <v>84</v>
      </c>
      <c r="J335" s="58" t="n">
        <v>6</v>
      </c>
      <c r="K335" s="55" t="n">
        <v>2</v>
      </c>
      <c r="L335" s="55" t="n">
        <v>4</v>
      </c>
    </row>
    <row r="336" s="8" customFormat="true" ht="25.5" hidden="false" customHeight="true" outlineLevel="0" collapsed="false">
      <c r="A336" s="35" t="s">
        <v>36</v>
      </c>
      <c r="B336" s="36" t="n">
        <v>11</v>
      </c>
      <c r="C336" s="36" t="n">
        <v>8</v>
      </c>
      <c r="D336" s="36" t="n">
        <v>3</v>
      </c>
      <c r="E336" s="37" t="s">
        <v>37</v>
      </c>
      <c r="F336" s="36" t="n">
        <v>16</v>
      </c>
      <c r="G336" s="36" t="n">
        <v>7</v>
      </c>
      <c r="H336" s="36" t="n">
        <v>9</v>
      </c>
      <c r="I336" s="37" t="s">
        <v>38</v>
      </c>
      <c r="J336" s="36" t="n">
        <v>25</v>
      </c>
      <c r="K336" s="36" t="n">
        <v>11</v>
      </c>
      <c r="L336" s="36" t="n">
        <v>14</v>
      </c>
    </row>
    <row r="337" s="103" customFormat="true" ht="15.75" hidden="false" customHeight="true" outlineLevel="0" collapsed="false">
      <c r="A337" s="45" t="n">
        <v>15</v>
      </c>
      <c r="B337" s="46" t="n">
        <v>3</v>
      </c>
      <c r="C337" s="47" t="n">
        <v>2</v>
      </c>
      <c r="D337" s="47" t="n">
        <v>1</v>
      </c>
      <c r="E337" s="48" t="n">
        <v>50</v>
      </c>
      <c r="F337" s="46" t="n">
        <v>3</v>
      </c>
      <c r="G337" s="47" t="n">
        <v>2</v>
      </c>
      <c r="H337" s="47" t="n">
        <v>1</v>
      </c>
      <c r="I337" s="48" t="n">
        <v>85</v>
      </c>
      <c r="J337" s="46" t="n">
        <v>2</v>
      </c>
      <c r="K337" s="47" t="n">
        <v>1</v>
      </c>
      <c r="L337" s="47" t="n">
        <v>1</v>
      </c>
    </row>
    <row r="338" s="103" customFormat="true" ht="15.75" hidden="false" customHeight="true" outlineLevel="0" collapsed="false">
      <c r="A338" s="45" t="n">
        <v>16</v>
      </c>
      <c r="B338" s="46" t="n">
        <v>1</v>
      </c>
      <c r="C338" s="47" t="n">
        <v>1</v>
      </c>
      <c r="D338" s="47" t="n">
        <v>0</v>
      </c>
      <c r="E338" s="48" t="n">
        <v>51</v>
      </c>
      <c r="F338" s="46" t="n">
        <v>1</v>
      </c>
      <c r="G338" s="47" t="n">
        <v>0</v>
      </c>
      <c r="H338" s="47" t="n">
        <v>1</v>
      </c>
      <c r="I338" s="48" t="n">
        <v>86</v>
      </c>
      <c r="J338" s="46" t="n">
        <v>8</v>
      </c>
      <c r="K338" s="47" t="n">
        <v>4</v>
      </c>
      <c r="L338" s="47" t="n">
        <v>4</v>
      </c>
    </row>
    <row r="339" s="103" customFormat="true" ht="15.75" hidden="false" customHeight="true" outlineLevel="0" collapsed="false">
      <c r="A339" s="45" t="n">
        <v>17</v>
      </c>
      <c r="B339" s="46" t="n">
        <v>4</v>
      </c>
      <c r="C339" s="47" t="n">
        <v>3</v>
      </c>
      <c r="D339" s="47" t="n">
        <v>1</v>
      </c>
      <c r="E339" s="48" t="n">
        <v>52</v>
      </c>
      <c r="F339" s="46" t="n">
        <v>5</v>
      </c>
      <c r="G339" s="47" t="n">
        <v>2</v>
      </c>
      <c r="H339" s="47" t="n">
        <v>3</v>
      </c>
      <c r="I339" s="48" t="n">
        <v>87</v>
      </c>
      <c r="J339" s="46" t="n">
        <v>6</v>
      </c>
      <c r="K339" s="47" t="n">
        <v>2</v>
      </c>
      <c r="L339" s="47" t="n">
        <v>4</v>
      </c>
    </row>
    <row r="340" s="103" customFormat="true" ht="15.75" hidden="false" customHeight="true" outlineLevel="0" collapsed="false">
      <c r="A340" s="45" t="n">
        <v>18</v>
      </c>
      <c r="B340" s="46" t="n">
        <v>3</v>
      </c>
      <c r="C340" s="47" t="n">
        <v>2</v>
      </c>
      <c r="D340" s="47" t="n">
        <v>1</v>
      </c>
      <c r="E340" s="48" t="n">
        <v>53</v>
      </c>
      <c r="F340" s="46" t="n">
        <v>2</v>
      </c>
      <c r="G340" s="47" t="n">
        <v>1</v>
      </c>
      <c r="H340" s="47" t="n">
        <v>1</v>
      </c>
      <c r="I340" s="48" t="n">
        <v>88</v>
      </c>
      <c r="J340" s="46" t="n">
        <v>6</v>
      </c>
      <c r="K340" s="47" t="n">
        <v>3</v>
      </c>
      <c r="L340" s="47" t="n">
        <v>3</v>
      </c>
    </row>
    <row r="341" s="103" customFormat="true" ht="18" hidden="false" customHeight="true" outlineLevel="0" collapsed="false">
      <c r="A341" s="53" t="n">
        <v>19</v>
      </c>
      <c r="B341" s="58" t="n">
        <v>0</v>
      </c>
      <c r="C341" s="55" t="n">
        <v>0</v>
      </c>
      <c r="D341" s="55" t="n">
        <v>0</v>
      </c>
      <c r="E341" s="57" t="n">
        <v>54</v>
      </c>
      <c r="F341" s="58" t="n">
        <v>5</v>
      </c>
      <c r="G341" s="55" t="n">
        <v>2</v>
      </c>
      <c r="H341" s="55" t="n">
        <v>3</v>
      </c>
      <c r="I341" s="57" t="n">
        <v>89</v>
      </c>
      <c r="J341" s="58" t="n">
        <v>3</v>
      </c>
      <c r="K341" s="55" t="n">
        <v>1</v>
      </c>
      <c r="L341" s="55" t="n">
        <v>2</v>
      </c>
    </row>
    <row r="342" s="8" customFormat="true" ht="25.5" hidden="false" customHeight="true" outlineLevel="0" collapsed="false">
      <c r="A342" s="35" t="s">
        <v>39</v>
      </c>
      <c r="B342" s="36" t="n">
        <v>16</v>
      </c>
      <c r="C342" s="36" t="n">
        <v>9</v>
      </c>
      <c r="D342" s="36" t="n">
        <v>7</v>
      </c>
      <c r="E342" s="37" t="s">
        <v>40</v>
      </c>
      <c r="F342" s="36" t="n">
        <v>30</v>
      </c>
      <c r="G342" s="36" t="n">
        <v>13</v>
      </c>
      <c r="H342" s="36" t="n">
        <v>17</v>
      </c>
      <c r="I342" s="37" t="s">
        <v>41</v>
      </c>
      <c r="J342" s="36" t="n">
        <v>13</v>
      </c>
      <c r="K342" s="36" t="n">
        <v>7</v>
      </c>
      <c r="L342" s="36" t="n">
        <v>6</v>
      </c>
    </row>
    <row r="343" s="103" customFormat="true" ht="15.75" hidden="false" customHeight="true" outlineLevel="0" collapsed="false">
      <c r="A343" s="45" t="n">
        <v>20</v>
      </c>
      <c r="B343" s="46" t="n">
        <v>3</v>
      </c>
      <c r="C343" s="47" t="n">
        <v>1</v>
      </c>
      <c r="D343" s="47" t="n">
        <v>2</v>
      </c>
      <c r="E343" s="48" t="n">
        <v>55</v>
      </c>
      <c r="F343" s="46" t="n">
        <v>2</v>
      </c>
      <c r="G343" s="47" t="n">
        <v>1</v>
      </c>
      <c r="H343" s="47" t="n">
        <v>1</v>
      </c>
      <c r="I343" s="48" t="n">
        <v>90</v>
      </c>
      <c r="J343" s="46" t="n">
        <v>5</v>
      </c>
      <c r="K343" s="47" t="n">
        <v>2</v>
      </c>
      <c r="L343" s="47" t="n">
        <v>3</v>
      </c>
    </row>
    <row r="344" s="103" customFormat="true" ht="15.75" hidden="false" customHeight="true" outlineLevel="0" collapsed="false">
      <c r="A344" s="45" t="n">
        <v>21</v>
      </c>
      <c r="B344" s="46" t="n">
        <v>3</v>
      </c>
      <c r="C344" s="47" t="n">
        <v>2</v>
      </c>
      <c r="D344" s="47" t="n">
        <v>1</v>
      </c>
      <c r="E344" s="48" t="n">
        <v>56</v>
      </c>
      <c r="F344" s="46" t="n">
        <v>10</v>
      </c>
      <c r="G344" s="47" t="n">
        <v>5</v>
      </c>
      <c r="H344" s="47" t="n">
        <v>5</v>
      </c>
      <c r="I344" s="48" t="n">
        <v>91</v>
      </c>
      <c r="J344" s="46" t="n">
        <v>5</v>
      </c>
      <c r="K344" s="47" t="n">
        <v>2</v>
      </c>
      <c r="L344" s="47" t="n">
        <v>3</v>
      </c>
    </row>
    <row r="345" s="103" customFormat="true" ht="15.75" hidden="false" customHeight="true" outlineLevel="0" collapsed="false">
      <c r="A345" s="45" t="n">
        <v>22</v>
      </c>
      <c r="B345" s="46" t="n">
        <v>3</v>
      </c>
      <c r="C345" s="47" t="n">
        <v>2</v>
      </c>
      <c r="D345" s="47" t="n">
        <v>1</v>
      </c>
      <c r="E345" s="48" t="n">
        <v>57</v>
      </c>
      <c r="F345" s="46" t="n">
        <v>9</v>
      </c>
      <c r="G345" s="47" t="n">
        <v>3</v>
      </c>
      <c r="H345" s="47" t="n">
        <v>6</v>
      </c>
      <c r="I345" s="48" t="n">
        <v>92</v>
      </c>
      <c r="J345" s="46" t="n">
        <v>1</v>
      </c>
      <c r="K345" s="47" t="n">
        <v>1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4</v>
      </c>
      <c r="C346" s="47" t="n">
        <v>1</v>
      </c>
      <c r="D346" s="47" t="n">
        <v>3</v>
      </c>
      <c r="E346" s="48" t="n">
        <v>58</v>
      </c>
      <c r="F346" s="46" t="n">
        <v>3</v>
      </c>
      <c r="G346" s="47" t="n">
        <v>1</v>
      </c>
      <c r="H346" s="47" t="n">
        <v>2</v>
      </c>
      <c r="I346" s="48" t="n">
        <v>93</v>
      </c>
      <c r="J346" s="46" t="n">
        <v>1</v>
      </c>
      <c r="K346" s="47" t="n">
        <v>1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8" t="n">
        <v>3</v>
      </c>
      <c r="C347" s="55" t="n">
        <v>3</v>
      </c>
      <c r="D347" s="55" t="n">
        <v>0</v>
      </c>
      <c r="E347" s="57" t="n">
        <v>59</v>
      </c>
      <c r="F347" s="58" t="n">
        <v>6</v>
      </c>
      <c r="G347" s="55" t="n">
        <v>3</v>
      </c>
      <c r="H347" s="55" t="n">
        <v>3</v>
      </c>
      <c r="I347" s="57" t="n">
        <v>94</v>
      </c>
      <c r="J347" s="58" t="n">
        <v>1</v>
      </c>
      <c r="K347" s="55" t="n">
        <v>1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13</v>
      </c>
      <c r="C348" s="36" t="n">
        <v>6</v>
      </c>
      <c r="D348" s="36" t="n">
        <v>7</v>
      </c>
      <c r="E348" s="37" t="s">
        <v>43</v>
      </c>
      <c r="F348" s="36" t="n">
        <v>42</v>
      </c>
      <c r="G348" s="36" t="n">
        <v>25</v>
      </c>
      <c r="H348" s="36" t="n">
        <v>17</v>
      </c>
      <c r="I348" s="77" t="s">
        <v>44</v>
      </c>
      <c r="J348" s="36" t="n">
        <v>0</v>
      </c>
      <c r="K348" s="36" t="n">
        <v>0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2</v>
      </c>
      <c r="C349" s="47" t="n">
        <v>1</v>
      </c>
      <c r="D349" s="47" t="n">
        <v>1</v>
      </c>
      <c r="E349" s="48" t="n">
        <v>60</v>
      </c>
      <c r="F349" s="46" t="n">
        <v>10</v>
      </c>
      <c r="G349" s="47" t="n">
        <v>8</v>
      </c>
      <c r="H349" s="47" t="n">
        <v>2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1</v>
      </c>
      <c r="C350" s="47" t="n">
        <v>0</v>
      </c>
      <c r="D350" s="47" t="n">
        <v>1</v>
      </c>
      <c r="E350" s="48" t="n">
        <v>61</v>
      </c>
      <c r="F350" s="46" t="n">
        <v>7</v>
      </c>
      <c r="G350" s="47" t="n">
        <v>3</v>
      </c>
      <c r="H350" s="47" t="n">
        <v>4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4</v>
      </c>
      <c r="C351" s="47" t="n">
        <v>2</v>
      </c>
      <c r="D351" s="47" t="n">
        <v>2</v>
      </c>
      <c r="E351" s="48" t="n">
        <v>62</v>
      </c>
      <c r="F351" s="46" t="n">
        <v>12</v>
      </c>
      <c r="G351" s="47" t="n">
        <v>8</v>
      </c>
      <c r="H351" s="47" t="n">
        <v>4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4</v>
      </c>
      <c r="C352" s="47" t="n">
        <v>1</v>
      </c>
      <c r="D352" s="47" t="n">
        <v>3</v>
      </c>
      <c r="E352" s="48" t="n">
        <v>63</v>
      </c>
      <c r="F352" s="46" t="n">
        <v>8</v>
      </c>
      <c r="G352" s="47" t="n">
        <v>3</v>
      </c>
      <c r="H352" s="47" t="n">
        <v>5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2</v>
      </c>
      <c r="C353" s="55" t="n">
        <v>2</v>
      </c>
      <c r="D353" s="55" t="n">
        <v>0</v>
      </c>
      <c r="E353" s="57" t="n">
        <v>64</v>
      </c>
      <c r="F353" s="58" t="n">
        <v>5</v>
      </c>
      <c r="G353" s="55" t="n">
        <v>3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14</v>
      </c>
      <c r="C354" s="36" t="n">
        <v>8</v>
      </c>
      <c r="D354" s="36" t="n">
        <v>6</v>
      </c>
      <c r="E354" s="37" t="s">
        <v>46</v>
      </c>
      <c r="F354" s="36" t="n">
        <v>43</v>
      </c>
      <c r="G354" s="36" t="n">
        <v>22</v>
      </c>
      <c r="H354" s="36" t="n">
        <v>21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1</v>
      </c>
      <c r="C355" s="47" t="n">
        <v>1</v>
      </c>
      <c r="D355" s="47" t="n">
        <v>0</v>
      </c>
      <c r="E355" s="48" t="n">
        <v>65</v>
      </c>
      <c r="F355" s="46" t="n">
        <v>8</v>
      </c>
      <c r="G355" s="47" t="n">
        <v>3</v>
      </c>
      <c r="H355" s="47" t="n">
        <v>5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4</v>
      </c>
      <c r="C356" s="47" t="n">
        <v>2</v>
      </c>
      <c r="D356" s="47" t="n">
        <v>2</v>
      </c>
      <c r="E356" s="48" t="n">
        <v>66</v>
      </c>
      <c r="F356" s="46" t="n">
        <v>8</v>
      </c>
      <c r="G356" s="47" t="n">
        <v>7</v>
      </c>
      <c r="H356" s="47" t="n">
        <v>1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3</v>
      </c>
      <c r="C357" s="47" t="n">
        <v>3</v>
      </c>
      <c r="D357" s="47" t="n">
        <v>0</v>
      </c>
      <c r="E357" s="48" t="n">
        <v>67</v>
      </c>
      <c r="F357" s="46" t="n">
        <v>6</v>
      </c>
      <c r="G357" s="47" t="n">
        <v>3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4</v>
      </c>
      <c r="C358" s="47" t="n">
        <v>0</v>
      </c>
      <c r="D358" s="47" t="n">
        <v>4</v>
      </c>
      <c r="E358" s="48" t="n">
        <v>68</v>
      </c>
      <c r="F358" s="46" t="n">
        <v>10</v>
      </c>
      <c r="G358" s="47" t="n">
        <v>7</v>
      </c>
      <c r="H358" s="47" t="n">
        <v>3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2</v>
      </c>
      <c r="C359" s="47" t="n">
        <v>2</v>
      </c>
      <c r="D359" s="47" t="n">
        <v>0</v>
      </c>
      <c r="E359" s="48" t="n">
        <v>69</v>
      </c>
      <c r="F359" s="46" t="n">
        <v>11</v>
      </c>
      <c r="G359" s="47" t="n">
        <v>2</v>
      </c>
      <c r="H359" s="47" t="n">
        <v>9</v>
      </c>
      <c r="I359" s="88" t="s">
        <v>16</v>
      </c>
      <c r="J359" s="82" t="n">
        <v>394</v>
      </c>
      <c r="K359" s="82" t="n">
        <v>199</v>
      </c>
      <c r="L359" s="82" t="n">
        <v>195</v>
      </c>
    </row>
    <row r="360" s="110" customFormat="true" ht="24" hidden="false" customHeight="true" outlineLevel="0" collapsed="false">
      <c r="A360" s="94" t="s">
        <v>48</v>
      </c>
      <c r="B360" s="95" t="n">
        <v>21</v>
      </c>
      <c r="C360" s="96" t="n">
        <v>10</v>
      </c>
      <c r="D360" s="96" t="n">
        <v>11</v>
      </c>
      <c r="E360" s="97" t="s">
        <v>49</v>
      </c>
      <c r="F360" s="96" t="n">
        <v>200</v>
      </c>
      <c r="G360" s="96" t="n">
        <v>104</v>
      </c>
      <c r="H360" s="96" t="n">
        <v>96</v>
      </c>
      <c r="I360" s="98" t="s">
        <v>50</v>
      </c>
      <c r="J360" s="96" t="n">
        <v>173</v>
      </c>
      <c r="K360" s="96" t="n">
        <v>85</v>
      </c>
      <c r="L360" s="96" t="n">
        <v>8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74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8</v>
      </c>
      <c r="C363" s="36" t="n">
        <v>4</v>
      </c>
      <c r="D363" s="36" t="n">
        <v>4</v>
      </c>
      <c r="E363" s="37" t="s">
        <v>19</v>
      </c>
      <c r="F363" s="36" t="n">
        <v>20</v>
      </c>
      <c r="G363" s="36" t="n">
        <v>9</v>
      </c>
      <c r="H363" s="36" t="n">
        <v>11</v>
      </c>
      <c r="I363" s="37" t="s">
        <v>20</v>
      </c>
      <c r="J363" s="36" t="n">
        <v>79</v>
      </c>
      <c r="K363" s="36" t="n">
        <v>44</v>
      </c>
      <c r="L363" s="36" t="n">
        <v>35</v>
      </c>
    </row>
    <row r="364" s="103" customFormat="true" ht="15.75" hidden="false" customHeight="true" outlineLevel="0" collapsed="false">
      <c r="A364" s="45" t="n">
        <v>0</v>
      </c>
      <c r="B364" s="46" t="n">
        <v>1</v>
      </c>
      <c r="C364" s="47" t="n">
        <v>0</v>
      </c>
      <c r="D364" s="47" t="n">
        <v>1</v>
      </c>
      <c r="E364" s="48" t="n">
        <v>35</v>
      </c>
      <c r="F364" s="46" t="n">
        <v>3</v>
      </c>
      <c r="G364" s="47" t="n">
        <v>2</v>
      </c>
      <c r="H364" s="47" t="n">
        <v>1</v>
      </c>
      <c r="I364" s="48" t="n">
        <v>70</v>
      </c>
      <c r="J364" s="46" t="n">
        <v>16</v>
      </c>
      <c r="K364" s="47" t="n">
        <v>9</v>
      </c>
      <c r="L364" s="47" t="n">
        <v>7</v>
      </c>
    </row>
    <row r="365" s="103" customFormat="true" ht="15.75" hidden="false" customHeight="true" outlineLevel="0" collapsed="false">
      <c r="A365" s="45" t="n">
        <v>1</v>
      </c>
      <c r="B365" s="46" t="n">
        <v>2</v>
      </c>
      <c r="C365" s="47" t="n">
        <v>2</v>
      </c>
      <c r="D365" s="47" t="n">
        <v>0</v>
      </c>
      <c r="E365" s="48" t="n">
        <v>36</v>
      </c>
      <c r="F365" s="46" t="n">
        <v>4</v>
      </c>
      <c r="G365" s="47" t="n">
        <v>1</v>
      </c>
      <c r="H365" s="47" t="n">
        <v>3</v>
      </c>
      <c r="I365" s="48" t="n">
        <v>71</v>
      </c>
      <c r="J365" s="46" t="n">
        <v>16</v>
      </c>
      <c r="K365" s="47" t="n">
        <v>7</v>
      </c>
      <c r="L365" s="47" t="n">
        <v>9</v>
      </c>
    </row>
    <row r="366" s="103" customFormat="true" ht="15.75" hidden="false" customHeight="true" outlineLevel="0" collapsed="false">
      <c r="A366" s="45" t="n">
        <v>2</v>
      </c>
      <c r="B366" s="46" t="n">
        <v>1</v>
      </c>
      <c r="C366" s="47" t="n">
        <v>0</v>
      </c>
      <c r="D366" s="47" t="n">
        <v>1</v>
      </c>
      <c r="E366" s="48" t="n">
        <v>37</v>
      </c>
      <c r="F366" s="46" t="n">
        <v>5</v>
      </c>
      <c r="G366" s="47" t="n">
        <v>2</v>
      </c>
      <c r="H366" s="47" t="n">
        <v>3</v>
      </c>
      <c r="I366" s="48" t="n">
        <v>72</v>
      </c>
      <c r="J366" s="46" t="n">
        <v>17</v>
      </c>
      <c r="K366" s="47" t="n">
        <v>8</v>
      </c>
      <c r="L366" s="47" t="n">
        <v>9</v>
      </c>
    </row>
    <row r="367" s="103" customFormat="true" ht="15.75" hidden="false" customHeight="true" outlineLevel="0" collapsed="false">
      <c r="A367" s="45" t="n">
        <v>3</v>
      </c>
      <c r="B367" s="46" t="n">
        <v>3</v>
      </c>
      <c r="C367" s="47" t="n">
        <v>2</v>
      </c>
      <c r="D367" s="47" t="n">
        <v>1</v>
      </c>
      <c r="E367" s="48" t="n">
        <v>38</v>
      </c>
      <c r="F367" s="46" t="n">
        <v>4</v>
      </c>
      <c r="G367" s="47" t="n">
        <v>2</v>
      </c>
      <c r="H367" s="47" t="n">
        <v>2</v>
      </c>
      <c r="I367" s="48" t="n">
        <v>73</v>
      </c>
      <c r="J367" s="46" t="n">
        <v>17</v>
      </c>
      <c r="K367" s="47" t="n">
        <v>7</v>
      </c>
      <c r="L367" s="47" t="n">
        <v>10</v>
      </c>
    </row>
    <row r="368" s="103" customFormat="true" ht="18" hidden="false" customHeight="true" outlineLevel="0" collapsed="false">
      <c r="A368" s="53" t="n">
        <v>4</v>
      </c>
      <c r="B368" s="54" t="n">
        <v>1</v>
      </c>
      <c r="C368" s="55" t="n">
        <v>0</v>
      </c>
      <c r="D368" s="55" t="n">
        <v>1</v>
      </c>
      <c r="E368" s="57" t="n">
        <v>39</v>
      </c>
      <c r="F368" s="58" t="n">
        <v>4</v>
      </c>
      <c r="G368" s="55" t="n">
        <v>2</v>
      </c>
      <c r="H368" s="55" t="n">
        <v>2</v>
      </c>
      <c r="I368" s="57" t="n">
        <v>74</v>
      </c>
      <c r="J368" s="58" t="n">
        <v>13</v>
      </c>
      <c r="K368" s="55" t="n">
        <v>13</v>
      </c>
      <c r="L368" s="55" t="n">
        <v>0</v>
      </c>
    </row>
    <row r="369" s="8" customFormat="true" ht="25.5" hidden="false" customHeight="true" outlineLevel="0" collapsed="false">
      <c r="A369" s="35" t="s">
        <v>22</v>
      </c>
      <c r="B369" s="36" t="n">
        <v>21</v>
      </c>
      <c r="C369" s="36" t="n">
        <v>14</v>
      </c>
      <c r="D369" s="36" t="n">
        <v>7</v>
      </c>
      <c r="E369" s="37" t="s">
        <v>23</v>
      </c>
      <c r="F369" s="36" t="n">
        <v>25</v>
      </c>
      <c r="G369" s="36" t="n">
        <v>12</v>
      </c>
      <c r="H369" s="36" t="n">
        <v>13</v>
      </c>
      <c r="I369" s="37" t="s">
        <v>24</v>
      </c>
      <c r="J369" s="36" t="n">
        <v>38</v>
      </c>
      <c r="K369" s="36" t="n">
        <v>18</v>
      </c>
      <c r="L369" s="36" t="n">
        <v>20</v>
      </c>
    </row>
    <row r="370" s="103" customFormat="true" ht="15.75" hidden="false" customHeight="true" outlineLevel="0" collapsed="false">
      <c r="A370" s="45" t="n">
        <v>5</v>
      </c>
      <c r="B370" s="46" t="n">
        <v>4</v>
      </c>
      <c r="C370" s="47" t="n">
        <v>4</v>
      </c>
      <c r="D370" s="47" t="n">
        <v>0</v>
      </c>
      <c r="E370" s="48" t="n">
        <v>40</v>
      </c>
      <c r="F370" s="46" t="n">
        <v>4</v>
      </c>
      <c r="G370" s="47" t="n">
        <v>2</v>
      </c>
      <c r="H370" s="47" t="n">
        <v>2</v>
      </c>
      <c r="I370" s="48" t="n">
        <v>75</v>
      </c>
      <c r="J370" s="46" t="n">
        <v>7</v>
      </c>
      <c r="K370" s="47" t="n">
        <v>5</v>
      </c>
      <c r="L370" s="47" t="n">
        <v>2</v>
      </c>
    </row>
    <row r="371" s="103" customFormat="true" ht="15.75" hidden="false" customHeight="true" outlineLevel="0" collapsed="false">
      <c r="A371" s="45" t="n">
        <v>6</v>
      </c>
      <c r="B371" s="46" t="n">
        <v>5</v>
      </c>
      <c r="C371" s="47" t="n">
        <v>2</v>
      </c>
      <c r="D371" s="47" t="n">
        <v>3</v>
      </c>
      <c r="E371" s="48" t="n">
        <v>41</v>
      </c>
      <c r="F371" s="46" t="n">
        <v>5</v>
      </c>
      <c r="G371" s="47" t="n">
        <v>4</v>
      </c>
      <c r="H371" s="47" t="n">
        <v>1</v>
      </c>
      <c r="I371" s="48" t="n">
        <v>76</v>
      </c>
      <c r="J371" s="46" t="n">
        <v>7</v>
      </c>
      <c r="K371" s="47" t="n">
        <v>4</v>
      </c>
      <c r="L371" s="47" t="n">
        <v>3</v>
      </c>
    </row>
    <row r="372" s="103" customFormat="true" ht="15.75" hidden="false" customHeight="true" outlineLevel="0" collapsed="false">
      <c r="A372" s="45" t="n">
        <v>7</v>
      </c>
      <c r="B372" s="46" t="n">
        <v>6</v>
      </c>
      <c r="C372" s="47" t="n">
        <v>4</v>
      </c>
      <c r="D372" s="47" t="n">
        <v>2</v>
      </c>
      <c r="E372" s="48" t="n">
        <v>42</v>
      </c>
      <c r="F372" s="46" t="n">
        <v>7</v>
      </c>
      <c r="G372" s="47" t="n">
        <v>3</v>
      </c>
      <c r="H372" s="47" t="n">
        <v>4</v>
      </c>
      <c r="I372" s="48" t="n">
        <v>77</v>
      </c>
      <c r="J372" s="46" t="n">
        <v>12</v>
      </c>
      <c r="K372" s="47" t="n">
        <v>4</v>
      </c>
      <c r="L372" s="47" t="n">
        <v>8</v>
      </c>
    </row>
    <row r="373" s="103" customFormat="true" ht="15.75" hidden="false" customHeight="true" outlineLevel="0" collapsed="false">
      <c r="A373" s="45" t="n">
        <v>8</v>
      </c>
      <c r="B373" s="46" t="n">
        <v>3</v>
      </c>
      <c r="C373" s="47" t="n">
        <v>2</v>
      </c>
      <c r="D373" s="47" t="n">
        <v>1</v>
      </c>
      <c r="E373" s="48" t="n">
        <v>43</v>
      </c>
      <c r="F373" s="46" t="n">
        <v>3</v>
      </c>
      <c r="G373" s="47" t="n">
        <v>1</v>
      </c>
      <c r="H373" s="47" t="n">
        <v>2</v>
      </c>
      <c r="I373" s="48" t="n">
        <v>78</v>
      </c>
      <c r="J373" s="46" t="n">
        <v>3</v>
      </c>
      <c r="K373" s="47" t="n">
        <v>1</v>
      </c>
      <c r="L373" s="47" t="n">
        <v>2</v>
      </c>
    </row>
    <row r="374" s="103" customFormat="true" ht="18" hidden="false" customHeight="true" outlineLevel="0" collapsed="false">
      <c r="A374" s="53" t="n">
        <v>9</v>
      </c>
      <c r="B374" s="58" t="n">
        <v>3</v>
      </c>
      <c r="C374" s="55" t="n">
        <v>2</v>
      </c>
      <c r="D374" s="55" t="n">
        <v>1</v>
      </c>
      <c r="E374" s="57" t="n">
        <v>44</v>
      </c>
      <c r="F374" s="58" t="n">
        <v>6</v>
      </c>
      <c r="G374" s="55" t="n">
        <v>2</v>
      </c>
      <c r="H374" s="55" t="n">
        <v>4</v>
      </c>
      <c r="I374" s="57" t="n">
        <v>79</v>
      </c>
      <c r="J374" s="58" t="n">
        <v>9</v>
      </c>
      <c r="K374" s="55" t="n">
        <v>4</v>
      </c>
      <c r="L374" s="55" t="n">
        <v>5</v>
      </c>
    </row>
    <row r="375" s="8" customFormat="true" ht="25.5" hidden="false" customHeight="true" outlineLevel="0" collapsed="false">
      <c r="A375" s="35" t="s">
        <v>32</v>
      </c>
      <c r="B375" s="36" t="n">
        <v>13</v>
      </c>
      <c r="C375" s="36" t="n">
        <v>4</v>
      </c>
      <c r="D375" s="36" t="n">
        <v>9</v>
      </c>
      <c r="E375" s="37" t="s">
        <v>33</v>
      </c>
      <c r="F375" s="36" t="n">
        <v>39</v>
      </c>
      <c r="G375" s="36" t="n">
        <v>27</v>
      </c>
      <c r="H375" s="36" t="n">
        <v>12</v>
      </c>
      <c r="I375" s="37" t="s">
        <v>34</v>
      </c>
      <c r="J375" s="36" t="n">
        <v>43</v>
      </c>
      <c r="K375" s="36" t="n">
        <v>12</v>
      </c>
      <c r="L375" s="36" t="n">
        <v>31</v>
      </c>
    </row>
    <row r="376" s="103" customFormat="true" ht="15.75" hidden="false" customHeight="true" outlineLevel="0" collapsed="false">
      <c r="A376" s="45" t="n">
        <v>10</v>
      </c>
      <c r="B376" s="46" t="n">
        <v>2</v>
      </c>
      <c r="C376" s="47" t="n">
        <v>0</v>
      </c>
      <c r="D376" s="47" t="n">
        <v>2</v>
      </c>
      <c r="E376" s="48" t="n">
        <v>45</v>
      </c>
      <c r="F376" s="46" t="n">
        <v>9</v>
      </c>
      <c r="G376" s="47" t="n">
        <v>7</v>
      </c>
      <c r="H376" s="47" t="n">
        <v>2</v>
      </c>
      <c r="I376" s="48" t="n">
        <v>80</v>
      </c>
      <c r="J376" s="46" t="n">
        <v>9</v>
      </c>
      <c r="K376" s="47" t="n">
        <v>0</v>
      </c>
      <c r="L376" s="47" t="n">
        <v>9</v>
      </c>
    </row>
    <row r="377" s="103" customFormat="true" ht="15.75" hidden="false" customHeight="true" outlineLevel="0" collapsed="false">
      <c r="A377" s="45" t="n">
        <v>11</v>
      </c>
      <c r="B377" s="46" t="n">
        <v>2</v>
      </c>
      <c r="C377" s="47" t="n">
        <v>0</v>
      </c>
      <c r="D377" s="47" t="n">
        <v>2</v>
      </c>
      <c r="E377" s="48" t="n">
        <v>46</v>
      </c>
      <c r="F377" s="46" t="n">
        <v>6</v>
      </c>
      <c r="G377" s="47" t="n">
        <v>5</v>
      </c>
      <c r="H377" s="47" t="n">
        <v>1</v>
      </c>
      <c r="I377" s="48" t="n">
        <v>81</v>
      </c>
      <c r="J377" s="46" t="n">
        <v>12</v>
      </c>
      <c r="K377" s="47" t="n">
        <v>2</v>
      </c>
      <c r="L377" s="47" t="n">
        <v>10</v>
      </c>
    </row>
    <row r="378" s="103" customFormat="true" ht="15.75" hidden="false" customHeight="true" outlineLevel="0" collapsed="false">
      <c r="A378" s="45" t="n">
        <v>12</v>
      </c>
      <c r="B378" s="46" t="n">
        <v>3</v>
      </c>
      <c r="C378" s="47" t="n">
        <v>1</v>
      </c>
      <c r="D378" s="47" t="n">
        <v>2</v>
      </c>
      <c r="E378" s="48" t="n">
        <v>47</v>
      </c>
      <c r="F378" s="46" t="n">
        <v>8</v>
      </c>
      <c r="G378" s="47" t="n">
        <v>3</v>
      </c>
      <c r="H378" s="47" t="n">
        <v>5</v>
      </c>
      <c r="I378" s="48" t="n">
        <v>82</v>
      </c>
      <c r="J378" s="46" t="n">
        <v>5</v>
      </c>
      <c r="K378" s="47" t="n">
        <v>2</v>
      </c>
      <c r="L378" s="47" t="n">
        <v>3</v>
      </c>
    </row>
    <row r="379" s="103" customFormat="true" ht="15.75" hidden="false" customHeight="true" outlineLevel="0" collapsed="false">
      <c r="A379" s="45" t="n">
        <v>13</v>
      </c>
      <c r="B379" s="46" t="n">
        <v>5</v>
      </c>
      <c r="C379" s="47" t="n">
        <v>3</v>
      </c>
      <c r="D379" s="47" t="n">
        <v>2</v>
      </c>
      <c r="E379" s="48" t="n">
        <v>48</v>
      </c>
      <c r="F379" s="46" t="n">
        <v>10</v>
      </c>
      <c r="G379" s="47" t="n">
        <v>8</v>
      </c>
      <c r="H379" s="47" t="n">
        <v>2</v>
      </c>
      <c r="I379" s="48" t="n">
        <v>83</v>
      </c>
      <c r="J379" s="46" t="n">
        <v>6</v>
      </c>
      <c r="K379" s="47" t="n">
        <v>4</v>
      </c>
      <c r="L379" s="47" t="n">
        <v>2</v>
      </c>
    </row>
    <row r="380" s="103" customFormat="true" ht="18" hidden="false" customHeight="true" outlineLevel="0" collapsed="false">
      <c r="A380" s="53" t="n">
        <v>14</v>
      </c>
      <c r="B380" s="58" t="n">
        <v>1</v>
      </c>
      <c r="C380" s="55" t="n">
        <v>0</v>
      </c>
      <c r="D380" s="55" t="n">
        <v>1</v>
      </c>
      <c r="E380" s="57" t="n">
        <v>49</v>
      </c>
      <c r="F380" s="58" t="n">
        <v>6</v>
      </c>
      <c r="G380" s="55" t="n">
        <v>4</v>
      </c>
      <c r="H380" s="55" t="n">
        <v>2</v>
      </c>
      <c r="I380" s="57" t="n">
        <v>84</v>
      </c>
      <c r="J380" s="58" t="n">
        <v>11</v>
      </c>
      <c r="K380" s="55" t="n">
        <v>4</v>
      </c>
      <c r="L380" s="55" t="n">
        <v>7</v>
      </c>
    </row>
    <row r="381" s="8" customFormat="true" ht="25.5" hidden="false" customHeight="true" outlineLevel="0" collapsed="false">
      <c r="A381" s="35" t="s">
        <v>36</v>
      </c>
      <c r="B381" s="36" t="n">
        <v>21</v>
      </c>
      <c r="C381" s="36" t="n">
        <v>9</v>
      </c>
      <c r="D381" s="36" t="n">
        <v>12</v>
      </c>
      <c r="E381" s="37" t="s">
        <v>37</v>
      </c>
      <c r="F381" s="36" t="n">
        <v>31</v>
      </c>
      <c r="G381" s="36" t="n">
        <v>15</v>
      </c>
      <c r="H381" s="36" t="n">
        <v>16</v>
      </c>
      <c r="I381" s="37" t="s">
        <v>38</v>
      </c>
      <c r="J381" s="36" t="n">
        <v>33</v>
      </c>
      <c r="K381" s="36" t="n">
        <v>12</v>
      </c>
      <c r="L381" s="36" t="n">
        <v>21</v>
      </c>
    </row>
    <row r="382" s="103" customFormat="true" ht="15.75" hidden="false" customHeight="true" outlineLevel="0" collapsed="false">
      <c r="A382" s="45" t="n">
        <v>15</v>
      </c>
      <c r="B382" s="46" t="n">
        <v>5</v>
      </c>
      <c r="C382" s="47" t="n">
        <v>2</v>
      </c>
      <c r="D382" s="47" t="n">
        <v>3</v>
      </c>
      <c r="E382" s="48" t="n">
        <v>50</v>
      </c>
      <c r="F382" s="46" t="n">
        <v>8</v>
      </c>
      <c r="G382" s="47" t="n">
        <v>3</v>
      </c>
      <c r="H382" s="47" t="n">
        <v>5</v>
      </c>
      <c r="I382" s="48" t="n">
        <v>85</v>
      </c>
      <c r="J382" s="46" t="n">
        <v>5</v>
      </c>
      <c r="K382" s="47" t="n">
        <v>2</v>
      </c>
      <c r="L382" s="47" t="n">
        <v>3</v>
      </c>
    </row>
    <row r="383" s="103" customFormat="true" ht="15.75" hidden="false" customHeight="true" outlineLevel="0" collapsed="false">
      <c r="A383" s="45" t="n">
        <v>16</v>
      </c>
      <c r="B383" s="46" t="n">
        <v>2</v>
      </c>
      <c r="C383" s="47" t="n">
        <v>0</v>
      </c>
      <c r="D383" s="47" t="n">
        <v>2</v>
      </c>
      <c r="E383" s="48" t="n">
        <v>51</v>
      </c>
      <c r="F383" s="46" t="n">
        <v>6</v>
      </c>
      <c r="G383" s="47" t="n">
        <v>3</v>
      </c>
      <c r="H383" s="47" t="n">
        <v>3</v>
      </c>
      <c r="I383" s="48" t="n">
        <v>86</v>
      </c>
      <c r="J383" s="46" t="n">
        <v>13</v>
      </c>
      <c r="K383" s="47" t="n">
        <v>6</v>
      </c>
      <c r="L383" s="47" t="n">
        <v>7</v>
      </c>
    </row>
    <row r="384" s="103" customFormat="true" ht="15.75" hidden="false" customHeight="true" outlineLevel="0" collapsed="false">
      <c r="A384" s="45" t="n">
        <v>17</v>
      </c>
      <c r="B384" s="46" t="n">
        <v>0</v>
      </c>
      <c r="C384" s="47" t="n">
        <v>0</v>
      </c>
      <c r="D384" s="47" t="n">
        <v>0</v>
      </c>
      <c r="E384" s="48" t="n">
        <v>52</v>
      </c>
      <c r="F384" s="46" t="n">
        <v>7</v>
      </c>
      <c r="G384" s="47" t="n">
        <v>1</v>
      </c>
      <c r="H384" s="47" t="n">
        <v>6</v>
      </c>
      <c r="I384" s="48" t="n">
        <v>87</v>
      </c>
      <c r="J384" s="46" t="n">
        <v>4</v>
      </c>
      <c r="K384" s="47" t="n">
        <v>1</v>
      </c>
      <c r="L384" s="47" t="n">
        <v>3</v>
      </c>
    </row>
    <row r="385" s="103" customFormat="true" ht="15.75" hidden="false" customHeight="true" outlineLevel="0" collapsed="false">
      <c r="A385" s="45" t="n">
        <v>18</v>
      </c>
      <c r="B385" s="46" t="n">
        <v>9</v>
      </c>
      <c r="C385" s="47" t="n">
        <v>4</v>
      </c>
      <c r="D385" s="47" t="n">
        <v>5</v>
      </c>
      <c r="E385" s="48" t="n">
        <v>53</v>
      </c>
      <c r="F385" s="46" t="n">
        <v>4</v>
      </c>
      <c r="G385" s="47" t="n">
        <v>3</v>
      </c>
      <c r="H385" s="47" t="n">
        <v>1</v>
      </c>
      <c r="I385" s="48" t="n">
        <v>88</v>
      </c>
      <c r="J385" s="46" t="n">
        <v>6</v>
      </c>
      <c r="K385" s="47" t="n">
        <v>0</v>
      </c>
      <c r="L385" s="47" t="n">
        <v>6</v>
      </c>
    </row>
    <row r="386" s="103" customFormat="true" ht="18" hidden="false" customHeight="true" outlineLevel="0" collapsed="false">
      <c r="A386" s="53" t="n">
        <v>19</v>
      </c>
      <c r="B386" s="58" t="n">
        <v>5</v>
      </c>
      <c r="C386" s="55" t="n">
        <v>3</v>
      </c>
      <c r="D386" s="55" t="n">
        <v>2</v>
      </c>
      <c r="E386" s="57" t="n">
        <v>54</v>
      </c>
      <c r="F386" s="58" t="n">
        <v>6</v>
      </c>
      <c r="G386" s="55" t="n">
        <v>5</v>
      </c>
      <c r="H386" s="55" t="n">
        <v>1</v>
      </c>
      <c r="I386" s="57" t="n">
        <v>89</v>
      </c>
      <c r="J386" s="58" t="n">
        <v>5</v>
      </c>
      <c r="K386" s="55" t="n">
        <v>3</v>
      </c>
      <c r="L386" s="55" t="n">
        <v>2</v>
      </c>
    </row>
    <row r="387" s="8" customFormat="true" ht="25.5" hidden="false" customHeight="true" outlineLevel="0" collapsed="false">
      <c r="A387" s="35" t="s">
        <v>39</v>
      </c>
      <c r="B387" s="36" t="n">
        <v>20</v>
      </c>
      <c r="C387" s="36" t="n">
        <v>11</v>
      </c>
      <c r="D387" s="36" t="n">
        <v>9</v>
      </c>
      <c r="E387" s="37" t="s">
        <v>40</v>
      </c>
      <c r="F387" s="36" t="n">
        <v>52</v>
      </c>
      <c r="G387" s="36" t="n">
        <v>19</v>
      </c>
      <c r="H387" s="36" t="n">
        <v>33</v>
      </c>
      <c r="I387" s="37" t="s">
        <v>41</v>
      </c>
      <c r="J387" s="36" t="n">
        <v>23</v>
      </c>
      <c r="K387" s="36" t="n">
        <v>9</v>
      </c>
      <c r="L387" s="36" t="n">
        <v>14</v>
      </c>
    </row>
    <row r="388" s="103" customFormat="true" ht="15.75" hidden="false" customHeight="true" outlineLevel="0" collapsed="false">
      <c r="A388" s="45" t="n">
        <v>20</v>
      </c>
      <c r="B388" s="46" t="n">
        <v>5</v>
      </c>
      <c r="C388" s="47" t="n">
        <v>3</v>
      </c>
      <c r="D388" s="47" t="n">
        <v>2</v>
      </c>
      <c r="E388" s="48" t="n">
        <v>55</v>
      </c>
      <c r="F388" s="46" t="n">
        <v>5</v>
      </c>
      <c r="G388" s="47" t="n">
        <v>1</v>
      </c>
      <c r="H388" s="47" t="n">
        <v>4</v>
      </c>
      <c r="I388" s="48" t="n">
        <v>90</v>
      </c>
      <c r="J388" s="46" t="n">
        <v>9</v>
      </c>
      <c r="K388" s="47" t="n">
        <v>4</v>
      </c>
      <c r="L388" s="47" t="n">
        <v>5</v>
      </c>
    </row>
    <row r="389" s="103" customFormat="true" ht="15.75" hidden="false" customHeight="true" outlineLevel="0" collapsed="false">
      <c r="A389" s="45" t="n">
        <v>21</v>
      </c>
      <c r="B389" s="46" t="n">
        <v>3</v>
      </c>
      <c r="C389" s="47" t="n">
        <v>2</v>
      </c>
      <c r="D389" s="47" t="n">
        <v>1</v>
      </c>
      <c r="E389" s="48" t="n">
        <v>56</v>
      </c>
      <c r="F389" s="46" t="n">
        <v>14</v>
      </c>
      <c r="G389" s="47" t="n">
        <v>7</v>
      </c>
      <c r="H389" s="47" t="n">
        <v>7</v>
      </c>
      <c r="I389" s="48" t="n">
        <v>91</v>
      </c>
      <c r="J389" s="46" t="n">
        <v>2</v>
      </c>
      <c r="K389" s="47" t="n">
        <v>1</v>
      </c>
      <c r="L389" s="47" t="n">
        <v>1</v>
      </c>
    </row>
    <row r="390" s="103" customFormat="true" ht="15.75" hidden="false" customHeight="true" outlineLevel="0" collapsed="false">
      <c r="A390" s="45" t="n">
        <v>22</v>
      </c>
      <c r="B390" s="46" t="n">
        <v>4</v>
      </c>
      <c r="C390" s="47" t="n">
        <v>1</v>
      </c>
      <c r="D390" s="47" t="n">
        <v>3</v>
      </c>
      <c r="E390" s="48" t="n">
        <v>57</v>
      </c>
      <c r="F390" s="46" t="n">
        <v>5</v>
      </c>
      <c r="G390" s="47" t="n">
        <v>1</v>
      </c>
      <c r="H390" s="47" t="n">
        <v>4</v>
      </c>
      <c r="I390" s="48" t="n">
        <v>92</v>
      </c>
      <c r="J390" s="46" t="n">
        <v>3</v>
      </c>
      <c r="K390" s="47" t="n">
        <v>2</v>
      </c>
      <c r="L390" s="47" t="n">
        <v>1</v>
      </c>
    </row>
    <row r="391" s="103" customFormat="true" ht="15.75" hidden="false" customHeight="true" outlineLevel="0" collapsed="false">
      <c r="A391" s="45" t="n">
        <v>23</v>
      </c>
      <c r="B391" s="46" t="n">
        <v>6</v>
      </c>
      <c r="C391" s="47" t="n">
        <v>5</v>
      </c>
      <c r="D391" s="47" t="n">
        <v>1</v>
      </c>
      <c r="E391" s="48" t="n">
        <v>58</v>
      </c>
      <c r="F391" s="46" t="n">
        <v>13</v>
      </c>
      <c r="G391" s="47" t="n">
        <v>5</v>
      </c>
      <c r="H391" s="47" t="n">
        <v>8</v>
      </c>
      <c r="I391" s="48" t="n">
        <v>93</v>
      </c>
      <c r="J391" s="46" t="n">
        <v>4</v>
      </c>
      <c r="K391" s="47" t="n">
        <v>1</v>
      </c>
      <c r="L391" s="47" t="n">
        <v>3</v>
      </c>
    </row>
    <row r="392" s="103" customFormat="true" ht="18" hidden="false" customHeight="true" outlineLevel="0" collapsed="false">
      <c r="A392" s="53" t="n">
        <v>24</v>
      </c>
      <c r="B392" s="58" t="n">
        <v>2</v>
      </c>
      <c r="C392" s="55" t="n">
        <v>0</v>
      </c>
      <c r="D392" s="55" t="n">
        <v>2</v>
      </c>
      <c r="E392" s="57" t="n">
        <v>59</v>
      </c>
      <c r="F392" s="58" t="n">
        <v>15</v>
      </c>
      <c r="G392" s="55" t="n">
        <v>5</v>
      </c>
      <c r="H392" s="55" t="n">
        <v>10</v>
      </c>
      <c r="I392" s="57" t="n">
        <v>94</v>
      </c>
      <c r="J392" s="58" t="n">
        <v>5</v>
      </c>
      <c r="K392" s="55" t="n">
        <v>1</v>
      </c>
      <c r="L392" s="55" t="n">
        <v>4</v>
      </c>
    </row>
    <row r="393" s="8" customFormat="true" ht="25.5" hidden="false" customHeight="true" outlineLevel="0" collapsed="false">
      <c r="A393" s="35" t="s">
        <v>42</v>
      </c>
      <c r="B393" s="36" t="n">
        <v>25</v>
      </c>
      <c r="C393" s="36" t="n">
        <v>11</v>
      </c>
      <c r="D393" s="36" t="n">
        <v>14</v>
      </c>
      <c r="E393" s="37" t="s">
        <v>43</v>
      </c>
      <c r="F393" s="36" t="n">
        <v>49</v>
      </c>
      <c r="G393" s="36" t="n">
        <v>27</v>
      </c>
      <c r="H393" s="36" t="n">
        <v>22</v>
      </c>
      <c r="I393" s="77" t="s">
        <v>44</v>
      </c>
      <c r="J393" s="36" t="n">
        <v>13</v>
      </c>
      <c r="K393" s="36" t="n">
        <v>2</v>
      </c>
      <c r="L393" s="36" t="n">
        <v>11</v>
      </c>
    </row>
    <row r="394" s="103" customFormat="true" ht="15.75" hidden="false" customHeight="true" outlineLevel="0" collapsed="false">
      <c r="A394" s="45" t="n">
        <v>25</v>
      </c>
      <c r="B394" s="46" t="n">
        <v>3</v>
      </c>
      <c r="C394" s="47" t="n">
        <v>1</v>
      </c>
      <c r="D394" s="47" t="n">
        <v>2</v>
      </c>
      <c r="E394" s="48" t="n">
        <v>60</v>
      </c>
      <c r="F394" s="46" t="n">
        <v>7</v>
      </c>
      <c r="G394" s="47" t="n">
        <v>4</v>
      </c>
      <c r="H394" s="47" t="n">
        <v>3</v>
      </c>
      <c r="I394" s="48" t="n">
        <v>95</v>
      </c>
      <c r="J394" s="46" t="n">
        <v>2</v>
      </c>
      <c r="K394" s="47" t="n">
        <v>0</v>
      </c>
      <c r="L394" s="47" t="n">
        <v>2</v>
      </c>
    </row>
    <row r="395" s="103" customFormat="true" ht="15.75" hidden="false" customHeight="true" outlineLevel="0" collapsed="false">
      <c r="A395" s="45" t="n">
        <v>26</v>
      </c>
      <c r="B395" s="46" t="n">
        <v>4</v>
      </c>
      <c r="C395" s="47" t="n">
        <v>2</v>
      </c>
      <c r="D395" s="47" t="n">
        <v>2</v>
      </c>
      <c r="E395" s="48" t="n">
        <v>61</v>
      </c>
      <c r="F395" s="46" t="n">
        <v>12</v>
      </c>
      <c r="G395" s="47" t="n">
        <v>7</v>
      </c>
      <c r="H395" s="47" t="n">
        <v>5</v>
      </c>
      <c r="I395" s="48" t="n">
        <v>96</v>
      </c>
      <c r="J395" s="46" t="n">
        <v>3</v>
      </c>
      <c r="K395" s="47" t="n">
        <v>0</v>
      </c>
      <c r="L395" s="47" t="n">
        <v>3</v>
      </c>
    </row>
    <row r="396" s="103" customFormat="true" ht="15.75" hidden="false" customHeight="true" outlineLevel="0" collapsed="false">
      <c r="A396" s="45" t="n">
        <v>27</v>
      </c>
      <c r="B396" s="46" t="n">
        <v>6</v>
      </c>
      <c r="C396" s="47" t="n">
        <v>2</v>
      </c>
      <c r="D396" s="47" t="n">
        <v>4</v>
      </c>
      <c r="E396" s="48" t="n">
        <v>62</v>
      </c>
      <c r="F396" s="46" t="n">
        <v>9</v>
      </c>
      <c r="G396" s="47" t="n">
        <v>6</v>
      </c>
      <c r="H396" s="47" t="n">
        <v>3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8</v>
      </c>
      <c r="C397" s="47" t="n">
        <v>6</v>
      </c>
      <c r="D397" s="47" t="n">
        <v>2</v>
      </c>
      <c r="E397" s="48" t="n">
        <v>63</v>
      </c>
      <c r="F397" s="46" t="n">
        <v>13</v>
      </c>
      <c r="G397" s="47" t="n">
        <v>6</v>
      </c>
      <c r="H397" s="47" t="n">
        <v>7</v>
      </c>
      <c r="I397" s="48" t="n">
        <v>98</v>
      </c>
      <c r="J397" s="46" t="n">
        <v>2</v>
      </c>
      <c r="K397" s="47" t="n">
        <v>0</v>
      </c>
      <c r="L397" s="47" t="n">
        <v>2</v>
      </c>
    </row>
    <row r="398" s="103" customFormat="true" ht="18" hidden="false" customHeight="true" outlineLevel="0" collapsed="false">
      <c r="A398" s="53" t="n">
        <v>29</v>
      </c>
      <c r="B398" s="58" t="n">
        <v>4</v>
      </c>
      <c r="C398" s="55" t="n">
        <v>0</v>
      </c>
      <c r="D398" s="55" t="n">
        <v>4</v>
      </c>
      <c r="E398" s="57" t="n">
        <v>64</v>
      </c>
      <c r="F398" s="58" t="n">
        <v>8</v>
      </c>
      <c r="G398" s="55" t="n">
        <v>4</v>
      </c>
      <c r="H398" s="55" t="n">
        <v>4</v>
      </c>
      <c r="I398" s="48" t="n">
        <v>99</v>
      </c>
      <c r="J398" s="46" t="n">
        <v>2</v>
      </c>
      <c r="K398" s="47" t="n">
        <v>1</v>
      </c>
      <c r="L398" s="47" t="n">
        <v>1</v>
      </c>
    </row>
    <row r="399" s="8" customFormat="true" ht="25.5" hidden="false" customHeight="true" outlineLevel="0" collapsed="false">
      <c r="A399" s="35" t="s">
        <v>45</v>
      </c>
      <c r="B399" s="36" t="n">
        <v>14</v>
      </c>
      <c r="C399" s="36" t="n">
        <v>8</v>
      </c>
      <c r="D399" s="36" t="n">
        <v>6</v>
      </c>
      <c r="E399" s="37" t="s">
        <v>46</v>
      </c>
      <c r="F399" s="36" t="n">
        <v>53</v>
      </c>
      <c r="G399" s="36" t="n">
        <v>25</v>
      </c>
      <c r="H399" s="36" t="n">
        <v>28</v>
      </c>
      <c r="I399" s="81" t="n">
        <v>100</v>
      </c>
      <c r="J399" s="82" t="n">
        <v>2</v>
      </c>
      <c r="K399" s="83" t="n">
        <v>1</v>
      </c>
      <c r="L399" s="83" t="n">
        <v>1</v>
      </c>
    </row>
    <row r="400" s="103" customFormat="true" ht="15.75" hidden="false" customHeight="true" outlineLevel="0" collapsed="false">
      <c r="A400" s="45" t="n">
        <v>30</v>
      </c>
      <c r="B400" s="46" t="n">
        <v>3</v>
      </c>
      <c r="C400" s="47" t="n">
        <v>2</v>
      </c>
      <c r="D400" s="47" t="n">
        <v>1</v>
      </c>
      <c r="E400" s="48" t="n">
        <v>65</v>
      </c>
      <c r="F400" s="46" t="n">
        <v>9</v>
      </c>
      <c r="G400" s="47" t="n">
        <v>3</v>
      </c>
      <c r="H400" s="47" t="n">
        <v>6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2</v>
      </c>
      <c r="C401" s="47" t="n">
        <v>2</v>
      </c>
      <c r="D401" s="47" t="n">
        <v>0</v>
      </c>
      <c r="E401" s="48" t="n">
        <v>66</v>
      </c>
      <c r="F401" s="46" t="n">
        <v>9</v>
      </c>
      <c r="G401" s="47" t="n">
        <v>8</v>
      </c>
      <c r="H401" s="47" t="n">
        <v>1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4</v>
      </c>
      <c r="C402" s="47" t="n">
        <v>2</v>
      </c>
      <c r="D402" s="47" t="n">
        <v>2</v>
      </c>
      <c r="E402" s="48" t="n">
        <v>67</v>
      </c>
      <c r="F402" s="46" t="n">
        <v>12</v>
      </c>
      <c r="G402" s="47" t="n">
        <v>4</v>
      </c>
      <c r="H402" s="47" t="n">
        <v>8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</v>
      </c>
      <c r="C403" s="47" t="n">
        <v>2</v>
      </c>
      <c r="D403" s="47" t="n">
        <v>0</v>
      </c>
      <c r="E403" s="48" t="n">
        <v>68</v>
      </c>
      <c r="F403" s="46" t="n">
        <v>16</v>
      </c>
      <c r="G403" s="47" t="n">
        <v>6</v>
      </c>
      <c r="H403" s="47" t="n">
        <v>10</v>
      </c>
      <c r="I403" s="85" t="s">
        <v>47</v>
      </c>
      <c r="J403" s="58" t="n">
        <v>2</v>
      </c>
      <c r="K403" s="55" t="n">
        <v>0</v>
      </c>
      <c r="L403" s="55" t="n">
        <v>2</v>
      </c>
    </row>
    <row r="404" s="103" customFormat="true" ht="21" hidden="false" customHeight="true" outlineLevel="0" collapsed="false">
      <c r="A404" s="87" t="n">
        <v>34</v>
      </c>
      <c r="B404" s="46" t="n">
        <v>3</v>
      </c>
      <c r="C404" s="47" t="n">
        <v>0</v>
      </c>
      <c r="D404" s="47" t="n">
        <v>3</v>
      </c>
      <c r="E404" s="48" t="n">
        <v>69</v>
      </c>
      <c r="F404" s="46" t="n">
        <v>7</v>
      </c>
      <c r="G404" s="47" t="n">
        <v>4</v>
      </c>
      <c r="H404" s="47" t="n">
        <v>3</v>
      </c>
      <c r="I404" s="88" t="s">
        <v>16</v>
      </c>
      <c r="J404" s="82" t="n">
        <v>620</v>
      </c>
      <c r="K404" s="82" t="n">
        <v>292</v>
      </c>
      <c r="L404" s="82" t="n">
        <v>328</v>
      </c>
    </row>
    <row r="405" s="110" customFormat="true" ht="24" hidden="false" customHeight="true" outlineLevel="0" collapsed="false">
      <c r="A405" s="94" t="s">
        <v>48</v>
      </c>
      <c r="B405" s="95" t="n">
        <v>42</v>
      </c>
      <c r="C405" s="96" t="n">
        <v>22</v>
      </c>
      <c r="D405" s="96" t="n">
        <v>20</v>
      </c>
      <c r="E405" s="97" t="s">
        <v>49</v>
      </c>
      <c r="F405" s="96" t="n">
        <v>296</v>
      </c>
      <c r="G405" s="96" t="n">
        <v>148</v>
      </c>
      <c r="H405" s="96" t="n">
        <v>148</v>
      </c>
      <c r="I405" s="98" t="s">
        <v>50</v>
      </c>
      <c r="J405" s="96" t="n">
        <v>282</v>
      </c>
      <c r="K405" s="96" t="n">
        <v>122</v>
      </c>
      <c r="L405" s="96" t="n">
        <v>16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111" t="s">
        <v>75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67</v>
      </c>
      <c r="C408" s="36" t="n">
        <v>35</v>
      </c>
      <c r="D408" s="36" t="n">
        <v>32</v>
      </c>
      <c r="E408" s="37" t="s">
        <v>19</v>
      </c>
      <c r="F408" s="36" t="n">
        <v>140</v>
      </c>
      <c r="G408" s="36" t="n">
        <v>82</v>
      </c>
      <c r="H408" s="36" t="n">
        <v>58</v>
      </c>
      <c r="I408" s="37" t="s">
        <v>20</v>
      </c>
      <c r="J408" s="36" t="n">
        <v>220</v>
      </c>
      <c r="K408" s="36" t="n">
        <v>114</v>
      </c>
      <c r="L408" s="36" t="n">
        <v>106</v>
      </c>
    </row>
    <row r="409" s="103" customFormat="true" ht="15.75" hidden="false" customHeight="true" outlineLevel="0" collapsed="false">
      <c r="A409" s="45" t="n">
        <v>0</v>
      </c>
      <c r="B409" s="46" t="n">
        <v>9</v>
      </c>
      <c r="C409" s="47" t="n">
        <v>5</v>
      </c>
      <c r="D409" s="47" t="n">
        <v>4</v>
      </c>
      <c r="E409" s="48" t="n">
        <v>35</v>
      </c>
      <c r="F409" s="46" t="n">
        <v>31</v>
      </c>
      <c r="G409" s="47" t="n">
        <v>17</v>
      </c>
      <c r="H409" s="47" t="n">
        <v>14</v>
      </c>
      <c r="I409" s="48" t="n">
        <v>70</v>
      </c>
      <c r="J409" s="46" t="n">
        <v>40</v>
      </c>
      <c r="K409" s="47" t="n">
        <v>19</v>
      </c>
      <c r="L409" s="47" t="n">
        <v>21</v>
      </c>
    </row>
    <row r="410" s="103" customFormat="true" ht="15.75" hidden="false" customHeight="true" outlineLevel="0" collapsed="false">
      <c r="A410" s="45" t="n">
        <v>1</v>
      </c>
      <c r="B410" s="46" t="n">
        <v>11</v>
      </c>
      <c r="C410" s="47" t="n">
        <v>5</v>
      </c>
      <c r="D410" s="47" t="n">
        <v>6</v>
      </c>
      <c r="E410" s="48" t="n">
        <v>36</v>
      </c>
      <c r="F410" s="46" t="n">
        <v>21</v>
      </c>
      <c r="G410" s="47" t="n">
        <v>9</v>
      </c>
      <c r="H410" s="47" t="n">
        <v>12</v>
      </c>
      <c r="I410" s="48" t="n">
        <v>71</v>
      </c>
      <c r="J410" s="46" t="n">
        <v>42</v>
      </c>
      <c r="K410" s="47" t="n">
        <v>21</v>
      </c>
      <c r="L410" s="47" t="n">
        <v>21</v>
      </c>
    </row>
    <row r="411" s="103" customFormat="true" ht="15.75" hidden="false" customHeight="true" outlineLevel="0" collapsed="false">
      <c r="A411" s="45" t="n">
        <v>2</v>
      </c>
      <c r="B411" s="46" t="n">
        <v>13</v>
      </c>
      <c r="C411" s="47" t="n">
        <v>8</v>
      </c>
      <c r="D411" s="47" t="n">
        <v>5</v>
      </c>
      <c r="E411" s="48" t="n">
        <v>37</v>
      </c>
      <c r="F411" s="46" t="n">
        <v>25</v>
      </c>
      <c r="G411" s="47" t="n">
        <v>15</v>
      </c>
      <c r="H411" s="47" t="n">
        <v>10</v>
      </c>
      <c r="I411" s="48" t="n">
        <v>72</v>
      </c>
      <c r="J411" s="46" t="n">
        <v>45</v>
      </c>
      <c r="K411" s="47" t="n">
        <v>21</v>
      </c>
      <c r="L411" s="47" t="n">
        <v>24</v>
      </c>
    </row>
    <row r="412" s="103" customFormat="true" ht="15.75" hidden="false" customHeight="true" outlineLevel="0" collapsed="false">
      <c r="A412" s="45" t="n">
        <v>3</v>
      </c>
      <c r="B412" s="46" t="n">
        <v>16</v>
      </c>
      <c r="C412" s="47" t="n">
        <v>9</v>
      </c>
      <c r="D412" s="47" t="n">
        <v>7</v>
      </c>
      <c r="E412" s="48" t="n">
        <v>38</v>
      </c>
      <c r="F412" s="46" t="n">
        <v>34</v>
      </c>
      <c r="G412" s="47" t="n">
        <v>24</v>
      </c>
      <c r="H412" s="47" t="n">
        <v>10</v>
      </c>
      <c r="I412" s="48" t="n">
        <v>73</v>
      </c>
      <c r="J412" s="46" t="n">
        <v>56</v>
      </c>
      <c r="K412" s="47" t="n">
        <v>31</v>
      </c>
      <c r="L412" s="47" t="n">
        <v>25</v>
      </c>
    </row>
    <row r="413" s="103" customFormat="true" ht="18" hidden="false" customHeight="true" outlineLevel="0" collapsed="false">
      <c r="A413" s="53" t="n">
        <v>4</v>
      </c>
      <c r="B413" s="54" t="n">
        <v>18</v>
      </c>
      <c r="C413" s="55" t="n">
        <v>8</v>
      </c>
      <c r="D413" s="55" t="n">
        <v>10</v>
      </c>
      <c r="E413" s="57" t="n">
        <v>39</v>
      </c>
      <c r="F413" s="58" t="n">
        <v>29</v>
      </c>
      <c r="G413" s="55" t="n">
        <v>17</v>
      </c>
      <c r="H413" s="55" t="n">
        <v>12</v>
      </c>
      <c r="I413" s="57" t="n">
        <v>74</v>
      </c>
      <c r="J413" s="58" t="n">
        <v>37</v>
      </c>
      <c r="K413" s="55" t="n">
        <v>22</v>
      </c>
      <c r="L413" s="55" t="n">
        <v>15</v>
      </c>
    </row>
    <row r="414" s="8" customFormat="true" ht="25.5" hidden="false" customHeight="true" outlineLevel="0" collapsed="false">
      <c r="A414" s="35" t="s">
        <v>22</v>
      </c>
      <c r="B414" s="36" t="n">
        <v>95</v>
      </c>
      <c r="C414" s="36" t="n">
        <v>50</v>
      </c>
      <c r="D414" s="36" t="n">
        <v>45</v>
      </c>
      <c r="E414" s="37" t="s">
        <v>23</v>
      </c>
      <c r="F414" s="36" t="n">
        <v>141</v>
      </c>
      <c r="G414" s="36" t="n">
        <v>71</v>
      </c>
      <c r="H414" s="36" t="n">
        <v>70</v>
      </c>
      <c r="I414" s="37" t="s">
        <v>24</v>
      </c>
      <c r="J414" s="36" t="n">
        <v>159</v>
      </c>
      <c r="K414" s="36" t="n">
        <v>64</v>
      </c>
      <c r="L414" s="36" t="n">
        <v>95</v>
      </c>
    </row>
    <row r="415" s="103" customFormat="true" ht="15.75" hidden="false" customHeight="true" outlineLevel="0" collapsed="false">
      <c r="A415" s="45" t="n">
        <v>5</v>
      </c>
      <c r="B415" s="46" t="n">
        <v>9</v>
      </c>
      <c r="C415" s="47" t="n">
        <v>4</v>
      </c>
      <c r="D415" s="47" t="n">
        <v>5</v>
      </c>
      <c r="E415" s="48" t="n">
        <v>40</v>
      </c>
      <c r="F415" s="46" t="n">
        <v>29</v>
      </c>
      <c r="G415" s="47" t="n">
        <v>15</v>
      </c>
      <c r="H415" s="47" t="n">
        <v>14</v>
      </c>
      <c r="I415" s="48" t="n">
        <v>75</v>
      </c>
      <c r="J415" s="46" t="n">
        <v>27</v>
      </c>
      <c r="K415" s="47" t="n">
        <v>13</v>
      </c>
      <c r="L415" s="47" t="n">
        <v>14</v>
      </c>
    </row>
    <row r="416" s="103" customFormat="true" ht="15.75" hidden="false" customHeight="true" outlineLevel="0" collapsed="false">
      <c r="A416" s="45" t="n">
        <v>6</v>
      </c>
      <c r="B416" s="46" t="n">
        <v>30</v>
      </c>
      <c r="C416" s="47" t="n">
        <v>16</v>
      </c>
      <c r="D416" s="47" t="n">
        <v>14</v>
      </c>
      <c r="E416" s="48" t="n">
        <v>41</v>
      </c>
      <c r="F416" s="46" t="n">
        <v>27</v>
      </c>
      <c r="G416" s="47" t="n">
        <v>13</v>
      </c>
      <c r="H416" s="47" t="n">
        <v>14</v>
      </c>
      <c r="I416" s="48" t="n">
        <v>76</v>
      </c>
      <c r="J416" s="46" t="n">
        <v>34</v>
      </c>
      <c r="K416" s="47" t="n">
        <v>14</v>
      </c>
      <c r="L416" s="47" t="n">
        <v>20</v>
      </c>
    </row>
    <row r="417" s="103" customFormat="true" ht="15.75" hidden="false" customHeight="true" outlineLevel="0" collapsed="false">
      <c r="A417" s="45" t="n">
        <v>7</v>
      </c>
      <c r="B417" s="46" t="n">
        <v>12</v>
      </c>
      <c r="C417" s="47" t="n">
        <v>8</v>
      </c>
      <c r="D417" s="47" t="n">
        <v>4</v>
      </c>
      <c r="E417" s="48" t="n">
        <v>42</v>
      </c>
      <c r="F417" s="46" t="n">
        <v>23</v>
      </c>
      <c r="G417" s="47" t="n">
        <v>13</v>
      </c>
      <c r="H417" s="47" t="n">
        <v>10</v>
      </c>
      <c r="I417" s="48" t="n">
        <v>77</v>
      </c>
      <c r="J417" s="46" t="n">
        <v>36</v>
      </c>
      <c r="K417" s="47" t="n">
        <v>13</v>
      </c>
      <c r="L417" s="47" t="n">
        <v>23</v>
      </c>
    </row>
    <row r="418" s="103" customFormat="true" ht="15.75" hidden="false" customHeight="true" outlineLevel="0" collapsed="false">
      <c r="A418" s="45" t="n">
        <v>8</v>
      </c>
      <c r="B418" s="46" t="n">
        <v>17</v>
      </c>
      <c r="C418" s="47" t="n">
        <v>12</v>
      </c>
      <c r="D418" s="47" t="n">
        <v>5</v>
      </c>
      <c r="E418" s="48" t="n">
        <v>43</v>
      </c>
      <c r="F418" s="46" t="n">
        <v>34</v>
      </c>
      <c r="G418" s="47" t="n">
        <v>17</v>
      </c>
      <c r="H418" s="47" t="n">
        <v>17</v>
      </c>
      <c r="I418" s="48" t="n">
        <v>78</v>
      </c>
      <c r="J418" s="46" t="n">
        <v>28</v>
      </c>
      <c r="K418" s="47" t="n">
        <v>14</v>
      </c>
      <c r="L418" s="47" t="n">
        <v>14</v>
      </c>
    </row>
    <row r="419" s="103" customFormat="true" ht="18" hidden="false" customHeight="true" outlineLevel="0" collapsed="false">
      <c r="A419" s="53" t="n">
        <v>9</v>
      </c>
      <c r="B419" s="58" t="n">
        <v>27</v>
      </c>
      <c r="C419" s="55" t="n">
        <v>10</v>
      </c>
      <c r="D419" s="55" t="n">
        <v>17</v>
      </c>
      <c r="E419" s="57" t="n">
        <v>44</v>
      </c>
      <c r="F419" s="58" t="n">
        <v>28</v>
      </c>
      <c r="G419" s="55" t="n">
        <v>13</v>
      </c>
      <c r="H419" s="55" t="n">
        <v>15</v>
      </c>
      <c r="I419" s="57" t="n">
        <v>79</v>
      </c>
      <c r="J419" s="58" t="n">
        <v>34</v>
      </c>
      <c r="K419" s="55" t="n">
        <v>10</v>
      </c>
      <c r="L419" s="55" t="n">
        <v>24</v>
      </c>
    </row>
    <row r="420" s="8" customFormat="true" ht="25.5" hidden="false" customHeight="true" outlineLevel="0" collapsed="false">
      <c r="A420" s="35" t="s">
        <v>32</v>
      </c>
      <c r="B420" s="36" t="n">
        <v>122</v>
      </c>
      <c r="C420" s="36" t="n">
        <v>63</v>
      </c>
      <c r="D420" s="36" t="n">
        <v>59</v>
      </c>
      <c r="E420" s="37" t="s">
        <v>33</v>
      </c>
      <c r="F420" s="36" t="n">
        <v>158</v>
      </c>
      <c r="G420" s="36" t="n">
        <v>76</v>
      </c>
      <c r="H420" s="36" t="n">
        <v>82</v>
      </c>
      <c r="I420" s="37" t="s">
        <v>34</v>
      </c>
      <c r="J420" s="36" t="n">
        <v>161</v>
      </c>
      <c r="K420" s="36" t="n">
        <v>63</v>
      </c>
      <c r="L420" s="36" t="n">
        <v>98</v>
      </c>
    </row>
    <row r="421" s="103" customFormat="true" ht="15.75" hidden="false" customHeight="true" outlineLevel="0" collapsed="false">
      <c r="A421" s="45" t="n">
        <v>10</v>
      </c>
      <c r="B421" s="46" t="n">
        <v>25</v>
      </c>
      <c r="C421" s="47" t="n">
        <v>13</v>
      </c>
      <c r="D421" s="47" t="n">
        <v>12</v>
      </c>
      <c r="E421" s="48" t="n">
        <v>45</v>
      </c>
      <c r="F421" s="46" t="n">
        <v>29</v>
      </c>
      <c r="G421" s="47" t="n">
        <v>11</v>
      </c>
      <c r="H421" s="47" t="n">
        <v>18</v>
      </c>
      <c r="I421" s="48" t="n">
        <v>80</v>
      </c>
      <c r="J421" s="46" t="n">
        <v>29</v>
      </c>
      <c r="K421" s="47" t="n">
        <v>14</v>
      </c>
      <c r="L421" s="47" t="n">
        <v>15</v>
      </c>
    </row>
    <row r="422" s="103" customFormat="true" ht="15.75" hidden="false" customHeight="true" outlineLevel="0" collapsed="false">
      <c r="A422" s="45" t="n">
        <v>11</v>
      </c>
      <c r="B422" s="46" t="n">
        <v>24</v>
      </c>
      <c r="C422" s="47" t="n">
        <v>13</v>
      </c>
      <c r="D422" s="47" t="n">
        <v>11</v>
      </c>
      <c r="E422" s="48" t="n">
        <v>46</v>
      </c>
      <c r="F422" s="46" t="n">
        <v>26</v>
      </c>
      <c r="G422" s="47" t="n">
        <v>15</v>
      </c>
      <c r="H422" s="47" t="n">
        <v>11</v>
      </c>
      <c r="I422" s="48" t="n">
        <v>81</v>
      </c>
      <c r="J422" s="46" t="n">
        <v>41</v>
      </c>
      <c r="K422" s="47" t="n">
        <v>14</v>
      </c>
      <c r="L422" s="47" t="n">
        <v>27</v>
      </c>
    </row>
    <row r="423" s="103" customFormat="true" ht="15.75" hidden="false" customHeight="true" outlineLevel="0" collapsed="false">
      <c r="A423" s="45" t="n">
        <v>12</v>
      </c>
      <c r="B423" s="46" t="n">
        <v>33</v>
      </c>
      <c r="C423" s="47" t="n">
        <v>16</v>
      </c>
      <c r="D423" s="47" t="n">
        <v>17</v>
      </c>
      <c r="E423" s="48" t="n">
        <v>47</v>
      </c>
      <c r="F423" s="46" t="n">
        <v>31</v>
      </c>
      <c r="G423" s="47" t="n">
        <v>17</v>
      </c>
      <c r="H423" s="47" t="n">
        <v>14</v>
      </c>
      <c r="I423" s="48" t="n">
        <v>82</v>
      </c>
      <c r="J423" s="46" t="n">
        <v>35</v>
      </c>
      <c r="K423" s="47" t="n">
        <v>17</v>
      </c>
      <c r="L423" s="47" t="n">
        <v>18</v>
      </c>
    </row>
    <row r="424" s="103" customFormat="true" ht="15.75" hidden="false" customHeight="true" outlineLevel="0" collapsed="false">
      <c r="A424" s="45" t="n">
        <v>13</v>
      </c>
      <c r="B424" s="46" t="n">
        <v>19</v>
      </c>
      <c r="C424" s="47" t="n">
        <v>10</v>
      </c>
      <c r="D424" s="47" t="n">
        <v>9</v>
      </c>
      <c r="E424" s="48" t="n">
        <v>48</v>
      </c>
      <c r="F424" s="46" t="n">
        <v>35</v>
      </c>
      <c r="G424" s="47" t="n">
        <v>13</v>
      </c>
      <c r="H424" s="47" t="n">
        <v>22</v>
      </c>
      <c r="I424" s="48" t="n">
        <v>83</v>
      </c>
      <c r="J424" s="46" t="n">
        <v>29</v>
      </c>
      <c r="K424" s="47" t="n">
        <v>9</v>
      </c>
      <c r="L424" s="47" t="n">
        <v>20</v>
      </c>
    </row>
    <row r="425" s="103" customFormat="true" ht="18" hidden="false" customHeight="true" outlineLevel="0" collapsed="false">
      <c r="A425" s="53" t="n">
        <v>14</v>
      </c>
      <c r="B425" s="58" t="n">
        <v>21</v>
      </c>
      <c r="C425" s="55" t="n">
        <v>11</v>
      </c>
      <c r="D425" s="55" t="n">
        <v>10</v>
      </c>
      <c r="E425" s="57" t="n">
        <v>49</v>
      </c>
      <c r="F425" s="58" t="n">
        <v>37</v>
      </c>
      <c r="G425" s="55" t="n">
        <v>20</v>
      </c>
      <c r="H425" s="55" t="n">
        <v>17</v>
      </c>
      <c r="I425" s="57" t="n">
        <v>84</v>
      </c>
      <c r="J425" s="58" t="n">
        <v>27</v>
      </c>
      <c r="K425" s="55" t="n">
        <v>9</v>
      </c>
      <c r="L425" s="55" t="n">
        <v>18</v>
      </c>
    </row>
    <row r="426" s="8" customFormat="true" ht="25.5" hidden="false" customHeight="true" outlineLevel="0" collapsed="false">
      <c r="A426" s="35" t="s">
        <v>36</v>
      </c>
      <c r="B426" s="36" t="n">
        <v>120</v>
      </c>
      <c r="C426" s="36" t="n">
        <v>67</v>
      </c>
      <c r="D426" s="36" t="n">
        <v>53</v>
      </c>
      <c r="E426" s="37" t="s">
        <v>37</v>
      </c>
      <c r="F426" s="36" t="n">
        <v>197</v>
      </c>
      <c r="G426" s="36" t="n">
        <v>102</v>
      </c>
      <c r="H426" s="36" t="n">
        <v>95</v>
      </c>
      <c r="I426" s="37" t="s">
        <v>38</v>
      </c>
      <c r="J426" s="36" t="n">
        <v>108</v>
      </c>
      <c r="K426" s="36" t="n">
        <v>41</v>
      </c>
      <c r="L426" s="36" t="n">
        <v>67</v>
      </c>
    </row>
    <row r="427" s="103" customFormat="true" ht="15.75" hidden="false" customHeight="true" outlineLevel="0" collapsed="false">
      <c r="A427" s="45" t="n">
        <v>15</v>
      </c>
      <c r="B427" s="46" t="n">
        <v>27</v>
      </c>
      <c r="C427" s="47" t="n">
        <v>18</v>
      </c>
      <c r="D427" s="47" t="n">
        <v>9</v>
      </c>
      <c r="E427" s="48" t="n">
        <v>50</v>
      </c>
      <c r="F427" s="46" t="n">
        <v>42</v>
      </c>
      <c r="G427" s="47" t="n">
        <v>21</v>
      </c>
      <c r="H427" s="47" t="n">
        <v>21</v>
      </c>
      <c r="I427" s="48" t="n">
        <v>85</v>
      </c>
      <c r="J427" s="46" t="n">
        <v>28</v>
      </c>
      <c r="K427" s="47" t="n">
        <v>13</v>
      </c>
      <c r="L427" s="47" t="n">
        <v>15</v>
      </c>
    </row>
    <row r="428" s="103" customFormat="true" ht="15.75" hidden="false" customHeight="true" outlineLevel="0" collapsed="false">
      <c r="A428" s="45" t="n">
        <v>16</v>
      </c>
      <c r="B428" s="46" t="n">
        <v>28</v>
      </c>
      <c r="C428" s="47" t="n">
        <v>15</v>
      </c>
      <c r="D428" s="47" t="n">
        <v>13</v>
      </c>
      <c r="E428" s="48" t="n">
        <v>51</v>
      </c>
      <c r="F428" s="46" t="n">
        <v>34</v>
      </c>
      <c r="G428" s="47" t="n">
        <v>19</v>
      </c>
      <c r="H428" s="47" t="n">
        <v>15</v>
      </c>
      <c r="I428" s="48" t="n">
        <v>86</v>
      </c>
      <c r="J428" s="46" t="n">
        <v>24</v>
      </c>
      <c r="K428" s="47" t="n">
        <v>10</v>
      </c>
      <c r="L428" s="47" t="n">
        <v>14</v>
      </c>
    </row>
    <row r="429" s="103" customFormat="true" ht="15.75" hidden="false" customHeight="true" outlineLevel="0" collapsed="false">
      <c r="A429" s="45" t="n">
        <v>17</v>
      </c>
      <c r="B429" s="46" t="n">
        <v>24</v>
      </c>
      <c r="C429" s="47" t="n">
        <v>15</v>
      </c>
      <c r="D429" s="47" t="n">
        <v>9</v>
      </c>
      <c r="E429" s="48" t="n">
        <v>52</v>
      </c>
      <c r="F429" s="46" t="n">
        <v>41</v>
      </c>
      <c r="G429" s="47" t="n">
        <v>23</v>
      </c>
      <c r="H429" s="47" t="n">
        <v>18</v>
      </c>
      <c r="I429" s="48" t="n">
        <v>87</v>
      </c>
      <c r="J429" s="46" t="n">
        <v>22</v>
      </c>
      <c r="K429" s="47" t="n">
        <v>7</v>
      </c>
      <c r="L429" s="47" t="n">
        <v>15</v>
      </c>
    </row>
    <row r="430" s="103" customFormat="true" ht="15.75" hidden="false" customHeight="true" outlineLevel="0" collapsed="false">
      <c r="A430" s="45" t="n">
        <v>18</v>
      </c>
      <c r="B430" s="46" t="n">
        <v>22</v>
      </c>
      <c r="C430" s="47" t="n">
        <v>10</v>
      </c>
      <c r="D430" s="47" t="n">
        <v>12</v>
      </c>
      <c r="E430" s="48" t="n">
        <v>53</v>
      </c>
      <c r="F430" s="46" t="n">
        <v>37</v>
      </c>
      <c r="G430" s="47" t="n">
        <v>20</v>
      </c>
      <c r="H430" s="47" t="n">
        <v>17</v>
      </c>
      <c r="I430" s="48" t="n">
        <v>88</v>
      </c>
      <c r="J430" s="46" t="n">
        <v>17</v>
      </c>
      <c r="K430" s="47" t="n">
        <v>6</v>
      </c>
      <c r="L430" s="47" t="n">
        <v>11</v>
      </c>
    </row>
    <row r="431" s="103" customFormat="true" ht="18" hidden="false" customHeight="true" outlineLevel="0" collapsed="false">
      <c r="A431" s="53" t="n">
        <v>19</v>
      </c>
      <c r="B431" s="58" t="n">
        <v>19</v>
      </c>
      <c r="C431" s="55" t="n">
        <v>9</v>
      </c>
      <c r="D431" s="55" t="n">
        <v>10</v>
      </c>
      <c r="E431" s="57" t="n">
        <v>54</v>
      </c>
      <c r="F431" s="58" t="n">
        <v>43</v>
      </c>
      <c r="G431" s="55" t="n">
        <v>19</v>
      </c>
      <c r="H431" s="55" t="n">
        <v>24</v>
      </c>
      <c r="I431" s="57" t="n">
        <v>89</v>
      </c>
      <c r="J431" s="58" t="n">
        <v>17</v>
      </c>
      <c r="K431" s="55" t="n">
        <v>5</v>
      </c>
      <c r="L431" s="55" t="n">
        <v>12</v>
      </c>
    </row>
    <row r="432" s="8" customFormat="true" ht="25.5" hidden="false" customHeight="true" outlineLevel="0" collapsed="false">
      <c r="A432" s="35" t="s">
        <v>39</v>
      </c>
      <c r="B432" s="36" t="n">
        <v>124</v>
      </c>
      <c r="C432" s="36" t="n">
        <v>71</v>
      </c>
      <c r="D432" s="36" t="n">
        <v>53</v>
      </c>
      <c r="E432" s="37" t="s">
        <v>40</v>
      </c>
      <c r="F432" s="36" t="n">
        <v>184</v>
      </c>
      <c r="G432" s="36" t="n">
        <v>89</v>
      </c>
      <c r="H432" s="36" t="n">
        <v>95</v>
      </c>
      <c r="I432" s="37" t="s">
        <v>41</v>
      </c>
      <c r="J432" s="36" t="n">
        <v>55</v>
      </c>
      <c r="K432" s="36" t="n">
        <v>13</v>
      </c>
      <c r="L432" s="36" t="n">
        <v>42</v>
      </c>
    </row>
    <row r="433" s="103" customFormat="true" ht="15.75" hidden="false" customHeight="true" outlineLevel="0" collapsed="false">
      <c r="A433" s="45" t="n">
        <v>20</v>
      </c>
      <c r="B433" s="46" t="n">
        <v>28</v>
      </c>
      <c r="C433" s="47" t="n">
        <v>13</v>
      </c>
      <c r="D433" s="47" t="n">
        <v>15</v>
      </c>
      <c r="E433" s="48" t="n">
        <v>55</v>
      </c>
      <c r="F433" s="46" t="n">
        <v>27</v>
      </c>
      <c r="G433" s="47" t="n">
        <v>13</v>
      </c>
      <c r="H433" s="47" t="n">
        <v>14</v>
      </c>
      <c r="I433" s="48" t="n">
        <v>90</v>
      </c>
      <c r="J433" s="46" t="n">
        <v>14</v>
      </c>
      <c r="K433" s="47" t="n">
        <v>4</v>
      </c>
      <c r="L433" s="47" t="n">
        <v>10</v>
      </c>
    </row>
    <row r="434" s="103" customFormat="true" ht="15.75" hidden="false" customHeight="true" outlineLevel="0" collapsed="false">
      <c r="A434" s="45" t="n">
        <v>21</v>
      </c>
      <c r="B434" s="46" t="n">
        <v>21</v>
      </c>
      <c r="C434" s="47" t="n">
        <v>13</v>
      </c>
      <c r="D434" s="47" t="n">
        <v>8</v>
      </c>
      <c r="E434" s="48" t="n">
        <v>56</v>
      </c>
      <c r="F434" s="46" t="n">
        <v>48</v>
      </c>
      <c r="G434" s="47" t="n">
        <v>22</v>
      </c>
      <c r="H434" s="47" t="n">
        <v>26</v>
      </c>
      <c r="I434" s="48" t="n">
        <v>91</v>
      </c>
      <c r="J434" s="46" t="n">
        <v>16</v>
      </c>
      <c r="K434" s="47" t="n">
        <v>3</v>
      </c>
      <c r="L434" s="47" t="n">
        <v>13</v>
      </c>
    </row>
    <row r="435" s="103" customFormat="true" ht="15.75" hidden="false" customHeight="true" outlineLevel="0" collapsed="false">
      <c r="A435" s="45" t="n">
        <v>22</v>
      </c>
      <c r="B435" s="46" t="n">
        <v>22</v>
      </c>
      <c r="C435" s="47" t="n">
        <v>16</v>
      </c>
      <c r="D435" s="47" t="n">
        <v>6</v>
      </c>
      <c r="E435" s="48" t="n">
        <v>57</v>
      </c>
      <c r="F435" s="46" t="n">
        <v>45</v>
      </c>
      <c r="G435" s="47" t="n">
        <v>24</v>
      </c>
      <c r="H435" s="47" t="n">
        <v>21</v>
      </c>
      <c r="I435" s="48" t="n">
        <v>92</v>
      </c>
      <c r="J435" s="46" t="n">
        <v>6</v>
      </c>
      <c r="K435" s="47" t="n">
        <v>1</v>
      </c>
      <c r="L435" s="47" t="n">
        <v>5</v>
      </c>
    </row>
    <row r="436" s="103" customFormat="true" ht="15.75" hidden="false" customHeight="true" outlineLevel="0" collapsed="false">
      <c r="A436" s="45" t="n">
        <v>23</v>
      </c>
      <c r="B436" s="46" t="n">
        <v>26</v>
      </c>
      <c r="C436" s="47" t="n">
        <v>16</v>
      </c>
      <c r="D436" s="47" t="n">
        <v>10</v>
      </c>
      <c r="E436" s="48" t="n">
        <v>58</v>
      </c>
      <c r="F436" s="46" t="n">
        <v>33</v>
      </c>
      <c r="G436" s="47" t="n">
        <v>17</v>
      </c>
      <c r="H436" s="47" t="n">
        <v>16</v>
      </c>
      <c r="I436" s="48" t="n">
        <v>93</v>
      </c>
      <c r="J436" s="46" t="n">
        <v>13</v>
      </c>
      <c r="K436" s="47" t="n">
        <v>5</v>
      </c>
      <c r="L436" s="47" t="n">
        <v>8</v>
      </c>
    </row>
    <row r="437" s="103" customFormat="true" ht="18" hidden="false" customHeight="true" outlineLevel="0" collapsed="false">
      <c r="A437" s="53" t="n">
        <v>24</v>
      </c>
      <c r="B437" s="58" t="n">
        <v>27</v>
      </c>
      <c r="C437" s="55" t="n">
        <v>13</v>
      </c>
      <c r="D437" s="55" t="n">
        <v>14</v>
      </c>
      <c r="E437" s="57" t="n">
        <v>59</v>
      </c>
      <c r="F437" s="58" t="n">
        <v>31</v>
      </c>
      <c r="G437" s="55" t="n">
        <v>13</v>
      </c>
      <c r="H437" s="55" t="n">
        <v>18</v>
      </c>
      <c r="I437" s="57" t="n">
        <v>94</v>
      </c>
      <c r="J437" s="58" t="n">
        <v>6</v>
      </c>
      <c r="K437" s="55" t="n">
        <v>0</v>
      </c>
      <c r="L437" s="55" t="n">
        <v>6</v>
      </c>
    </row>
    <row r="438" s="8" customFormat="true" ht="25.5" hidden="false" customHeight="true" outlineLevel="0" collapsed="false">
      <c r="A438" s="35" t="s">
        <v>42</v>
      </c>
      <c r="B438" s="36" t="n">
        <v>83</v>
      </c>
      <c r="C438" s="36" t="n">
        <v>43</v>
      </c>
      <c r="D438" s="36" t="n">
        <v>40</v>
      </c>
      <c r="E438" s="37" t="s">
        <v>43</v>
      </c>
      <c r="F438" s="36" t="n">
        <v>183</v>
      </c>
      <c r="G438" s="36" t="n">
        <v>88</v>
      </c>
      <c r="H438" s="36" t="n">
        <v>95</v>
      </c>
      <c r="I438" s="77" t="s">
        <v>44</v>
      </c>
      <c r="J438" s="36" t="n">
        <v>25</v>
      </c>
      <c r="K438" s="36" t="n">
        <v>4</v>
      </c>
      <c r="L438" s="36" t="n">
        <v>21</v>
      </c>
    </row>
    <row r="439" s="103" customFormat="true" ht="15.75" hidden="false" customHeight="true" outlineLevel="0" collapsed="false">
      <c r="A439" s="45" t="n">
        <v>25</v>
      </c>
      <c r="B439" s="46" t="n">
        <v>14</v>
      </c>
      <c r="C439" s="47" t="n">
        <v>6</v>
      </c>
      <c r="D439" s="47" t="n">
        <v>8</v>
      </c>
      <c r="E439" s="48" t="n">
        <v>60</v>
      </c>
      <c r="F439" s="46" t="n">
        <v>25</v>
      </c>
      <c r="G439" s="47" t="n">
        <v>12</v>
      </c>
      <c r="H439" s="47" t="n">
        <v>13</v>
      </c>
      <c r="I439" s="48" t="n">
        <v>95</v>
      </c>
      <c r="J439" s="46" t="n">
        <v>7</v>
      </c>
      <c r="K439" s="47" t="n">
        <v>2</v>
      </c>
      <c r="L439" s="47" t="n">
        <v>5</v>
      </c>
    </row>
    <row r="440" s="103" customFormat="true" ht="15.75" hidden="false" customHeight="true" outlineLevel="0" collapsed="false">
      <c r="A440" s="45" t="n">
        <v>26</v>
      </c>
      <c r="B440" s="46" t="n">
        <v>17</v>
      </c>
      <c r="C440" s="47" t="n">
        <v>9</v>
      </c>
      <c r="D440" s="47" t="n">
        <v>8</v>
      </c>
      <c r="E440" s="48" t="n">
        <v>61</v>
      </c>
      <c r="F440" s="46" t="n">
        <v>33</v>
      </c>
      <c r="G440" s="47" t="n">
        <v>22</v>
      </c>
      <c r="H440" s="47" t="n">
        <v>11</v>
      </c>
      <c r="I440" s="48" t="n">
        <v>96</v>
      </c>
      <c r="J440" s="46" t="n">
        <v>10</v>
      </c>
      <c r="K440" s="47" t="n">
        <v>2</v>
      </c>
      <c r="L440" s="47" t="n">
        <v>8</v>
      </c>
    </row>
    <row r="441" s="103" customFormat="true" ht="15.75" hidden="false" customHeight="true" outlineLevel="0" collapsed="false">
      <c r="A441" s="45" t="n">
        <v>27</v>
      </c>
      <c r="B441" s="46" t="n">
        <v>17</v>
      </c>
      <c r="C441" s="47" t="n">
        <v>9</v>
      </c>
      <c r="D441" s="47" t="n">
        <v>8</v>
      </c>
      <c r="E441" s="48" t="n">
        <v>62</v>
      </c>
      <c r="F441" s="46" t="n">
        <v>35</v>
      </c>
      <c r="G441" s="47" t="n">
        <v>13</v>
      </c>
      <c r="H441" s="47" t="n">
        <v>22</v>
      </c>
      <c r="I441" s="48" t="n">
        <v>97</v>
      </c>
      <c r="J441" s="46" t="n">
        <v>6</v>
      </c>
      <c r="K441" s="47" t="n">
        <v>0</v>
      </c>
      <c r="L441" s="47" t="n">
        <v>6</v>
      </c>
    </row>
    <row r="442" s="103" customFormat="true" ht="15.75" hidden="false" customHeight="true" outlineLevel="0" collapsed="false">
      <c r="A442" s="45" t="n">
        <v>28</v>
      </c>
      <c r="B442" s="46" t="n">
        <v>17</v>
      </c>
      <c r="C442" s="47" t="n">
        <v>12</v>
      </c>
      <c r="D442" s="47" t="n">
        <v>5</v>
      </c>
      <c r="E442" s="48" t="n">
        <v>63</v>
      </c>
      <c r="F442" s="46" t="n">
        <v>50</v>
      </c>
      <c r="G442" s="47" t="n">
        <v>27</v>
      </c>
      <c r="H442" s="47" t="n">
        <v>23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03" customFormat="true" ht="18" hidden="false" customHeight="true" outlineLevel="0" collapsed="false">
      <c r="A443" s="53" t="n">
        <v>29</v>
      </c>
      <c r="B443" s="58" t="n">
        <v>18</v>
      </c>
      <c r="C443" s="55" t="n">
        <v>7</v>
      </c>
      <c r="D443" s="55" t="n">
        <v>11</v>
      </c>
      <c r="E443" s="57" t="n">
        <v>64</v>
      </c>
      <c r="F443" s="58" t="n">
        <v>40</v>
      </c>
      <c r="G443" s="55" t="n">
        <v>14</v>
      </c>
      <c r="H443" s="55" t="n">
        <v>26</v>
      </c>
      <c r="I443" s="48" t="n">
        <v>99</v>
      </c>
      <c r="J443" s="46" t="n">
        <v>1</v>
      </c>
      <c r="K443" s="47" t="n">
        <v>0</v>
      </c>
      <c r="L443" s="47" t="n">
        <v>1</v>
      </c>
    </row>
    <row r="444" s="8" customFormat="true" ht="25.5" hidden="false" customHeight="true" outlineLevel="0" collapsed="false">
      <c r="A444" s="35" t="s">
        <v>45</v>
      </c>
      <c r="B444" s="36" t="n">
        <v>107</v>
      </c>
      <c r="C444" s="36" t="n">
        <v>58</v>
      </c>
      <c r="D444" s="36" t="n">
        <v>49</v>
      </c>
      <c r="E444" s="37" t="s">
        <v>46</v>
      </c>
      <c r="F444" s="36" t="n">
        <v>205</v>
      </c>
      <c r="G444" s="36" t="n">
        <v>107</v>
      </c>
      <c r="H444" s="36" t="n">
        <v>98</v>
      </c>
      <c r="I444" s="81" t="n">
        <v>100</v>
      </c>
      <c r="J444" s="82" t="n">
        <v>0</v>
      </c>
      <c r="K444" s="83" t="n">
        <v>0</v>
      </c>
      <c r="L444" s="83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8</v>
      </c>
      <c r="C445" s="47" t="n">
        <v>11</v>
      </c>
      <c r="D445" s="47" t="n">
        <v>7</v>
      </c>
      <c r="E445" s="48" t="n">
        <v>65</v>
      </c>
      <c r="F445" s="46" t="n">
        <v>41</v>
      </c>
      <c r="G445" s="47" t="n">
        <v>19</v>
      </c>
      <c r="H445" s="47" t="n">
        <v>22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9</v>
      </c>
      <c r="C446" s="47" t="n">
        <v>10</v>
      </c>
      <c r="D446" s="47" t="n">
        <v>9</v>
      </c>
      <c r="E446" s="48" t="n">
        <v>66</v>
      </c>
      <c r="F446" s="46" t="n">
        <v>41</v>
      </c>
      <c r="G446" s="47" t="n">
        <v>24</v>
      </c>
      <c r="H446" s="47" t="n">
        <v>17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9</v>
      </c>
      <c r="C447" s="47" t="n">
        <v>14</v>
      </c>
      <c r="D447" s="47" t="n">
        <v>5</v>
      </c>
      <c r="E447" s="48" t="n">
        <v>67</v>
      </c>
      <c r="F447" s="46" t="n">
        <v>34</v>
      </c>
      <c r="G447" s="47" t="n">
        <v>20</v>
      </c>
      <c r="H447" s="47" t="n">
        <v>14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26</v>
      </c>
      <c r="C448" s="47" t="n">
        <v>11</v>
      </c>
      <c r="D448" s="47" t="n">
        <v>15</v>
      </c>
      <c r="E448" s="48" t="n">
        <v>68</v>
      </c>
      <c r="F448" s="46" t="n">
        <v>44</v>
      </c>
      <c r="G448" s="47" t="n">
        <v>22</v>
      </c>
      <c r="H448" s="47" t="n">
        <v>22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25</v>
      </c>
      <c r="C449" s="47" t="n">
        <v>12</v>
      </c>
      <c r="D449" s="47" t="n">
        <v>13</v>
      </c>
      <c r="E449" s="48" t="n">
        <v>69</v>
      </c>
      <c r="F449" s="46" t="n">
        <v>45</v>
      </c>
      <c r="G449" s="47" t="n">
        <v>22</v>
      </c>
      <c r="H449" s="47" t="n">
        <v>23</v>
      </c>
      <c r="I449" s="88" t="s">
        <v>16</v>
      </c>
      <c r="J449" s="82" t="n">
        <v>2654</v>
      </c>
      <c r="K449" s="82" t="n">
        <v>1301</v>
      </c>
      <c r="L449" s="82" t="n">
        <v>1353</v>
      </c>
    </row>
    <row r="450" s="110" customFormat="true" ht="24" hidden="false" customHeight="true" outlineLevel="0" collapsed="false">
      <c r="A450" s="94" t="s">
        <v>48</v>
      </c>
      <c r="B450" s="95" t="n">
        <v>284</v>
      </c>
      <c r="C450" s="96" t="n">
        <v>148</v>
      </c>
      <c r="D450" s="96" t="n">
        <v>136</v>
      </c>
      <c r="E450" s="97" t="s">
        <v>49</v>
      </c>
      <c r="F450" s="96" t="n">
        <v>1437</v>
      </c>
      <c r="G450" s="96" t="n">
        <v>747</v>
      </c>
      <c r="H450" s="96" t="n">
        <v>690</v>
      </c>
      <c r="I450" s="98" t="s">
        <v>50</v>
      </c>
      <c r="J450" s="96" t="n">
        <v>933</v>
      </c>
      <c r="K450" s="96" t="n">
        <v>406</v>
      </c>
      <c r="L450" s="96" t="n">
        <v>527</v>
      </c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  <row r="556" s="115" customFormat="true" ht="11.25" hidden="false" customHeight="false" outlineLevel="0" collapsed="false">
      <c r="A556" s="13"/>
      <c r="B556" s="112"/>
      <c r="C556" s="112"/>
      <c r="D556" s="112"/>
      <c r="E556" s="113"/>
      <c r="F556" s="114"/>
      <c r="I556" s="113"/>
      <c r="J556" s="114"/>
    </row>
    <row r="557" s="115" customFormat="true" ht="11.25" hidden="false" customHeight="false" outlineLevel="0" collapsed="false">
      <c r="A557" s="13"/>
      <c r="B557" s="112"/>
      <c r="C557" s="112"/>
      <c r="D557" s="112"/>
      <c r="E557" s="113"/>
      <c r="F557" s="114"/>
      <c r="I557" s="113"/>
      <c r="J557" s="114"/>
    </row>
    <row r="558" s="115" customFormat="true" ht="11.25" hidden="false" customHeight="false" outlineLevel="0" collapsed="false">
      <c r="A558" s="13"/>
      <c r="B558" s="112"/>
      <c r="C558" s="112"/>
      <c r="D558" s="112"/>
      <c r="E558" s="113"/>
      <c r="F558" s="114"/>
      <c r="I558" s="113"/>
      <c r="J558" s="114"/>
    </row>
    <row r="559" s="115" customFormat="true" ht="11.25" hidden="false" customHeight="false" outlineLevel="0" collapsed="false">
      <c r="A559" s="13"/>
      <c r="B559" s="112"/>
      <c r="C559" s="112"/>
      <c r="D559" s="112"/>
      <c r="E559" s="113"/>
      <c r="F559" s="114"/>
      <c r="I559" s="113"/>
      <c r="J559" s="114"/>
    </row>
    <row r="560" s="115" customFormat="true" ht="11.25" hidden="false" customHeight="false" outlineLevel="0" collapsed="false">
      <c r="A560" s="13"/>
      <c r="B560" s="112"/>
      <c r="C560" s="112"/>
      <c r="D560" s="112"/>
      <c r="E560" s="113"/>
      <c r="F560" s="114"/>
      <c r="I560" s="113"/>
      <c r="J560" s="114"/>
    </row>
    <row r="561" s="115" customFormat="true" ht="11.25" hidden="false" customHeight="false" outlineLevel="0" collapsed="false">
      <c r="A561" s="13"/>
      <c r="B561" s="112"/>
      <c r="C561" s="112"/>
      <c r="D561" s="112"/>
      <c r="E561" s="113"/>
      <c r="F561" s="114"/>
      <c r="I561" s="113"/>
      <c r="J561" s="114"/>
    </row>
    <row r="562" s="115" customFormat="true" ht="11.25" hidden="false" customHeight="false" outlineLevel="0" collapsed="false">
      <c r="A562" s="13"/>
      <c r="B562" s="112"/>
      <c r="C562" s="112"/>
      <c r="D562" s="112"/>
      <c r="E562" s="113"/>
      <c r="F562" s="114"/>
      <c r="I562" s="113"/>
      <c r="J562" s="114"/>
    </row>
    <row r="563" s="115" customFormat="true" ht="11.25" hidden="false" customHeight="false" outlineLevel="0" collapsed="false">
      <c r="A563" s="13"/>
      <c r="B563" s="112"/>
      <c r="C563" s="112"/>
      <c r="D563" s="112"/>
      <c r="E563" s="113"/>
      <c r="F563" s="114"/>
      <c r="I563" s="113"/>
      <c r="J563" s="114"/>
    </row>
    <row r="564" s="115" customFormat="true" ht="11.25" hidden="false" customHeight="false" outlineLevel="0" collapsed="false">
      <c r="A564" s="13"/>
      <c r="B564" s="112"/>
      <c r="C564" s="112"/>
      <c r="D564" s="112"/>
      <c r="E564" s="113"/>
      <c r="F564" s="114"/>
      <c r="I564" s="113"/>
      <c r="J564" s="114"/>
    </row>
    <row r="565" s="115" customFormat="true" ht="11.25" hidden="false" customHeight="false" outlineLevel="0" collapsed="false">
      <c r="A565" s="13"/>
      <c r="B565" s="112"/>
      <c r="C565" s="112"/>
      <c r="D565" s="112"/>
      <c r="E565" s="113"/>
      <c r="F565" s="114"/>
      <c r="I565" s="113"/>
      <c r="J565" s="114"/>
    </row>
    <row r="566" s="115" customFormat="true" ht="11.25" hidden="false" customHeight="false" outlineLevel="0" collapsed="false">
      <c r="A566" s="13"/>
      <c r="B566" s="112"/>
      <c r="C566" s="112"/>
      <c r="D566" s="112"/>
      <c r="E566" s="113"/>
      <c r="F566" s="114"/>
      <c r="I566" s="113"/>
      <c r="J566" s="114"/>
    </row>
    <row r="567" s="115" customFormat="true" ht="11.25" hidden="false" customHeight="false" outlineLevel="0" collapsed="false">
      <c r="A567" s="13"/>
      <c r="B567" s="112"/>
      <c r="C567" s="112"/>
      <c r="D567" s="112"/>
      <c r="E567" s="113"/>
      <c r="F567" s="114"/>
      <c r="I567" s="113"/>
      <c r="J567" s="114"/>
    </row>
    <row r="568" s="115" customFormat="true" ht="11.25" hidden="false" customHeight="false" outlineLevel="0" collapsed="false">
      <c r="A568" s="13"/>
      <c r="B568" s="112"/>
      <c r="C568" s="112"/>
      <c r="D568" s="112"/>
      <c r="E568" s="113"/>
      <c r="F568" s="114"/>
      <c r="I568" s="113"/>
      <c r="J568" s="114"/>
    </row>
    <row r="569" s="115" customFormat="true" ht="11.25" hidden="false" customHeight="false" outlineLevel="0" collapsed="false">
      <c r="A569" s="13"/>
      <c r="B569" s="112"/>
      <c r="C569" s="112"/>
      <c r="D569" s="112"/>
      <c r="E569" s="113"/>
      <c r="F569" s="114"/>
      <c r="I569" s="113"/>
      <c r="J569" s="114"/>
    </row>
    <row r="570" s="115" customFormat="true" ht="11.25" hidden="false" customHeight="false" outlineLevel="0" collapsed="false">
      <c r="A570" s="13"/>
      <c r="B570" s="112"/>
      <c r="C570" s="112"/>
      <c r="D570" s="112"/>
      <c r="E570" s="113"/>
      <c r="F570" s="114"/>
      <c r="I570" s="113"/>
      <c r="J570" s="114"/>
    </row>
    <row r="571" s="115" customFormat="true" ht="11.25" hidden="false" customHeight="false" outlineLevel="0" collapsed="false">
      <c r="A571" s="13"/>
      <c r="B571" s="112"/>
      <c r="C571" s="112"/>
      <c r="D571" s="112"/>
      <c r="E571" s="113"/>
      <c r="F571" s="114"/>
      <c r="I571" s="113"/>
      <c r="J571" s="114"/>
    </row>
    <row r="572" s="115" customFormat="true" ht="11.25" hidden="false" customHeight="false" outlineLevel="0" collapsed="false">
      <c r="A572" s="13"/>
      <c r="B572" s="112"/>
      <c r="C572" s="112"/>
      <c r="D572" s="112"/>
      <c r="E572" s="113"/>
      <c r="F572" s="114"/>
      <c r="I572" s="113"/>
      <c r="J572" s="114"/>
    </row>
    <row r="573" s="115" customFormat="true" ht="11.25" hidden="false" customHeight="false" outlineLevel="0" collapsed="false">
      <c r="A573" s="13"/>
      <c r="B573" s="112"/>
      <c r="C573" s="112"/>
      <c r="D573" s="112"/>
      <c r="E573" s="113"/>
      <c r="F573" s="114"/>
      <c r="I573" s="113"/>
      <c r="J573" s="114"/>
    </row>
    <row r="574" s="115" customFormat="true" ht="11.25" hidden="false" customHeight="false" outlineLevel="0" collapsed="false">
      <c r="A574" s="13"/>
      <c r="B574" s="112"/>
      <c r="C574" s="112"/>
      <c r="D574" s="112"/>
      <c r="E574" s="113"/>
      <c r="F574" s="114"/>
      <c r="I574" s="113"/>
      <c r="J574" s="114"/>
    </row>
    <row r="575" s="115" customFormat="true" ht="11.25" hidden="false" customHeight="false" outlineLevel="0" collapsed="false">
      <c r="A575" s="13"/>
      <c r="B575" s="112"/>
      <c r="C575" s="112"/>
      <c r="D575" s="112"/>
      <c r="E575" s="113"/>
      <c r="F575" s="114"/>
      <c r="I575" s="113"/>
      <c r="J575" s="114"/>
    </row>
    <row r="576" s="115" customFormat="true" ht="11.25" hidden="false" customHeight="false" outlineLevel="0" collapsed="false">
      <c r="A576" s="13"/>
      <c r="B576" s="112"/>
      <c r="C576" s="112"/>
      <c r="D576" s="112"/>
      <c r="E576" s="113"/>
      <c r="F576" s="114"/>
      <c r="I576" s="113"/>
      <c r="J576" s="114"/>
    </row>
    <row r="577" s="115" customFormat="true" ht="11.25" hidden="false" customHeight="false" outlineLevel="0" collapsed="false">
      <c r="A577" s="13"/>
      <c r="B577" s="112"/>
      <c r="C577" s="112"/>
      <c r="D577" s="112"/>
      <c r="E577" s="113"/>
      <c r="F577" s="114"/>
      <c r="I577" s="113"/>
      <c r="J577" s="114"/>
    </row>
    <row r="578" s="115" customFormat="true" ht="11.25" hidden="false" customHeight="false" outlineLevel="0" collapsed="false">
      <c r="A578" s="13"/>
      <c r="B578" s="112"/>
      <c r="C578" s="112"/>
      <c r="D578" s="112"/>
      <c r="E578" s="113"/>
      <c r="F578" s="114"/>
      <c r="I578" s="113"/>
      <c r="J578" s="114"/>
    </row>
    <row r="579" s="115" customFormat="true" ht="11.25" hidden="false" customHeight="false" outlineLevel="0" collapsed="false">
      <c r="A579" s="13"/>
      <c r="B579" s="112"/>
      <c r="C579" s="112"/>
      <c r="D579" s="112"/>
      <c r="E579" s="113"/>
      <c r="F579" s="114"/>
      <c r="I579" s="113"/>
      <c r="J579" s="114"/>
    </row>
    <row r="580" s="115" customFormat="true" ht="11.25" hidden="false" customHeight="false" outlineLevel="0" collapsed="false">
      <c r="A580" s="13"/>
      <c r="B580" s="112"/>
      <c r="C580" s="112"/>
      <c r="D580" s="112"/>
      <c r="E580" s="113"/>
      <c r="F580" s="114"/>
      <c r="I580" s="113"/>
      <c r="J580" s="114"/>
    </row>
    <row r="581" s="115" customFormat="true" ht="11.25" hidden="false" customHeight="false" outlineLevel="0" collapsed="false">
      <c r="A581" s="13"/>
      <c r="B581" s="112"/>
      <c r="C581" s="112"/>
      <c r="D581" s="112"/>
      <c r="E581" s="113"/>
      <c r="F581" s="114"/>
      <c r="I581" s="113"/>
      <c r="J581" s="114"/>
    </row>
    <row r="582" s="115" customFormat="true" ht="11.25" hidden="false" customHeight="false" outlineLevel="0" collapsed="false">
      <c r="A582" s="13"/>
      <c r="B582" s="112"/>
      <c r="C582" s="112"/>
      <c r="D582" s="112"/>
      <c r="E582" s="113"/>
      <c r="F582" s="114"/>
      <c r="I582" s="113"/>
      <c r="J582" s="114"/>
    </row>
    <row r="583" s="115" customFormat="true" ht="11.25" hidden="false" customHeight="false" outlineLevel="0" collapsed="false">
      <c r="A583" s="13"/>
      <c r="B583" s="112"/>
      <c r="C583" s="112"/>
      <c r="D583" s="112"/>
      <c r="E583" s="113"/>
      <c r="F583" s="114"/>
      <c r="I583" s="113"/>
      <c r="J583" s="114"/>
    </row>
    <row r="584" s="115" customFormat="true" ht="11.25" hidden="false" customHeight="false" outlineLevel="0" collapsed="false">
      <c r="A584" s="13"/>
      <c r="B584" s="112"/>
      <c r="C584" s="112"/>
      <c r="D584" s="112"/>
      <c r="E584" s="113"/>
      <c r="F584" s="114"/>
      <c r="I584" s="113"/>
      <c r="J584" s="114"/>
    </row>
    <row r="585" s="115" customFormat="true" ht="11.25" hidden="false" customHeight="false" outlineLevel="0" collapsed="false">
      <c r="A585" s="13"/>
      <c r="B585" s="112"/>
      <c r="C585" s="112"/>
      <c r="D585" s="112"/>
      <c r="E585" s="113"/>
      <c r="F585" s="114"/>
      <c r="I585" s="113"/>
      <c r="J585" s="114"/>
    </row>
    <row r="586" s="115" customFormat="true" ht="11.25" hidden="false" customHeight="false" outlineLevel="0" collapsed="false">
      <c r="A586" s="13"/>
      <c r="B586" s="112"/>
      <c r="C586" s="112"/>
      <c r="D586" s="112"/>
      <c r="E586" s="113"/>
      <c r="F586" s="114"/>
      <c r="I586" s="113"/>
      <c r="J586" s="114"/>
    </row>
    <row r="587" s="115" customFormat="true" ht="11.25" hidden="false" customHeight="false" outlineLevel="0" collapsed="false">
      <c r="A587" s="13"/>
      <c r="B587" s="112"/>
      <c r="C587" s="112"/>
      <c r="D587" s="112"/>
      <c r="E587" s="113"/>
      <c r="F587" s="114"/>
      <c r="I587" s="113"/>
      <c r="J587" s="114"/>
    </row>
    <row r="588" s="115" customFormat="true" ht="11.25" hidden="false" customHeight="false" outlineLevel="0" collapsed="false">
      <c r="A588" s="13"/>
      <c r="B588" s="112"/>
      <c r="C588" s="112"/>
      <c r="D588" s="112"/>
      <c r="E588" s="113"/>
      <c r="F588" s="114"/>
      <c r="I588" s="113"/>
      <c r="J588" s="114"/>
    </row>
    <row r="589" s="115" customFormat="true" ht="11.25" hidden="false" customHeight="false" outlineLevel="0" collapsed="false">
      <c r="A589" s="13"/>
      <c r="B589" s="112"/>
      <c r="C589" s="112"/>
      <c r="D589" s="112"/>
      <c r="E589" s="113"/>
      <c r="F589" s="114"/>
      <c r="I589" s="113"/>
      <c r="J589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7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308</v>
      </c>
      <c r="C3" s="36" t="n">
        <v>158</v>
      </c>
      <c r="D3" s="42" t="n">
        <v>150</v>
      </c>
      <c r="E3" s="35" t="s">
        <v>19</v>
      </c>
      <c r="F3" s="36" t="n">
        <v>551</v>
      </c>
      <c r="G3" s="36" t="n">
        <v>294</v>
      </c>
      <c r="H3" s="42" t="n">
        <v>257</v>
      </c>
      <c r="I3" s="35" t="s">
        <v>20</v>
      </c>
      <c r="J3" s="36" t="n">
        <v>840</v>
      </c>
      <c r="K3" s="36" t="n">
        <v>414</v>
      </c>
      <c r="L3" s="36" t="n">
        <v>426</v>
      </c>
    </row>
    <row r="4" s="103" customFormat="true" ht="15.75" hidden="false" customHeight="true" outlineLevel="0" collapsed="false">
      <c r="A4" s="45" t="n">
        <v>0</v>
      </c>
      <c r="B4" s="46" t="n">
        <v>43</v>
      </c>
      <c r="C4" s="46" t="n">
        <v>31</v>
      </c>
      <c r="D4" s="50" t="n">
        <v>12</v>
      </c>
      <c r="E4" s="51" t="n">
        <v>35</v>
      </c>
      <c r="F4" s="46" t="n">
        <v>98</v>
      </c>
      <c r="G4" s="46" t="n">
        <v>46</v>
      </c>
      <c r="H4" s="50" t="n">
        <v>52</v>
      </c>
      <c r="I4" s="51" t="n">
        <v>70</v>
      </c>
      <c r="J4" s="46" t="n">
        <v>161</v>
      </c>
      <c r="K4" s="46" t="n">
        <v>77</v>
      </c>
      <c r="L4" s="46" t="n">
        <v>84</v>
      </c>
    </row>
    <row r="5" s="103" customFormat="true" ht="15.75" hidden="false" customHeight="true" outlineLevel="0" collapsed="false">
      <c r="A5" s="45" t="n">
        <v>1</v>
      </c>
      <c r="B5" s="46" t="n">
        <v>63</v>
      </c>
      <c r="C5" s="46" t="n">
        <v>32</v>
      </c>
      <c r="D5" s="50" t="n">
        <v>31</v>
      </c>
      <c r="E5" s="51" t="n">
        <v>36</v>
      </c>
      <c r="F5" s="46" t="n">
        <v>112</v>
      </c>
      <c r="G5" s="46" t="n">
        <v>76</v>
      </c>
      <c r="H5" s="50" t="n">
        <v>36</v>
      </c>
      <c r="I5" s="51" t="n">
        <v>71</v>
      </c>
      <c r="J5" s="46" t="n">
        <v>184</v>
      </c>
      <c r="K5" s="46" t="n">
        <v>95</v>
      </c>
      <c r="L5" s="46" t="n">
        <v>89</v>
      </c>
    </row>
    <row r="6" s="103" customFormat="true" ht="15.75" hidden="false" customHeight="true" outlineLevel="0" collapsed="false">
      <c r="A6" s="45" t="n">
        <v>2</v>
      </c>
      <c r="B6" s="46" t="n">
        <v>56</v>
      </c>
      <c r="C6" s="46" t="n">
        <v>26</v>
      </c>
      <c r="D6" s="50" t="n">
        <v>30</v>
      </c>
      <c r="E6" s="51" t="n">
        <v>37</v>
      </c>
      <c r="F6" s="46" t="n">
        <v>112</v>
      </c>
      <c r="G6" s="46" t="n">
        <v>46</v>
      </c>
      <c r="H6" s="50" t="n">
        <v>66</v>
      </c>
      <c r="I6" s="51" t="n">
        <v>72</v>
      </c>
      <c r="J6" s="46" t="n">
        <v>165</v>
      </c>
      <c r="K6" s="46" t="n">
        <v>80</v>
      </c>
      <c r="L6" s="46" t="n">
        <v>85</v>
      </c>
    </row>
    <row r="7" s="103" customFormat="true" ht="15.75" hidden="false" customHeight="true" outlineLevel="0" collapsed="false">
      <c r="A7" s="45" t="n">
        <v>3</v>
      </c>
      <c r="B7" s="46" t="n">
        <v>82</v>
      </c>
      <c r="C7" s="46" t="n">
        <v>41</v>
      </c>
      <c r="D7" s="50" t="n">
        <v>41</v>
      </c>
      <c r="E7" s="51" t="n">
        <v>38</v>
      </c>
      <c r="F7" s="46" t="n">
        <v>128</v>
      </c>
      <c r="G7" s="46" t="n">
        <v>71</v>
      </c>
      <c r="H7" s="50" t="n">
        <v>57</v>
      </c>
      <c r="I7" s="51" t="n">
        <v>73</v>
      </c>
      <c r="J7" s="46" t="n">
        <v>176</v>
      </c>
      <c r="K7" s="46" t="n">
        <v>83</v>
      </c>
      <c r="L7" s="46" t="n">
        <v>93</v>
      </c>
    </row>
    <row r="8" s="103" customFormat="true" ht="18" hidden="false" customHeight="true" outlineLevel="0" collapsed="false">
      <c r="A8" s="53" t="n">
        <v>4</v>
      </c>
      <c r="B8" s="58" t="n">
        <v>64</v>
      </c>
      <c r="C8" s="58" t="n">
        <v>28</v>
      </c>
      <c r="D8" s="61" t="n">
        <v>36</v>
      </c>
      <c r="E8" s="62" t="n">
        <v>39</v>
      </c>
      <c r="F8" s="58" t="n">
        <v>101</v>
      </c>
      <c r="G8" s="58" t="n">
        <v>55</v>
      </c>
      <c r="H8" s="61" t="n">
        <v>46</v>
      </c>
      <c r="I8" s="62" t="n">
        <v>74</v>
      </c>
      <c r="J8" s="58" t="n">
        <v>154</v>
      </c>
      <c r="K8" s="58" t="n">
        <v>79</v>
      </c>
      <c r="L8" s="58" t="n">
        <v>75</v>
      </c>
    </row>
    <row r="9" s="8" customFormat="true" ht="25.5" hidden="false" customHeight="true" outlineLevel="0" collapsed="false">
      <c r="A9" s="35" t="s">
        <v>22</v>
      </c>
      <c r="B9" s="36" t="n">
        <v>496</v>
      </c>
      <c r="C9" s="36" t="n">
        <v>250</v>
      </c>
      <c r="D9" s="42" t="n">
        <v>246</v>
      </c>
      <c r="E9" s="35" t="s">
        <v>23</v>
      </c>
      <c r="F9" s="36" t="n">
        <v>755</v>
      </c>
      <c r="G9" s="36" t="n">
        <v>360</v>
      </c>
      <c r="H9" s="42" t="n">
        <v>395</v>
      </c>
      <c r="I9" s="35" t="s">
        <v>24</v>
      </c>
      <c r="J9" s="36" t="n">
        <v>596</v>
      </c>
      <c r="K9" s="36" t="n">
        <v>284</v>
      </c>
      <c r="L9" s="36" t="n">
        <v>312</v>
      </c>
    </row>
    <row r="10" s="103" customFormat="true" ht="15.75" hidden="false" customHeight="true" outlineLevel="0" collapsed="false">
      <c r="A10" s="45" t="n">
        <v>5</v>
      </c>
      <c r="B10" s="46" t="n">
        <v>97</v>
      </c>
      <c r="C10" s="46" t="n">
        <v>53</v>
      </c>
      <c r="D10" s="50" t="n">
        <v>44</v>
      </c>
      <c r="E10" s="51" t="n">
        <v>40</v>
      </c>
      <c r="F10" s="46" t="n">
        <v>137</v>
      </c>
      <c r="G10" s="46" t="n">
        <v>71</v>
      </c>
      <c r="H10" s="50" t="n">
        <v>66</v>
      </c>
      <c r="I10" s="51" t="n">
        <v>75</v>
      </c>
      <c r="J10" s="46" t="n">
        <v>103</v>
      </c>
      <c r="K10" s="46" t="n">
        <v>48</v>
      </c>
      <c r="L10" s="46" t="n">
        <v>55</v>
      </c>
    </row>
    <row r="11" s="103" customFormat="true" ht="15.75" hidden="false" customHeight="true" outlineLevel="0" collapsed="false">
      <c r="A11" s="45" t="n">
        <v>6</v>
      </c>
      <c r="B11" s="46" t="n">
        <v>88</v>
      </c>
      <c r="C11" s="46" t="n">
        <v>38</v>
      </c>
      <c r="D11" s="50" t="n">
        <v>50</v>
      </c>
      <c r="E11" s="51" t="n">
        <v>41</v>
      </c>
      <c r="F11" s="46" t="n">
        <v>147</v>
      </c>
      <c r="G11" s="46" t="n">
        <v>66</v>
      </c>
      <c r="H11" s="50" t="n">
        <v>81</v>
      </c>
      <c r="I11" s="51" t="n">
        <v>76</v>
      </c>
      <c r="J11" s="46" t="n">
        <v>115</v>
      </c>
      <c r="K11" s="46" t="n">
        <v>45</v>
      </c>
      <c r="L11" s="46" t="n">
        <v>70</v>
      </c>
    </row>
    <row r="12" s="103" customFormat="true" ht="15.75" hidden="false" customHeight="true" outlineLevel="0" collapsed="false">
      <c r="A12" s="45" t="n">
        <v>7</v>
      </c>
      <c r="B12" s="46" t="n">
        <v>89</v>
      </c>
      <c r="C12" s="46" t="n">
        <v>48</v>
      </c>
      <c r="D12" s="50" t="n">
        <v>41</v>
      </c>
      <c r="E12" s="51" t="n">
        <v>42</v>
      </c>
      <c r="F12" s="46" t="n">
        <v>137</v>
      </c>
      <c r="G12" s="46" t="n">
        <v>59</v>
      </c>
      <c r="H12" s="50" t="n">
        <v>78</v>
      </c>
      <c r="I12" s="51" t="n">
        <v>77</v>
      </c>
      <c r="J12" s="46" t="n">
        <v>139</v>
      </c>
      <c r="K12" s="46" t="n">
        <v>78</v>
      </c>
      <c r="L12" s="46" t="n">
        <v>61</v>
      </c>
    </row>
    <row r="13" s="103" customFormat="true" ht="15.75" hidden="false" customHeight="true" outlineLevel="0" collapsed="false">
      <c r="A13" s="45" t="n">
        <v>8</v>
      </c>
      <c r="B13" s="46" t="n">
        <v>94</v>
      </c>
      <c r="C13" s="46" t="n">
        <v>44</v>
      </c>
      <c r="D13" s="50" t="n">
        <v>50</v>
      </c>
      <c r="E13" s="51" t="n">
        <v>43</v>
      </c>
      <c r="F13" s="46" t="n">
        <v>172</v>
      </c>
      <c r="G13" s="46" t="n">
        <v>84</v>
      </c>
      <c r="H13" s="50" t="n">
        <v>88</v>
      </c>
      <c r="I13" s="51" t="n">
        <v>78</v>
      </c>
      <c r="J13" s="46" t="n">
        <v>118</v>
      </c>
      <c r="K13" s="46" t="n">
        <v>57</v>
      </c>
      <c r="L13" s="46" t="n">
        <v>61</v>
      </c>
    </row>
    <row r="14" s="103" customFormat="true" ht="18" hidden="false" customHeight="true" outlineLevel="0" collapsed="false">
      <c r="A14" s="53" t="n">
        <v>9</v>
      </c>
      <c r="B14" s="58" t="n">
        <v>128</v>
      </c>
      <c r="C14" s="58" t="n">
        <v>67</v>
      </c>
      <c r="D14" s="61" t="n">
        <v>61</v>
      </c>
      <c r="E14" s="62" t="n">
        <v>44</v>
      </c>
      <c r="F14" s="58" t="n">
        <v>162</v>
      </c>
      <c r="G14" s="58" t="n">
        <v>80</v>
      </c>
      <c r="H14" s="61" t="n">
        <v>82</v>
      </c>
      <c r="I14" s="62" t="n">
        <v>79</v>
      </c>
      <c r="J14" s="58" t="n">
        <v>121</v>
      </c>
      <c r="K14" s="58" t="n">
        <v>56</v>
      </c>
      <c r="L14" s="58" t="n">
        <v>65</v>
      </c>
    </row>
    <row r="15" s="8" customFormat="true" ht="25.5" hidden="false" customHeight="true" outlineLevel="0" collapsed="false">
      <c r="A15" s="35" t="s">
        <v>32</v>
      </c>
      <c r="B15" s="36" t="n">
        <v>718</v>
      </c>
      <c r="C15" s="36" t="n">
        <v>372</v>
      </c>
      <c r="D15" s="42" t="n">
        <v>346</v>
      </c>
      <c r="E15" s="35" t="s">
        <v>33</v>
      </c>
      <c r="F15" s="36" t="n">
        <v>1104</v>
      </c>
      <c r="G15" s="36" t="n">
        <v>549</v>
      </c>
      <c r="H15" s="42" t="n">
        <v>555</v>
      </c>
      <c r="I15" s="35" t="s">
        <v>34</v>
      </c>
      <c r="J15" s="36" t="n">
        <v>425</v>
      </c>
      <c r="K15" s="36" t="n">
        <v>198</v>
      </c>
      <c r="L15" s="36" t="n">
        <v>227</v>
      </c>
    </row>
    <row r="16" s="103" customFormat="true" ht="15.75" hidden="false" customHeight="true" outlineLevel="0" collapsed="false">
      <c r="A16" s="45" t="n">
        <v>10</v>
      </c>
      <c r="B16" s="46" t="n">
        <v>113</v>
      </c>
      <c r="C16" s="46" t="n">
        <v>54</v>
      </c>
      <c r="D16" s="50" t="n">
        <v>59</v>
      </c>
      <c r="E16" s="51" t="n">
        <v>45</v>
      </c>
      <c r="F16" s="46" t="n">
        <v>193</v>
      </c>
      <c r="G16" s="46" t="n">
        <v>92</v>
      </c>
      <c r="H16" s="50" t="n">
        <v>101</v>
      </c>
      <c r="I16" s="51" t="n">
        <v>80</v>
      </c>
      <c r="J16" s="46" t="n">
        <v>100</v>
      </c>
      <c r="K16" s="46" t="n">
        <v>41</v>
      </c>
      <c r="L16" s="46" t="n">
        <v>59</v>
      </c>
    </row>
    <row r="17" s="103" customFormat="true" ht="15.75" hidden="false" customHeight="true" outlineLevel="0" collapsed="false">
      <c r="A17" s="45" t="n">
        <v>11</v>
      </c>
      <c r="B17" s="46" t="n">
        <v>131</v>
      </c>
      <c r="C17" s="46" t="n">
        <v>60</v>
      </c>
      <c r="D17" s="50" t="n">
        <v>71</v>
      </c>
      <c r="E17" s="51" t="n">
        <v>46</v>
      </c>
      <c r="F17" s="46" t="n">
        <v>200</v>
      </c>
      <c r="G17" s="46" t="n">
        <v>101</v>
      </c>
      <c r="H17" s="50" t="n">
        <v>99</v>
      </c>
      <c r="I17" s="51" t="n">
        <v>81</v>
      </c>
      <c r="J17" s="46" t="n">
        <v>100</v>
      </c>
      <c r="K17" s="46" t="n">
        <v>48</v>
      </c>
      <c r="L17" s="46" t="n">
        <v>52</v>
      </c>
    </row>
    <row r="18" s="103" customFormat="true" ht="15.75" hidden="false" customHeight="true" outlineLevel="0" collapsed="false">
      <c r="A18" s="45" t="n">
        <v>12</v>
      </c>
      <c r="B18" s="46" t="n">
        <v>141</v>
      </c>
      <c r="C18" s="46" t="n">
        <v>77</v>
      </c>
      <c r="D18" s="50" t="n">
        <v>64</v>
      </c>
      <c r="E18" s="51" t="n">
        <v>47</v>
      </c>
      <c r="F18" s="46" t="n">
        <v>244</v>
      </c>
      <c r="G18" s="46" t="n">
        <v>118</v>
      </c>
      <c r="H18" s="50" t="n">
        <v>126</v>
      </c>
      <c r="I18" s="51" t="n">
        <v>82</v>
      </c>
      <c r="J18" s="46" t="n">
        <v>66</v>
      </c>
      <c r="K18" s="46" t="n">
        <v>34</v>
      </c>
      <c r="L18" s="46" t="n">
        <v>32</v>
      </c>
    </row>
    <row r="19" s="103" customFormat="true" ht="15.75" hidden="false" customHeight="true" outlineLevel="0" collapsed="false">
      <c r="A19" s="45" t="n">
        <v>13</v>
      </c>
      <c r="B19" s="46" t="n">
        <v>166</v>
      </c>
      <c r="C19" s="46" t="n">
        <v>89</v>
      </c>
      <c r="D19" s="50" t="n">
        <v>77</v>
      </c>
      <c r="E19" s="51" t="n">
        <v>48</v>
      </c>
      <c r="F19" s="46" t="n">
        <v>216</v>
      </c>
      <c r="G19" s="46" t="n">
        <v>109</v>
      </c>
      <c r="H19" s="50" t="n">
        <v>107</v>
      </c>
      <c r="I19" s="51" t="n">
        <v>83</v>
      </c>
      <c r="J19" s="46" t="n">
        <v>79</v>
      </c>
      <c r="K19" s="46" t="n">
        <v>35</v>
      </c>
      <c r="L19" s="46" t="n">
        <v>44</v>
      </c>
    </row>
    <row r="20" s="103" customFormat="true" ht="18" hidden="false" customHeight="true" outlineLevel="0" collapsed="false">
      <c r="A20" s="53" t="n">
        <v>14</v>
      </c>
      <c r="B20" s="58" t="n">
        <v>167</v>
      </c>
      <c r="C20" s="58" t="n">
        <v>92</v>
      </c>
      <c r="D20" s="61" t="n">
        <v>75</v>
      </c>
      <c r="E20" s="62" t="n">
        <v>49</v>
      </c>
      <c r="F20" s="58" t="n">
        <v>251</v>
      </c>
      <c r="G20" s="58" t="n">
        <v>129</v>
      </c>
      <c r="H20" s="61" t="n">
        <v>122</v>
      </c>
      <c r="I20" s="62" t="n">
        <v>84</v>
      </c>
      <c r="J20" s="58" t="n">
        <v>80</v>
      </c>
      <c r="K20" s="58" t="n">
        <v>40</v>
      </c>
      <c r="L20" s="58" t="n">
        <v>40</v>
      </c>
    </row>
    <row r="21" s="8" customFormat="true" ht="25.5" hidden="false" customHeight="true" outlineLevel="0" collapsed="false">
      <c r="A21" s="35" t="s">
        <v>36</v>
      </c>
      <c r="B21" s="36" t="n">
        <v>832</v>
      </c>
      <c r="C21" s="36" t="n">
        <v>433</v>
      </c>
      <c r="D21" s="42" t="n">
        <v>399</v>
      </c>
      <c r="E21" s="35" t="s">
        <v>37</v>
      </c>
      <c r="F21" s="36" t="n">
        <v>888</v>
      </c>
      <c r="G21" s="36" t="n">
        <v>454</v>
      </c>
      <c r="H21" s="42" t="n">
        <v>434</v>
      </c>
      <c r="I21" s="35" t="s">
        <v>38</v>
      </c>
      <c r="J21" s="36" t="n">
        <v>320</v>
      </c>
      <c r="K21" s="36" t="n">
        <v>126</v>
      </c>
      <c r="L21" s="36" t="n">
        <v>194</v>
      </c>
    </row>
    <row r="22" s="103" customFormat="true" ht="15.75" hidden="false" customHeight="true" outlineLevel="0" collapsed="false">
      <c r="A22" s="45" t="n">
        <v>15</v>
      </c>
      <c r="B22" s="46" t="n">
        <v>177</v>
      </c>
      <c r="C22" s="46" t="n">
        <v>91</v>
      </c>
      <c r="D22" s="50" t="n">
        <v>86</v>
      </c>
      <c r="E22" s="51" t="n">
        <v>50</v>
      </c>
      <c r="F22" s="46" t="n">
        <v>193</v>
      </c>
      <c r="G22" s="46" t="n">
        <v>96</v>
      </c>
      <c r="H22" s="50" t="n">
        <v>97</v>
      </c>
      <c r="I22" s="51" t="n">
        <v>85</v>
      </c>
      <c r="J22" s="46" t="n">
        <v>72</v>
      </c>
      <c r="K22" s="46" t="n">
        <v>32</v>
      </c>
      <c r="L22" s="46" t="n">
        <v>40</v>
      </c>
    </row>
    <row r="23" s="103" customFormat="true" ht="15.75" hidden="false" customHeight="true" outlineLevel="0" collapsed="false">
      <c r="A23" s="45" t="n">
        <v>16</v>
      </c>
      <c r="B23" s="46" t="n">
        <v>177</v>
      </c>
      <c r="C23" s="46" t="n">
        <v>94</v>
      </c>
      <c r="D23" s="50" t="n">
        <v>83</v>
      </c>
      <c r="E23" s="51" t="n">
        <v>51</v>
      </c>
      <c r="F23" s="46" t="n">
        <v>198</v>
      </c>
      <c r="G23" s="46" t="n">
        <v>96</v>
      </c>
      <c r="H23" s="50" t="n">
        <v>102</v>
      </c>
      <c r="I23" s="51" t="n">
        <v>86</v>
      </c>
      <c r="J23" s="46" t="n">
        <v>69</v>
      </c>
      <c r="K23" s="46" t="n">
        <v>26</v>
      </c>
      <c r="L23" s="46" t="n">
        <v>43</v>
      </c>
    </row>
    <row r="24" s="103" customFormat="true" ht="15.75" hidden="false" customHeight="true" outlineLevel="0" collapsed="false">
      <c r="A24" s="45" t="n">
        <v>17</v>
      </c>
      <c r="B24" s="46" t="n">
        <v>179</v>
      </c>
      <c r="C24" s="46" t="n">
        <v>97</v>
      </c>
      <c r="D24" s="50" t="n">
        <v>82</v>
      </c>
      <c r="E24" s="51" t="n">
        <v>52</v>
      </c>
      <c r="F24" s="46" t="n">
        <v>190</v>
      </c>
      <c r="G24" s="46" t="n">
        <v>101</v>
      </c>
      <c r="H24" s="50" t="n">
        <v>89</v>
      </c>
      <c r="I24" s="51" t="n">
        <v>87</v>
      </c>
      <c r="J24" s="46" t="n">
        <v>60</v>
      </c>
      <c r="K24" s="46" t="n">
        <v>22</v>
      </c>
      <c r="L24" s="46" t="n">
        <v>38</v>
      </c>
    </row>
    <row r="25" s="103" customFormat="true" ht="15.75" hidden="false" customHeight="true" outlineLevel="0" collapsed="false">
      <c r="A25" s="45" t="n">
        <v>18</v>
      </c>
      <c r="B25" s="46" t="n">
        <v>164</v>
      </c>
      <c r="C25" s="46" t="n">
        <v>83</v>
      </c>
      <c r="D25" s="50" t="n">
        <v>81</v>
      </c>
      <c r="E25" s="51" t="n">
        <v>53</v>
      </c>
      <c r="F25" s="46" t="n">
        <v>178</v>
      </c>
      <c r="G25" s="46" t="n">
        <v>101</v>
      </c>
      <c r="H25" s="50" t="n">
        <v>77</v>
      </c>
      <c r="I25" s="51" t="n">
        <v>88</v>
      </c>
      <c r="J25" s="46" t="n">
        <v>66</v>
      </c>
      <c r="K25" s="46" t="n">
        <v>24</v>
      </c>
      <c r="L25" s="46" t="n">
        <v>42</v>
      </c>
    </row>
    <row r="26" s="103" customFormat="true" ht="18" hidden="false" customHeight="true" outlineLevel="0" collapsed="false">
      <c r="A26" s="53" t="n">
        <v>19</v>
      </c>
      <c r="B26" s="58" t="n">
        <v>135</v>
      </c>
      <c r="C26" s="58" t="n">
        <v>68</v>
      </c>
      <c r="D26" s="61" t="n">
        <v>67</v>
      </c>
      <c r="E26" s="62" t="n">
        <v>54</v>
      </c>
      <c r="F26" s="58" t="n">
        <v>129</v>
      </c>
      <c r="G26" s="58" t="n">
        <v>60</v>
      </c>
      <c r="H26" s="61" t="n">
        <v>69</v>
      </c>
      <c r="I26" s="62" t="n">
        <v>89</v>
      </c>
      <c r="J26" s="58" t="n">
        <v>53</v>
      </c>
      <c r="K26" s="58" t="n">
        <v>22</v>
      </c>
      <c r="L26" s="58" t="n">
        <v>31</v>
      </c>
      <c r="M26" s="116"/>
    </row>
    <row r="27" s="8" customFormat="true" ht="25.5" hidden="false" customHeight="true" outlineLevel="0" collapsed="false">
      <c r="A27" s="35" t="s">
        <v>39</v>
      </c>
      <c r="B27" s="36" t="n">
        <v>532</v>
      </c>
      <c r="C27" s="36" t="n">
        <v>271</v>
      </c>
      <c r="D27" s="42" t="n">
        <v>261</v>
      </c>
      <c r="E27" s="35" t="s">
        <v>40</v>
      </c>
      <c r="F27" s="36" t="n">
        <v>642</v>
      </c>
      <c r="G27" s="36" t="n">
        <v>365</v>
      </c>
      <c r="H27" s="42" t="n">
        <v>277</v>
      </c>
      <c r="I27" s="35" t="s">
        <v>41</v>
      </c>
      <c r="J27" s="36" t="n">
        <v>164</v>
      </c>
      <c r="K27" s="36" t="n">
        <v>44</v>
      </c>
      <c r="L27" s="36" t="n">
        <v>120</v>
      </c>
    </row>
    <row r="28" s="103" customFormat="true" ht="15.75" hidden="false" customHeight="true" outlineLevel="0" collapsed="false">
      <c r="A28" s="45" t="n">
        <v>20</v>
      </c>
      <c r="B28" s="46" t="n">
        <v>138</v>
      </c>
      <c r="C28" s="46" t="n">
        <v>66</v>
      </c>
      <c r="D28" s="50" t="n">
        <v>72</v>
      </c>
      <c r="E28" s="51" t="n">
        <v>55</v>
      </c>
      <c r="F28" s="46" t="n">
        <v>115</v>
      </c>
      <c r="G28" s="46" t="n">
        <v>70</v>
      </c>
      <c r="H28" s="50" t="n">
        <v>45</v>
      </c>
      <c r="I28" s="51" t="n">
        <v>90</v>
      </c>
      <c r="J28" s="46" t="n">
        <v>54</v>
      </c>
      <c r="K28" s="46" t="n">
        <v>12</v>
      </c>
      <c r="L28" s="46" t="n">
        <v>42</v>
      </c>
    </row>
    <row r="29" s="103" customFormat="true" ht="15.75" hidden="false" customHeight="true" outlineLevel="0" collapsed="false">
      <c r="A29" s="45" t="n">
        <v>21</v>
      </c>
      <c r="B29" s="46" t="n">
        <v>120</v>
      </c>
      <c r="C29" s="46" t="n">
        <v>61</v>
      </c>
      <c r="D29" s="50" t="n">
        <v>59</v>
      </c>
      <c r="E29" s="51" t="n">
        <v>56</v>
      </c>
      <c r="F29" s="46" t="n">
        <v>154</v>
      </c>
      <c r="G29" s="46" t="n">
        <v>84</v>
      </c>
      <c r="H29" s="50" t="n">
        <v>70</v>
      </c>
      <c r="I29" s="51" t="n">
        <v>91</v>
      </c>
      <c r="J29" s="46" t="n">
        <v>30</v>
      </c>
      <c r="K29" s="46" t="n">
        <v>10</v>
      </c>
      <c r="L29" s="46" t="n">
        <v>20</v>
      </c>
    </row>
    <row r="30" s="103" customFormat="true" ht="15.75" hidden="false" customHeight="true" outlineLevel="0" collapsed="false">
      <c r="A30" s="45" t="n">
        <v>22</v>
      </c>
      <c r="B30" s="46" t="n">
        <v>105</v>
      </c>
      <c r="C30" s="46" t="n">
        <v>57</v>
      </c>
      <c r="D30" s="50" t="n">
        <v>48</v>
      </c>
      <c r="E30" s="51" t="n">
        <v>57</v>
      </c>
      <c r="F30" s="46" t="n">
        <v>137</v>
      </c>
      <c r="G30" s="46" t="n">
        <v>79</v>
      </c>
      <c r="H30" s="50" t="n">
        <v>58</v>
      </c>
      <c r="I30" s="51" t="n">
        <v>92</v>
      </c>
      <c r="J30" s="46" t="n">
        <v>31</v>
      </c>
      <c r="K30" s="46" t="n">
        <v>12</v>
      </c>
      <c r="L30" s="46" t="n">
        <v>19</v>
      </c>
    </row>
    <row r="31" s="103" customFormat="true" ht="15.75" hidden="false" customHeight="true" outlineLevel="0" collapsed="false">
      <c r="A31" s="45" t="n">
        <v>23</v>
      </c>
      <c r="B31" s="46" t="n">
        <v>103</v>
      </c>
      <c r="C31" s="46" t="n">
        <v>51</v>
      </c>
      <c r="D31" s="50" t="n">
        <v>52</v>
      </c>
      <c r="E31" s="51" t="n">
        <v>58</v>
      </c>
      <c r="F31" s="46" t="n">
        <v>110</v>
      </c>
      <c r="G31" s="46" t="n">
        <v>60</v>
      </c>
      <c r="H31" s="50" t="n">
        <v>50</v>
      </c>
      <c r="I31" s="51" t="n">
        <v>93</v>
      </c>
      <c r="J31" s="46" t="n">
        <v>31</v>
      </c>
      <c r="K31" s="46" t="n">
        <v>7</v>
      </c>
      <c r="L31" s="46" t="n">
        <v>24</v>
      </c>
    </row>
    <row r="32" s="103" customFormat="true" ht="18" hidden="false" customHeight="true" outlineLevel="0" collapsed="false">
      <c r="A32" s="53" t="n">
        <v>24</v>
      </c>
      <c r="B32" s="58" t="n">
        <v>66</v>
      </c>
      <c r="C32" s="58" t="n">
        <v>36</v>
      </c>
      <c r="D32" s="61" t="n">
        <v>30</v>
      </c>
      <c r="E32" s="62" t="n">
        <v>59</v>
      </c>
      <c r="F32" s="58" t="n">
        <v>126</v>
      </c>
      <c r="G32" s="58" t="n">
        <v>72</v>
      </c>
      <c r="H32" s="61" t="n">
        <v>54</v>
      </c>
      <c r="I32" s="62" t="n">
        <v>94</v>
      </c>
      <c r="J32" s="58" t="n">
        <v>18</v>
      </c>
      <c r="K32" s="58" t="n">
        <v>3</v>
      </c>
      <c r="L32" s="58" t="n">
        <v>15</v>
      </c>
    </row>
    <row r="33" s="8" customFormat="true" ht="25.5" hidden="false" customHeight="true" outlineLevel="0" collapsed="false">
      <c r="A33" s="35" t="s">
        <v>42</v>
      </c>
      <c r="B33" s="36" t="n">
        <v>330</v>
      </c>
      <c r="C33" s="36" t="n">
        <v>162</v>
      </c>
      <c r="D33" s="42" t="n">
        <v>168</v>
      </c>
      <c r="E33" s="35" t="s">
        <v>43</v>
      </c>
      <c r="F33" s="36" t="n">
        <v>557</v>
      </c>
      <c r="G33" s="36" t="n">
        <v>268</v>
      </c>
      <c r="H33" s="42" t="n">
        <v>289</v>
      </c>
      <c r="I33" s="78" t="s">
        <v>44</v>
      </c>
      <c r="J33" s="36" t="n">
        <v>52</v>
      </c>
      <c r="K33" s="36" t="n">
        <v>11</v>
      </c>
      <c r="L33" s="36" t="n">
        <v>41</v>
      </c>
    </row>
    <row r="34" s="103" customFormat="true" ht="15.75" hidden="false" customHeight="true" outlineLevel="0" collapsed="false">
      <c r="A34" s="45" t="n">
        <v>25</v>
      </c>
      <c r="B34" s="46" t="n">
        <v>67</v>
      </c>
      <c r="C34" s="46" t="n">
        <v>33</v>
      </c>
      <c r="D34" s="50" t="n">
        <v>34</v>
      </c>
      <c r="E34" s="51" t="n">
        <v>60</v>
      </c>
      <c r="F34" s="46" t="n">
        <v>117</v>
      </c>
      <c r="G34" s="46" t="n">
        <v>69</v>
      </c>
      <c r="H34" s="50" t="n">
        <v>48</v>
      </c>
      <c r="I34" s="79" t="n">
        <v>95</v>
      </c>
      <c r="J34" s="80" t="n">
        <v>16</v>
      </c>
      <c r="K34" s="80" t="n">
        <v>3</v>
      </c>
      <c r="L34" s="80" t="n">
        <v>13</v>
      </c>
    </row>
    <row r="35" s="103" customFormat="true" ht="15.75" hidden="false" customHeight="true" outlineLevel="0" collapsed="false">
      <c r="A35" s="45" t="n">
        <v>26</v>
      </c>
      <c r="B35" s="46" t="n">
        <v>65</v>
      </c>
      <c r="C35" s="46" t="n">
        <v>28</v>
      </c>
      <c r="D35" s="50" t="n">
        <v>37</v>
      </c>
      <c r="E35" s="51" t="n">
        <v>61</v>
      </c>
      <c r="F35" s="46" t="n">
        <v>111</v>
      </c>
      <c r="G35" s="46" t="n">
        <v>51</v>
      </c>
      <c r="H35" s="50" t="n">
        <v>60</v>
      </c>
      <c r="I35" s="79" t="n">
        <v>96</v>
      </c>
      <c r="J35" s="80" t="n">
        <v>6</v>
      </c>
      <c r="K35" s="80" t="n">
        <v>0</v>
      </c>
      <c r="L35" s="80" t="n">
        <v>6</v>
      </c>
    </row>
    <row r="36" s="103" customFormat="true" ht="15.75" hidden="false" customHeight="true" outlineLevel="0" collapsed="false">
      <c r="A36" s="45" t="n">
        <v>27</v>
      </c>
      <c r="B36" s="46" t="n">
        <v>63</v>
      </c>
      <c r="C36" s="46" t="n">
        <v>32</v>
      </c>
      <c r="D36" s="50" t="n">
        <v>31</v>
      </c>
      <c r="E36" s="51" t="n">
        <v>62</v>
      </c>
      <c r="F36" s="46" t="n">
        <v>98</v>
      </c>
      <c r="G36" s="46" t="n">
        <v>44</v>
      </c>
      <c r="H36" s="50" t="n">
        <v>54</v>
      </c>
      <c r="I36" s="79" t="n">
        <v>97</v>
      </c>
      <c r="J36" s="80" t="n">
        <v>7</v>
      </c>
      <c r="K36" s="80" t="n">
        <v>2</v>
      </c>
      <c r="L36" s="80" t="n">
        <v>5</v>
      </c>
    </row>
    <row r="37" s="103" customFormat="true" ht="15.75" hidden="false" customHeight="true" outlineLevel="0" collapsed="false">
      <c r="A37" s="45" t="n">
        <v>28</v>
      </c>
      <c r="B37" s="46" t="n">
        <v>70</v>
      </c>
      <c r="C37" s="46" t="n">
        <v>33</v>
      </c>
      <c r="D37" s="50" t="n">
        <v>37</v>
      </c>
      <c r="E37" s="51" t="n">
        <v>63</v>
      </c>
      <c r="F37" s="46" t="n">
        <v>108</v>
      </c>
      <c r="G37" s="46" t="n">
        <v>44</v>
      </c>
      <c r="H37" s="50" t="n">
        <v>64</v>
      </c>
      <c r="I37" s="79" t="n">
        <v>98</v>
      </c>
      <c r="J37" s="80" t="n">
        <v>13</v>
      </c>
      <c r="K37" s="80" t="n">
        <v>3</v>
      </c>
      <c r="L37" s="80" t="n">
        <v>10</v>
      </c>
    </row>
    <row r="38" s="103" customFormat="true" ht="18" hidden="false" customHeight="true" outlineLevel="0" collapsed="false">
      <c r="A38" s="53" t="n">
        <v>29</v>
      </c>
      <c r="B38" s="58" t="n">
        <v>65</v>
      </c>
      <c r="C38" s="58" t="n">
        <v>36</v>
      </c>
      <c r="D38" s="61" t="n">
        <v>29</v>
      </c>
      <c r="E38" s="62" t="n">
        <v>64</v>
      </c>
      <c r="F38" s="58" t="n">
        <v>123</v>
      </c>
      <c r="G38" s="58" t="n">
        <v>60</v>
      </c>
      <c r="H38" s="61" t="n">
        <v>63</v>
      </c>
      <c r="I38" s="79" t="n">
        <v>99</v>
      </c>
      <c r="J38" s="80" t="n">
        <v>2</v>
      </c>
      <c r="K38" s="80" t="n">
        <v>1</v>
      </c>
      <c r="L38" s="80" t="n">
        <v>1</v>
      </c>
    </row>
    <row r="39" s="8" customFormat="true" ht="25.5" hidden="false" customHeight="true" outlineLevel="0" collapsed="false">
      <c r="A39" s="35" t="s">
        <v>45</v>
      </c>
      <c r="B39" s="36" t="n">
        <v>441</v>
      </c>
      <c r="C39" s="36" t="n">
        <v>242</v>
      </c>
      <c r="D39" s="42" t="n">
        <v>199</v>
      </c>
      <c r="E39" s="35" t="s">
        <v>46</v>
      </c>
      <c r="F39" s="36" t="n">
        <v>627</v>
      </c>
      <c r="G39" s="36" t="n">
        <v>286</v>
      </c>
      <c r="H39" s="42" t="n">
        <v>341</v>
      </c>
      <c r="I39" s="84" t="n">
        <v>100</v>
      </c>
      <c r="J39" s="82" t="n">
        <v>2</v>
      </c>
      <c r="K39" s="82" t="n">
        <v>1</v>
      </c>
      <c r="L39" s="82" t="n">
        <v>1</v>
      </c>
    </row>
    <row r="40" s="103" customFormat="true" ht="15.75" hidden="false" customHeight="true" outlineLevel="0" collapsed="false">
      <c r="A40" s="45" t="n">
        <v>30</v>
      </c>
      <c r="B40" s="46" t="n">
        <v>72</v>
      </c>
      <c r="C40" s="46" t="n">
        <v>44</v>
      </c>
      <c r="D40" s="50" t="n">
        <v>28</v>
      </c>
      <c r="E40" s="51" t="n">
        <v>65</v>
      </c>
      <c r="F40" s="46" t="n">
        <v>127</v>
      </c>
      <c r="G40" s="46" t="n">
        <v>65</v>
      </c>
      <c r="H40" s="50" t="n">
        <v>62</v>
      </c>
      <c r="I40" s="51" t="n">
        <v>101</v>
      </c>
      <c r="J40" s="46" t="n">
        <v>5</v>
      </c>
      <c r="K40" s="46" t="n">
        <v>1</v>
      </c>
      <c r="L40" s="46" t="n">
        <v>4</v>
      </c>
    </row>
    <row r="41" s="103" customFormat="true" ht="15.75" hidden="false" customHeight="true" outlineLevel="0" collapsed="false">
      <c r="A41" s="45" t="n">
        <v>31</v>
      </c>
      <c r="B41" s="46" t="n">
        <v>72</v>
      </c>
      <c r="C41" s="46" t="n">
        <v>34</v>
      </c>
      <c r="D41" s="50" t="n">
        <v>38</v>
      </c>
      <c r="E41" s="51" t="n">
        <v>66</v>
      </c>
      <c r="F41" s="46" t="n">
        <v>126</v>
      </c>
      <c r="G41" s="46" t="n">
        <v>52</v>
      </c>
      <c r="H41" s="50" t="n">
        <v>74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87</v>
      </c>
      <c r="C42" s="46" t="n">
        <v>54</v>
      </c>
      <c r="D42" s="50" t="n">
        <v>33</v>
      </c>
      <c r="E42" s="51" t="n">
        <v>67</v>
      </c>
      <c r="F42" s="46" t="n">
        <v>111</v>
      </c>
      <c r="G42" s="46" t="n">
        <v>50</v>
      </c>
      <c r="H42" s="50" t="n">
        <v>61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10</v>
      </c>
      <c r="C43" s="46" t="n">
        <v>61</v>
      </c>
      <c r="D43" s="50" t="n">
        <v>49</v>
      </c>
      <c r="E43" s="51" t="n">
        <v>68</v>
      </c>
      <c r="F43" s="46" t="n">
        <v>133</v>
      </c>
      <c r="G43" s="46" t="n">
        <v>52</v>
      </c>
      <c r="H43" s="50" t="n">
        <v>81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100</v>
      </c>
      <c r="C44" s="89" t="n">
        <v>49</v>
      </c>
      <c r="D44" s="90" t="n">
        <v>51</v>
      </c>
      <c r="E44" s="91" t="n">
        <v>69</v>
      </c>
      <c r="F44" s="89" t="n">
        <v>130</v>
      </c>
      <c r="G44" s="89" t="n">
        <v>67</v>
      </c>
      <c r="H44" s="90" t="n">
        <v>63</v>
      </c>
      <c r="I44" s="92" t="s">
        <v>16</v>
      </c>
      <c r="J44" s="93" t="n">
        <v>11178</v>
      </c>
      <c r="K44" s="93" t="n">
        <v>5541</v>
      </c>
      <c r="L44" s="93" t="n">
        <v>5637</v>
      </c>
    </row>
    <row r="45" s="105" customFormat="true" ht="24" hidden="false" customHeight="true" outlineLevel="0" collapsed="false">
      <c r="A45" s="94" t="s">
        <v>48</v>
      </c>
      <c r="B45" s="100" t="n">
        <v>1522</v>
      </c>
      <c r="C45" s="100" t="n">
        <v>780</v>
      </c>
      <c r="D45" s="101" t="n">
        <v>742</v>
      </c>
      <c r="E45" s="94" t="s">
        <v>49</v>
      </c>
      <c r="F45" s="100" t="n">
        <v>6632</v>
      </c>
      <c r="G45" s="100" t="n">
        <v>3398</v>
      </c>
      <c r="H45" s="101" t="n">
        <v>3234</v>
      </c>
      <c r="I45" s="102" t="s">
        <v>50</v>
      </c>
      <c r="J45" s="100" t="n">
        <v>3024</v>
      </c>
      <c r="K45" s="100" t="n">
        <v>1363</v>
      </c>
      <c r="L45" s="100" t="n">
        <v>1661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7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5</v>
      </c>
      <c r="C48" s="36" t="n">
        <v>9</v>
      </c>
      <c r="D48" s="36" t="n">
        <v>16</v>
      </c>
      <c r="E48" s="37" t="s">
        <v>19</v>
      </c>
      <c r="F48" s="36" t="n">
        <v>43</v>
      </c>
      <c r="G48" s="36" t="n">
        <v>28</v>
      </c>
      <c r="H48" s="36" t="n">
        <v>15</v>
      </c>
      <c r="I48" s="37" t="s">
        <v>20</v>
      </c>
      <c r="J48" s="36" t="n">
        <v>113</v>
      </c>
      <c r="K48" s="36" t="n">
        <v>59</v>
      </c>
      <c r="L48" s="36" t="n">
        <v>54</v>
      </c>
    </row>
    <row r="49" s="103" customFormat="true" ht="15.75" hidden="false" customHeight="true" outlineLevel="0" collapsed="false">
      <c r="A49" s="45" t="n">
        <v>0</v>
      </c>
      <c r="B49" s="46" t="n">
        <v>4</v>
      </c>
      <c r="C49" s="47" t="n">
        <v>3</v>
      </c>
      <c r="D49" s="47" t="n">
        <v>1</v>
      </c>
      <c r="E49" s="48" t="n">
        <v>35</v>
      </c>
      <c r="F49" s="46" t="n">
        <v>6</v>
      </c>
      <c r="G49" s="47" t="n">
        <v>3</v>
      </c>
      <c r="H49" s="47" t="n">
        <v>3</v>
      </c>
      <c r="I49" s="48" t="n">
        <v>70</v>
      </c>
      <c r="J49" s="46" t="n">
        <v>24</v>
      </c>
      <c r="K49" s="47" t="n">
        <v>14</v>
      </c>
      <c r="L49" s="47" t="n">
        <v>10</v>
      </c>
    </row>
    <row r="50" s="103" customFormat="true" ht="15.75" hidden="false" customHeight="true" outlineLevel="0" collapsed="false">
      <c r="A50" s="45" t="n">
        <v>1</v>
      </c>
      <c r="B50" s="46" t="n">
        <v>5</v>
      </c>
      <c r="C50" s="47" t="n">
        <v>1</v>
      </c>
      <c r="D50" s="47" t="n">
        <v>4</v>
      </c>
      <c r="E50" s="48" t="n">
        <v>36</v>
      </c>
      <c r="F50" s="46" t="n">
        <v>10</v>
      </c>
      <c r="G50" s="47" t="n">
        <v>7</v>
      </c>
      <c r="H50" s="47" t="n">
        <v>3</v>
      </c>
      <c r="I50" s="48" t="n">
        <v>71</v>
      </c>
      <c r="J50" s="46" t="n">
        <v>23</v>
      </c>
      <c r="K50" s="47" t="n">
        <v>7</v>
      </c>
      <c r="L50" s="47" t="n">
        <v>16</v>
      </c>
    </row>
    <row r="51" s="103" customFormat="true" ht="15.75" hidden="false" customHeight="true" outlineLevel="0" collapsed="false">
      <c r="A51" s="45" t="n">
        <v>2</v>
      </c>
      <c r="B51" s="46" t="n">
        <v>1</v>
      </c>
      <c r="C51" s="47" t="n">
        <v>0</v>
      </c>
      <c r="D51" s="47" t="n">
        <v>1</v>
      </c>
      <c r="E51" s="48" t="n">
        <v>37</v>
      </c>
      <c r="F51" s="46" t="n">
        <v>7</v>
      </c>
      <c r="G51" s="47" t="n">
        <v>3</v>
      </c>
      <c r="H51" s="47" t="n">
        <v>4</v>
      </c>
      <c r="I51" s="48" t="n">
        <v>72</v>
      </c>
      <c r="J51" s="46" t="n">
        <v>19</v>
      </c>
      <c r="K51" s="47" t="n">
        <v>13</v>
      </c>
      <c r="L51" s="47" t="n">
        <v>6</v>
      </c>
    </row>
    <row r="52" s="103" customFormat="true" ht="15.75" hidden="false" customHeight="true" outlineLevel="0" collapsed="false">
      <c r="A52" s="45" t="n">
        <v>3</v>
      </c>
      <c r="B52" s="46" t="n">
        <v>10</v>
      </c>
      <c r="C52" s="47" t="n">
        <v>3</v>
      </c>
      <c r="D52" s="47" t="n">
        <v>7</v>
      </c>
      <c r="E52" s="48" t="n">
        <v>38</v>
      </c>
      <c r="F52" s="46" t="n">
        <v>14</v>
      </c>
      <c r="G52" s="47" t="n">
        <v>10</v>
      </c>
      <c r="H52" s="47" t="n">
        <v>4</v>
      </c>
      <c r="I52" s="48" t="n">
        <v>73</v>
      </c>
      <c r="J52" s="46" t="n">
        <v>21</v>
      </c>
      <c r="K52" s="47" t="n">
        <v>13</v>
      </c>
      <c r="L52" s="47" t="n">
        <v>8</v>
      </c>
    </row>
    <row r="53" s="103" customFormat="true" ht="18" hidden="false" customHeight="true" outlineLevel="0" collapsed="false">
      <c r="A53" s="53" t="n">
        <v>4</v>
      </c>
      <c r="B53" s="54" t="n">
        <v>5</v>
      </c>
      <c r="C53" s="55" t="n">
        <v>2</v>
      </c>
      <c r="D53" s="55" t="n">
        <v>3</v>
      </c>
      <c r="E53" s="57" t="n">
        <v>39</v>
      </c>
      <c r="F53" s="58" t="n">
        <v>6</v>
      </c>
      <c r="G53" s="55" t="n">
        <v>5</v>
      </c>
      <c r="H53" s="55" t="n">
        <v>1</v>
      </c>
      <c r="I53" s="57" t="n">
        <v>74</v>
      </c>
      <c r="J53" s="58" t="n">
        <v>26</v>
      </c>
      <c r="K53" s="55" t="n">
        <v>12</v>
      </c>
      <c r="L53" s="55" t="n">
        <v>14</v>
      </c>
    </row>
    <row r="54" s="8" customFormat="true" ht="25.5" hidden="false" customHeight="true" outlineLevel="0" collapsed="false">
      <c r="A54" s="35" t="s">
        <v>22</v>
      </c>
      <c r="B54" s="36" t="n">
        <v>37</v>
      </c>
      <c r="C54" s="36" t="n">
        <v>17</v>
      </c>
      <c r="D54" s="36" t="n">
        <v>20</v>
      </c>
      <c r="E54" s="37" t="s">
        <v>23</v>
      </c>
      <c r="F54" s="36" t="n">
        <v>62</v>
      </c>
      <c r="G54" s="36" t="n">
        <v>25</v>
      </c>
      <c r="H54" s="36" t="n">
        <v>37</v>
      </c>
      <c r="I54" s="37" t="s">
        <v>24</v>
      </c>
      <c r="J54" s="36" t="n">
        <v>83</v>
      </c>
      <c r="K54" s="36" t="n">
        <v>37</v>
      </c>
      <c r="L54" s="36" t="n">
        <v>46</v>
      </c>
    </row>
    <row r="55" s="103" customFormat="true" ht="15.75" hidden="false" customHeight="true" outlineLevel="0" collapsed="false">
      <c r="A55" s="45" t="n">
        <v>5</v>
      </c>
      <c r="B55" s="46" t="n">
        <v>2</v>
      </c>
      <c r="C55" s="47" t="n">
        <v>1</v>
      </c>
      <c r="D55" s="47" t="n">
        <v>1</v>
      </c>
      <c r="E55" s="48" t="n">
        <v>40</v>
      </c>
      <c r="F55" s="46" t="n">
        <v>14</v>
      </c>
      <c r="G55" s="47" t="n">
        <v>8</v>
      </c>
      <c r="H55" s="47" t="n">
        <v>6</v>
      </c>
      <c r="I55" s="48" t="n">
        <v>75</v>
      </c>
      <c r="J55" s="46" t="n">
        <v>17</v>
      </c>
      <c r="K55" s="47" t="n">
        <v>7</v>
      </c>
      <c r="L55" s="47" t="n">
        <v>10</v>
      </c>
    </row>
    <row r="56" s="103" customFormat="true" ht="15.75" hidden="false" customHeight="true" outlineLevel="0" collapsed="false">
      <c r="A56" s="45" t="n">
        <v>6</v>
      </c>
      <c r="B56" s="46" t="n">
        <v>11</v>
      </c>
      <c r="C56" s="47" t="n">
        <v>3</v>
      </c>
      <c r="D56" s="47" t="n">
        <v>8</v>
      </c>
      <c r="E56" s="48" t="n">
        <v>41</v>
      </c>
      <c r="F56" s="46" t="n">
        <v>7</v>
      </c>
      <c r="G56" s="47" t="n">
        <v>2</v>
      </c>
      <c r="H56" s="47" t="n">
        <v>5</v>
      </c>
      <c r="I56" s="48" t="n">
        <v>76</v>
      </c>
      <c r="J56" s="46" t="n">
        <v>16</v>
      </c>
      <c r="K56" s="47" t="n">
        <v>6</v>
      </c>
      <c r="L56" s="47" t="n">
        <v>10</v>
      </c>
    </row>
    <row r="57" s="103" customFormat="true" ht="15.75" hidden="false" customHeight="true" outlineLevel="0" collapsed="false">
      <c r="A57" s="45" t="n">
        <v>7</v>
      </c>
      <c r="B57" s="46" t="n">
        <v>10</v>
      </c>
      <c r="C57" s="47" t="n">
        <v>4</v>
      </c>
      <c r="D57" s="47" t="n">
        <v>6</v>
      </c>
      <c r="E57" s="48" t="n">
        <v>42</v>
      </c>
      <c r="F57" s="46" t="n">
        <v>10</v>
      </c>
      <c r="G57" s="47" t="n">
        <v>3</v>
      </c>
      <c r="H57" s="47" t="n">
        <v>7</v>
      </c>
      <c r="I57" s="48" t="n">
        <v>77</v>
      </c>
      <c r="J57" s="46" t="n">
        <v>19</v>
      </c>
      <c r="K57" s="47" t="n">
        <v>11</v>
      </c>
      <c r="L57" s="47" t="n">
        <v>8</v>
      </c>
    </row>
    <row r="58" s="103" customFormat="true" ht="15.75" hidden="false" customHeight="true" outlineLevel="0" collapsed="false">
      <c r="A58" s="45" t="n">
        <v>8</v>
      </c>
      <c r="B58" s="46" t="n">
        <v>2</v>
      </c>
      <c r="C58" s="47" t="n">
        <v>2</v>
      </c>
      <c r="D58" s="47" t="n">
        <v>0</v>
      </c>
      <c r="E58" s="48" t="n">
        <v>43</v>
      </c>
      <c r="F58" s="46" t="n">
        <v>14</v>
      </c>
      <c r="G58" s="47" t="n">
        <v>6</v>
      </c>
      <c r="H58" s="47" t="n">
        <v>8</v>
      </c>
      <c r="I58" s="48" t="n">
        <v>78</v>
      </c>
      <c r="J58" s="46" t="n">
        <v>20</v>
      </c>
      <c r="K58" s="47" t="n">
        <v>8</v>
      </c>
      <c r="L58" s="47" t="n">
        <v>12</v>
      </c>
    </row>
    <row r="59" s="103" customFormat="true" ht="18" hidden="false" customHeight="true" outlineLevel="0" collapsed="false">
      <c r="A59" s="53" t="n">
        <v>9</v>
      </c>
      <c r="B59" s="58" t="n">
        <v>12</v>
      </c>
      <c r="C59" s="55" t="n">
        <v>7</v>
      </c>
      <c r="D59" s="55" t="n">
        <v>5</v>
      </c>
      <c r="E59" s="57" t="n">
        <v>44</v>
      </c>
      <c r="F59" s="58" t="n">
        <v>17</v>
      </c>
      <c r="G59" s="55" t="n">
        <v>6</v>
      </c>
      <c r="H59" s="55" t="n">
        <v>11</v>
      </c>
      <c r="I59" s="57" t="n">
        <v>79</v>
      </c>
      <c r="J59" s="58" t="n">
        <v>11</v>
      </c>
      <c r="K59" s="55" t="n">
        <v>5</v>
      </c>
      <c r="L59" s="55" t="n">
        <v>6</v>
      </c>
    </row>
    <row r="60" s="8" customFormat="true" ht="25.5" hidden="false" customHeight="true" outlineLevel="0" collapsed="false">
      <c r="A60" s="35" t="s">
        <v>32</v>
      </c>
      <c r="B60" s="36" t="n">
        <v>56</v>
      </c>
      <c r="C60" s="36" t="n">
        <v>26</v>
      </c>
      <c r="D60" s="36" t="n">
        <v>30</v>
      </c>
      <c r="E60" s="37" t="s">
        <v>33</v>
      </c>
      <c r="F60" s="36" t="n">
        <v>63</v>
      </c>
      <c r="G60" s="36" t="n">
        <v>30</v>
      </c>
      <c r="H60" s="36" t="n">
        <v>33</v>
      </c>
      <c r="I60" s="37" t="s">
        <v>34</v>
      </c>
      <c r="J60" s="36" t="n">
        <v>64</v>
      </c>
      <c r="K60" s="36" t="n">
        <v>26</v>
      </c>
      <c r="L60" s="36" t="n">
        <v>38</v>
      </c>
    </row>
    <row r="61" s="103" customFormat="true" ht="15.75" hidden="false" customHeight="true" outlineLevel="0" collapsed="false">
      <c r="A61" s="45" t="n">
        <v>10</v>
      </c>
      <c r="B61" s="46" t="n">
        <v>12</v>
      </c>
      <c r="C61" s="47" t="n">
        <v>5</v>
      </c>
      <c r="D61" s="47" t="n">
        <v>7</v>
      </c>
      <c r="E61" s="48" t="n">
        <v>45</v>
      </c>
      <c r="F61" s="46" t="n">
        <v>15</v>
      </c>
      <c r="G61" s="47" t="n">
        <v>11</v>
      </c>
      <c r="H61" s="47" t="n">
        <v>4</v>
      </c>
      <c r="I61" s="48" t="n">
        <v>80</v>
      </c>
      <c r="J61" s="46" t="n">
        <v>18</v>
      </c>
      <c r="K61" s="47" t="n">
        <v>3</v>
      </c>
      <c r="L61" s="47" t="n">
        <v>15</v>
      </c>
    </row>
    <row r="62" s="103" customFormat="true" ht="15.75" hidden="false" customHeight="true" outlineLevel="0" collapsed="false">
      <c r="A62" s="45" t="n">
        <v>11</v>
      </c>
      <c r="B62" s="46" t="n">
        <v>6</v>
      </c>
      <c r="C62" s="47" t="n">
        <v>4</v>
      </c>
      <c r="D62" s="47" t="n">
        <v>2</v>
      </c>
      <c r="E62" s="48" t="n">
        <v>46</v>
      </c>
      <c r="F62" s="46" t="n">
        <v>10</v>
      </c>
      <c r="G62" s="47" t="n">
        <v>3</v>
      </c>
      <c r="H62" s="47" t="n">
        <v>7</v>
      </c>
      <c r="I62" s="48" t="n">
        <v>81</v>
      </c>
      <c r="J62" s="46" t="n">
        <v>14</v>
      </c>
      <c r="K62" s="47" t="n">
        <v>7</v>
      </c>
      <c r="L62" s="47" t="n">
        <v>7</v>
      </c>
    </row>
    <row r="63" s="103" customFormat="true" ht="15.75" hidden="false" customHeight="true" outlineLevel="0" collapsed="false">
      <c r="A63" s="45" t="n">
        <v>12</v>
      </c>
      <c r="B63" s="46" t="n">
        <v>11</v>
      </c>
      <c r="C63" s="47" t="n">
        <v>3</v>
      </c>
      <c r="D63" s="47" t="n">
        <v>8</v>
      </c>
      <c r="E63" s="48" t="n">
        <v>47</v>
      </c>
      <c r="F63" s="46" t="n">
        <v>11</v>
      </c>
      <c r="G63" s="47" t="n">
        <v>2</v>
      </c>
      <c r="H63" s="47" t="n">
        <v>9</v>
      </c>
      <c r="I63" s="48" t="n">
        <v>82</v>
      </c>
      <c r="J63" s="46" t="n">
        <v>9</v>
      </c>
      <c r="K63" s="47" t="n">
        <v>4</v>
      </c>
      <c r="L63" s="47" t="n">
        <v>5</v>
      </c>
    </row>
    <row r="64" s="103" customFormat="true" ht="15.75" hidden="false" customHeight="true" outlineLevel="0" collapsed="false">
      <c r="A64" s="45" t="n">
        <v>13</v>
      </c>
      <c r="B64" s="46" t="n">
        <v>16</v>
      </c>
      <c r="C64" s="47" t="n">
        <v>9</v>
      </c>
      <c r="D64" s="47" t="n">
        <v>7</v>
      </c>
      <c r="E64" s="48" t="n">
        <v>48</v>
      </c>
      <c r="F64" s="46" t="n">
        <v>11</v>
      </c>
      <c r="G64" s="47" t="n">
        <v>6</v>
      </c>
      <c r="H64" s="47" t="n">
        <v>5</v>
      </c>
      <c r="I64" s="48" t="n">
        <v>83</v>
      </c>
      <c r="J64" s="46" t="n">
        <v>14</v>
      </c>
      <c r="K64" s="47" t="n">
        <v>6</v>
      </c>
      <c r="L64" s="47" t="n">
        <v>8</v>
      </c>
    </row>
    <row r="65" s="103" customFormat="true" ht="18" hidden="false" customHeight="true" outlineLevel="0" collapsed="false">
      <c r="A65" s="53" t="n">
        <v>14</v>
      </c>
      <c r="B65" s="58" t="n">
        <v>11</v>
      </c>
      <c r="C65" s="55" t="n">
        <v>5</v>
      </c>
      <c r="D65" s="55" t="n">
        <v>6</v>
      </c>
      <c r="E65" s="57" t="n">
        <v>49</v>
      </c>
      <c r="F65" s="58" t="n">
        <v>16</v>
      </c>
      <c r="G65" s="55" t="n">
        <v>8</v>
      </c>
      <c r="H65" s="55" t="n">
        <v>8</v>
      </c>
      <c r="I65" s="57" t="n">
        <v>84</v>
      </c>
      <c r="J65" s="58" t="n">
        <v>9</v>
      </c>
      <c r="K65" s="55" t="n">
        <v>6</v>
      </c>
      <c r="L65" s="55" t="n">
        <v>3</v>
      </c>
    </row>
    <row r="66" s="8" customFormat="true" ht="25.5" hidden="false" customHeight="true" outlineLevel="0" collapsed="false">
      <c r="A66" s="35" t="s">
        <v>36</v>
      </c>
      <c r="B66" s="36" t="n">
        <v>104</v>
      </c>
      <c r="C66" s="36" t="n">
        <v>69</v>
      </c>
      <c r="D66" s="36" t="n">
        <v>35</v>
      </c>
      <c r="E66" s="37" t="s">
        <v>37</v>
      </c>
      <c r="F66" s="36" t="n">
        <v>72</v>
      </c>
      <c r="G66" s="36" t="n">
        <v>42</v>
      </c>
      <c r="H66" s="36" t="n">
        <v>30</v>
      </c>
      <c r="I66" s="37" t="s">
        <v>38</v>
      </c>
      <c r="J66" s="36" t="n">
        <v>55</v>
      </c>
      <c r="K66" s="36" t="n">
        <v>21</v>
      </c>
      <c r="L66" s="36" t="n">
        <v>34</v>
      </c>
    </row>
    <row r="67" s="103" customFormat="true" ht="15.75" hidden="false" customHeight="true" outlineLevel="0" collapsed="false">
      <c r="A67" s="45" t="n">
        <v>15</v>
      </c>
      <c r="B67" s="46" t="n">
        <v>17</v>
      </c>
      <c r="C67" s="47" t="n">
        <v>11</v>
      </c>
      <c r="D67" s="47" t="n">
        <v>6</v>
      </c>
      <c r="E67" s="48" t="n">
        <v>50</v>
      </c>
      <c r="F67" s="46" t="n">
        <v>14</v>
      </c>
      <c r="G67" s="47" t="n">
        <v>9</v>
      </c>
      <c r="H67" s="47" t="n">
        <v>5</v>
      </c>
      <c r="I67" s="48" t="n">
        <v>85</v>
      </c>
      <c r="J67" s="46" t="n">
        <v>11</v>
      </c>
      <c r="K67" s="47" t="n">
        <v>4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25</v>
      </c>
      <c r="C68" s="47" t="n">
        <v>14</v>
      </c>
      <c r="D68" s="47" t="n">
        <v>11</v>
      </c>
      <c r="E68" s="48" t="n">
        <v>51</v>
      </c>
      <c r="F68" s="46" t="n">
        <v>13</v>
      </c>
      <c r="G68" s="47" t="n">
        <v>8</v>
      </c>
      <c r="H68" s="47" t="n">
        <v>5</v>
      </c>
      <c r="I68" s="48" t="n">
        <v>86</v>
      </c>
      <c r="J68" s="46" t="n">
        <v>17</v>
      </c>
      <c r="K68" s="47" t="n">
        <v>7</v>
      </c>
      <c r="L68" s="47" t="n">
        <v>10</v>
      </c>
    </row>
    <row r="69" s="103" customFormat="true" ht="15.75" hidden="false" customHeight="true" outlineLevel="0" collapsed="false">
      <c r="A69" s="45" t="n">
        <v>17</v>
      </c>
      <c r="B69" s="46" t="n">
        <v>29</v>
      </c>
      <c r="C69" s="47" t="n">
        <v>23</v>
      </c>
      <c r="D69" s="47" t="n">
        <v>6</v>
      </c>
      <c r="E69" s="48" t="n">
        <v>52</v>
      </c>
      <c r="F69" s="46" t="n">
        <v>20</v>
      </c>
      <c r="G69" s="47" t="n">
        <v>11</v>
      </c>
      <c r="H69" s="47" t="n">
        <v>9</v>
      </c>
      <c r="I69" s="48" t="n">
        <v>87</v>
      </c>
      <c r="J69" s="46" t="n">
        <v>7</v>
      </c>
      <c r="K69" s="47" t="n">
        <v>2</v>
      </c>
      <c r="L69" s="47" t="n">
        <v>5</v>
      </c>
    </row>
    <row r="70" s="103" customFormat="true" ht="15.75" hidden="false" customHeight="true" outlineLevel="0" collapsed="false">
      <c r="A70" s="45" t="n">
        <v>18</v>
      </c>
      <c r="B70" s="46" t="n">
        <v>23</v>
      </c>
      <c r="C70" s="47" t="n">
        <v>16</v>
      </c>
      <c r="D70" s="47" t="n">
        <v>7</v>
      </c>
      <c r="E70" s="48" t="n">
        <v>53</v>
      </c>
      <c r="F70" s="46" t="n">
        <v>14</v>
      </c>
      <c r="G70" s="47" t="n">
        <v>9</v>
      </c>
      <c r="H70" s="47" t="n">
        <v>5</v>
      </c>
      <c r="I70" s="48" t="n">
        <v>88</v>
      </c>
      <c r="J70" s="46" t="n">
        <v>12</v>
      </c>
      <c r="K70" s="47" t="n">
        <v>4</v>
      </c>
      <c r="L70" s="47" t="n">
        <v>8</v>
      </c>
    </row>
    <row r="71" s="103" customFormat="true" ht="18" hidden="false" customHeight="true" outlineLevel="0" collapsed="false">
      <c r="A71" s="53" t="n">
        <v>19</v>
      </c>
      <c r="B71" s="58" t="n">
        <v>10</v>
      </c>
      <c r="C71" s="55" t="n">
        <v>5</v>
      </c>
      <c r="D71" s="55" t="n">
        <v>5</v>
      </c>
      <c r="E71" s="57" t="n">
        <v>54</v>
      </c>
      <c r="F71" s="58" t="n">
        <v>11</v>
      </c>
      <c r="G71" s="55" t="n">
        <v>5</v>
      </c>
      <c r="H71" s="55" t="n">
        <v>6</v>
      </c>
      <c r="I71" s="57" t="n">
        <v>89</v>
      </c>
      <c r="J71" s="58" t="n">
        <v>8</v>
      </c>
      <c r="K71" s="55" t="n">
        <v>4</v>
      </c>
      <c r="L71" s="55" t="n">
        <v>4</v>
      </c>
    </row>
    <row r="72" s="8" customFormat="true" ht="25.5" hidden="false" customHeight="true" outlineLevel="0" collapsed="false">
      <c r="A72" s="35" t="s">
        <v>39</v>
      </c>
      <c r="B72" s="36" t="n">
        <v>33</v>
      </c>
      <c r="C72" s="36" t="n">
        <v>23</v>
      </c>
      <c r="D72" s="36" t="n">
        <v>10</v>
      </c>
      <c r="E72" s="37" t="s">
        <v>40</v>
      </c>
      <c r="F72" s="36" t="n">
        <v>80</v>
      </c>
      <c r="G72" s="36" t="n">
        <v>44</v>
      </c>
      <c r="H72" s="36" t="n">
        <v>36</v>
      </c>
      <c r="I72" s="37" t="s">
        <v>41</v>
      </c>
      <c r="J72" s="36" t="n">
        <v>32</v>
      </c>
      <c r="K72" s="36" t="n">
        <v>11</v>
      </c>
      <c r="L72" s="36" t="n">
        <v>21</v>
      </c>
    </row>
    <row r="73" s="103" customFormat="true" ht="15.75" hidden="false" customHeight="true" outlineLevel="0" collapsed="false">
      <c r="A73" s="45" t="n">
        <v>20</v>
      </c>
      <c r="B73" s="46" t="n">
        <v>11</v>
      </c>
      <c r="C73" s="47" t="n">
        <v>5</v>
      </c>
      <c r="D73" s="47" t="n">
        <v>6</v>
      </c>
      <c r="E73" s="48" t="n">
        <v>55</v>
      </c>
      <c r="F73" s="46" t="n">
        <v>11</v>
      </c>
      <c r="G73" s="47" t="n">
        <v>6</v>
      </c>
      <c r="H73" s="47" t="n">
        <v>5</v>
      </c>
      <c r="I73" s="48" t="n">
        <v>90</v>
      </c>
      <c r="J73" s="46" t="n">
        <v>10</v>
      </c>
      <c r="K73" s="47" t="n">
        <v>4</v>
      </c>
      <c r="L73" s="47" t="n">
        <v>6</v>
      </c>
    </row>
    <row r="74" s="103" customFormat="true" ht="15.75" hidden="false" customHeight="true" outlineLevel="0" collapsed="false">
      <c r="A74" s="45" t="n">
        <v>21</v>
      </c>
      <c r="B74" s="46" t="n">
        <v>6</v>
      </c>
      <c r="C74" s="47" t="n">
        <v>5</v>
      </c>
      <c r="D74" s="47" t="n">
        <v>1</v>
      </c>
      <c r="E74" s="48" t="n">
        <v>56</v>
      </c>
      <c r="F74" s="46" t="n">
        <v>18</v>
      </c>
      <c r="G74" s="47" t="n">
        <v>9</v>
      </c>
      <c r="H74" s="47" t="n">
        <v>9</v>
      </c>
      <c r="I74" s="48" t="n">
        <v>91</v>
      </c>
      <c r="J74" s="46" t="n">
        <v>8</v>
      </c>
      <c r="K74" s="47" t="n">
        <v>2</v>
      </c>
      <c r="L74" s="47" t="n">
        <v>6</v>
      </c>
    </row>
    <row r="75" s="103" customFormat="true" ht="15.75" hidden="false" customHeight="true" outlineLevel="0" collapsed="false">
      <c r="A75" s="45" t="n">
        <v>22</v>
      </c>
      <c r="B75" s="46" t="n">
        <v>8</v>
      </c>
      <c r="C75" s="47" t="n">
        <v>8</v>
      </c>
      <c r="D75" s="47" t="n">
        <v>0</v>
      </c>
      <c r="E75" s="48" t="n">
        <v>57</v>
      </c>
      <c r="F75" s="46" t="n">
        <v>16</v>
      </c>
      <c r="G75" s="47" t="n">
        <v>8</v>
      </c>
      <c r="H75" s="47" t="n">
        <v>8</v>
      </c>
      <c r="I75" s="48" t="n">
        <v>92</v>
      </c>
      <c r="J75" s="46" t="n">
        <v>4</v>
      </c>
      <c r="K75" s="47" t="n">
        <v>2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4</v>
      </c>
      <c r="C76" s="47" t="n">
        <v>3</v>
      </c>
      <c r="D76" s="47" t="n">
        <v>1</v>
      </c>
      <c r="E76" s="48" t="n">
        <v>58</v>
      </c>
      <c r="F76" s="46" t="n">
        <v>13</v>
      </c>
      <c r="G76" s="47" t="n">
        <v>6</v>
      </c>
      <c r="H76" s="47" t="n">
        <v>7</v>
      </c>
      <c r="I76" s="48" t="n">
        <v>93</v>
      </c>
      <c r="J76" s="46" t="n">
        <v>8</v>
      </c>
      <c r="K76" s="47" t="n">
        <v>3</v>
      </c>
      <c r="L76" s="47" t="n">
        <v>5</v>
      </c>
    </row>
    <row r="77" s="103" customFormat="true" ht="18" hidden="false" customHeight="true" outlineLevel="0" collapsed="false">
      <c r="A77" s="53" t="n">
        <v>24</v>
      </c>
      <c r="B77" s="58" t="n">
        <v>4</v>
      </c>
      <c r="C77" s="55" t="n">
        <v>2</v>
      </c>
      <c r="D77" s="55" t="n">
        <v>2</v>
      </c>
      <c r="E77" s="57" t="n">
        <v>59</v>
      </c>
      <c r="F77" s="58" t="n">
        <v>22</v>
      </c>
      <c r="G77" s="55" t="n">
        <v>15</v>
      </c>
      <c r="H77" s="55" t="n">
        <v>7</v>
      </c>
      <c r="I77" s="57" t="n">
        <v>94</v>
      </c>
      <c r="J77" s="58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29</v>
      </c>
      <c r="C78" s="36" t="n">
        <v>13</v>
      </c>
      <c r="D78" s="36" t="n">
        <v>16</v>
      </c>
      <c r="E78" s="37" t="s">
        <v>43</v>
      </c>
      <c r="F78" s="36" t="n">
        <v>85</v>
      </c>
      <c r="G78" s="36" t="n">
        <v>41</v>
      </c>
      <c r="H78" s="36" t="n">
        <v>44</v>
      </c>
      <c r="I78" s="77" t="s">
        <v>44</v>
      </c>
      <c r="J78" s="36" t="n">
        <v>4</v>
      </c>
      <c r="K78" s="36" t="n">
        <v>2</v>
      </c>
      <c r="L78" s="36" t="n">
        <v>2</v>
      </c>
    </row>
    <row r="79" s="103" customFormat="true" ht="15.75" hidden="false" customHeight="true" outlineLevel="0" collapsed="false">
      <c r="A79" s="45" t="n">
        <v>25</v>
      </c>
      <c r="B79" s="46" t="n">
        <v>3</v>
      </c>
      <c r="C79" s="47" t="n">
        <v>2</v>
      </c>
      <c r="D79" s="47" t="n">
        <v>1</v>
      </c>
      <c r="E79" s="48" t="n">
        <v>60</v>
      </c>
      <c r="F79" s="46" t="n">
        <v>15</v>
      </c>
      <c r="G79" s="47" t="n">
        <v>8</v>
      </c>
      <c r="H79" s="47" t="n">
        <v>7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9</v>
      </c>
      <c r="C80" s="47" t="n">
        <v>2</v>
      </c>
      <c r="D80" s="47" t="n">
        <v>7</v>
      </c>
      <c r="E80" s="48" t="n">
        <v>61</v>
      </c>
      <c r="F80" s="46" t="n">
        <v>18</v>
      </c>
      <c r="G80" s="47" t="n">
        <v>10</v>
      </c>
      <c r="H80" s="47" t="n">
        <v>8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5</v>
      </c>
      <c r="C81" s="47" t="n">
        <v>2</v>
      </c>
      <c r="D81" s="47" t="n">
        <v>3</v>
      </c>
      <c r="E81" s="48" t="n">
        <v>62</v>
      </c>
      <c r="F81" s="46" t="n">
        <v>12</v>
      </c>
      <c r="G81" s="47" t="n">
        <v>3</v>
      </c>
      <c r="H81" s="47" t="n">
        <v>9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5</v>
      </c>
      <c r="C82" s="47" t="n">
        <v>2</v>
      </c>
      <c r="D82" s="47" t="n">
        <v>3</v>
      </c>
      <c r="E82" s="48" t="n">
        <v>63</v>
      </c>
      <c r="F82" s="46" t="n">
        <v>23</v>
      </c>
      <c r="G82" s="47" t="n">
        <v>9</v>
      </c>
      <c r="H82" s="47" t="n">
        <v>14</v>
      </c>
      <c r="I82" s="48" t="n">
        <v>98</v>
      </c>
      <c r="J82" s="46" t="n">
        <v>2</v>
      </c>
      <c r="K82" s="47" t="n">
        <v>1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8" t="n">
        <v>7</v>
      </c>
      <c r="C83" s="55" t="n">
        <v>5</v>
      </c>
      <c r="D83" s="55" t="n">
        <v>2</v>
      </c>
      <c r="E83" s="57" t="n">
        <v>64</v>
      </c>
      <c r="F83" s="58" t="n">
        <v>17</v>
      </c>
      <c r="G83" s="55" t="n">
        <v>11</v>
      </c>
      <c r="H83" s="55" t="n">
        <v>6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49</v>
      </c>
      <c r="C84" s="36" t="n">
        <v>29</v>
      </c>
      <c r="D84" s="36" t="n">
        <v>20</v>
      </c>
      <c r="E84" s="37" t="s">
        <v>46</v>
      </c>
      <c r="F84" s="36" t="n">
        <v>102</v>
      </c>
      <c r="G84" s="36" t="n">
        <v>45</v>
      </c>
      <c r="H84" s="36" t="n">
        <v>57</v>
      </c>
      <c r="I84" s="81" t="n">
        <v>100</v>
      </c>
      <c r="J84" s="82" t="n">
        <v>1</v>
      </c>
      <c r="K84" s="83" t="n">
        <v>1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8</v>
      </c>
      <c r="C85" s="47" t="n">
        <v>5</v>
      </c>
      <c r="D85" s="47" t="n">
        <v>3</v>
      </c>
      <c r="E85" s="48" t="n">
        <v>65</v>
      </c>
      <c r="F85" s="46" t="n">
        <v>14</v>
      </c>
      <c r="G85" s="47" t="n">
        <v>3</v>
      </c>
      <c r="H85" s="47" t="n">
        <v>11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8</v>
      </c>
      <c r="C86" s="47" t="n">
        <v>4</v>
      </c>
      <c r="D86" s="47" t="n">
        <v>4</v>
      </c>
      <c r="E86" s="48" t="n">
        <v>66</v>
      </c>
      <c r="F86" s="46" t="n">
        <v>34</v>
      </c>
      <c r="G86" s="47" t="n">
        <v>15</v>
      </c>
      <c r="H86" s="47" t="n">
        <v>19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3</v>
      </c>
      <c r="C87" s="47" t="n">
        <v>8</v>
      </c>
      <c r="D87" s="47" t="n">
        <v>5</v>
      </c>
      <c r="E87" s="48" t="n">
        <v>67</v>
      </c>
      <c r="F87" s="46" t="n">
        <v>15</v>
      </c>
      <c r="G87" s="47" t="n">
        <v>6</v>
      </c>
      <c r="H87" s="47" t="n">
        <v>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2</v>
      </c>
      <c r="C88" s="47" t="n">
        <v>8</v>
      </c>
      <c r="D88" s="47" t="n">
        <v>4</v>
      </c>
      <c r="E88" s="48" t="n">
        <v>68</v>
      </c>
      <c r="F88" s="46" t="n">
        <v>16</v>
      </c>
      <c r="G88" s="47" t="n">
        <v>6</v>
      </c>
      <c r="H88" s="47" t="n">
        <v>10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8</v>
      </c>
      <c r="C89" s="47" t="n">
        <v>4</v>
      </c>
      <c r="D89" s="47" t="n">
        <v>4</v>
      </c>
      <c r="E89" s="48" t="n">
        <v>69</v>
      </c>
      <c r="F89" s="46" t="n">
        <v>23</v>
      </c>
      <c r="G89" s="47" t="n">
        <v>15</v>
      </c>
      <c r="H89" s="47" t="n">
        <v>8</v>
      </c>
      <c r="I89" s="88" t="s">
        <v>16</v>
      </c>
      <c r="J89" s="82" t="n">
        <v>1191</v>
      </c>
      <c r="K89" s="82" t="n">
        <v>597</v>
      </c>
      <c r="L89" s="82" t="n">
        <v>594</v>
      </c>
    </row>
    <row r="90" s="110" customFormat="true" ht="24" hidden="false" customHeight="true" outlineLevel="0" collapsed="false">
      <c r="A90" s="94" t="s">
        <v>48</v>
      </c>
      <c r="B90" s="95" t="n">
        <v>118</v>
      </c>
      <c r="C90" s="96" t="n">
        <v>52</v>
      </c>
      <c r="D90" s="96" t="n">
        <v>66</v>
      </c>
      <c r="E90" s="97" t="s">
        <v>49</v>
      </c>
      <c r="F90" s="96" t="n">
        <v>620</v>
      </c>
      <c r="G90" s="96" t="n">
        <v>344</v>
      </c>
      <c r="H90" s="96" t="n">
        <v>276</v>
      </c>
      <c r="I90" s="98" t="s">
        <v>50</v>
      </c>
      <c r="J90" s="96" t="n">
        <v>453</v>
      </c>
      <c r="K90" s="96" t="n">
        <v>201</v>
      </c>
      <c r="L90" s="96" t="n">
        <v>25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7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2</v>
      </c>
      <c r="C93" s="36" t="n">
        <v>13</v>
      </c>
      <c r="D93" s="36" t="n">
        <v>9</v>
      </c>
      <c r="E93" s="37" t="s">
        <v>19</v>
      </c>
      <c r="F93" s="36" t="n">
        <v>70</v>
      </c>
      <c r="G93" s="36" t="n">
        <v>38</v>
      </c>
      <c r="H93" s="36" t="n">
        <v>32</v>
      </c>
      <c r="I93" s="37" t="s">
        <v>20</v>
      </c>
      <c r="J93" s="36" t="n">
        <v>112</v>
      </c>
      <c r="K93" s="36" t="n">
        <v>67</v>
      </c>
      <c r="L93" s="36" t="n">
        <v>45</v>
      </c>
    </row>
    <row r="94" s="103" customFormat="true" ht="15.75" hidden="false" customHeight="true" outlineLevel="0" collapsed="false">
      <c r="A94" s="45" t="n">
        <v>0</v>
      </c>
      <c r="B94" s="46" t="n">
        <v>4</v>
      </c>
      <c r="C94" s="47" t="n">
        <v>4</v>
      </c>
      <c r="D94" s="47" t="n">
        <v>0</v>
      </c>
      <c r="E94" s="48" t="n">
        <v>35</v>
      </c>
      <c r="F94" s="46" t="n">
        <v>11</v>
      </c>
      <c r="G94" s="47" t="n">
        <v>7</v>
      </c>
      <c r="H94" s="47" t="n">
        <v>4</v>
      </c>
      <c r="I94" s="48" t="n">
        <v>70</v>
      </c>
      <c r="J94" s="46" t="n">
        <v>19</v>
      </c>
      <c r="K94" s="47" t="n">
        <v>8</v>
      </c>
      <c r="L94" s="47" t="n">
        <v>11</v>
      </c>
    </row>
    <row r="95" s="103" customFormat="true" ht="15.75" hidden="false" customHeight="true" outlineLevel="0" collapsed="false">
      <c r="A95" s="45" t="n">
        <v>1</v>
      </c>
      <c r="B95" s="46" t="n">
        <v>5</v>
      </c>
      <c r="C95" s="47" t="n">
        <v>2</v>
      </c>
      <c r="D95" s="47" t="n">
        <v>3</v>
      </c>
      <c r="E95" s="48" t="n">
        <v>36</v>
      </c>
      <c r="F95" s="46" t="n">
        <v>12</v>
      </c>
      <c r="G95" s="47" t="n">
        <v>8</v>
      </c>
      <c r="H95" s="47" t="n">
        <v>4</v>
      </c>
      <c r="I95" s="48" t="n">
        <v>71</v>
      </c>
      <c r="J95" s="46" t="n">
        <v>27</v>
      </c>
      <c r="K95" s="47" t="n">
        <v>16</v>
      </c>
      <c r="L95" s="47" t="n">
        <v>11</v>
      </c>
    </row>
    <row r="96" s="103" customFormat="true" ht="15.75" hidden="false" customHeight="true" outlineLevel="0" collapsed="false">
      <c r="A96" s="45" t="n">
        <v>2</v>
      </c>
      <c r="B96" s="46" t="n">
        <v>3</v>
      </c>
      <c r="C96" s="47" t="n">
        <v>2</v>
      </c>
      <c r="D96" s="47" t="n">
        <v>1</v>
      </c>
      <c r="E96" s="48" t="n">
        <v>37</v>
      </c>
      <c r="F96" s="46" t="n">
        <v>21</v>
      </c>
      <c r="G96" s="47" t="n">
        <v>9</v>
      </c>
      <c r="H96" s="47" t="n">
        <v>12</v>
      </c>
      <c r="I96" s="48" t="n">
        <v>72</v>
      </c>
      <c r="J96" s="46" t="n">
        <v>20</v>
      </c>
      <c r="K96" s="47" t="n">
        <v>15</v>
      </c>
      <c r="L96" s="47" t="n">
        <v>5</v>
      </c>
    </row>
    <row r="97" s="103" customFormat="true" ht="15.75" hidden="false" customHeight="true" outlineLevel="0" collapsed="false">
      <c r="A97" s="45" t="n">
        <v>3</v>
      </c>
      <c r="B97" s="46" t="n">
        <v>7</v>
      </c>
      <c r="C97" s="47" t="n">
        <v>2</v>
      </c>
      <c r="D97" s="47" t="n">
        <v>5</v>
      </c>
      <c r="E97" s="48" t="n">
        <v>38</v>
      </c>
      <c r="F97" s="46" t="n">
        <v>13</v>
      </c>
      <c r="G97" s="47" t="n">
        <v>8</v>
      </c>
      <c r="H97" s="47" t="n">
        <v>5</v>
      </c>
      <c r="I97" s="48" t="n">
        <v>73</v>
      </c>
      <c r="J97" s="46" t="n">
        <v>27</v>
      </c>
      <c r="K97" s="47" t="n">
        <v>18</v>
      </c>
      <c r="L97" s="47" t="n">
        <v>9</v>
      </c>
    </row>
    <row r="98" s="103" customFormat="true" ht="18" hidden="false" customHeight="true" outlineLevel="0" collapsed="false">
      <c r="A98" s="53" t="n">
        <v>4</v>
      </c>
      <c r="B98" s="54" t="n">
        <v>3</v>
      </c>
      <c r="C98" s="55" t="n">
        <v>3</v>
      </c>
      <c r="D98" s="55" t="n">
        <v>0</v>
      </c>
      <c r="E98" s="57" t="n">
        <v>39</v>
      </c>
      <c r="F98" s="58" t="n">
        <v>13</v>
      </c>
      <c r="G98" s="55" t="n">
        <v>6</v>
      </c>
      <c r="H98" s="55" t="n">
        <v>7</v>
      </c>
      <c r="I98" s="57" t="n">
        <v>74</v>
      </c>
      <c r="J98" s="58" t="n">
        <v>19</v>
      </c>
      <c r="K98" s="55" t="n">
        <v>10</v>
      </c>
      <c r="L98" s="55" t="n">
        <v>9</v>
      </c>
    </row>
    <row r="99" s="8" customFormat="true" ht="25.5" hidden="false" customHeight="true" outlineLevel="0" collapsed="false">
      <c r="A99" s="35" t="s">
        <v>22</v>
      </c>
      <c r="B99" s="36" t="n">
        <v>52</v>
      </c>
      <c r="C99" s="36" t="n">
        <v>21</v>
      </c>
      <c r="D99" s="36" t="n">
        <v>31</v>
      </c>
      <c r="E99" s="37" t="s">
        <v>23</v>
      </c>
      <c r="F99" s="36" t="n">
        <v>70</v>
      </c>
      <c r="G99" s="36" t="n">
        <v>39</v>
      </c>
      <c r="H99" s="36" t="n">
        <v>31</v>
      </c>
      <c r="I99" s="37" t="s">
        <v>24</v>
      </c>
      <c r="J99" s="36" t="n">
        <v>68</v>
      </c>
      <c r="K99" s="36" t="n">
        <v>27</v>
      </c>
      <c r="L99" s="36" t="n">
        <v>41</v>
      </c>
    </row>
    <row r="100" s="103" customFormat="true" ht="15.75" hidden="false" customHeight="true" outlineLevel="0" collapsed="false">
      <c r="A100" s="45" t="n">
        <v>5</v>
      </c>
      <c r="B100" s="46" t="n">
        <v>10</v>
      </c>
      <c r="C100" s="47" t="n">
        <v>5</v>
      </c>
      <c r="D100" s="47" t="n">
        <v>5</v>
      </c>
      <c r="E100" s="48" t="n">
        <v>40</v>
      </c>
      <c r="F100" s="46" t="n">
        <v>19</v>
      </c>
      <c r="G100" s="47" t="n">
        <v>9</v>
      </c>
      <c r="H100" s="47" t="n">
        <v>10</v>
      </c>
      <c r="I100" s="48" t="n">
        <v>75</v>
      </c>
      <c r="J100" s="46" t="n">
        <v>16</v>
      </c>
      <c r="K100" s="47" t="n">
        <v>7</v>
      </c>
      <c r="L100" s="47" t="n">
        <v>9</v>
      </c>
    </row>
    <row r="101" s="103" customFormat="true" ht="15.75" hidden="false" customHeight="true" outlineLevel="0" collapsed="false">
      <c r="A101" s="45" t="n">
        <v>6</v>
      </c>
      <c r="B101" s="46" t="n">
        <v>14</v>
      </c>
      <c r="C101" s="47" t="n">
        <v>6</v>
      </c>
      <c r="D101" s="47" t="n">
        <v>8</v>
      </c>
      <c r="E101" s="48" t="n">
        <v>41</v>
      </c>
      <c r="F101" s="46" t="n">
        <v>12</v>
      </c>
      <c r="G101" s="47" t="n">
        <v>7</v>
      </c>
      <c r="H101" s="47" t="n">
        <v>5</v>
      </c>
      <c r="I101" s="48" t="n">
        <v>76</v>
      </c>
      <c r="J101" s="46" t="n">
        <v>9</v>
      </c>
      <c r="K101" s="47" t="n">
        <v>2</v>
      </c>
      <c r="L101" s="47" t="n">
        <v>7</v>
      </c>
    </row>
    <row r="102" s="103" customFormat="true" ht="15.75" hidden="false" customHeight="true" outlineLevel="0" collapsed="false">
      <c r="A102" s="45" t="n">
        <v>7</v>
      </c>
      <c r="B102" s="46" t="n">
        <v>7</v>
      </c>
      <c r="C102" s="47" t="n">
        <v>4</v>
      </c>
      <c r="D102" s="47" t="n">
        <v>3</v>
      </c>
      <c r="E102" s="48" t="n">
        <v>42</v>
      </c>
      <c r="F102" s="46" t="n">
        <v>13</v>
      </c>
      <c r="G102" s="47" t="n">
        <v>6</v>
      </c>
      <c r="H102" s="47" t="n">
        <v>7</v>
      </c>
      <c r="I102" s="48" t="n">
        <v>77</v>
      </c>
      <c r="J102" s="46" t="n">
        <v>17</v>
      </c>
      <c r="K102" s="47" t="n">
        <v>7</v>
      </c>
      <c r="L102" s="47" t="n">
        <v>10</v>
      </c>
    </row>
    <row r="103" s="103" customFormat="true" ht="15.75" hidden="false" customHeight="true" outlineLevel="0" collapsed="false">
      <c r="A103" s="45" t="n">
        <v>8</v>
      </c>
      <c r="B103" s="46" t="n">
        <v>6</v>
      </c>
      <c r="C103" s="47" t="n">
        <v>3</v>
      </c>
      <c r="D103" s="47" t="n">
        <v>3</v>
      </c>
      <c r="E103" s="48" t="n">
        <v>43</v>
      </c>
      <c r="F103" s="46" t="n">
        <v>19</v>
      </c>
      <c r="G103" s="47" t="n">
        <v>13</v>
      </c>
      <c r="H103" s="47" t="n">
        <v>6</v>
      </c>
      <c r="I103" s="48" t="n">
        <v>78</v>
      </c>
      <c r="J103" s="46" t="n">
        <v>16</v>
      </c>
      <c r="K103" s="47" t="n">
        <v>6</v>
      </c>
      <c r="L103" s="47" t="n">
        <v>10</v>
      </c>
    </row>
    <row r="104" s="103" customFormat="true" ht="18" hidden="false" customHeight="true" outlineLevel="0" collapsed="false">
      <c r="A104" s="53" t="n">
        <v>9</v>
      </c>
      <c r="B104" s="58" t="n">
        <v>15</v>
      </c>
      <c r="C104" s="55" t="n">
        <v>3</v>
      </c>
      <c r="D104" s="55" t="n">
        <v>12</v>
      </c>
      <c r="E104" s="57" t="n">
        <v>44</v>
      </c>
      <c r="F104" s="58" t="n">
        <v>7</v>
      </c>
      <c r="G104" s="55" t="n">
        <v>4</v>
      </c>
      <c r="H104" s="55" t="n">
        <v>3</v>
      </c>
      <c r="I104" s="57" t="n">
        <v>79</v>
      </c>
      <c r="J104" s="58" t="n">
        <v>10</v>
      </c>
      <c r="K104" s="55" t="n">
        <v>5</v>
      </c>
      <c r="L104" s="55" t="n">
        <v>5</v>
      </c>
    </row>
    <row r="105" s="8" customFormat="true" ht="25.5" hidden="false" customHeight="true" outlineLevel="0" collapsed="false">
      <c r="A105" s="35" t="s">
        <v>32</v>
      </c>
      <c r="B105" s="36" t="n">
        <v>42</v>
      </c>
      <c r="C105" s="36" t="n">
        <v>16</v>
      </c>
      <c r="D105" s="36" t="n">
        <v>26</v>
      </c>
      <c r="E105" s="37" t="s">
        <v>33</v>
      </c>
      <c r="F105" s="36" t="n">
        <v>104</v>
      </c>
      <c r="G105" s="36" t="n">
        <v>61</v>
      </c>
      <c r="H105" s="36" t="n">
        <v>43</v>
      </c>
      <c r="I105" s="37" t="s">
        <v>34</v>
      </c>
      <c r="J105" s="36" t="n">
        <v>75</v>
      </c>
      <c r="K105" s="36" t="n">
        <v>40</v>
      </c>
      <c r="L105" s="36" t="n">
        <v>35</v>
      </c>
    </row>
    <row r="106" s="103" customFormat="true" ht="15.75" hidden="false" customHeight="true" outlineLevel="0" collapsed="false">
      <c r="A106" s="45" t="n">
        <v>10</v>
      </c>
      <c r="B106" s="46" t="n">
        <v>6</v>
      </c>
      <c r="C106" s="47" t="n">
        <v>1</v>
      </c>
      <c r="D106" s="47" t="n">
        <v>5</v>
      </c>
      <c r="E106" s="48" t="n">
        <v>45</v>
      </c>
      <c r="F106" s="46" t="n">
        <v>17</v>
      </c>
      <c r="G106" s="47" t="n">
        <v>6</v>
      </c>
      <c r="H106" s="47" t="n">
        <v>11</v>
      </c>
      <c r="I106" s="48" t="n">
        <v>80</v>
      </c>
      <c r="J106" s="46" t="n">
        <v>9</v>
      </c>
      <c r="K106" s="47" t="n">
        <v>3</v>
      </c>
      <c r="L106" s="47" t="n">
        <v>6</v>
      </c>
    </row>
    <row r="107" s="103" customFormat="true" ht="15.75" hidden="false" customHeight="true" outlineLevel="0" collapsed="false">
      <c r="A107" s="45" t="n">
        <v>11</v>
      </c>
      <c r="B107" s="46" t="n">
        <v>8</v>
      </c>
      <c r="C107" s="47" t="n">
        <v>3</v>
      </c>
      <c r="D107" s="47" t="n">
        <v>5</v>
      </c>
      <c r="E107" s="48" t="n">
        <v>46</v>
      </c>
      <c r="F107" s="46" t="n">
        <v>16</v>
      </c>
      <c r="G107" s="47" t="n">
        <v>12</v>
      </c>
      <c r="H107" s="47" t="n">
        <v>4</v>
      </c>
      <c r="I107" s="48" t="n">
        <v>81</v>
      </c>
      <c r="J107" s="46" t="n">
        <v>22</v>
      </c>
      <c r="K107" s="47" t="n">
        <v>14</v>
      </c>
      <c r="L107" s="47" t="n">
        <v>8</v>
      </c>
    </row>
    <row r="108" s="103" customFormat="true" ht="15.75" hidden="false" customHeight="true" outlineLevel="0" collapsed="false">
      <c r="A108" s="45" t="n">
        <v>12</v>
      </c>
      <c r="B108" s="46" t="n">
        <v>8</v>
      </c>
      <c r="C108" s="47" t="n">
        <v>6</v>
      </c>
      <c r="D108" s="47" t="n">
        <v>2</v>
      </c>
      <c r="E108" s="48" t="n">
        <v>47</v>
      </c>
      <c r="F108" s="46" t="n">
        <v>23</v>
      </c>
      <c r="G108" s="47" t="n">
        <v>14</v>
      </c>
      <c r="H108" s="47" t="n">
        <v>9</v>
      </c>
      <c r="I108" s="48" t="n">
        <v>82</v>
      </c>
      <c r="J108" s="46" t="n">
        <v>15</v>
      </c>
      <c r="K108" s="47" t="n">
        <v>10</v>
      </c>
      <c r="L108" s="47" t="n">
        <v>5</v>
      </c>
    </row>
    <row r="109" s="103" customFormat="true" ht="15.75" hidden="false" customHeight="true" outlineLevel="0" collapsed="false">
      <c r="A109" s="45" t="n">
        <v>13</v>
      </c>
      <c r="B109" s="46" t="n">
        <v>9</v>
      </c>
      <c r="C109" s="47" t="n">
        <v>3</v>
      </c>
      <c r="D109" s="47" t="n">
        <v>6</v>
      </c>
      <c r="E109" s="48" t="n">
        <v>48</v>
      </c>
      <c r="F109" s="46" t="n">
        <v>27</v>
      </c>
      <c r="G109" s="47" t="n">
        <v>16</v>
      </c>
      <c r="H109" s="47" t="n">
        <v>11</v>
      </c>
      <c r="I109" s="48" t="n">
        <v>83</v>
      </c>
      <c r="J109" s="46" t="n">
        <v>14</v>
      </c>
      <c r="K109" s="47" t="n">
        <v>6</v>
      </c>
      <c r="L109" s="47" t="n">
        <v>8</v>
      </c>
    </row>
    <row r="110" s="103" customFormat="true" ht="18" hidden="false" customHeight="true" outlineLevel="0" collapsed="false">
      <c r="A110" s="53" t="n">
        <v>14</v>
      </c>
      <c r="B110" s="58" t="n">
        <v>11</v>
      </c>
      <c r="C110" s="55" t="n">
        <v>3</v>
      </c>
      <c r="D110" s="55" t="n">
        <v>8</v>
      </c>
      <c r="E110" s="57" t="n">
        <v>49</v>
      </c>
      <c r="F110" s="58" t="n">
        <v>21</v>
      </c>
      <c r="G110" s="55" t="n">
        <v>13</v>
      </c>
      <c r="H110" s="55" t="n">
        <v>8</v>
      </c>
      <c r="I110" s="57" t="n">
        <v>84</v>
      </c>
      <c r="J110" s="58" t="n">
        <v>15</v>
      </c>
      <c r="K110" s="55" t="n">
        <v>7</v>
      </c>
      <c r="L110" s="55" t="n">
        <v>8</v>
      </c>
    </row>
    <row r="111" s="8" customFormat="true" ht="25.5" hidden="false" customHeight="true" outlineLevel="0" collapsed="false">
      <c r="A111" s="35" t="s">
        <v>36</v>
      </c>
      <c r="B111" s="36" t="n">
        <v>52</v>
      </c>
      <c r="C111" s="36" t="n">
        <v>29</v>
      </c>
      <c r="D111" s="36" t="n">
        <v>23</v>
      </c>
      <c r="E111" s="37" t="s">
        <v>37</v>
      </c>
      <c r="F111" s="36" t="n">
        <v>69</v>
      </c>
      <c r="G111" s="36" t="n">
        <v>30</v>
      </c>
      <c r="H111" s="36" t="n">
        <v>39</v>
      </c>
      <c r="I111" s="37" t="s">
        <v>38</v>
      </c>
      <c r="J111" s="36" t="n">
        <v>78</v>
      </c>
      <c r="K111" s="36" t="n">
        <v>30</v>
      </c>
      <c r="L111" s="36" t="n">
        <v>48</v>
      </c>
    </row>
    <row r="112" s="103" customFormat="true" ht="15.75" hidden="false" customHeight="true" outlineLevel="0" collapsed="false">
      <c r="A112" s="45" t="n">
        <v>15</v>
      </c>
      <c r="B112" s="46" t="n">
        <v>11</v>
      </c>
      <c r="C112" s="47" t="n">
        <v>7</v>
      </c>
      <c r="D112" s="47" t="n">
        <v>4</v>
      </c>
      <c r="E112" s="48" t="n">
        <v>50</v>
      </c>
      <c r="F112" s="46" t="n">
        <v>17</v>
      </c>
      <c r="G112" s="47" t="n">
        <v>6</v>
      </c>
      <c r="H112" s="47" t="n">
        <v>11</v>
      </c>
      <c r="I112" s="48" t="n">
        <v>85</v>
      </c>
      <c r="J112" s="46" t="n">
        <v>18</v>
      </c>
      <c r="K112" s="47" t="n">
        <v>6</v>
      </c>
      <c r="L112" s="47" t="n">
        <v>12</v>
      </c>
    </row>
    <row r="113" s="103" customFormat="true" ht="15.75" hidden="false" customHeight="true" outlineLevel="0" collapsed="false">
      <c r="A113" s="45" t="n">
        <v>16</v>
      </c>
      <c r="B113" s="46" t="n">
        <v>6</v>
      </c>
      <c r="C113" s="47" t="n">
        <v>3</v>
      </c>
      <c r="D113" s="47" t="n">
        <v>3</v>
      </c>
      <c r="E113" s="48" t="n">
        <v>51</v>
      </c>
      <c r="F113" s="46" t="n">
        <v>23</v>
      </c>
      <c r="G113" s="47" t="n">
        <v>10</v>
      </c>
      <c r="H113" s="47" t="n">
        <v>13</v>
      </c>
      <c r="I113" s="48" t="n">
        <v>86</v>
      </c>
      <c r="J113" s="46" t="n">
        <v>10</v>
      </c>
      <c r="K113" s="47" t="n">
        <v>4</v>
      </c>
      <c r="L113" s="47" t="n">
        <v>6</v>
      </c>
    </row>
    <row r="114" s="103" customFormat="true" ht="15.75" hidden="false" customHeight="true" outlineLevel="0" collapsed="false">
      <c r="A114" s="45" t="n">
        <v>17</v>
      </c>
      <c r="B114" s="46" t="n">
        <v>13</v>
      </c>
      <c r="C114" s="47" t="n">
        <v>5</v>
      </c>
      <c r="D114" s="47" t="n">
        <v>8</v>
      </c>
      <c r="E114" s="48" t="n">
        <v>52</v>
      </c>
      <c r="F114" s="46" t="n">
        <v>9</v>
      </c>
      <c r="G114" s="47" t="n">
        <v>5</v>
      </c>
      <c r="H114" s="47" t="n">
        <v>4</v>
      </c>
      <c r="I114" s="48" t="n">
        <v>87</v>
      </c>
      <c r="J114" s="46" t="n">
        <v>15</v>
      </c>
      <c r="K114" s="47" t="n">
        <v>6</v>
      </c>
      <c r="L114" s="47" t="n">
        <v>9</v>
      </c>
    </row>
    <row r="115" s="103" customFormat="true" ht="15.75" hidden="false" customHeight="true" outlineLevel="0" collapsed="false">
      <c r="A115" s="45" t="n">
        <v>18</v>
      </c>
      <c r="B115" s="46" t="n">
        <v>9</v>
      </c>
      <c r="C115" s="47" t="n">
        <v>5</v>
      </c>
      <c r="D115" s="47" t="n">
        <v>4</v>
      </c>
      <c r="E115" s="48" t="n">
        <v>53</v>
      </c>
      <c r="F115" s="46" t="n">
        <v>13</v>
      </c>
      <c r="G115" s="47" t="n">
        <v>7</v>
      </c>
      <c r="H115" s="47" t="n">
        <v>6</v>
      </c>
      <c r="I115" s="48" t="n">
        <v>88</v>
      </c>
      <c r="J115" s="46" t="n">
        <v>17</v>
      </c>
      <c r="K115" s="47" t="n">
        <v>7</v>
      </c>
      <c r="L115" s="47" t="n">
        <v>10</v>
      </c>
    </row>
    <row r="116" s="103" customFormat="true" ht="18" hidden="false" customHeight="true" outlineLevel="0" collapsed="false">
      <c r="A116" s="53" t="n">
        <v>19</v>
      </c>
      <c r="B116" s="58" t="n">
        <v>13</v>
      </c>
      <c r="C116" s="55" t="n">
        <v>9</v>
      </c>
      <c r="D116" s="55" t="n">
        <v>4</v>
      </c>
      <c r="E116" s="57" t="n">
        <v>54</v>
      </c>
      <c r="F116" s="58" t="n">
        <v>7</v>
      </c>
      <c r="G116" s="55" t="n">
        <v>2</v>
      </c>
      <c r="H116" s="55" t="n">
        <v>5</v>
      </c>
      <c r="I116" s="57" t="n">
        <v>89</v>
      </c>
      <c r="J116" s="58" t="n">
        <v>18</v>
      </c>
      <c r="K116" s="55" t="n">
        <v>7</v>
      </c>
      <c r="L116" s="55" t="n">
        <v>11</v>
      </c>
    </row>
    <row r="117" s="8" customFormat="true" ht="25.5" hidden="false" customHeight="true" outlineLevel="0" collapsed="false">
      <c r="A117" s="35" t="s">
        <v>39</v>
      </c>
      <c r="B117" s="36" t="n">
        <v>44</v>
      </c>
      <c r="C117" s="36" t="n">
        <v>18</v>
      </c>
      <c r="D117" s="36" t="n">
        <v>26</v>
      </c>
      <c r="E117" s="37" t="s">
        <v>40</v>
      </c>
      <c r="F117" s="36" t="n">
        <v>79</v>
      </c>
      <c r="G117" s="36" t="n">
        <v>41</v>
      </c>
      <c r="H117" s="36" t="n">
        <v>38</v>
      </c>
      <c r="I117" s="37" t="s">
        <v>41</v>
      </c>
      <c r="J117" s="36" t="n">
        <v>42</v>
      </c>
      <c r="K117" s="36" t="n">
        <v>9</v>
      </c>
      <c r="L117" s="36" t="n">
        <v>33</v>
      </c>
    </row>
    <row r="118" s="103" customFormat="true" ht="15.75" hidden="false" customHeight="true" outlineLevel="0" collapsed="false">
      <c r="A118" s="45" t="n">
        <v>20</v>
      </c>
      <c r="B118" s="46" t="n">
        <v>8</v>
      </c>
      <c r="C118" s="47" t="n">
        <v>5</v>
      </c>
      <c r="D118" s="47" t="n">
        <v>3</v>
      </c>
      <c r="E118" s="48" t="n">
        <v>55</v>
      </c>
      <c r="F118" s="46" t="n">
        <v>12</v>
      </c>
      <c r="G118" s="47" t="n">
        <v>7</v>
      </c>
      <c r="H118" s="47" t="n">
        <v>5</v>
      </c>
      <c r="I118" s="48" t="n">
        <v>90</v>
      </c>
      <c r="J118" s="46" t="n">
        <v>13</v>
      </c>
      <c r="K118" s="47" t="n">
        <v>3</v>
      </c>
      <c r="L118" s="47" t="n">
        <v>10</v>
      </c>
    </row>
    <row r="119" s="103" customFormat="true" ht="15.75" hidden="false" customHeight="true" outlineLevel="0" collapsed="false">
      <c r="A119" s="45" t="n">
        <v>21</v>
      </c>
      <c r="B119" s="46" t="n">
        <v>9</v>
      </c>
      <c r="C119" s="47" t="n">
        <v>1</v>
      </c>
      <c r="D119" s="47" t="n">
        <v>8</v>
      </c>
      <c r="E119" s="48" t="n">
        <v>56</v>
      </c>
      <c r="F119" s="46" t="n">
        <v>19</v>
      </c>
      <c r="G119" s="47" t="n">
        <v>11</v>
      </c>
      <c r="H119" s="47" t="n">
        <v>8</v>
      </c>
      <c r="I119" s="48" t="n">
        <v>91</v>
      </c>
      <c r="J119" s="46" t="n">
        <v>7</v>
      </c>
      <c r="K119" s="47" t="n">
        <v>4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8</v>
      </c>
      <c r="C120" s="47" t="n">
        <v>4</v>
      </c>
      <c r="D120" s="47" t="n">
        <v>4</v>
      </c>
      <c r="E120" s="48" t="n">
        <v>57</v>
      </c>
      <c r="F120" s="46" t="n">
        <v>21</v>
      </c>
      <c r="G120" s="47" t="n">
        <v>12</v>
      </c>
      <c r="H120" s="47" t="n">
        <v>9</v>
      </c>
      <c r="I120" s="48" t="n">
        <v>92</v>
      </c>
      <c r="J120" s="46" t="n">
        <v>9</v>
      </c>
      <c r="K120" s="47" t="n">
        <v>2</v>
      </c>
      <c r="L120" s="47" t="n">
        <v>7</v>
      </c>
    </row>
    <row r="121" s="103" customFormat="true" ht="15.75" hidden="false" customHeight="true" outlineLevel="0" collapsed="false">
      <c r="A121" s="45" t="n">
        <v>23</v>
      </c>
      <c r="B121" s="46" t="n">
        <v>11</v>
      </c>
      <c r="C121" s="47" t="n">
        <v>4</v>
      </c>
      <c r="D121" s="47" t="n">
        <v>7</v>
      </c>
      <c r="E121" s="48" t="n">
        <v>58</v>
      </c>
      <c r="F121" s="46" t="n">
        <v>12</v>
      </c>
      <c r="G121" s="47" t="n">
        <v>4</v>
      </c>
      <c r="H121" s="47" t="n">
        <v>8</v>
      </c>
      <c r="I121" s="48" t="n">
        <v>93</v>
      </c>
      <c r="J121" s="46" t="n">
        <v>7</v>
      </c>
      <c r="K121" s="47" t="n">
        <v>0</v>
      </c>
      <c r="L121" s="47" t="n">
        <v>7</v>
      </c>
    </row>
    <row r="122" s="103" customFormat="true" ht="18" hidden="false" customHeight="true" outlineLevel="0" collapsed="false">
      <c r="A122" s="53" t="n">
        <v>24</v>
      </c>
      <c r="B122" s="58" t="n">
        <v>8</v>
      </c>
      <c r="C122" s="55" t="n">
        <v>4</v>
      </c>
      <c r="D122" s="55" t="n">
        <v>4</v>
      </c>
      <c r="E122" s="57" t="n">
        <v>59</v>
      </c>
      <c r="F122" s="58" t="n">
        <v>15</v>
      </c>
      <c r="G122" s="55" t="n">
        <v>7</v>
      </c>
      <c r="H122" s="55" t="n">
        <v>8</v>
      </c>
      <c r="I122" s="57" t="n">
        <v>94</v>
      </c>
      <c r="J122" s="58" t="n">
        <v>6</v>
      </c>
      <c r="K122" s="55" t="n">
        <v>0</v>
      </c>
      <c r="L122" s="55" t="n">
        <v>6</v>
      </c>
    </row>
    <row r="123" s="8" customFormat="true" ht="25.5" hidden="false" customHeight="true" outlineLevel="0" collapsed="false">
      <c r="A123" s="35" t="s">
        <v>42</v>
      </c>
      <c r="B123" s="36" t="n">
        <v>31</v>
      </c>
      <c r="C123" s="36" t="n">
        <v>18</v>
      </c>
      <c r="D123" s="36" t="n">
        <v>13</v>
      </c>
      <c r="E123" s="37" t="s">
        <v>43</v>
      </c>
      <c r="F123" s="36" t="n">
        <v>75</v>
      </c>
      <c r="G123" s="36" t="n">
        <v>38</v>
      </c>
      <c r="H123" s="36" t="n">
        <v>37</v>
      </c>
      <c r="I123" s="77" t="s">
        <v>44</v>
      </c>
      <c r="J123" s="36" t="n">
        <v>17</v>
      </c>
      <c r="K123" s="36" t="n">
        <v>2</v>
      </c>
      <c r="L123" s="36" t="n">
        <v>15</v>
      </c>
    </row>
    <row r="124" s="103" customFormat="true" ht="15.75" hidden="false" customHeight="true" outlineLevel="0" collapsed="false">
      <c r="A124" s="45" t="n">
        <v>25</v>
      </c>
      <c r="B124" s="46" t="n">
        <v>8</v>
      </c>
      <c r="C124" s="47" t="n">
        <v>5</v>
      </c>
      <c r="D124" s="47" t="n">
        <v>3</v>
      </c>
      <c r="E124" s="48" t="n">
        <v>60</v>
      </c>
      <c r="F124" s="46" t="n">
        <v>18</v>
      </c>
      <c r="G124" s="47" t="n">
        <v>10</v>
      </c>
      <c r="H124" s="47" t="n">
        <v>8</v>
      </c>
      <c r="I124" s="48" t="n">
        <v>95</v>
      </c>
      <c r="J124" s="46" t="n">
        <v>6</v>
      </c>
      <c r="K124" s="47" t="n">
        <v>0</v>
      </c>
      <c r="L124" s="47" t="n">
        <v>6</v>
      </c>
    </row>
    <row r="125" s="103" customFormat="true" ht="15.75" hidden="false" customHeight="true" outlineLevel="0" collapsed="false">
      <c r="A125" s="45" t="n">
        <v>26</v>
      </c>
      <c r="B125" s="46" t="n">
        <v>8</v>
      </c>
      <c r="C125" s="47" t="n">
        <v>5</v>
      </c>
      <c r="D125" s="47" t="n">
        <v>3</v>
      </c>
      <c r="E125" s="48" t="n">
        <v>61</v>
      </c>
      <c r="F125" s="46" t="n">
        <v>16</v>
      </c>
      <c r="G125" s="47" t="n">
        <v>10</v>
      </c>
      <c r="H125" s="47" t="n">
        <v>6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8</v>
      </c>
      <c r="C126" s="47" t="n">
        <v>4</v>
      </c>
      <c r="D126" s="47" t="n">
        <v>4</v>
      </c>
      <c r="E126" s="48" t="n">
        <v>62</v>
      </c>
      <c r="F126" s="46" t="n">
        <v>12</v>
      </c>
      <c r="G126" s="47" t="n">
        <v>3</v>
      </c>
      <c r="H126" s="47" t="n">
        <v>9</v>
      </c>
      <c r="I126" s="48" t="n">
        <v>97</v>
      </c>
      <c r="J126" s="46" t="n">
        <v>4</v>
      </c>
      <c r="K126" s="47" t="n">
        <v>1</v>
      </c>
      <c r="L126" s="47" t="n">
        <v>3</v>
      </c>
    </row>
    <row r="127" s="103" customFormat="true" ht="15.75" hidden="false" customHeight="true" outlineLevel="0" collapsed="false">
      <c r="A127" s="45" t="n">
        <v>28</v>
      </c>
      <c r="B127" s="46" t="n">
        <v>2</v>
      </c>
      <c r="C127" s="47" t="n">
        <v>1</v>
      </c>
      <c r="D127" s="47" t="n">
        <v>1</v>
      </c>
      <c r="E127" s="48" t="n">
        <v>63</v>
      </c>
      <c r="F127" s="46" t="n">
        <v>10</v>
      </c>
      <c r="G127" s="47" t="n">
        <v>5</v>
      </c>
      <c r="H127" s="47" t="n">
        <v>5</v>
      </c>
      <c r="I127" s="48" t="n">
        <v>98</v>
      </c>
      <c r="J127" s="46" t="n">
        <v>3</v>
      </c>
      <c r="K127" s="47" t="n">
        <v>1</v>
      </c>
      <c r="L127" s="47" t="n">
        <v>2</v>
      </c>
    </row>
    <row r="128" s="103" customFormat="true" ht="18" hidden="false" customHeight="true" outlineLevel="0" collapsed="false">
      <c r="A128" s="53" t="n">
        <v>29</v>
      </c>
      <c r="B128" s="58" t="n">
        <v>5</v>
      </c>
      <c r="C128" s="55" t="n">
        <v>3</v>
      </c>
      <c r="D128" s="55" t="n">
        <v>2</v>
      </c>
      <c r="E128" s="57" t="n">
        <v>64</v>
      </c>
      <c r="F128" s="58" t="n">
        <v>19</v>
      </c>
      <c r="G128" s="55" t="n">
        <v>10</v>
      </c>
      <c r="H128" s="55" t="n">
        <v>9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30</v>
      </c>
      <c r="C129" s="36" t="n">
        <v>16</v>
      </c>
      <c r="D129" s="36" t="n">
        <v>14</v>
      </c>
      <c r="E129" s="37" t="s">
        <v>46</v>
      </c>
      <c r="F129" s="36" t="n">
        <v>88</v>
      </c>
      <c r="G129" s="36" t="n">
        <v>38</v>
      </c>
      <c r="H129" s="36" t="n">
        <v>50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4</v>
      </c>
      <c r="C130" s="47" t="n">
        <v>2</v>
      </c>
      <c r="D130" s="47" t="n">
        <v>2</v>
      </c>
      <c r="E130" s="48" t="n">
        <v>65</v>
      </c>
      <c r="F130" s="46" t="n">
        <v>16</v>
      </c>
      <c r="G130" s="47" t="n">
        <v>7</v>
      </c>
      <c r="H130" s="47" t="n">
        <v>9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2</v>
      </c>
      <c r="D131" s="47" t="n">
        <v>3</v>
      </c>
      <c r="E131" s="48" t="n">
        <v>66</v>
      </c>
      <c r="F131" s="46" t="n">
        <v>12</v>
      </c>
      <c r="G131" s="47" t="n">
        <v>7</v>
      </c>
      <c r="H131" s="47" t="n">
        <v>5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8</v>
      </c>
      <c r="C132" s="47" t="n">
        <v>4</v>
      </c>
      <c r="D132" s="47" t="n">
        <v>4</v>
      </c>
      <c r="E132" s="48" t="n">
        <v>67</v>
      </c>
      <c r="F132" s="46" t="n">
        <v>14</v>
      </c>
      <c r="G132" s="47" t="n">
        <v>6</v>
      </c>
      <c r="H132" s="47" t="n">
        <v>8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6</v>
      </c>
      <c r="C133" s="47" t="n">
        <v>3</v>
      </c>
      <c r="D133" s="47" t="n">
        <v>3</v>
      </c>
      <c r="E133" s="48" t="n">
        <v>68</v>
      </c>
      <c r="F133" s="46" t="n">
        <v>18</v>
      </c>
      <c r="G133" s="47" t="n">
        <v>6</v>
      </c>
      <c r="H133" s="47" t="n">
        <v>12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7</v>
      </c>
      <c r="C134" s="47" t="n">
        <v>5</v>
      </c>
      <c r="D134" s="47" t="n">
        <v>2</v>
      </c>
      <c r="E134" s="48" t="n">
        <v>69</v>
      </c>
      <c r="F134" s="46" t="n">
        <v>28</v>
      </c>
      <c r="G134" s="47" t="n">
        <v>12</v>
      </c>
      <c r="H134" s="47" t="n">
        <v>16</v>
      </c>
      <c r="I134" s="88" t="s">
        <v>16</v>
      </c>
      <c r="J134" s="82" t="n">
        <v>1220</v>
      </c>
      <c r="K134" s="82" t="n">
        <v>591</v>
      </c>
      <c r="L134" s="82" t="n">
        <v>629</v>
      </c>
    </row>
    <row r="135" s="110" customFormat="true" ht="24" hidden="false" customHeight="true" outlineLevel="0" collapsed="false">
      <c r="A135" s="94" t="s">
        <v>48</v>
      </c>
      <c r="B135" s="95" t="n">
        <v>116</v>
      </c>
      <c r="C135" s="96" t="n">
        <v>50</v>
      </c>
      <c r="D135" s="96" t="n">
        <v>66</v>
      </c>
      <c r="E135" s="97" t="s">
        <v>49</v>
      </c>
      <c r="F135" s="96" t="n">
        <v>624</v>
      </c>
      <c r="G135" s="96" t="n">
        <v>328</v>
      </c>
      <c r="H135" s="96" t="n">
        <v>296</v>
      </c>
      <c r="I135" s="98" t="s">
        <v>50</v>
      </c>
      <c r="J135" s="96" t="n">
        <v>480</v>
      </c>
      <c r="K135" s="96" t="n">
        <v>213</v>
      </c>
      <c r="L135" s="96" t="n">
        <v>26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7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39</v>
      </c>
      <c r="C138" s="36" t="n">
        <v>68</v>
      </c>
      <c r="D138" s="36" t="n">
        <v>71</v>
      </c>
      <c r="E138" s="37" t="s">
        <v>19</v>
      </c>
      <c r="F138" s="36" t="n">
        <v>235</v>
      </c>
      <c r="G138" s="36" t="n">
        <v>122</v>
      </c>
      <c r="H138" s="36" t="n">
        <v>113</v>
      </c>
      <c r="I138" s="37" t="s">
        <v>20</v>
      </c>
      <c r="J138" s="36" t="n">
        <v>448</v>
      </c>
      <c r="K138" s="36" t="n">
        <v>213</v>
      </c>
      <c r="L138" s="36" t="n">
        <v>235</v>
      </c>
    </row>
    <row r="139" s="103" customFormat="true" ht="15.75" hidden="false" customHeight="true" outlineLevel="0" collapsed="false">
      <c r="A139" s="45" t="n">
        <v>0</v>
      </c>
      <c r="B139" s="46" t="n">
        <v>16</v>
      </c>
      <c r="C139" s="47" t="n">
        <v>12</v>
      </c>
      <c r="D139" s="47" t="n">
        <v>4</v>
      </c>
      <c r="E139" s="48" t="n">
        <v>35</v>
      </c>
      <c r="F139" s="46" t="n">
        <v>46</v>
      </c>
      <c r="G139" s="47" t="n">
        <v>16</v>
      </c>
      <c r="H139" s="47" t="n">
        <v>30</v>
      </c>
      <c r="I139" s="48" t="n">
        <v>70</v>
      </c>
      <c r="J139" s="46" t="n">
        <v>89</v>
      </c>
      <c r="K139" s="47" t="n">
        <v>42</v>
      </c>
      <c r="L139" s="47" t="n">
        <v>47</v>
      </c>
    </row>
    <row r="140" s="103" customFormat="true" ht="15.75" hidden="false" customHeight="true" outlineLevel="0" collapsed="false">
      <c r="A140" s="45" t="n">
        <v>1</v>
      </c>
      <c r="B140" s="46" t="n">
        <v>25</v>
      </c>
      <c r="C140" s="47" t="n">
        <v>15</v>
      </c>
      <c r="D140" s="47" t="n">
        <v>10</v>
      </c>
      <c r="E140" s="48" t="n">
        <v>36</v>
      </c>
      <c r="F140" s="46" t="n">
        <v>48</v>
      </c>
      <c r="G140" s="47" t="n">
        <v>36</v>
      </c>
      <c r="H140" s="47" t="n">
        <v>12</v>
      </c>
      <c r="I140" s="48" t="n">
        <v>71</v>
      </c>
      <c r="J140" s="46" t="n">
        <v>95</v>
      </c>
      <c r="K140" s="47" t="n">
        <v>52</v>
      </c>
      <c r="L140" s="47" t="n">
        <v>43</v>
      </c>
    </row>
    <row r="141" s="103" customFormat="true" ht="15.75" hidden="false" customHeight="true" outlineLevel="0" collapsed="false">
      <c r="A141" s="45" t="n">
        <v>2</v>
      </c>
      <c r="B141" s="46" t="n">
        <v>29</v>
      </c>
      <c r="C141" s="47" t="n">
        <v>10</v>
      </c>
      <c r="D141" s="47" t="n">
        <v>19</v>
      </c>
      <c r="E141" s="48" t="n">
        <v>37</v>
      </c>
      <c r="F141" s="46" t="n">
        <v>55</v>
      </c>
      <c r="G141" s="47" t="n">
        <v>22</v>
      </c>
      <c r="H141" s="47" t="n">
        <v>33</v>
      </c>
      <c r="I141" s="48" t="n">
        <v>72</v>
      </c>
      <c r="J141" s="46" t="n">
        <v>93</v>
      </c>
      <c r="K141" s="47" t="n">
        <v>38</v>
      </c>
      <c r="L141" s="47" t="n">
        <v>55</v>
      </c>
    </row>
    <row r="142" s="103" customFormat="true" ht="15.75" hidden="false" customHeight="true" outlineLevel="0" collapsed="false">
      <c r="A142" s="45" t="n">
        <v>3</v>
      </c>
      <c r="B142" s="46" t="n">
        <v>39</v>
      </c>
      <c r="C142" s="47" t="n">
        <v>21</v>
      </c>
      <c r="D142" s="47" t="n">
        <v>18</v>
      </c>
      <c r="E142" s="48" t="n">
        <v>38</v>
      </c>
      <c r="F142" s="46" t="n">
        <v>44</v>
      </c>
      <c r="G142" s="47" t="n">
        <v>25</v>
      </c>
      <c r="H142" s="47" t="n">
        <v>19</v>
      </c>
      <c r="I142" s="48" t="n">
        <v>73</v>
      </c>
      <c r="J142" s="46" t="n">
        <v>91</v>
      </c>
      <c r="K142" s="47" t="n">
        <v>39</v>
      </c>
      <c r="L142" s="47" t="n">
        <v>52</v>
      </c>
    </row>
    <row r="143" s="103" customFormat="true" ht="18" hidden="false" customHeight="true" outlineLevel="0" collapsed="false">
      <c r="A143" s="53" t="n">
        <v>4</v>
      </c>
      <c r="B143" s="54" t="n">
        <v>30</v>
      </c>
      <c r="C143" s="55" t="n">
        <v>10</v>
      </c>
      <c r="D143" s="55" t="n">
        <v>20</v>
      </c>
      <c r="E143" s="57" t="n">
        <v>39</v>
      </c>
      <c r="F143" s="58" t="n">
        <v>42</v>
      </c>
      <c r="G143" s="55" t="n">
        <v>23</v>
      </c>
      <c r="H143" s="55" t="n">
        <v>19</v>
      </c>
      <c r="I143" s="57" t="n">
        <v>74</v>
      </c>
      <c r="J143" s="58" t="n">
        <v>80</v>
      </c>
      <c r="K143" s="55" t="n">
        <v>42</v>
      </c>
      <c r="L143" s="55" t="n">
        <v>38</v>
      </c>
    </row>
    <row r="144" s="8" customFormat="true" ht="25.5" hidden="false" customHeight="true" outlineLevel="0" collapsed="false">
      <c r="A144" s="35" t="s">
        <v>22</v>
      </c>
      <c r="B144" s="36" t="n">
        <v>185</v>
      </c>
      <c r="C144" s="36" t="n">
        <v>97</v>
      </c>
      <c r="D144" s="36" t="n">
        <v>88</v>
      </c>
      <c r="E144" s="37" t="s">
        <v>23</v>
      </c>
      <c r="F144" s="36" t="n">
        <v>252</v>
      </c>
      <c r="G144" s="36" t="n">
        <v>128</v>
      </c>
      <c r="H144" s="36" t="n">
        <v>124</v>
      </c>
      <c r="I144" s="37" t="s">
        <v>24</v>
      </c>
      <c r="J144" s="36" t="n">
        <v>346</v>
      </c>
      <c r="K144" s="36" t="n">
        <v>165</v>
      </c>
      <c r="L144" s="36" t="n">
        <v>181</v>
      </c>
    </row>
    <row r="145" s="103" customFormat="true" ht="15.75" hidden="false" customHeight="true" outlineLevel="0" collapsed="false">
      <c r="A145" s="45" t="n">
        <v>5</v>
      </c>
      <c r="B145" s="46" t="n">
        <v>47</v>
      </c>
      <c r="C145" s="47" t="n">
        <v>26</v>
      </c>
      <c r="D145" s="47" t="n">
        <v>21</v>
      </c>
      <c r="E145" s="48" t="n">
        <v>40</v>
      </c>
      <c r="F145" s="46" t="n">
        <v>54</v>
      </c>
      <c r="G145" s="47" t="n">
        <v>27</v>
      </c>
      <c r="H145" s="47" t="n">
        <v>27</v>
      </c>
      <c r="I145" s="48" t="n">
        <v>75</v>
      </c>
      <c r="J145" s="46" t="n">
        <v>48</v>
      </c>
      <c r="K145" s="47" t="n">
        <v>23</v>
      </c>
      <c r="L145" s="47" t="n">
        <v>25</v>
      </c>
    </row>
    <row r="146" s="103" customFormat="true" ht="15.75" hidden="false" customHeight="true" outlineLevel="0" collapsed="false">
      <c r="A146" s="45" t="n">
        <v>6</v>
      </c>
      <c r="B146" s="46" t="n">
        <v>31</v>
      </c>
      <c r="C146" s="47" t="n">
        <v>14</v>
      </c>
      <c r="D146" s="47" t="n">
        <v>17</v>
      </c>
      <c r="E146" s="48" t="n">
        <v>41</v>
      </c>
      <c r="F146" s="46" t="n">
        <v>48</v>
      </c>
      <c r="G146" s="47" t="n">
        <v>22</v>
      </c>
      <c r="H146" s="47" t="n">
        <v>26</v>
      </c>
      <c r="I146" s="48" t="n">
        <v>76</v>
      </c>
      <c r="J146" s="46" t="n">
        <v>70</v>
      </c>
      <c r="K146" s="47" t="n">
        <v>28</v>
      </c>
      <c r="L146" s="47" t="n">
        <v>42</v>
      </c>
    </row>
    <row r="147" s="103" customFormat="true" ht="15.75" hidden="false" customHeight="true" outlineLevel="0" collapsed="false">
      <c r="A147" s="45" t="n">
        <v>7</v>
      </c>
      <c r="B147" s="46" t="n">
        <v>33</v>
      </c>
      <c r="C147" s="47" t="n">
        <v>17</v>
      </c>
      <c r="D147" s="47" t="n">
        <v>16</v>
      </c>
      <c r="E147" s="48" t="n">
        <v>42</v>
      </c>
      <c r="F147" s="46" t="n">
        <v>45</v>
      </c>
      <c r="G147" s="47" t="n">
        <v>25</v>
      </c>
      <c r="H147" s="47" t="n">
        <v>20</v>
      </c>
      <c r="I147" s="48" t="n">
        <v>77</v>
      </c>
      <c r="J147" s="46" t="n">
        <v>76</v>
      </c>
      <c r="K147" s="47" t="n">
        <v>43</v>
      </c>
      <c r="L147" s="47" t="n">
        <v>33</v>
      </c>
    </row>
    <row r="148" s="103" customFormat="true" ht="15.75" hidden="false" customHeight="true" outlineLevel="0" collapsed="false">
      <c r="A148" s="45" t="n">
        <v>8</v>
      </c>
      <c r="B148" s="46" t="n">
        <v>36</v>
      </c>
      <c r="C148" s="47" t="n">
        <v>17</v>
      </c>
      <c r="D148" s="47" t="n">
        <v>19</v>
      </c>
      <c r="E148" s="48" t="n">
        <v>43</v>
      </c>
      <c r="F148" s="46" t="n">
        <v>53</v>
      </c>
      <c r="G148" s="47" t="n">
        <v>25</v>
      </c>
      <c r="H148" s="47" t="n">
        <v>28</v>
      </c>
      <c r="I148" s="48" t="n">
        <v>78</v>
      </c>
      <c r="J148" s="46" t="n">
        <v>65</v>
      </c>
      <c r="K148" s="47" t="n">
        <v>34</v>
      </c>
      <c r="L148" s="47" t="n">
        <v>31</v>
      </c>
    </row>
    <row r="149" s="103" customFormat="true" ht="18" hidden="false" customHeight="true" outlineLevel="0" collapsed="false">
      <c r="A149" s="53" t="n">
        <v>9</v>
      </c>
      <c r="B149" s="58" t="n">
        <v>38</v>
      </c>
      <c r="C149" s="55" t="n">
        <v>23</v>
      </c>
      <c r="D149" s="55" t="n">
        <v>15</v>
      </c>
      <c r="E149" s="57" t="n">
        <v>44</v>
      </c>
      <c r="F149" s="58" t="n">
        <v>52</v>
      </c>
      <c r="G149" s="55" t="n">
        <v>29</v>
      </c>
      <c r="H149" s="55" t="n">
        <v>23</v>
      </c>
      <c r="I149" s="57" t="n">
        <v>79</v>
      </c>
      <c r="J149" s="58" t="n">
        <v>87</v>
      </c>
      <c r="K149" s="55" t="n">
        <v>37</v>
      </c>
      <c r="L149" s="55" t="n">
        <v>50</v>
      </c>
    </row>
    <row r="150" s="8" customFormat="true" ht="25.5" hidden="false" customHeight="true" outlineLevel="0" collapsed="false">
      <c r="A150" s="35" t="s">
        <v>32</v>
      </c>
      <c r="B150" s="36" t="n">
        <v>200</v>
      </c>
      <c r="C150" s="36" t="n">
        <v>113</v>
      </c>
      <c r="D150" s="36" t="n">
        <v>87</v>
      </c>
      <c r="E150" s="37" t="s">
        <v>33</v>
      </c>
      <c r="F150" s="36" t="n">
        <v>345</v>
      </c>
      <c r="G150" s="36" t="n">
        <v>179</v>
      </c>
      <c r="H150" s="36" t="n">
        <v>166</v>
      </c>
      <c r="I150" s="37" t="s">
        <v>34</v>
      </c>
      <c r="J150" s="36" t="n">
        <v>230</v>
      </c>
      <c r="K150" s="36" t="n">
        <v>109</v>
      </c>
      <c r="L150" s="36" t="n">
        <v>121</v>
      </c>
    </row>
    <row r="151" s="103" customFormat="true" ht="15.75" hidden="false" customHeight="true" outlineLevel="0" collapsed="false">
      <c r="A151" s="45" t="n">
        <v>10</v>
      </c>
      <c r="B151" s="46" t="n">
        <v>36</v>
      </c>
      <c r="C151" s="47" t="n">
        <v>18</v>
      </c>
      <c r="D151" s="47" t="n">
        <v>18</v>
      </c>
      <c r="E151" s="48" t="n">
        <v>45</v>
      </c>
      <c r="F151" s="46" t="n">
        <v>58</v>
      </c>
      <c r="G151" s="47" t="n">
        <v>27</v>
      </c>
      <c r="H151" s="47" t="n">
        <v>31</v>
      </c>
      <c r="I151" s="48" t="n">
        <v>80</v>
      </c>
      <c r="J151" s="46" t="n">
        <v>56</v>
      </c>
      <c r="K151" s="47" t="n">
        <v>29</v>
      </c>
      <c r="L151" s="47" t="n">
        <v>27</v>
      </c>
    </row>
    <row r="152" s="103" customFormat="true" ht="15.75" hidden="false" customHeight="true" outlineLevel="0" collapsed="false">
      <c r="A152" s="45" t="n">
        <v>11</v>
      </c>
      <c r="B152" s="46" t="n">
        <v>39</v>
      </c>
      <c r="C152" s="47" t="n">
        <v>21</v>
      </c>
      <c r="D152" s="47" t="n">
        <v>18</v>
      </c>
      <c r="E152" s="48" t="n">
        <v>46</v>
      </c>
      <c r="F152" s="46" t="n">
        <v>63</v>
      </c>
      <c r="G152" s="47" t="n">
        <v>30</v>
      </c>
      <c r="H152" s="47" t="n">
        <v>33</v>
      </c>
      <c r="I152" s="48" t="n">
        <v>81</v>
      </c>
      <c r="J152" s="46" t="n">
        <v>53</v>
      </c>
      <c r="K152" s="47" t="n">
        <v>22</v>
      </c>
      <c r="L152" s="47" t="n">
        <v>31</v>
      </c>
    </row>
    <row r="153" s="103" customFormat="true" ht="15.75" hidden="false" customHeight="true" outlineLevel="0" collapsed="false">
      <c r="A153" s="45" t="n">
        <v>12</v>
      </c>
      <c r="B153" s="46" t="n">
        <v>38</v>
      </c>
      <c r="C153" s="47" t="n">
        <v>22</v>
      </c>
      <c r="D153" s="47" t="n">
        <v>16</v>
      </c>
      <c r="E153" s="48" t="n">
        <v>47</v>
      </c>
      <c r="F153" s="46" t="n">
        <v>71</v>
      </c>
      <c r="G153" s="47" t="n">
        <v>35</v>
      </c>
      <c r="H153" s="47" t="n">
        <v>36</v>
      </c>
      <c r="I153" s="48" t="n">
        <v>82</v>
      </c>
      <c r="J153" s="46" t="n">
        <v>33</v>
      </c>
      <c r="K153" s="47" t="n">
        <v>15</v>
      </c>
      <c r="L153" s="47" t="n">
        <v>18</v>
      </c>
    </row>
    <row r="154" s="103" customFormat="true" ht="15.75" hidden="false" customHeight="true" outlineLevel="0" collapsed="false">
      <c r="A154" s="45" t="n">
        <v>13</v>
      </c>
      <c r="B154" s="46" t="n">
        <v>48</v>
      </c>
      <c r="C154" s="47" t="n">
        <v>25</v>
      </c>
      <c r="D154" s="47" t="n">
        <v>23</v>
      </c>
      <c r="E154" s="48" t="n">
        <v>48</v>
      </c>
      <c r="F154" s="46" t="n">
        <v>70</v>
      </c>
      <c r="G154" s="47" t="n">
        <v>40</v>
      </c>
      <c r="H154" s="47" t="n">
        <v>30</v>
      </c>
      <c r="I154" s="48" t="n">
        <v>83</v>
      </c>
      <c r="J154" s="46" t="n">
        <v>42</v>
      </c>
      <c r="K154" s="47" t="n">
        <v>21</v>
      </c>
      <c r="L154" s="47" t="n">
        <v>21</v>
      </c>
    </row>
    <row r="155" s="103" customFormat="true" ht="18" hidden="false" customHeight="true" outlineLevel="0" collapsed="false">
      <c r="A155" s="53" t="n">
        <v>14</v>
      </c>
      <c r="B155" s="58" t="n">
        <v>39</v>
      </c>
      <c r="C155" s="55" t="n">
        <v>27</v>
      </c>
      <c r="D155" s="55" t="n">
        <v>12</v>
      </c>
      <c r="E155" s="57" t="n">
        <v>49</v>
      </c>
      <c r="F155" s="58" t="n">
        <v>83</v>
      </c>
      <c r="G155" s="55" t="n">
        <v>47</v>
      </c>
      <c r="H155" s="55" t="n">
        <v>36</v>
      </c>
      <c r="I155" s="57" t="n">
        <v>84</v>
      </c>
      <c r="J155" s="58" t="n">
        <v>46</v>
      </c>
      <c r="K155" s="55" t="n">
        <v>22</v>
      </c>
      <c r="L155" s="55" t="n">
        <v>24</v>
      </c>
    </row>
    <row r="156" s="8" customFormat="true" ht="25.5" hidden="false" customHeight="true" outlineLevel="0" collapsed="false">
      <c r="A156" s="35" t="s">
        <v>36</v>
      </c>
      <c r="B156" s="36" t="n">
        <v>204</v>
      </c>
      <c r="C156" s="36" t="n">
        <v>94</v>
      </c>
      <c r="D156" s="36" t="n">
        <v>110</v>
      </c>
      <c r="E156" s="37" t="s">
        <v>37</v>
      </c>
      <c r="F156" s="36" t="n">
        <v>294</v>
      </c>
      <c r="G156" s="36" t="n">
        <v>138</v>
      </c>
      <c r="H156" s="36" t="n">
        <v>156</v>
      </c>
      <c r="I156" s="37" t="s">
        <v>38</v>
      </c>
      <c r="J156" s="36" t="n">
        <v>156</v>
      </c>
      <c r="K156" s="36" t="n">
        <v>69</v>
      </c>
      <c r="L156" s="36" t="n">
        <v>87</v>
      </c>
    </row>
    <row r="157" s="103" customFormat="true" ht="15.75" hidden="false" customHeight="true" outlineLevel="0" collapsed="false">
      <c r="A157" s="45" t="n">
        <v>15</v>
      </c>
      <c r="B157" s="46" t="n">
        <v>44</v>
      </c>
      <c r="C157" s="47" t="n">
        <v>17</v>
      </c>
      <c r="D157" s="47" t="n">
        <v>27</v>
      </c>
      <c r="E157" s="48" t="n">
        <v>50</v>
      </c>
      <c r="F157" s="46" t="n">
        <v>60</v>
      </c>
      <c r="G157" s="47" t="n">
        <v>24</v>
      </c>
      <c r="H157" s="47" t="n">
        <v>36</v>
      </c>
      <c r="I157" s="48" t="n">
        <v>85</v>
      </c>
      <c r="J157" s="46" t="n">
        <v>36</v>
      </c>
      <c r="K157" s="47" t="n">
        <v>17</v>
      </c>
      <c r="L157" s="47" t="n">
        <v>19</v>
      </c>
    </row>
    <row r="158" s="103" customFormat="true" ht="15.75" hidden="false" customHeight="true" outlineLevel="0" collapsed="false">
      <c r="A158" s="45" t="n">
        <v>16</v>
      </c>
      <c r="B158" s="46" t="n">
        <v>45</v>
      </c>
      <c r="C158" s="47" t="n">
        <v>21</v>
      </c>
      <c r="D158" s="47" t="n">
        <v>24</v>
      </c>
      <c r="E158" s="48" t="n">
        <v>51</v>
      </c>
      <c r="F158" s="46" t="n">
        <v>65</v>
      </c>
      <c r="G158" s="47" t="n">
        <v>28</v>
      </c>
      <c r="H158" s="47" t="n">
        <v>37</v>
      </c>
      <c r="I158" s="48" t="n">
        <v>86</v>
      </c>
      <c r="J158" s="46" t="n">
        <v>35</v>
      </c>
      <c r="K158" s="47" t="n">
        <v>15</v>
      </c>
      <c r="L158" s="47" t="n">
        <v>20</v>
      </c>
    </row>
    <row r="159" s="103" customFormat="true" ht="15.75" hidden="false" customHeight="true" outlineLevel="0" collapsed="false">
      <c r="A159" s="45" t="n">
        <v>17</v>
      </c>
      <c r="B159" s="46" t="n">
        <v>39</v>
      </c>
      <c r="C159" s="47" t="n">
        <v>23</v>
      </c>
      <c r="D159" s="47" t="n">
        <v>16</v>
      </c>
      <c r="E159" s="48" t="n">
        <v>52</v>
      </c>
      <c r="F159" s="46" t="n">
        <v>58</v>
      </c>
      <c r="G159" s="47" t="n">
        <v>31</v>
      </c>
      <c r="H159" s="47" t="n">
        <v>27</v>
      </c>
      <c r="I159" s="48" t="n">
        <v>87</v>
      </c>
      <c r="J159" s="46" t="n">
        <v>36</v>
      </c>
      <c r="K159" s="47" t="n">
        <v>14</v>
      </c>
      <c r="L159" s="47" t="n">
        <v>22</v>
      </c>
    </row>
    <row r="160" s="103" customFormat="true" ht="15.75" hidden="false" customHeight="true" outlineLevel="0" collapsed="false">
      <c r="A160" s="45" t="n">
        <v>18</v>
      </c>
      <c r="B160" s="46" t="n">
        <v>45</v>
      </c>
      <c r="C160" s="47" t="n">
        <v>21</v>
      </c>
      <c r="D160" s="47" t="n">
        <v>24</v>
      </c>
      <c r="E160" s="48" t="n">
        <v>53</v>
      </c>
      <c r="F160" s="46" t="n">
        <v>55</v>
      </c>
      <c r="G160" s="47" t="n">
        <v>33</v>
      </c>
      <c r="H160" s="47" t="n">
        <v>22</v>
      </c>
      <c r="I160" s="48" t="n">
        <v>88</v>
      </c>
      <c r="J160" s="46" t="n">
        <v>30</v>
      </c>
      <c r="K160" s="47" t="n">
        <v>13</v>
      </c>
      <c r="L160" s="47" t="n">
        <v>17</v>
      </c>
    </row>
    <row r="161" s="103" customFormat="true" ht="18" hidden="false" customHeight="true" outlineLevel="0" collapsed="false">
      <c r="A161" s="53" t="n">
        <v>19</v>
      </c>
      <c r="B161" s="58" t="n">
        <v>31</v>
      </c>
      <c r="C161" s="55" t="n">
        <v>12</v>
      </c>
      <c r="D161" s="55" t="n">
        <v>19</v>
      </c>
      <c r="E161" s="57" t="n">
        <v>54</v>
      </c>
      <c r="F161" s="58" t="n">
        <v>56</v>
      </c>
      <c r="G161" s="55" t="n">
        <v>22</v>
      </c>
      <c r="H161" s="55" t="n">
        <v>34</v>
      </c>
      <c r="I161" s="57" t="n">
        <v>89</v>
      </c>
      <c r="J161" s="58" t="n">
        <v>19</v>
      </c>
      <c r="K161" s="55" t="n">
        <v>10</v>
      </c>
      <c r="L161" s="55" t="n">
        <v>9</v>
      </c>
    </row>
    <row r="162" s="8" customFormat="true" ht="25.5" hidden="false" customHeight="true" outlineLevel="0" collapsed="false">
      <c r="A162" s="35" t="s">
        <v>39</v>
      </c>
      <c r="B162" s="36" t="n">
        <v>191</v>
      </c>
      <c r="C162" s="36" t="n">
        <v>100</v>
      </c>
      <c r="D162" s="36" t="n">
        <v>91</v>
      </c>
      <c r="E162" s="37" t="s">
        <v>40</v>
      </c>
      <c r="F162" s="36" t="n">
        <v>277</v>
      </c>
      <c r="G162" s="36" t="n">
        <v>152</v>
      </c>
      <c r="H162" s="36" t="n">
        <v>125</v>
      </c>
      <c r="I162" s="37" t="s">
        <v>41</v>
      </c>
      <c r="J162" s="36" t="n">
        <v>80</v>
      </c>
      <c r="K162" s="36" t="n">
        <v>21</v>
      </c>
      <c r="L162" s="36" t="n">
        <v>59</v>
      </c>
    </row>
    <row r="163" s="103" customFormat="true" ht="15.75" hidden="false" customHeight="true" outlineLevel="0" collapsed="false">
      <c r="A163" s="45" t="n">
        <v>20</v>
      </c>
      <c r="B163" s="46" t="n">
        <v>47</v>
      </c>
      <c r="C163" s="47" t="n">
        <v>24</v>
      </c>
      <c r="D163" s="47" t="n">
        <v>23</v>
      </c>
      <c r="E163" s="48" t="n">
        <v>55</v>
      </c>
      <c r="F163" s="46" t="n">
        <v>38</v>
      </c>
      <c r="G163" s="47" t="n">
        <v>24</v>
      </c>
      <c r="H163" s="47" t="n">
        <v>14</v>
      </c>
      <c r="I163" s="48" t="n">
        <v>90</v>
      </c>
      <c r="J163" s="46" t="n">
        <v>27</v>
      </c>
      <c r="K163" s="47" t="n">
        <v>4</v>
      </c>
      <c r="L163" s="47" t="n">
        <v>23</v>
      </c>
    </row>
    <row r="164" s="103" customFormat="true" ht="15.75" hidden="false" customHeight="true" outlineLevel="0" collapsed="false">
      <c r="A164" s="45" t="n">
        <v>21</v>
      </c>
      <c r="B164" s="46" t="n">
        <v>41</v>
      </c>
      <c r="C164" s="47" t="n">
        <v>22</v>
      </c>
      <c r="D164" s="47" t="n">
        <v>19</v>
      </c>
      <c r="E164" s="48" t="n">
        <v>56</v>
      </c>
      <c r="F164" s="46" t="n">
        <v>59</v>
      </c>
      <c r="G164" s="47" t="n">
        <v>30</v>
      </c>
      <c r="H164" s="47" t="n">
        <v>29</v>
      </c>
      <c r="I164" s="48" t="n">
        <v>91</v>
      </c>
      <c r="J164" s="46" t="n">
        <v>14</v>
      </c>
      <c r="K164" s="47" t="n">
        <v>4</v>
      </c>
      <c r="L164" s="47" t="n">
        <v>10</v>
      </c>
    </row>
    <row r="165" s="103" customFormat="true" ht="15.75" hidden="false" customHeight="true" outlineLevel="0" collapsed="false">
      <c r="A165" s="45" t="n">
        <v>22</v>
      </c>
      <c r="B165" s="46" t="n">
        <v>36</v>
      </c>
      <c r="C165" s="47" t="n">
        <v>20</v>
      </c>
      <c r="D165" s="47" t="n">
        <v>16</v>
      </c>
      <c r="E165" s="48" t="n">
        <v>57</v>
      </c>
      <c r="F165" s="46" t="n">
        <v>68</v>
      </c>
      <c r="G165" s="47" t="n">
        <v>37</v>
      </c>
      <c r="H165" s="47" t="n">
        <v>31</v>
      </c>
      <c r="I165" s="48" t="n">
        <v>92</v>
      </c>
      <c r="J165" s="46" t="n">
        <v>17</v>
      </c>
      <c r="K165" s="47" t="n">
        <v>8</v>
      </c>
      <c r="L165" s="47" t="n">
        <v>9</v>
      </c>
    </row>
    <row r="166" s="103" customFormat="true" ht="15.75" hidden="false" customHeight="true" outlineLevel="0" collapsed="false">
      <c r="A166" s="45" t="n">
        <v>23</v>
      </c>
      <c r="B166" s="46" t="n">
        <v>36</v>
      </c>
      <c r="C166" s="47" t="n">
        <v>16</v>
      </c>
      <c r="D166" s="47" t="n">
        <v>20</v>
      </c>
      <c r="E166" s="48" t="n">
        <v>58</v>
      </c>
      <c r="F166" s="46" t="n">
        <v>56</v>
      </c>
      <c r="G166" s="47" t="n">
        <v>31</v>
      </c>
      <c r="H166" s="47" t="n">
        <v>25</v>
      </c>
      <c r="I166" s="48" t="n">
        <v>93</v>
      </c>
      <c r="J166" s="46" t="n">
        <v>12</v>
      </c>
      <c r="K166" s="47" t="n">
        <v>2</v>
      </c>
      <c r="L166" s="47" t="n">
        <v>10</v>
      </c>
    </row>
    <row r="167" s="103" customFormat="true" ht="18" hidden="false" customHeight="true" outlineLevel="0" collapsed="false">
      <c r="A167" s="53" t="n">
        <v>24</v>
      </c>
      <c r="B167" s="58" t="n">
        <v>31</v>
      </c>
      <c r="C167" s="55" t="n">
        <v>18</v>
      </c>
      <c r="D167" s="55" t="n">
        <v>13</v>
      </c>
      <c r="E167" s="57" t="n">
        <v>59</v>
      </c>
      <c r="F167" s="58" t="n">
        <v>56</v>
      </c>
      <c r="G167" s="55" t="n">
        <v>30</v>
      </c>
      <c r="H167" s="55" t="n">
        <v>26</v>
      </c>
      <c r="I167" s="57" t="n">
        <v>94</v>
      </c>
      <c r="J167" s="58" t="n">
        <v>10</v>
      </c>
      <c r="K167" s="55" t="n">
        <v>3</v>
      </c>
      <c r="L167" s="55" t="n">
        <v>7</v>
      </c>
    </row>
    <row r="168" s="8" customFormat="true" ht="25.5" hidden="false" customHeight="true" outlineLevel="0" collapsed="false">
      <c r="A168" s="35" t="s">
        <v>42</v>
      </c>
      <c r="B168" s="36" t="n">
        <v>141</v>
      </c>
      <c r="C168" s="36" t="n">
        <v>70</v>
      </c>
      <c r="D168" s="36" t="n">
        <v>71</v>
      </c>
      <c r="E168" s="37" t="s">
        <v>43</v>
      </c>
      <c r="F168" s="36" t="n">
        <v>278</v>
      </c>
      <c r="G168" s="36" t="n">
        <v>126</v>
      </c>
      <c r="H168" s="36" t="n">
        <v>152</v>
      </c>
      <c r="I168" s="77" t="s">
        <v>44</v>
      </c>
      <c r="J168" s="36" t="n">
        <v>26</v>
      </c>
      <c r="K168" s="36" t="n">
        <v>6</v>
      </c>
      <c r="L168" s="36" t="n">
        <v>20</v>
      </c>
    </row>
    <row r="169" s="103" customFormat="true" ht="15.75" hidden="false" customHeight="true" outlineLevel="0" collapsed="false">
      <c r="A169" s="45" t="n">
        <v>25</v>
      </c>
      <c r="B169" s="46" t="n">
        <v>27</v>
      </c>
      <c r="C169" s="47" t="n">
        <v>12</v>
      </c>
      <c r="D169" s="47" t="n">
        <v>15</v>
      </c>
      <c r="E169" s="48" t="n">
        <v>60</v>
      </c>
      <c r="F169" s="46" t="n">
        <v>59</v>
      </c>
      <c r="G169" s="47" t="n">
        <v>35</v>
      </c>
      <c r="H169" s="47" t="n">
        <v>24</v>
      </c>
      <c r="I169" s="48" t="n">
        <v>95</v>
      </c>
      <c r="J169" s="46" t="n">
        <v>9</v>
      </c>
      <c r="K169" s="47" t="n">
        <v>3</v>
      </c>
      <c r="L169" s="47" t="n">
        <v>6</v>
      </c>
    </row>
    <row r="170" s="103" customFormat="true" ht="15.75" hidden="false" customHeight="true" outlineLevel="0" collapsed="false">
      <c r="A170" s="45" t="n">
        <v>26</v>
      </c>
      <c r="B170" s="46" t="n">
        <v>24</v>
      </c>
      <c r="C170" s="47" t="n">
        <v>9</v>
      </c>
      <c r="D170" s="47" t="n">
        <v>15</v>
      </c>
      <c r="E170" s="48" t="n">
        <v>61</v>
      </c>
      <c r="F170" s="46" t="n">
        <v>60</v>
      </c>
      <c r="G170" s="47" t="n">
        <v>22</v>
      </c>
      <c r="H170" s="47" t="n">
        <v>38</v>
      </c>
      <c r="I170" s="48" t="n">
        <v>96</v>
      </c>
      <c r="J170" s="46" t="n">
        <v>3</v>
      </c>
      <c r="K170" s="47" t="n">
        <v>0</v>
      </c>
      <c r="L170" s="47" t="n">
        <v>3</v>
      </c>
    </row>
    <row r="171" s="103" customFormat="true" ht="15.75" hidden="false" customHeight="true" outlineLevel="0" collapsed="false">
      <c r="A171" s="45" t="n">
        <v>27</v>
      </c>
      <c r="B171" s="46" t="n">
        <v>24</v>
      </c>
      <c r="C171" s="47" t="n">
        <v>14</v>
      </c>
      <c r="D171" s="47" t="n">
        <v>10</v>
      </c>
      <c r="E171" s="48" t="n">
        <v>62</v>
      </c>
      <c r="F171" s="46" t="n">
        <v>49</v>
      </c>
      <c r="G171" s="47" t="n">
        <v>23</v>
      </c>
      <c r="H171" s="47" t="n">
        <v>26</v>
      </c>
      <c r="I171" s="48" t="n">
        <v>97</v>
      </c>
      <c r="J171" s="46" t="n">
        <v>2</v>
      </c>
      <c r="K171" s="47" t="n">
        <v>1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36</v>
      </c>
      <c r="C172" s="47" t="n">
        <v>16</v>
      </c>
      <c r="D172" s="47" t="n">
        <v>20</v>
      </c>
      <c r="E172" s="48" t="n">
        <v>63</v>
      </c>
      <c r="F172" s="46" t="n">
        <v>50</v>
      </c>
      <c r="G172" s="47" t="n">
        <v>19</v>
      </c>
      <c r="H172" s="47" t="n">
        <v>31</v>
      </c>
      <c r="I172" s="48" t="n">
        <v>98</v>
      </c>
      <c r="J172" s="46" t="n">
        <v>8</v>
      </c>
      <c r="K172" s="47" t="n">
        <v>1</v>
      </c>
      <c r="L172" s="47" t="n">
        <v>7</v>
      </c>
    </row>
    <row r="173" s="103" customFormat="true" ht="18" hidden="false" customHeight="true" outlineLevel="0" collapsed="false">
      <c r="A173" s="53" t="n">
        <v>29</v>
      </c>
      <c r="B173" s="58" t="n">
        <v>30</v>
      </c>
      <c r="C173" s="55" t="n">
        <v>19</v>
      </c>
      <c r="D173" s="55" t="n">
        <v>11</v>
      </c>
      <c r="E173" s="57" t="n">
        <v>64</v>
      </c>
      <c r="F173" s="58" t="n">
        <v>60</v>
      </c>
      <c r="G173" s="55" t="n">
        <v>27</v>
      </c>
      <c r="H173" s="55" t="n">
        <v>3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216</v>
      </c>
      <c r="C174" s="36" t="n">
        <v>119</v>
      </c>
      <c r="D174" s="36" t="n">
        <v>97</v>
      </c>
      <c r="E174" s="37" t="s">
        <v>46</v>
      </c>
      <c r="F174" s="36" t="n">
        <v>318</v>
      </c>
      <c r="G174" s="36" t="n">
        <v>148</v>
      </c>
      <c r="H174" s="36" t="n">
        <v>170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31</v>
      </c>
      <c r="C175" s="47" t="n">
        <v>19</v>
      </c>
      <c r="D175" s="47" t="n">
        <v>12</v>
      </c>
      <c r="E175" s="48" t="n">
        <v>65</v>
      </c>
      <c r="F175" s="46" t="n">
        <v>70</v>
      </c>
      <c r="G175" s="47" t="n">
        <v>41</v>
      </c>
      <c r="H175" s="47" t="n">
        <v>29</v>
      </c>
      <c r="I175" s="48" t="n">
        <v>101</v>
      </c>
      <c r="J175" s="46" t="n">
        <v>3</v>
      </c>
      <c r="K175" s="47" t="n">
        <v>1</v>
      </c>
      <c r="L175" s="47" t="n">
        <v>2</v>
      </c>
    </row>
    <row r="176" s="103" customFormat="true" ht="15.75" hidden="false" customHeight="true" outlineLevel="0" collapsed="false">
      <c r="A176" s="45" t="n">
        <v>31</v>
      </c>
      <c r="B176" s="46" t="n">
        <v>38</v>
      </c>
      <c r="C176" s="47" t="n">
        <v>17</v>
      </c>
      <c r="D176" s="47" t="n">
        <v>21</v>
      </c>
      <c r="E176" s="48" t="n">
        <v>66</v>
      </c>
      <c r="F176" s="46" t="n">
        <v>65</v>
      </c>
      <c r="G176" s="47" t="n">
        <v>23</v>
      </c>
      <c r="H176" s="47" t="n">
        <v>42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42</v>
      </c>
      <c r="C177" s="47" t="n">
        <v>26</v>
      </c>
      <c r="D177" s="47" t="n">
        <v>16</v>
      </c>
      <c r="E177" s="48" t="n">
        <v>67</v>
      </c>
      <c r="F177" s="46" t="n">
        <v>54</v>
      </c>
      <c r="G177" s="47" t="n">
        <v>28</v>
      </c>
      <c r="H177" s="47" t="n">
        <v>26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56</v>
      </c>
      <c r="C178" s="47" t="n">
        <v>31</v>
      </c>
      <c r="D178" s="47" t="n">
        <v>25</v>
      </c>
      <c r="E178" s="48" t="n">
        <v>68</v>
      </c>
      <c r="F178" s="46" t="n">
        <v>74</v>
      </c>
      <c r="G178" s="47" t="n">
        <v>30</v>
      </c>
      <c r="H178" s="47" t="n">
        <v>44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49</v>
      </c>
      <c r="C179" s="47" t="n">
        <v>26</v>
      </c>
      <c r="D179" s="47" t="n">
        <v>23</v>
      </c>
      <c r="E179" s="48" t="n">
        <v>69</v>
      </c>
      <c r="F179" s="46" t="n">
        <v>55</v>
      </c>
      <c r="G179" s="47" t="n">
        <v>26</v>
      </c>
      <c r="H179" s="47" t="n">
        <v>29</v>
      </c>
      <c r="I179" s="88" t="s">
        <v>16</v>
      </c>
      <c r="J179" s="82" t="n">
        <v>4561</v>
      </c>
      <c r="K179" s="82" t="n">
        <v>2237</v>
      </c>
      <c r="L179" s="82" t="n">
        <v>2324</v>
      </c>
    </row>
    <row r="180" s="110" customFormat="true" ht="24" hidden="false" customHeight="true" outlineLevel="0" collapsed="false">
      <c r="A180" s="94" t="s">
        <v>48</v>
      </c>
      <c r="B180" s="95" t="n">
        <v>524</v>
      </c>
      <c r="C180" s="96" t="n">
        <v>278</v>
      </c>
      <c r="D180" s="96" t="n">
        <v>246</v>
      </c>
      <c r="E180" s="97" t="s">
        <v>49</v>
      </c>
      <c r="F180" s="96" t="n">
        <v>2433</v>
      </c>
      <c r="G180" s="96" t="n">
        <v>1228</v>
      </c>
      <c r="H180" s="96" t="n">
        <v>1205</v>
      </c>
      <c r="I180" s="98" t="s">
        <v>50</v>
      </c>
      <c r="J180" s="96" t="n">
        <v>1604</v>
      </c>
      <c r="K180" s="96" t="n">
        <v>731</v>
      </c>
      <c r="L180" s="96" t="n">
        <v>87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8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6</v>
      </c>
      <c r="C183" s="36" t="n">
        <v>9</v>
      </c>
      <c r="D183" s="36" t="n">
        <v>7</v>
      </c>
      <c r="E183" s="37" t="s">
        <v>19</v>
      </c>
      <c r="F183" s="36" t="n">
        <v>29</v>
      </c>
      <c r="G183" s="36" t="n">
        <v>18</v>
      </c>
      <c r="H183" s="36" t="n">
        <v>11</v>
      </c>
      <c r="I183" s="37" t="s">
        <v>20</v>
      </c>
      <c r="J183" s="36" t="n">
        <v>61</v>
      </c>
      <c r="K183" s="36" t="n">
        <v>28</v>
      </c>
      <c r="L183" s="36" t="n">
        <v>33</v>
      </c>
    </row>
    <row r="184" s="103" customFormat="true" ht="15.75" hidden="false" customHeight="true" outlineLevel="0" collapsed="false">
      <c r="A184" s="45" t="n">
        <v>0</v>
      </c>
      <c r="B184" s="46" t="n">
        <v>2</v>
      </c>
      <c r="C184" s="47" t="n">
        <v>1</v>
      </c>
      <c r="D184" s="47" t="n">
        <v>1</v>
      </c>
      <c r="E184" s="48" t="n">
        <v>35</v>
      </c>
      <c r="F184" s="46" t="n">
        <v>6</v>
      </c>
      <c r="G184" s="47" t="n">
        <v>5</v>
      </c>
      <c r="H184" s="47" t="n">
        <v>1</v>
      </c>
      <c r="I184" s="48" t="n">
        <v>70</v>
      </c>
      <c r="J184" s="46" t="n">
        <v>12</v>
      </c>
      <c r="K184" s="47" t="n">
        <v>6</v>
      </c>
      <c r="L184" s="47" t="n">
        <v>6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1</v>
      </c>
      <c r="D185" s="47" t="n">
        <v>3</v>
      </c>
      <c r="E185" s="48" t="n">
        <v>36</v>
      </c>
      <c r="F185" s="46" t="n">
        <v>6</v>
      </c>
      <c r="G185" s="47" t="n">
        <v>5</v>
      </c>
      <c r="H185" s="47" t="n">
        <v>1</v>
      </c>
      <c r="I185" s="48" t="n">
        <v>71</v>
      </c>
      <c r="J185" s="46" t="n">
        <v>9</v>
      </c>
      <c r="K185" s="47" t="n">
        <v>5</v>
      </c>
      <c r="L185" s="47" t="n">
        <v>4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2</v>
      </c>
      <c r="D186" s="47" t="n">
        <v>0</v>
      </c>
      <c r="E186" s="48" t="n">
        <v>37</v>
      </c>
      <c r="F186" s="46" t="n">
        <v>7</v>
      </c>
      <c r="G186" s="47" t="n">
        <v>4</v>
      </c>
      <c r="H186" s="47" t="n">
        <v>3</v>
      </c>
      <c r="I186" s="48" t="n">
        <v>72</v>
      </c>
      <c r="J186" s="46" t="n">
        <v>16</v>
      </c>
      <c r="K186" s="47" t="n">
        <v>7</v>
      </c>
      <c r="L186" s="47" t="n">
        <v>9</v>
      </c>
    </row>
    <row r="187" s="103" customFormat="true" ht="15.75" hidden="false" customHeight="true" outlineLevel="0" collapsed="false">
      <c r="A187" s="45" t="n">
        <v>3</v>
      </c>
      <c r="B187" s="46" t="n">
        <v>4</v>
      </c>
      <c r="C187" s="47" t="n">
        <v>2</v>
      </c>
      <c r="D187" s="47" t="n">
        <v>2</v>
      </c>
      <c r="E187" s="48" t="n">
        <v>38</v>
      </c>
      <c r="F187" s="46" t="n">
        <v>6</v>
      </c>
      <c r="G187" s="47" t="n">
        <v>2</v>
      </c>
      <c r="H187" s="47" t="n">
        <v>4</v>
      </c>
      <c r="I187" s="48" t="n">
        <v>73</v>
      </c>
      <c r="J187" s="46" t="n">
        <v>12</v>
      </c>
      <c r="K187" s="47" t="n">
        <v>4</v>
      </c>
      <c r="L187" s="47" t="n">
        <v>8</v>
      </c>
    </row>
    <row r="188" s="103" customFormat="true" ht="18" hidden="false" customHeight="true" outlineLevel="0" collapsed="false">
      <c r="A188" s="53" t="n">
        <v>4</v>
      </c>
      <c r="B188" s="54" t="n">
        <v>4</v>
      </c>
      <c r="C188" s="55" t="n">
        <v>3</v>
      </c>
      <c r="D188" s="55" t="n">
        <v>1</v>
      </c>
      <c r="E188" s="57" t="n">
        <v>39</v>
      </c>
      <c r="F188" s="58" t="n">
        <v>4</v>
      </c>
      <c r="G188" s="55" t="n">
        <v>2</v>
      </c>
      <c r="H188" s="55" t="n">
        <v>2</v>
      </c>
      <c r="I188" s="57" t="n">
        <v>74</v>
      </c>
      <c r="J188" s="58" t="n">
        <v>12</v>
      </c>
      <c r="K188" s="55" t="n">
        <v>6</v>
      </c>
      <c r="L188" s="55" t="n">
        <v>6</v>
      </c>
    </row>
    <row r="189" s="8" customFormat="true" ht="25.5" hidden="false" customHeight="true" outlineLevel="0" collapsed="false">
      <c r="A189" s="35" t="s">
        <v>22</v>
      </c>
      <c r="B189" s="36" t="n">
        <v>23</v>
      </c>
      <c r="C189" s="36" t="n">
        <v>12</v>
      </c>
      <c r="D189" s="36" t="n">
        <v>11</v>
      </c>
      <c r="E189" s="37" t="s">
        <v>23</v>
      </c>
      <c r="F189" s="36" t="n">
        <v>35</v>
      </c>
      <c r="G189" s="36" t="n">
        <v>21</v>
      </c>
      <c r="H189" s="36" t="n">
        <v>14</v>
      </c>
      <c r="I189" s="37" t="s">
        <v>24</v>
      </c>
      <c r="J189" s="36" t="n">
        <v>37</v>
      </c>
      <c r="K189" s="36" t="n">
        <v>22</v>
      </c>
      <c r="L189" s="36" t="n">
        <v>15</v>
      </c>
    </row>
    <row r="190" s="103" customFormat="true" ht="15.75" hidden="false" customHeight="true" outlineLevel="0" collapsed="false">
      <c r="A190" s="45" t="n">
        <v>5</v>
      </c>
      <c r="B190" s="46" t="n">
        <v>5</v>
      </c>
      <c r="C190" s="47" t="n">
        <v>3</v>
      </c>
      <c r="D190" s="47" t="n">
        <v>2</v>
      </c>
      <c r="E190" s="48" t="n">
        <v>40</v>
      </c>
      <c r="F190" s="46" t="n">
        <v>10</v>
      </c>
      <c r="G190" s="47" t="n">
        <v>6</v>
      </c>
      <c r="H190" s="47" t="n">
        <v>4</v>
      </c>
      <c r="I190" s="48" t="n">
        <v>75</v>
      </c>
      <c r="J190" s="46" t="n">
        <v>8</v>
      </c>
      <c r="K190" s="47" t="n">
        <v>4</v>
      </c>
      <c r="L190" s="47" t="n">
        <v>4</v>
      </c>
    </row>
    <row r="191" s="103" customFormat="true" ht="15.75" hidden="false" customHeight="true" outlineLevel="0" collapsed="false">
      <c r="A191" s="45" t="n">
        <v>6</v>
      </c>
      <c r="B191" s="46" t="n">
        <v>2</v>
      </c>
      <c r="C191" s="47" t="n">
        <v>1</v>
      </c>
      <c r="D191" s="47" t="n">
        <v>1</v>
      </c>
      <c r="E191" s="48" t="n">
        <v>41</v>
      </c>
      <c r="F191" s="46" t="n">
        <v>5</v>
      </c>
      <c r="G191" s="47" t="n">
        <v>2</v>
      </c>
      <c r="H191" s="47" t="n">
        <v>3</v>
      </c>
      <c r="I191" s="48" t="n">
        <v>76</v>
      </c>
      <c r="J191" s="46" t="n">
        <v>8</v>
      </c>
      <c r="K191" s="47" t="n">
        <v>5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2</v>
      </c>
      <c r="C192" s="47" t="n">
        <v>1</v>
      </c>
      <c r="D192" s="47" t="n">
        <v>1</v>
      </c>
      <c r="E192" s="48" t="n">
        <v>42</v>
      </c>
      <c r="F192" s="46" t="n">
        <v>4</v>
      </c>
      <c r="G192" s="47" t="n">
        <v>3</v>
      </c>
      <c r="H192" s="47" t="n">
        <v>1</v>
      </c>
      <c r="I192" s="48" t="n">
        <v>77</v>
      </c>
      <c r="J192" s="46" t="n">
        <v>11</v>
      </c>
      <c r="K192" s="47" t="n">
        <v>7</v>
      </c>
      <c r="L192" s="47" t="n">
        <v>4</v>
      </c>
    </row>
    <row r="193" s="103" customFormat="true" ht="15.75" hidden="false" customHeight="true" outlineLevel="0" collapsed="false">
      <c r="A193" s="45" t="n">
        <v>8</v>
      </c>
      <c r="B193" s="46" t="n">
        <v>6</v>
      </c>
      <c r="C193" s="47" t="n">
        <v>3</v>
      </c>
      <c r="D193" s="47" t="n">
        <v>3</v>
      </c>
      <c r="E193" s="48" t="n">
        <v>43</v>
      </c>
      <c r="F193" s="46" t="n">
        <v>9</v>
      </c>
      <c r="G193" s="47" t="n">
        <v>7</v>
      </c>
      <c r="H193" s="47" t="n">
        <v>2</v>
      </c>
      <c r="I193" s="48" t="n">
        <v>78</v>
      </c>
      <c r="J193" s="46" t="n">
        <v>6</v>
      </c>
      <c r="K193" s="47" t="n">
        <v>4</v>
      </c>
      <c r="L193" s="47" t="n">
        <v>2</v>
      </c>
    </row>
    <row r="194" s="103" customFormat="true" ht="18" hidden="false" customHeight="true" outlineLevel="0" collapsed="false">
      <c r="A194" s="53" t="n">
        <v>9</v>
      </c>
      <c r="B194" s="58" t="n">
        <v>8</v>
      </c>
      <c r="C194" s="55" t="n">
        <v>4</v>
      </c>
      <c r="D194" s="55" t="n">
        <v>4</v>
      </c>
      <c r="E194" s="57" t="n">
        <v>44</v>
      </c>
      <c r="F194" s="58" t="n">
        <v>7</v>
      </c>
      <c r="G194" s="55" t="n">
        <v>3</v>
      </c>
      <c r="H194" s="55" t="n">
        <v>4</v>
      </c>
      <c r="I194" s="57" t="n">
        <v>79</v>
      </c>
      <c r="J194" s="58" t="n">
        <v>4</v>
      </c>
      <c r="K194" s="55" t="n">
        <v>2</v>
      </c>
      <c r="L194" s="55" t="n">
        <v>2</v>
      </c>
    </row>
    <row r="195" s="8" customFormat="true" ht="25.5" hidden="false" customHeight="true" outlineLevel="0" collapsed="false">
      <c r="A195" s="35" t="s">
        <v>32</v>
      </c>
      <c r="B195" s="36" t="n">
        <v>32</v>
      </c>
      <c r="C195" s="36" t="n">
        <v>23</v>
      </c>
      <c r="D195" s="36" t="n">
        <v>9</v>
      </c>
      <c r="E195" s="37" t="s">
        <v>33</v>
      </c>
      <c r="F195" s="36" t="n">
        <v>34</v>
      </c>
      <c r="G195" s="36" t="n">
        <v>18</v>
      </c>
      <c r="H195" s="36" t="n">
        <v>16</v>
      </c>
      <c r="I195" s="37" t="s">
        <v>34</v>
      </c>
      <c r="J195" s="36" t="n">
        <v>13</v>
      </c>
      <c r="K195" s="36" t="n">
        <v>7</v>
      </c>
      <c r="L195" s="36" t="n">
        <v>6</v>
      </c>
    </row>
    <row r="196" s="103" customFormat="true" ht="15.75" hidden="false" customHeight="true" outlineLevel="0" collapsed="false">
      <c r="A196" s="45" t="n">
        <v>10</v>
      </c>
      <c r="B196" s="46" t="n">
        <v>2</v>
      </c>
      <c r="C196" s="47" t="n">
        <v>2</v>
      </c>
      <c r="D196" s="47" t="n">
        <v>0</v>
      </c>
      <c r="E196" s="48" t="n">
        <v>45</v>
      </c>
      <c r="F196" s="46" t="n">
        <v>3</v>
      </c>
      <c r="G196" s="47" t="n">
        <v>2</v>
      </c>
      <c r="H196" s="47" t="n">
        <v>1</v>
      </c>
      <c r="I196" s="48" t="n">
        <v>80</v>
      </c>
      <c r="J196" s="46" t="n">
        <v>6</v>
      </c>
      <c r="K196" s="47" t="n">
        <v>3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9</v>
      </c>
      <c r="C197" s="47" t="n">
        <v>6</v>
      </c>
      <c r="D197" s="47" t="n">
        <v>3</v>
      </c>
      <c r="E197" s="48" t="n">
        <v>46</v>
      </c>
      <c r="F197" s="46" t="n">
        <v>7</v>
      </c>
      <c r="G197" s="47" t="n">
        <v>5</v>
      </c>
      <c r="H197" s="47" t="n">
        <v>2</v>
      </c>
      <c r="I197" s="48" t="n">
        <v>81</v>
      </c>
      <c r="J197" s="46" t="n">
        <v>2</v>
      </c>
      <c r="K197" s="47" t="n">
        <v>2</v>
      </c>
      <c r="L197" s="47" t="n">
        <v>0</v>
      </c>
    </row>
    <row r="198" s="103" customFormat="true" ht="15.75" hidden="false" customHeight="true" outlineLevel="0" collapsed="false">
      <c r="A198" s="45" t="n">
        <v>12</v>
      </c>
      <c r="B198" s="46" t="n">
        <v>12</v>
      </c>
      <c r="C198" s="47" t="n">
        <v>9</v>
      </c>
      <c r="D198" s="47" t="n">
        <v>3</v>
      </c>
      <c r="E198" s="48" t="n">
        <v>47</v>
      </c>
      <c r="F198" s="46" t="n">
        <v>13</v>
      </c>
      <c r="G198" s="47" t="n">
        <v>7</v>
      </c>
      <c r="H198" s="47" t="n">
        <v>6</v>
      </c>
      <c r="I198" s="48" t="n">
        <v>82</v>
      </c>
      <c r="J198" s="46" t="n">
        <v>2</v>
      </c>
      <c r="K198" s="47" t="n">
        <v>1</v>
      </c>
      <c r="L198" s="47" t="n">
        <v>1</v>
      </c>
    </row>
    <row r="199" s="103" customFormat="true" ht="15.75" hidden="false" customHeight="true" outlineLevel="0" collapsed="false">
      <c r="A199" s="45" t="n">
        <v>13</v>
      </c>
      <c r="B199" s="46" t="n">
        <v>3</v>
      </c>
      <c r="C199" s="47" t="n">
        <v>2</v>
      </c>
      <c r="D199" s="47" t="n">
        <v>1</v>
      </c>
      <c r="E199" s="48" t="n">
        <v>48</v>
      </c>
      <c r="F199" s="46" t="n">
        <v>3</v>
      </c>
      <c r="G199" s="47" t="n">
        <v>2</v>
      </c>
      <c r="H199" s="47" t="n">
        <v>1</v>
      </c>
      <c r="I199" s="48" t="n">
        <v>83</v>
      </c>
      <c r="J199" s="46" t="n">
        <v>1</v>
      </c>
      <c r="K199" s="47" t="n">
        <v>1</v>
      </c>
      <c r="L199" s="47" t="n">
        <v>0</v>
      </c>
    </row>
    <row r="200" s="103" customFormat="true" ht="18" hidden="false" customHeight="true" outlineLevel="0" collapsed="false">
      <c r="A200" s="53" t="n">
        <v>14</v>
      </c>
      <c r="B200" s="58" t="n">
        <v>6</v>
      </c>
      <c r="C200" s="55" t="n">
        <v>4</v>
      </c>
      <c r="D200" s="55" t="n">
        <v>2</v>
      </c>
      <c r="E200" s="57" t="n">
        <v>49</v>
      </c>
      <c r="F200" s="58" t="n">
        <v>8</v>
      </c>
      <c r="G200" s="55" t="n">
        <v>2</v>
      </c>
      <c r="H200" s="55" t="n">
        <v>6</v>
      </c>
      <c r="I200" s="57" t="n">
        <v>84</v>
      </c>
      <c r="J200" s="58" t="n">
        <v>2</v>
      </c>
      <c r="K200" s="55" t="n">
        <v>0</v>
      </c>
      <c r="L200" s="55" t="n">
        <v>2</v>
      </c>
    </row>
    <row r="201" s="8" customFormat="true" ht="25.5" hidden="false" customHeight="true" outlineLevel="0" collapsed="false">
      <c r="A201" s="35" t="s">
        <v>36</v>
      </c>
      <c r="B201" s="36" t="n">
        <v>22</v>
      </c>
      <c r="C201" s="36" t="n">
        <v>9</v>
      </c>
      <c r="D201" s="36" t="n">
        <v>13</v>
      </c>
      <c r="E201" s="37" t="s">
        <v>37</v>
      </c>
      <c r="F201" s="36" t="n">
        <v>28</v>
      </c>
      <c r="G201" s="36" t="n">
        <v>16</v>
      </c>
      <c r="H201" s="36" t="n">
        <v>12</v>
      </c>
      <c r="I201" s="37" t="s">
        <v>38</v>
      </c>
      <c r="J201" s="36" t="n">
        <v>11</v>
      </c>
      <c r="K201" s="36" t="n">
        <v>1</v>
      </c>
      <c r="L201" s="36" t="n">
        <v>10</v>
      </c>
    </row>
    <row r="202" s="103" customFormat="true" ht="15.75" hidden="false" customHeight="true" outlineLevel="0" collapsed="false">
      <c r="A202" s="45" t="n">
        <v>15</v>
      </c>
      <c r="B202" s="46" t="n">
        <v>4</v>
      </c>
      <c r="C202" s="47" t="n">
        <v>2</v>
      </c>
      <c r="D202" s="47" t="n">
        <v>2</v>
      </c>
      <c r="E202" s="48" t="n">
        <v>50</v>
      </c>
      <c r="F202" s="46" t="n">
        <v>5</v>
      </c>
      <c r="G202" s="47" t="n">
        <v>3</v>
      </c>
      <c r="H202" s="47" t="n">
        <v>2</v>
      </c>
      <c r="I202" s="48" t="n">
        <v>85</v>
      </c>
      <c r="J202" s="46" t="n">
        <v>1</v>
      </c>
      <c r="K202" s="47" t="n">
        <v>0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6</v>
      </c>
      <c r="C203" s="47" t="n">
        <v>4</v>
      </c>
      <c r="D203" s="47" t="n">
        <v>2</v>
      </c>
      <c r="E203" s="48" t="n">
        <v>51</v>
      </c>
      <c r="F203" s="46" t="n">
        <v>6</v>
      </c>
      <c r="G203" s="47" t="n">
        <v>2</v>
      </c>
      <c r="H203" s="47" t="n">
        <v>4</v>
      </c>
      <c r="I203" s="48" t="n">
        <v>86</v>
      </c>
      <c r="J203" s="46" t="n">
        <v>2</v>
      </c>
      <c r="K203" s="47" t="n">
        <v>0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5</v>
      </c>
      <c r="C204" s="47" t="n">
        <v>1</v>
      </c>
      <c r="D204" s="47" t="n">
        <v>4</v>
      </c>
      <c r="E204" s="48" t="n">
        <v>52</v>
      </c>
      <c r="F204" s="46" t="n">
        <v>4</v>
      </c>
      <c r="G204" s="47" t="n">
        <v>3</v>
      </c>
      <c r="H204" s="47" t="n">
        <v>1</v>
      </c>
      <c r="I204" s="48" t="n">
        <v>87</v>
      </c>
      <c r="J204" s="46" t="n">
        <v>1</v>
      </c>
      <c r="K204" s="47" t="n">
        <v>0</v>
      </c>
      <c r="L204" s="47" t="n">
        <v>1</v>
      </c>
    </row>
    <row r="205" s="103" customFormat="true" ht="15.75" hidden="false" customHeight="true" outlineLevel="0" collapsed="false">
      <c r="A205" s="45" t="n">
        <v>18</v>
      </c>
      <c r="B205" s="46" t="n">
        <v>5</v>
      </c>
      <c r="C205" s="47" t="n">
        <v>2</v>
      </c>
      <c r="D205" s="47" t="n">
        <v>3</v>
      </c>
      <c r="E205" s="48" t="n">
        <v>53</v>
      </c>
      <c r="F205" s="46" t="n">
        <v>8</v>
      </c>
      <c r="G205" s="47" t="n">
        <v>4</v>
      </c>
      <c r="H205" s="47" t="n">
        <v>4</v>
      </c>
      <c r="I205" s="48" t="n">
        <v>88</v>
      </c>
      <c r="J205" s="46" t="n">
        <v>4</v>
      </c>
      <c r="K205" s="47" t="n">
        <v>0</v>
      </c>
      <c r="L205" s="47" t="n">
        <v>4</v>
      </c>
    </row>
    <row r="206" s="103" customFormat="true" ht="18" hidden="false" customHeight="true" outlineLevel="0" collapsed="false">
      <c r="A206" s="53" t="n">
        <v>19</v>
      </c>
      <c r="B206" s="58" t="n">
        <v>2</v>
      </c>
      <c r="C206" s="55" t="n">
        <v>0</v>
      </c>
      <c r="D206" s="55" t="n">
        <v>2</v>
      </c>
      <c r="E206" s="57" t="n">
        <v>54</v>
      </c>
      <c r="F206" s="58" t="n">
        <v>5</v>
      </c>
      <c r="G206" s="55" t="n">
        <v>4</v>
      </c>
      <c r="H206" s="55" t="n">
        <v>1</v>
      </c>
      <c r="I206" s="57" t="n">
        <v>89</v>
      </c>
      <c r="J206" s="58" t="n">
        <v>3</v>
      </c>
      <c r="K206" s="55" t="n">
        <v>1</v>
      </c>
      <c r="L206" s="55" t="n">
        <v>2</v>
      </c>
    </row>
    <row r="207" s="8" customFormat="true" ht="25.5" hidden="false" customHeight="true" outlineLevel="0" collapsed="false">
      <c r="A207" s="35" t="s">
        <v>39</v>
      </c>
      <c r="B207" s="36" t="n">
        <v>13</v>
      </c>
      <c r="C207" s="36" t="n">
        <v>5</v>
      </c>
      <c r="D207" s="36" t="n">
        <v>8</v>
      </c>
      <c r="E207" s="37" t="s">
        <v>40</v>
      </c>
      <c r="F207" s="36" t="n">
        <v>11</v>
      </c>
      <c r="G207" s="36" t="n">
        <v>7</v>
      </c>
      <c r="H207" s="36" t="n">
        <v>4</v>
      </c>
      <c r="I207" s="37" t="s">
        <v>41</v>
      </c>
      <c r="J207" s="36" t="n">
        <v>6</v>
      </c>
      <c r="K207" s="36" t="n">
        <v>3</v>
      </c>
      <c r="L207" s="36" t="n">
        <v>3</v>
      </c>
    </row>
    <row r="208" s="103" customFormat="true" ht="15.75" hidden="false" customHeight="true" outlineLevel="0" collapsed="false">
      <c r="A208" s="45" t="n">
        <v>20</v>
      </c>
      <c r="B208" s="46" t="n">
        <v>5</v>
      </c>
      <c r="C208" s="47" t="n">
        <v>2</v>
      </c>
      <c r="D208" s="47" t="n">
        <v>3</v>
      </c>
      <c r="E208" s="48" t="n">
        <v>55</v>
      </c>
      <c r="F208" s="46" t="n">
        <v>5</v>
      </c>
      <c r="G208" s="47" t="n">
        <v>3</v>
      </c>
      <c r="H208" s="47" t="n">
        <v>2</v>
      </c>
      <c r="I208" s="48" t="n">
        <v>90</v>
      </c>
      <c r="J208" s="46" t="n">
        <v>3</v>
      </c>
      <c r="K208" s="47" t="n">
        <v>1</v>
      </c>
      <c r="L208" s="47" t="n">
        <v>2</v>
      </c>
    </row>
    <row r="209" s="103" customFormat="true" ht="15.75" hidden="false" customHeight="true" outlineLevel="0" collapsed="false">
      <c r="A209" s="45" t="n">
        <v>21</v>
      </c>
      <c r="B209" s="46" t="n">
        <v>4</v>
      </c>
      <c r="C209" s="47" t="n">
        <v>1</v>
      </c>
      <c r="D209" s="47" t="n">
        <v>3</v>
      </c>
      <c r="E209" s="48" t="n">
        <v>56</v>
      </c>
      <c r="F209" s="46" t="n">
        <v>2</v>
      </c>
      <c r="G209" s="47" t="n">
        <v>1</v>
      </c>
      <c r="H209" s="47" t="n">
        <v>1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3" customFormat="true" ht="15.75" hidden="false" customHeight="true" outlineLevel="0" collapsed="false">
      <c r="A210" s="45" t="n">
        <v>22</v>
      </c>
      <c r="B210" s="46" t="n">
        <v>1</v>
      </c>
      <c r="C210" s="47" t="n">
        <v>0</v>
      </c>
      <c r="D210" s="47" t="n">
        <v>1</v>
      </c>
      <c r="E210" s="48" t="n">
        <v>57</v>
      </c>
      <c r="F210" s="46" t="n">
        <v>2</v>
      </c>
      <c r="G210" s="47" t="n">
        <v>1</v>
      </c>
      <c r="H210" s="47" t="n">
        <v>1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2</v>
      </c>
      <c r="C211" s="47" t="n">
        <v>1</v>
      </c>
      <c r="D211" s="47" t="n">
        <v>1</v>
      </c>
      <c r="E211" s="48" t="n">
        <v>58</v>
      </c>
      <c r="F211" s="46" t="n">
        <v>1</v>
      </c>
      <c r="G211" s="47" t="n">
        <v>1</v>
      </c>
      <c r="H211" s="47" t="n">
        <v>0</v>
      </c>
      <c r="I211" s="48" t="n">
        <v>93</v>
      </c>
      <c r="J211" s="46" t="n">
        <v>2</v>
      </c>
      <c r="K211" s="47" t="n">
        <v>2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8" t="n">
        <v>1</v>
      </c>
      <c r="C212" s="55" t="n">
        <v>1</v>
      </c>
      <c r="D212" s="55" t="n">
        <v>0</v>
      </c>
      <c r="E212" s="57" t="n">
        <v>59</v>
      </c>
      <c r="F212" s="58" t="n">
        <v>1</v>
      </c>
      <c r="G212" s="55" t="n">
        <v>1</v>
      </c>
      <c r="H212" s="55" t="n">
        <v>0</v>
      </c>
      <c r="I212" s="57" t="n">
        <v>94</v>
      </c>
      <c r="J212" s="58" t="n">
        <v>0</v>
      </c>
      <c r="K212" s="55" t="n">
        <v>0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20</v>
      </c>
      <c r="C213" s="36" t="n">
        <v>8</v>
      </c>
      <c r="D213" s="36" t="n">
        <v>12</v>
      </c>
      <c r="E213" s="37" t="s">
        <v>43</v>
      </c>
      <c r="F213" s="36" t="n">
        <v>25</v>
      </c>
      <c r="G213" s="36" t="n">
        <v>12</v>
      </c>
      <c r="H213" s="36" t="n">
        <v>13</v>
      </c>
      <c r="I213" s="77" t="s">
        <v>44</v>
      </c>
      <c r="J213" s="36" t="n">
        <v>3</v>
      </c>
      <c r="K213" s="36" t="n">
        <v>1</v>
      </c>
      <c r="L213" s="36" t="n">
        <v>2</v>
      </c>
    </row>
    <row r="214" s="103" customFormat="true" ht="15.75" hidden="false" customHeight="true" outlineLevel="0" collapsed="false">
      <c r="A214" s="45" t="n">
        <v>25</v>
      </c>
      <c r="B214" s="46" t="n">
        <v>3</v>
      </c>
      <c r="C214" s="47" t="n">
        <v>2</v>
      </c>
      <c r="D214" s="47" t="n">
        <v>1</v>
      </c>
      <c r="E214" s="48" t="n">
        <v>60</v>
      </c>
      <c r="F214" s="46" t="n">
        <v>6</v>
      </c>
      <c r="G214" s="47" t="n">
        <v>2</v>
      </c>
      <c r="H214" s="47" t="n">
        <v>4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2</v>
      </c>
      <c r="C215" s="47" t="n">
        <v>1</v>
      </c>
      <c r="D215" s="47" t="n">
        <v>1</v>
      </c>
      <c r="E215" s="48" t="n">
        <v>61</v>
      </c>
      <c r="F215" s="46" t="n">
        <v>1</v>
      </c>
      <c r="G215" s="47" t="n">
        <v>1</v>
      </c>
      <c r="H215" s="47" t="n">
        <v>0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3</v>
      </c>
      <c r="C216" s="47" t="n">
        <v>1</v>
      </c>
      <c r="D216" s="47" t="n">
        <v>2</v>
      </c>
      <c r="E216" s="48" t="n">
        <v>62</v>
      </c>
      <c r="F216" s="46" t="n">
        <v>4</v>
      </c>
      <c r="G216" s="47" t="n">
        <v>0</v>
      </c>
      <c r="H216" s="47" t="n">
        <v>4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5</v>
      </c>
      <c r="C217" s="47" t="n">
        <v>2</v>
      </c>
      <c r="D217" s="47" t="n">
        <v>3</v>
      </c>
      <c r="E217" s="48" t="n">
        <v>63</v>
      </c>
      <c r="F217" s="46" t="n">
        <v>6</v>
      </c>
      <c r="G217" s="47" t="n">
        <v>3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7</v>
      </c>
      <c r="C218" s="55" t="n">
        <v>2</v>
      </c>
      <c r="D218" s="55" t="n">
        <v>5</v>
      </c>
      <c r="E218" s="57" t="n">
        <v>64</v>
      </c>
      <c r="F218" s="58" t="n">
        <v>8</v>
      </c>
      <c r="G218" s="55" t="n">
        <v>6</v>
      </c>
      <c r="H218" s="55" t="n">
        <v>2</v>
      </c>
      <c r="I218" s="48" t="n">
        <v>99</v>
      </c>
      <c r="J218" s="46" t="n">
        <v>1</v>
      </c>
      <c r="K218" s="47" t="n">
        <v>1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9</v>
      </c>
      <c r="C219" s="36" t="n">
        <v>11</v>
      </c>
      <c r="D219" s="36" t="n">
        <v>8</v>
      </c>
      <c r="E219" s="37" t="s">
        <v>46</v>
      </c>
      <c r="F219" s="36" t="n">
        <v>37</v>
      </c>
      <c r="G219" s="36" t="n">
        <v>17</v>
      </c>
      <c r="H219" s="36" t="n">
        <v>20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5</v>
      </c>
      <c r="C220" s="47" t="n">
        <v>4</v>
      </c>
      <c r="D220" s="47" t="n">
        <v>1</v>
      </c>
      <c r="E220" s="48" t="n">
        <v>65</v>
      </c>
      <c r="F220" s="46" t="n">
        <v>15</v>
      </c>
      <c r="G220" s="47" t="n">
        <v>8</v>
      </c>
      <c r="H220" s="47" t="n">
        <v>7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3</v>
      </c>
      <c r="C221" s="47" t="n">
        <v>1</v>
      </c>
      <c r="D221" s="47" t="n">
        <v>2</v>
      </c>
      <c r="E221" s="48" t="n">
        <v>66</v>
      </c>
      <c r="F221" s="46" t="n">
        <v>4</v>
      </c>
      <c r="G221" s="47" t="n">
        <v>2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3</v>
      </c>
      <c r="C222" s="47" t="n">
        <v>2</v>
      </c>
      <c r="D222" s="47" t="n">
        <v>1</v>
      </c>
      <c r="E222" s="48" t="n">
        <v>67</v>
      </c>
      <c r="F222" s="46" t="n">
        <v>4</v>
      </c>
      <c r="G222" s="47" t="n">
        <v>1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4</v>
      </c>
      <c r="C223" s="47" t="n">
        <v>3</v>
      </c>
      <c r="D223" s="47" t="n">
        <v>1</v>
      </c>
      <c r="E223" s="48" t="n">
        <v>68</v>
      </c>
      <c r="F223" s="46" t="n">
        <v>6</v>
      </c>
      <c r="G223" s="47" t="n">
        <v>2</v>
      </c>
      <c r="H223" s="47" t="n">
        <v>4</v>
      </c>
      <c r="I223" s="85" t="s">
        <v>47</v>
      </c>
      <c r="J223" s="58" t="n">
        <v>1</v>
      </c>
      <c r="K223" s="55" t="n">
        <v>0</v>
      </c>
      <c r="L223" s="55" t="n">
        <v>1</v>
      </c>
    </row>
    <row r="224" s="103" customFormat="true" ht="21" hidden="false" customHeight="true" outlineLevel="0" collapsed="false">
      <c r="A224" s="87" t="n">
        <v>34</v>
      </c>
      <c r="B224" s="46" t="n">
        <v>4</v>
      </c>
      <c r="C224" s="47" t="n">
        <v>1</v>
      </c>
      <c r="D224" s="47" t="n">
        <v>3</v>
      </c>
      <c r="E224" s="48" t="n">
        <v>69</v>
      </c>
      <c r="F224" s="46" t="n">
        <v>8</v>
      </c>
      <c r="G224" s="47" t="n">
        <v>4</v>
      </c>
      <c r="H224" s="47" t="n">
        <v>4</v>
      </c>
      <c r="I224" s="88" t="s">
        <v>16</v>
      </c>
      <c r="J224" s="82" t="n">
        <v>475</v>
      </c>
      <c r="K224" s="82" t="n">
        <v>248</v>
      </c>
      <c r="L224" s="82" t="n">
        <v>227</v>
      </c>
    </row>
    <row r="225" s="110" customFormat="true" ht="24" hidden="false" customHeight="true" outlineLevel="0" collapsed="false">
      <c r="A225" s="94" t="s">
        <v>48</v>
      </c>
      <c r="B225" s="95" t="n">
        <v>71</v>
      </c>
      <c r="C225" s="96" t="n">
        <v>44</v>
      </c>
      <c r="D225" s="96" t="n">
        <v>27</v>
      </c>
      <c r="E225" s="97" t="s">
        <v>49</v>
      </c>
      <c r="F225" s="96" t="n">
        <v>236</v>
      </c>
      <c r="G225" s="96" t="n">
        <v>125</v>
      </c>
      <c r="H225" s="96" t="n">
        <v>111</v>
      </c>
      <c r="I225" s="98" t="s">
        <v>50</v>
      </c>
      <c r="J225" s="96" t="n">
        <v>168</v>
      </c>
      <c r="K225" s="96" t="n">
        <v>79</v>
      </c>
      <c r="L225" s="96" t="n">
        <v>89</v>
      </c>
    </row>
    <row r="226" customFormat="fals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6" t="s">
        <v>4</v>
      </c>
      <c r="H226" s="19"/>
      <c r="I226" s="18"/>
      <c r="J226" s="19"/>
      <c r="K226" s="111" t="s">
        <v>81</v>
      </c>
      <c r="L226" s="22"/>
    </row>
    <row r="227" customFormat="fals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customFormat="false" ht="25.5" hidden="false" customHeight="true" outlineLevel="0" collapsed="false">
      <c r="A228" s="35" t="s">
        <v>18</v>
      </c>
      <c r="B228" s="36" t="n">
        <v>0</v>
      </c>
      <c r="C228" s="36" t="n">
        <v>0</v>
      </c>
      <c r="D228" s="42" t="n">
        <v>0</v>
      </c>
      <c r="E228" s="35" t="s">
        <v>19</v>
      </c>
      <c r="F228" s="36" t="n">
        <v>0</v>
      </c>
      <c r="G228" s="36" t="n">
        <v>0</v>
      </c>
      <c r="H228" s="42" t="n">
        <v>0</v>
      </c>
      <c r="I228" s="35" t="s">
        <v>20</v>
      </c>
      <c r="J228" s="36" t="n">
        <v>0</v>
      </c>
      <c r="K228" s="36" t="n">
        <v>0</v>
      </c>
      <c r="L228" s="36" t="n">
        <v>0</v>
      </c>
    </row>
    <row r="229" customFormat="fals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117" t="n">
        <v>0</v>
      </c>
      <c r="E229" s="51" t="n">
        <v>35</v>
      </c>
      <c r="F229" s="46" t="n">
        <v>0</v>
      </c>
      <c r="G229" s="47" t="n">
        <v>0</v>
      </c>
      <c r="H229" s="117" t="n">
        <v>0</v>
      </c>
      <c r="I229" s="51" t="n">
        <v>70</v>
      </c>
      <c r="J229" s="46" t="n">
        <v>0</v>
      </c>
      <c r="K229" s="47" t="n">
        <v>0</v>
      </c>
      <c r="L229" s="47" t="n">
        <v>0</v>
      </c>
    </row>
    <row r="230" customFormat="fals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117" t="n">
        <v>0</v>
      </c>
      <c r="E230" s="51" t="n">
        <v>36</v>
      </c>
      <c r="F230" s="46" t="n">
        <v>0</v>
      </c>
      <c r="G230" s="47" t="n">
        <v>0</v>
      </c>
      <c r="H230" s="117" t="n">
        <v>0</v>
      </c>
      <c r="I230" s="51" t="n">
        <v>71</v>
      </c>
      <c r="J230" s="46" t="n">
        <v>0</v>
      </c>
      <c r="K230" s="47" t="n">
        <v>0</v>
      </c>
      <c r="L230" s="47" t="n">
        <v>0</v>
      </c>
    </row>
    <row r="231" customFormat="fals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117" t="n">
        <v>0</v>
      </c>
      <c r="E231" s="51" t="n">
        <v>37</v>
      </c>
      <c r="F231" s="46" t="n">
        <v>0</v>
      </c>
      <c r="G231" s="47" t="n">
        <v>0</v>
      </c>
      <c r="H231" s="117" t="n">
        <v>0</v>
      </c>
      <c r="I231" s="51" t="n">
        <v>72</v>
      </c>
      <c r="J231" s="46" t="n">
        <v>0</v>
      </c>
      <c r="K231" s="47" t="n">
        <v>0</v>
      </c>
      <c r="L231" s="47" t="n">
        <v>0</v>
      </c>
    </row>
    <row r="232" customFormat="fals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117" t="n">
        <v>0</v>
      </c>
      <c r="E232" s="51" t="n">
        <v>38</v>
      </c>
      <c r="F232" s="46" t="n">
        <v>0</v>
      </c>
      <c r="G232" s="47" t="n">
        <v>0</v>
      </c>
      <c r="H232" s="117" t="n">
        <v>0</v>
      </c>
      <c r="I232" s="51" t="n">
        <v>73</v>
      </c>
      <c r="J232" s="46" t="n">
        <v>0</v>
      </c>
      <c r="K232" s="47" t="n">
        <v>0</v>
      </c>
      <c r="L232" s="47" t="n">
        <v>0</v>
      </c>
    </row>
    <row r="233" customFormat="false" ht="18" hidden="false" customHeight="true" outlineLevel="0" collapsed="false">
      <c r="A233" s="53" t="n">
        <v>4</v>
      </c>
      <c r="B233" s="58" t="n">
        <v>0</v>
      </c>
      <c r="C233" s="55" t="n">
        <v>0</v>
      </c>
      <c r="D233" s="56" t="n">
        <v>0</v>
      </c>
      <c r="E233" s="62" t="n">
        <v>39</v>
      </c>
      <c r="F233" s="58" t="n">
        <v>0</v>
      </c>
      <c r="G233" s="55" t="n">
        <v>0</v>
      </c>
      <c r="H233" s="56" t="n">
        <v>0</v>
      </c>
      <c r="I233" s="62" t="n">
        <v>74</v>
      </c>
      <c r="J233" s="58" t="n">
        <v>0</v>
      </c>
      <c r="K233" s="55" t="n">
        <v>0</v>
      </c>
      <c r="L233" s="55" t="n">
        <v>0</v>
      </c>
    </row>
    <row r="234" customFormat="false" ht="25.5" hidden="false" customHeight="true" outlineLevel="0" collapsed="false">
      <c r="A234" s="35" t="s">
        <v>22</v>
      </c>
      <c r="B234" s="36" t="n">
        <v>0</v>
      </c>
      <c r="C234" s="36" t="n">
        <v>0</v>
      </c>
      <c r="D234" s="42" t="n">
        <v>0</v>
      </c>
      <c r="E234" s="35" t="s">
        <v>23</v>
      </c>
      <c r="F234" s="36" t="n">
        <v>0</v>
      </c>
      <c r="G234" s="36" t="n">
        <v>0</v>
      </c>
      <c r="H234" s="42" t="n">
        <v>0</v>
      </c>
      <c r="I234" s="35" t="s">
        <v>24</v>
      </c>
      <c r="J234" s="36" t="n">
        <v>0</v>
      </c>
      <c r="K234" s="36" t="n">
        <v>0</v>
      </c>
      <c r="L234" s="36" t="n">
        <v>0</v>
      </c>
    </row>
    <row r="235" customFormat="fals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117" t="n">
        <v>0</v>
      </c>
      <c r="E235" s="51" t="n">
        <v>40</v>
      </c>
      <c r="F235" s="46" t="n">
        <v>0</v>
      </c>
      <c r="G235" s="47" t="n">
        <v>0</v>
      </c>
      <c r="H235" s="117" t="n">
        <v>0</v>
      </c>
      <c r="I235" s="51" t="n">
        <v>75</v>
      </c>
      <c r="J235" s="46" t="n">
        <v>0</v>
      </c>
      <c r="K235" s="47" t="n">
        <v>0</v>
      </c>
      <c r="L235" s="47" t="n">
        <v>0</v>
      </c>
    </row>
    <row r="236" customFormat="fals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117" t="n">
        <v>0</v>
      </c>
      <c r="E236" s="51" t="n">
        <v>41</v>
      </c>
      <c r="F236" s="46" t="n">
        <v>0</v>
      </c>
      <c r="G236" s="47" t="n">
        <v>0</v>
      </c>
      <c r="H236" s="117" t="n">
        <v>0</v>
      </c>
      <c r="I236" s="51" t="n">
        <v>76</v>
      </c>
      <c r="J236" s="46" t="n">
        <v>0</v>
      </c>
      <c r="K236" s="47" t="n">
        <v>0</v>
      </c>
      <c r="L236" s="47" t="n">
        <v>0</v>
      </c>
    </row>
    <row r="237" customFormat="fals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117" t="n">
        <v>0</v>
      </c>
      <c r="E237" s="51" t="n">
        <v>42</v>
      </c>
      <c r="F237" s="46" t="n">
        <v>0</v>
      </c>
      <c r="G237" s="47" t="n">
        <v>0</v>
      </c>
      <c r="H237" s="117" t="n">
        <v>0</v>
      </c>
      <c r="I237" s="51" t="n">
        <v>77</v>
      </c>
      <c r="J237" s="46" t="n">
        <v>0</v>
      </c>
      <c r="K237" s="47" t="n">
        <v>0</v>
      </c>
      <c r="L237" s="47" t="n">
        <v>0</v>
      </c>
    </row>
    <row r="238" customFormat="fals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117" t="n">
        <v>0</v>
      </c>
      <c r="E238" s="51" t="n">
        <v>43</v>
      </c>
      <c r="F238" s="46" t="n">
        <v>0</v>
      </c>
      <c r="G238" s="47" t="n">
        <v>0</v>
      </c>
      <c r="H238" s="117" t="n">
        <v>0</v>
      </c>
      <c r="I238" s="51" t="n">
        <v>78</v>
      </c>
      <c r="J238" s="46" t="n">
        <v>0</v>
      </c>
      <c r="K238" s="47" t="n">
        <v>0</v>
      </c>
      <c r="L238" s="47" t="n">
        <v>0</v>
      </c>
    </row>
    <row r="239" customFormat="false" ht="18" hidden="false" customHeight="true" outlineLevel="0" collapsed="false">
      <c r="A239" s="53" t="n">
        <v>9</v>
      </c>
      <c r="B239" s="58" t="n">
        <v>0</v>
      </c>
      <c r="C239" s="55" t="n">
        <v>0</v>
      </c>
      <c r="D239" s="56" t="n">
        <v>0</v>
      </c>
      <c r="E239" s="62" t="n">
        <v>44</v>
      </c>
      <c r="F239" s="58" t="n">
        <v>0</v>
      </c>
      <c r="G239" s="55" t="n">
        <v>0</v>
      </c>
      <c r="H239" s="56" t="n">
        <v>0</v>
      </c>
      <c r="I239" s="62" t="n">
        <v>79</v>
      </c>
      <c r="J239" s="58" t="n">
        <v>0</v>
      </c>
      <c r="K239" s="55" t="n">
        <v>0</v>
      </c>
      <c r="L239" s="55" t="n">
        <v>0</v>
      </c>
    </row>
    <row r="240" customFormat="false" ht="25.5" hidden="false" customHeight="true" outlineLevel="0" collapsed="false">
      <c r="A240" s="35" t="s">
        <v>32</v>
      </c>
      <c r="B240" s="36" t="n">
        <v>0</v>
      </c>
      <c r="C240" s="36" t="n">
        <v>0</v>
      </c>
      <c r="D240" s="42" t="n">
        <v>0</v>
      </c>
      <c r="E240" s="35" t="s">
        <v>33</v>
      </c>
      <c r="F240" s="36" t="n">
        <v>0</v>
      </c>
      <c r="G240" s="36" t="n">
        <v>0</v>
      </c>
      <c r="H240" s="42" t="n">
        <v>0</v>
      </c>
      <c r="I240" s="35" t="s">
        <v>34</v>
      </c>
      <c r="J240" s="36" t="n">
        <v>0</v>
      </c>
      <c r="K240" s="36" t="n">
        <v>0</v>
      </c>
      <c r="L240" s="36" t="n">
        <v>0</v>
      </c>
    </row>
    <row r="241" customFormat="fals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117" t="n">
        <v>0</v>
      </c>
      <c r="E241" s="51" t="n">
        <v>45</v>
      </c>
      <c r="F241" s="46" t="n">
        <v>0</v>
      </c>
      <c r="G241" s="47" t="n">
        <v>0</v>
      </c>
      <c r="H241" s="117" t="n">
        <v>0</v>
      </c>
      <c r="I241" s="51" t="n">
        <v>80</v>
      </c>
      <c r="J241" s="46" t="n">
        <v>0</v>
      </c>
      <c r="K241" s="47" t="n">
        <v>0</v>
      </c>
      <c r="L241" s="47" t="n">
        <v>0</v>
      </c>
    </row>
    <row r="242" customFormat="fals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117" t="n">
        <v>0</v>
      </c>
      <c r="E242" s="51" t="n">
        <v>46</v>
      </c>
      <c r="F242" s="46" t="n">
        <v>0</v>
      </c>
      <c r="G242" s="47" t="n">
        <v>0</v>
      </c>
      <c r="H242" s="117" t="n">
        <v>0</v>
      </c>
      <c r="I242" s="51" t="n">
        <v>81</v>
      </c>
      <c r="J242" s="46" t="n">
        <v>0</v>
      </c>
      <c r="K242" s="47" t="n">
        <v>0</v>
      </c>
      <c r="L242" s="47" t="n">
        <v>0</v>
      </c>
    </row>
    <row r="243" customFormat="fals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117" t="n">
        <v>0</v>
      </c>
      <c r="E243" s="51" t="n">
        <v>47</v>
      </c>
      <c r="F243" s="46" t="n">
        <v>0</v>
      </c>
      <c r="G243" s="47" t="n">
        <v>0</v>
      </c>
      <c r="H243" s="117" t="n">
        <v>0</v>
      </c>
      <c r="I243" s="51" t="n">
        <v>82</v>
      </c>
      <c r="J243" s="46" t="n">
        <v>0</v>
      </c>
      <c r="K243" s="47" t="n">
        <v>0</v>
      </c>
      <c r="L243" s="47" t="n">
        <v>0</v>
      </c>
    </row>
    <row r="244" customFormat="fals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117" t="n">
        <v>0</v>
      </c>
      <c r="E244" s="51" t="n">
        <v>48</v>
      </c>
      <c r="F244" s="46" t="n">
        <v>0</v>
      </c>
      <c r="G244" s="47" t="n">
        <v>0</v>
      </c>
      <c r="H244" s="117" t="n">
        <v>0</v>
      </c>
      <c r="I244" s="51" t="n">
        <v>83</v>
      </c>
      <c r="J244" s="46" t="n">
        <v>0</v>
      </c>
      <c r="K244" s="47" t="n">
        <v>0</v>
      </c>
      <c r="L244" s="47" t="n">
        <v>0</v>
      </c>
    </row>
    <row r="245" customFormat="false" ht="18" hidden="false" customHeight="true" outlineLevel="0" collapsed="false">
      <c r="A245" s="53" t="n">
        <v>14</v>
      </c>
      <c r="B245" s="58" t="n">
        <v>0</v>
      </c>
      <c r="C245" s="55" t="n">
        <v>0</v>
      </c>
      <c r="D245" s="56" t="n">
        <v>0</v>
      </c>
      <c r="E245" s="62" t="n">
        <v>49</v>
      </c>
      <c r="F245" s="58" t="n">
        <v>0</v>
      </c>
      <c r="G245" s="55" t="n">
        <v>0</v>
      </c>
      <c r="H245" s="56" t="n">
        <v>0</v>
      </c>
      <c r="I245" s="62" t="n">
        <v>84</v>
      </c>
      <c r="J245" s="58" t="n">
        <v>0</v>
      </c>
      <c r="K245" s="55" t="n">
        <v>0</v>
      </c>
      <c r="L245" s="55" t="n">
        <v>0</v>
      </c>
    </row>
    <row r="246" customFormat="false" ht="25.5" hidden="false" customHeight="true" outlineLevel="0" collapsed="false">
      <c r="A246" s="35" t="s">
        <v>36</v>
      </c>
      <c r="B246" s="36" t="n">
        <v>0</v>
      </c>
      <c r="C246" s="36" t="n">
        <v>0</v>
      </c>
      <c r="D246" s="42" t="n">
        <v>0</v>
      </c>
      <c r="E246" s="35" t="s">
        <v>37</v>
      </c>
      <c r="F246" s="36" t="n">
        <v>0</v>
      </c>
      <c r="G246" s="36" t="n">
        <v>0</v>
      </c>
      <c r="H246" s="42" t="n">
        <v>0</v>
      </c>
      <c r="I246" s="35" t="s">
        <v>38</v>
      </c>
      <c r="J246" s="36" t="n">
        <v>0</v>
      </c>
      <c r="K246" s="36" t="n">
        <v>0</v>
      </c>
      <c r="L246" s="36" t="n">
        <v>0</v>
      </c>
    </row>
    <row r="247" customFormat="fals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117" t="n">
        <v>0</v>
      </c>
      <c r="E247" s="51" t="n">
        <v>50</v>
      </c>
      <c r="F247" s="46" t="n">
        <v>0</v>
      </c>
      <c r="G247" s="47" t="n">
        <v>0</v>
      </c>
      <c r="H247" s="117" t="n">
        <v>0</v>
      </c>
      <c r="I247" s="51" t="n">
        <v>85</v>
      </c>
      <c r="J247" s="46" t="n">
        <v>0</v>
      </c>
      <c r="K247" s="47" t="n">
        <v>0</v>
      </c>
      <c r="L247" s="47" t="n">
        <v>0</v>
      </c>
    </row>
    <row r="248" customFormat="fals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117" t="n">
        <v>0</v>
      </c>
      <c r="E248" s="51" t="n">
        <v>51</v>
      </c>
      <c r="F248" s="46" t="n">
        <v>0</v>
      </c>
      <c r="G248" s="47" t="n">
        <v>0</v>
      </c>
      <c r="H248" s="117" t="n">
        <v>0</v>
      </c>
      <c r="I248" s="51" t="n">
        <v>86</v>
      </c>
      <c r="J248" s="46" t="n">
        <v>0</v>
      </c>
      <c r="K248" s="47" t="n">
        <v>0</v>
      </c>
      <c r="L248" s="47" t="n">
        <v>0</v>
      </c>
    </row>
    <row r="249" customFormat="fals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117" t="n">
        <v>0</v>
      </c>
      <c r="E249" s="51" t="n">
        <v>52</v>
      </c>
      <c r="F249" s="46" t="n">
        <v>0</v>
      </c>
      <c r="G249" s="47" t="n">
        <v>0</v>
      </c>
      <c r="H249" s="117" t="n">
        <v>0</v>
      </c>
      <c r="I249" s="51" t="n">
        <v>87</v>
      </c>
      <c r="J249" s="46" t="n">
        <v>0</v>
      </c>
      <c r="K249" s="47" t="n">
        <v>0</v>
      </c>
      <c r="L249" s="47" t="n">
        <v>0</v>
      </c>
    </row>
    <row r="250" customFormat="fals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117" t="n">
        <v>0</v>
      </c>
      <c r="E250" s="51" t="n">
        <v>53</v>
      </c>
      <c r="F250" s="46" t="n">
        <v>0</v>
      </c>
      <c r="G250" s="47" t="n">
        <v>0</v>
      </c>
      <c r="H250" s="117" t="n">
        <v>0</v>
      </c>
      <c r="I250" s="51" t="n">
        <v>88</v>
      </c>
      <c r="J250" s="46" t="n">
        <v>0</v>
      </c>
      <c r="K250" s="47" t="n">
        <v>0</v>
      </c>
      <c r="L250" s="47" t="n">
        <v>0</v>
      </c>
    </row>
    <row r="251" customFormat="false" ht="18" hidden="false" customHeight="true" outlineLevel="0" collapsed="false">
      <c r="A251" s="53" t="n">
        <v>19</v>
      </c>
      <c r="B251" s="58" t="n">
        <v>0</v>
      </c>
      <c r="C251" s="55" t="n">
        <v>0</v>
      </c>
      <c r="D251" s="56" t="n">
        <v>0</v>
      </c>
      <c r="E251" s="62" t="n">
        <v>54</v>
      </c>
      <c r="F251" s="58" t="n">
        <v>0</v>
      </c>
      <c r="G251" s="55" t="n">
        <v>0</v>
      </c>
      <c r="H251" s="56" t="n">
        <v>0</v>
      </c>
      <c r="I251" s="62" t="n">
        <v>89</v>
      </c>
      <c r="J251" s="58" t="n">
        <v>0</v>
      </c>
      <c r="K251" s="55" t="n">
        <v>0</v>
      </c>
      <c r="L251" s="55" t="n">
        <v>0</v>
      </c>
    </row>
    <row r="252" customFormat="false" ht="25.5" hidden="false" customHeight="true" outlineLevel="0" collapsed="false">
      <c r="A252" s="35" t="s">
        <v>39</v>
      </c>
      <c r="B252" s="36" t="n">
        <v>0</v>
      </c>
      <c r="C252" s="36" t="n">
        <v>0</v>
      </c>
      <c r="D252" s="42" t="n">
        <v>0</v>
      </c>
      <c r="E252" s="35" t="s">
        <v>40</v>
      </c>
      <c r="F252" s="36" t="n">
        <v>0</v>
      </c>
      <c r="G252" s="36" t="n">
        <v>0</v>
      </c>
      <c r="H252" s="42" t="n">
        <v>0</v>
      </c>
      <c r="I252" s="35" t="s">
        <v>41</v>
      </c>
      <c r="J252" s="36" t="n">
        <v>0</v>
      </c>
      <c r="K252" s="36" t="n">
        <v>0</v>
      </c>
      <c r="L252" s="36" t="n">
        <v>0</v>
      </c>
    </row>
    <row r="253" customFormat="fals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117" t="n">
        <v>0</v>
      </c>
      <c r="E253" s="51" t="n">
        <v>55</v>
      </c>
      <c r="F253" s="46" t="n">
        <v>0</v>
      </c>
      <c r="G253" s="47" t="n">
        <v>0</v>
      </c>
      <c r="H253" s="117" t="n">
        <v>0</v>
      </c>
      <c r="I253" s="51" t="n">
        <v>90</v>
      </c>
      <c r="J253" s="46" t="n">
        <v>0</v>
      </c>
      <c r="K253" s="47" t="n">
        <v>0</v>
      </c>
      <c r="L253" s="47" t="n">
        <v>0</v>
      </c>
    </row>
    <row r="254" customFormat="fals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117" t="n">
        <v>0</v>
      </c>
      <c r="E254" s="51" t="n">
        <v>56</v>
      </c>
      <c r="F254" s="46" t="n">
        <v>0</v>
      </c>
      <c r="G254" s="47" t="n">
        <v>0</v>
      </c>
      <c r="H254" s="117" t="n">
        <v>0</v>
      </c>
      <c r="I254" s="51" t="n">
        <v>91</v>
      </c>
      <c r="J254" s="46" t="n">
        <v>0</v>
      </c>
      <c r="K254" s="47" t="n">
        <v>0</v>
      </c>
      <c r="L254" s="47" t="n">
        <v>0</v>
      </c>
    </row>
    <row r="255" customFormat="fals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117" t="n">
        <v>0</v>
      </c>
      <c r="E255" s="51" t="n">
        <v>57</v>
      </c>
      <c r="F255" s="46" t="n">
        <v>0</v>
      </c>
      <c r="G255" s="47" t="n">
        <v>0</v>
      </c>
      <c r="H255" s="117" t="n">
        <v>0</v>
      </c>
      <c r="I255" s="51" t="n">
        <v>92</v>
      </c>
      <c r="J255" s="46" t="n">
        <v>0</v>
      </c>
      <c r="K255" s="47" t="n">
        <v>0</v>
      </c>
      <c r="L255" s="47" t="n">
        <v>0</v>
      </c>
    </row>
    <row r="256" customFormat="fals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117" t="n">
        <v>0</v>
      </c>
      <c r="E256" s="51" t="n">
        <v>58</v>
      </c>
      <c r="F256" s="46" t="n">
        <v>0</v>
      </c>
      <c r="G256" s="47" t="n">
        <v>0</v>
      </c>
      <c r="H256" s="117" t="n">
        <v>0</v>
      </c>
      <c r="I256" s="51" t="n">
        <v>93</v>
      </c>
      <c r="J256" s="46" t="n">
        <v>0</v>
      </c>
      <c r="K256" s="47" t="n">
        <v>0</v>
      </c>
      <c r="L256" s="47" t="n">
        <v>0</v>
      </c>
    </row>
    <row r="257" customFormat="false" ht="18" hidden="false" customHeight="true" outlineLevel="0" collapsed="false">
      <c r="A257" s="53" t="n">
        <v>24</v>
      </c>
      <c r="B257" s="58" t="n">
        <v>0</v>
      </c>
      <c r="C257" s="55" t="n">
        <v>0</v>
      </c>
      <c r="D257" s="56" t="n">
        <v>0</v>
      </c>
      <c r="E257" s="62" t="n">
        <v>59</v>
      </c>
      <c r="F257" s="58" t="n">
        <v>0</v>
      </c>
      <c r="G257" s="55" t="n">
        <v>0</v>
      </c>
      <c r="H257" s="56" t="n">
        <v>0</v>
      </c>
      <c r="I257" s="62" t="n">
        <v>94</v>
      </c>
      <c r="J257" s="58" t="n">
        <v>0</v>
      </c>
      <c r="K257" s="55" t="n">
        <v>0</v>
      </c>
      <c r="L257" s="55" t="n">
        <v>0</v>
      </c>
    </row>
    <row r="258" customFormat="false" ht="25.5" hidden="false" customHeight="true" outlineLevel="0" collapsed="false">
      <c r="A258" s="35" t="s">
        <v>42</v>
      </c>
      <c r="B258" s="36" t="n">
        <v>0</v>
      </c>
      <c r="C258" s="36" t="n">
        <v>0</v>
      </c>
      <c r="D258" s="42" t="n">
        <v>0</v>
      </c>
      <c r="E258" s="35" t="s">
        <v>43</v>
      </c>
      <c r="F258" s="36" t="n">
        <v>0</v>
      </c>
      <c r="G258" s="36" t="n">
        <v>0</v>
      </c>
      <c r="H258" s="42" t="n">
        <v>0</v>
      </c>
      <c r="I258" s="78" t="s">
        <v>44</v>
      </c>
      <c r="J258" s="36" t="n">
        <v>0</v>
      </c>
      <c r="K258" s="36" t="n">
        <v>0</v>
      </c>
      <c r="L258" s="36" t="n">
        <v>0</v>
      </c>
    </row>
    <row r="259" customFormat="false" ht="15.75" hidden="false" customHeight="true" outlineLevel="0" collapsed="false">
      <c r="A259" s="45" t="n">
        <v>25</v>
      </c>
      <c r="B259" s="46" t="n">
        <v>0</v>
      </c>
      <c r="C259" s="47" t="n">
        <v>0</v>
      </c>
      <c r="D259" s="117" t="n">
        <v>0</v>
      </c>
      <c r="E259" s="51" t="n">
        <v>60</v>
      </c>
      <c r="F259" s="46" t="n">
        <v>0</v>
      </c>
      <c r="G259" s="47" t="n">
        <v>0</v>
      </c>
      <c r="H259" s="117" t="n">
        <v>0</v>
      </c>
      <c r="I259" s="79" t="n">
        <v>95</v>
      </c>
      <c r="J259" s="80" t="n">
        <v>0</v>
      </c>
      <c r="K259" s="118" t="n">
        <v>0</v>
      </c>
      <c r="L259" s="118" t="n">
        <v>0</v>
      </c>
    </row>
    <row r="260" customFormat="fals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117" t="n">
        <v>0</v>
      </c>
      <c r="E260" s="51" t="n">
        <v>61</v>
      </c>
      <c r="F260" s="46" t="n">
        <v>0</v>
      </c>
      <c r="G260" s="47" t="n">
        <v>0</v>
      </c>
      <c r="H260" s="117" t="n">
        <v>0</v>
      </c>
      <c r="I260" s="79" t="n">
        <v>96</v>
      </c>
      <c r="J260" s="80" t="n">
        <v>0</v>
      </c>
      <c r="K260" s="118" t="n">
        <v>0</v>
      </c>
      <c r="L260" s="118" t="n">
        <v>0</v>
      </c>
    </row>
    <row r="261" customFormat="fals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117" t="n">
        <v>0</v>
      </c>
      <c r="E261" s="51" t="n">
        <v>62</v>
      </c>
      <c r="F261" s="46" t="n">
        <v>0</v>
      </c>
      <c r="G261" s="47" t="n">
        <v>0</v>
      </c>
      <c r="H261" s="117" t="n">
        <v>0</v>
      </c>
      <c r="I261" s="79" t="n">
        <v>97</v>
      </c>
      <c r="J261" s="80" t="n">
        <v>0</v>
      </c>
      <c r="K261" s="118" t="n">
        <v>0</v>
      </c>
      <c r="L261" s="118" t="n">
        <v>0</v>
      </c>
    </row>
    <row r="262" customFormat="fals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117" t="n">
        <v>0</v>
      </c>
      <c r="E262" s="51" t="n">
        <v>63</v>
      </c>
      <c r="F262" s="46" t="n">
        <v>0</v>
      </c>
      <c r="G262" s="47" t="n">
        <v>0</v>
      </c>
      <c r="H262" s="117" t="n">
        <v>0</v>
      </c>
      <c r="I262" s="79" t="n">
        <v>98</v>
      </c>
      <c r="J262" s="80" t="n">
        <v>0</v>
      </c>
      <c r="K262" s="118" t="n">
        <v>0</v>
      </c>
      <c r="L262" s="118" t="n">
        <v>0</v>
      </c>
    </row>
    <row r="263" customFormat="false" ht="18" hidden="false" customHeight="true" outlineLevel="0" collapsed="false">
      <c r="A263" s="53" t="n">
        <v>29</v>
      </c>
      <c r="B263" s="58" t="n">
        <v>0</v>
      </c>
      <c r="C263" s="55" t="n">
        <v>0</v>
      </c>
      <c r="D263" s="56" t="n">
        <v>0</v>
      </c>
      <c r="E263" s="62" t="n">
        <v>64</v>
      </c>
      <c r="F263" s="58" t="n">
        <v>0</v>
      </c>
      <c r="G263" s="55" t="n">
        <v>0</v>
      </c>
      <c r="H263" s="56" t="n">
        <v>0</v>
      </c>
      <c r="I263" s="79" t="n">
        <v>99</v>
      </c>
      <c r="J263" s="80" t="n">
        <v>0</v>
      </c>
      <c r="K263" s="118" t="n">
        <v>0</v>
      </c>
      <c r="L263" s="118" t="n">
        <v>0</v>
      </c>
    </row>
    <row r="264" customFormat="false" ht="25.5" hidden="false" customHeight="true" outlineLevel="0" collapsed="false">
      <c r="A264" s="35" t="s">
        <v>45</v>
      </c>
      <c r="B264" s="36" t="n">
        <v>0</v>
      </c>
      <c r="C264" s="36" t="n">
        <v>0</v>
      </c>
      <c r="D264" s="42" t="n">
        <v>0</v>
      </c>
      <c r="E264" s="35" t="s">
        <v>46</v>
      </c>
      <c r="F264" s="36" t="n">
        <v>0</v>
      </c>
      <c r="G264" s="36" t="n">
        <v>0</v>
      </c>
      <c r="H264" s="42" t="n">
        <v>0</v>
      </c>
      <c r="I264" s="84" t="n">
        <v>100</v>
      </c>
      <c r="J264" s="82" t="n">
        <v>0</v>
      </c>
      <c r="K264" s="83" t="n">
        <v>0</v>
      </c>
      <c r="L264" s="83" t="n">
        <v>0</v>
      </c>
    </row>
    <row r="265" customFormat="fals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117" t="n">
        <v>0</v>
      </c>
      <c r="E265" s="51" t="n">
        <v>65</v>
      </c>
      <c r="F265" s="46" t="n">
        <v>0</v>
      </c>
      <c r="G265" s="47" t="n">
        <v>0</v>
      </c>
      <c r="H265" s="117" t="n">
        <v>0</v>
      </c>
      <c r="I265" s="51" t="n">
        <v>101</v>
      </c>
      <c r="J265" s="46" t="n">
        <v>0</v>
      </c>
      <c r="K265" s="47" t="n">
        <v>0</v>
      </c>
      <c r="L265" s="47" t="n">
        <v>0</v>
      </c>
    </row>
    <row r="266" customFormat="fals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117" t="n">
        <v>0</v>
      </c>
      <c r="E266" s="51" t="n">
        <v>66</v>
      </c>
      <c r="F266" s="46" t="n">
        <v>0</v>
      </c>
      <c r="G266" s="47" t="n">
        <v>0</v>
      </c>
      <c r="H266" s="117" t="n">
        <v>0</v>
      </c>
      <c r="I266" s="51" t="n">
        <v>102</v>
      </c>
      <c r="J266" s="46" t="n">
        <v>0</v>
      </c>
      <c r="K266" s="47" t="n">
        <v>0</v>
      </c>
      <c r="L266" s="47" t="n">
        <v>0</v>
      </c>
    </row>
    <row r="267" customFormat="fals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117" t="n">
        <v>0</v>
      </c>
      <c r="E267" s="51" t="n">
        <v>67</v>
      </c>
      <c r="F267" s="46" t="n">
        <v>0</v>
      </c>
      <c r="G267" s="47" t="n">
        <v>0</v>
      </c>
      <c r="H267" s="117" t="n">
        <v>0</v>
      </c>
      <c r="I267" s="51" t="n">
        <v>103</v>
      </c>
      <c r="J267" s="46" t="n">
        <v>0</v>
      </c>
      <c r="K267" s="47" t="n">
        <v>0</v>
      </c>
      <c r="L267" s="47" t="n">
        <v>0</v>
      </c>
    </row>
    <row r="268" customFormat="fals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117" t="n">
        <v>0</v>
      </c>
      <c r="E268" s="51" t="n">
        <v>68</v>
      </c>
      <c r="F268" s="46" t="n">
        <v>0</v>
      </c>
      <c r="G268" s="47" t="n">
        <v>0</v>
      </c>
      <c r="H268" s="117" t="n">
        <v>0</v>
      </c>
      <c r="I268" s="86" t="s">
        <v>47</v>
      </c>
      <c r="J268" s="58" t="n">
        <v>0</v>
      </c>
      <c r="K268" s="55" t="n">
        <v>0</v>
      </c>
      <c r="L268" s="55" t="n">
        <v>0</v>
      </c>
    </row>
    <row r="269" customFormat="false" ht="21" hidden="false" customHeight="true" outlineLevel="0" collapsed="false">
      <c r="A269" s="87" t="n">
        <v>34</v>
      </c>
      <c r="B269" s="89" t="n">
        <v>0</v>
      </c>
      <c r="C269" s="119" t="n">
        <v>0</v>
      </c>
      <c r="D269" s="120" t="n">
        <v>0</v>
      </c>
      <c r="E269" s="91" t="n">
        <v>69</v>
      </c>
      <c r="F269" s="89" t="n">
        <v>0</v>
      </c>
      <c r="G269" s="119" t="n">
        <v>0</v>
      </c>
      <c r="H269" s="120" t="n">
        <v>0</v>
      </c>
      <c r="I269" s="92" t="s">
        <v>16</v>
      </c>
      <c r="J269" s="93" t="n">
        <v>0</v>
      </c>
      <c r="K269" s="93" t="n">
        <v>0</v>
      </c>
      <c r="L269" s="93" t="n">
        <v>0</v>
      </c>
    </row>
    <row r="270" customFormat="false" ht="24" hidden="false" customHeight="true" outlineLevel="0" collapsed="false">
      <c r="A270" s="94" t="s">
        <v>48</v>
      </c>
      <c r="B270" s="121" t="n">
        <v>0</v>
      </c>
      <c r="C270" s="121" t="n">
        <v>0</v>
      </c>
      <c r="D270" s="122" t="n">
        <v>0</v>
      </c>
      <c r="E270" s="94" t="s">
        <v>49</v>
      </c>
      <c r="F270" s="121" t="n">
        <v>0</v>
      </c>
      <c r="G270" s="121" t="n">
        <v>0</v>
      </c>
      <c r="H270" s="122" t="n">
        <v>0</v>
      </c>
      <c r="I270" s="102" t="s">
        <v>50</v>
      </c>
      <c r="J270" s="121" t="n">
        <v>0</v>
      </c>
      <c r="K270" s="121" t="n">
        <v>0</v>
      </c>
      <c r="L270" s="121" t="n">
        <v>0</v>
      </c>
    </row>
    <row r="271" customFormat="fals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6" t="s">
        <v>4</v>
      </c>
      <c r="H271" s="19"/>
      <c r="I271" s="18"/>
      <c r="J271" s="19"/>
      <c r="K271" s="111" t="s">
        <v>82</v>
      </c>
      <c r="L271" s="22"/>
      <c r="M271" s="103"/>
    </row>
    <row r="272" customFormat="fals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customFormat="false" ht="25.5" hidden="false" customHeight="true" outlineLevel="0" collapsed="false">
      <c r="A273" s="35" t="s">
        <v>18</v>
      </c>
      <c r="B273" s="36" t="n">
        <v>54</v>
      </c>
      <c r="C273" s="36" t="n">
        <v>28</v>
      </c>
      <c r="D273" s="36" t="n">
        <v>26</v>
      </c>
      <c r="E273" s="37" t="s">
        <v>19</v>
      </c>
      <c r="F273" s="36" t="n">
        <v>68</v>
      </c>
      <c r="G273" s="36" t="n">
        <v>35</v>
      </c>
      <c r="H273" s="36" t="n">
        <v>33</v>
      </c>
      <c r="I273" s="37" t="s">
        <v>20</v>
      </c>
      <c r="J273" s="36" t="n">
        <v>49</v>
      </c>
      <c r="K273" s="36" t="n">
        <v>25</v>
      </c>
      <c r="L273" s="36" t="n">
        <v>24</v>
      </c>
    </row>
    <row r="274" customFormat="false" ht="15.75" hidden="false" customHeight="true" outlineLevel="0" collapsed="false">
      <c r="A274" s="45" t="n">
        <v>0</v>
      </c>
      <c r="B274" s="46" t="n">
        <v>8</v>
      </c>
      <c r="C274" s="47" t="n">
        <v>6</v>
      </c>
      <c r="D274" s="47" t="n">
        <v>2</v>
      </c>
      <c r="E274" s="48" t="n">
        <v>35</v>
      </c>
      <c r="F274" s="46" t="n">
        <v>16</v>
      </c>
      <c r="G274" s="47" t="n">
        <v>9</v>
      </c>
      <c r="H274" s="47" t="n">
        <v>7</v>
      </c>
      <c r="I274" s="48" t="n">
        <v>70</v>
      </c>
      <c r="J274" s="46" t="n">
        <v>7</v>
      </c>
      <c r="K274" s="47" t="n">
        <v>4</v>
      </c>
      <c r="L274" s="47" t="n">
        <v>3</v>
      </c>
    </row>
    <row r="275" customFormat="false" ht="15.75" hidden="false" customHeight="true" outlineLevel="0" collapsed="false">
      <c r="A275" s="45" t="n">
        <v>1</v>
      </c>
      <c r="B275" s="46" t="n">
        <v>14</v>
      </c>
      <c r="C275" s="47" t="n">
        <v>7</v>
      </c>
      <c r="D275" s="47" t="n">
        <v>7</v>
      </c>
      <c r="E275" s="48" t="n">
        <v>36</v>
      </c>
      <c r="F275" s="46" t="n">
        <v>16</v>
      </c>
      <c r="G275" s="47" t="n">
        <v>11</v>
      </c>
      <c r="H275" s="47" t="n">
        <v>5</v>
      </c>
      <c r="I275" s="48" t="n">
        <v>71</v>
      </c>
      <c r="J275" s="46" t="n">
        <v>15</v>
      </c>
      <c r="K275" s="47" t="n">
        <v>8</v>
      </c>
      <c r="L275" s="47" t="n">
        <v>7</v>
      </c>
    </row>
    <row r="276" customFormat="false" ht="15.75" hidden="false" customHeight="true" outlineLevel="0" collapsed="false">
      <c r="A276" s="45" t="n">
        <v>2</v>
      </c>
      <c r="B276" s="46" t="n">
        <v>14</v>
      </c>
      <c r="C276" s="47" t="n">
        <v>9</v>
      </c>
      <c r="D276" s="47" t="n">
        <v>5</v>
      </c>
      <c r="E276" s="48" t="n">
        <v>37</v>
      </c>
      <c r="F276" s="46" t="n">
        <v>6</v>
      </c>
      <c r="G276" s="47" t="n">
        <v>1</v>
      </c>
      <c r="H276" s="47" t="n">
        <v>5</v>
      </c>
      <c r="I276" s="48" t="n">
        <v>72</v>
      </c>
      <c r="J276" s="46" t="n">
        <v>6</v>
      </c>
      <c r="K276" s="47" t="n">
        <v>3</v>
      </c>
      <c r="L276" s="47" t="n">
        <v>3</v>
      </c>
    </row>
    <row r="277" customFormat="false" ht="15.75" hidden="false" customHeight="true" outlineLevel="0" collapsed="false">
      <c r="A277" s="45" t="n">
        <v>3</v>
      </c>
      <c r="B277" s="46" t="n">
        <v>8</v>
      </c>
      <c r="C277" s="47" t="n">
        <v>4</v>
      </c>
      <c r="D277" s="47" t="n">
        <v>4</v>
      </c>
      <c r="E277" s="48" t="n">
        <v>38</v>
      </c>
      <c r="F277" s="46" t="n">
        <v>17</v>
      </c>
      <c r="G277" s="47" t="n">
        <v>9</v>
      </c>
      <c r="H277" s="47" t="n">
        <v>8</v>
      </c>
      <c r="I277" s="48" t="n">
        <v>73</v>
      </c>
      <c r="J277" s="46" t="n">
        <v>11</v>
      </c>
      <c r="K277" s="47" t="n">
        <v>5</v>
      </c>
      <c r="L277" s="47" t="n">
        <v>6</v>
      </c>
    </row>
    <row r="278" customFormat="false" ht="18" hidden="false" customHeight="true" outlineLevel="0" collapsed="false">
      <c r="A278" s="53" t="n">
        <v>4</v>
      </c>
      <c r="B278" s="54" t="n">
        <v>10</v>
      </c>
      <c r="C278" s="55" t="n">
        <v>2</v>
      </c>
      <c r="D278" s="55" t="n">
        <v>8</v>
      </c>
      <c r="E278" s="57" t="n">
        <v>39</v>
      </c>
      <c r="F278" s="58" t="n">
        <v>13</v>
      </c>
      <c r="G278" s="55" t="n">
        <v>5</v>
      </c>
      <c r="H278" s="55" t="n">
        <v>8</v>
      </c>
      <c r="I278" s="57" t="n">
        <v>74</v>
      </c>
      <c r="J278" s="58" t="n">
        <v>10</v>
      </c>
      <c r="K278" s="55" t="n">
        <v>5</v>
      </c>
      <c r="L278" s="55" t="n">
        <v>5</v>
      </c>
    </row>
    <row r="279" customFormat="false" ht="25.5" hidden="false" customHeight="true" outlineLevel="0" collapsed="false">
      <c r="A279" s="35" t="s">
        <v>22</v>
      </c>
      <c r="B279" s="36" t="n">
        <v>66</v>
      </c>
      <c r="C279" s="36" t="n">
        <v>31</v>
      </c>
      <c r="D279" s="36" t="n">
        <v>35</v>
      </c>
      <c r="E279" s="37" t="s">
        <v>23</v>
      </c>
      <c r="F279" s="36" t="n">
        <v>115</v>
      </c>
      <c r="G279" s="36" t="n">
        <v>54</v>
      </c>
      <c r="H279" s="36" t="n">
        <v>61</v>
      </c>
      <c r="I279" s="37" t="s">
        <v>24</v>
      </c>
      <c r="J279" s="36" t="n">
        <v>23</v>
      </c>
      <c r="K279" s="36" t="n">
        <v>12</v>
      </c>
      <c r="L279" s="36" t="n">
        <v>11</v>
      </c>
    </row>
    <row r="280" customFormat="false" ht="15.75" hidden="false" customHeight="true" outlineLevel="0" collapsed="false">
      <c r="A280" s="45" t="n">
        <v>5</v>
      </c>
      <c r="B280" s="46" t="n">
        <v>15</v>
      </c>
      <c r="C280" s="47" t="n">
        <v>9</v>
      </c>
      <c r="D280" s="47" t="n">
        <v>6</v>
      </c>
      <c r="E280" s="48" t="n">
        <v>40</v>
      </c>
      <c r="F280" s="46" t="n">
        <v>16</v>
      </c>
      <c r="G280" s="47" t="n">
        <v>5</v>
      </c>
      <c r="H280" s="47" t="n">
        <v>11</v>
      </c>
      <c r="I280" s="48" t="n">
        <v>75</v>
      </c>
      <c r="J280" s="46" t="n">
        <v>8</v>
      </c>
      <c r="K280" s="47" t="n">
        <v>3</v>
      </c>
      <c r="L280" s="47" t="n">
        <v>5</v>
      </c>
    </row>
    <row r="281" customFormat="false" ht="15.75" hidden="false" customHeight="true" outlineLevel="0" collapsed="false">
      <c r="A281" s="45" t="n">
        <v>6</v>
      </c>
      <c r="B281" s="46" t="n">
        <v>10</v>
      </c>
      <c r="C281" s="47" t="n">
        <v>3</v>
      </c>
      <c r="D281" s="47" t="n">
        <v>7</v>
      </c>
      <c r="E281" s="48" t="n">
        <v>41</v>
      </c>
      <c r="F281" s="46" t="n">
        <v>29</v>
      </c>
      <c r="G281" s="47" t="n">
        <v>16</v>
      </c>
      <c r="H281" s="47" t="n">
        <v>13</v>
      </c>
      <c r="I281" s="48" t="n">
        <v>76</v>
      </c>
      <c r="J281" s="46" t="n">
        <v>2</v>
      </c>
      <c r="K281" s="47" t="n">
        <v>1</v>
      </c>
      <c r="L281" s="47" t="n">
        <v>1</v>
      </c>
    </row>
    <row r="282" customFormat="false" ht="15.75" hidden="false" customHeight="true" outlineLevel="0" collapsed="false">
      <c r="A282" s="45" t="n">
        <v>7</v>
      </c>
      <c r="B282" s="46" t="n">
        <v>14</v>
      </c>
      <c r="C282" s="47" t="n">
        <v>8</v>
      </c>
      <c r="D282" s="47" t="n">
        <v>6</v>
      </c>
      <c r="E282" s="48" t="n">
        <v>42</v>
      </c>
      <c r="F282" s="46" t="n">
        <v>17</v>
      </c>
      <c r="G282" s="47" t="n">
        <v>7</v>
      </c>
      <c r="H282" s="47" t="n">
        <v>10</v>
      </c>
      <c r="I282" s="48" t="n">
        <v>77</v>
      </c>
      <c r="J282" s="46" t="n">
        <v>6</v>
      </c>
      <c r="K282" s="47" t="n">
        <v>3</v>
      </c>
      <c r="L282" s="47" t="n">
        <v>3</v>
      </c>
    </row>
    <row r="283" customFormat="false" ht="15.75" hidden="false" customHeight="true" outlineLevel="0" collapsed="false">
      <c r="A283" s="45" t="n">
        <v>8</v>
      </c>
      <c r="B283" s="46" t="n">
        <v>11</v>
      </c>
      <c r="C283" s="47" t="n">
        <v>3</v>
      </c>
      <c r="D283" s="47" t="n">
        <v>8</v>
      </c>
      <c r="E283" s="48" t="n">
        <v>43</v>
      </c>
      <c r="F283" s="46" t="n">
        <v>27</v>
      </c>
      <c r="G283" s="47" t="n">
        <v>15</v>
      </c>
      <c r="H283" s="47" t="n">
        <v>12</v>
      </c>
      <c r="I283" s="48" t="n">
        <v>78</v>
      </c>
      <c r="J283" s="46" t="n">
        <v>4</v>
      </c>
      <c r="K283" s="47" t="n">
        <v>2</v>
      </c>
      <c r="L283" s="47" t="n">
        <v>2</v>
      </c>
    </row>
    <row r="284" customFormat="false" ht="18" hidden="false" customHeight="true" outlineLevel="0" collapsed="false">
      <c r="A284" s="53" t="n">
        <v>9</v>
      </c>
      <c r="B284" s="58" t="n">
        <v>16</v>
      </c>
      <c r="C284" s="55" t="n">
        <v>8</v>
      </c>
      <c r="D284" s="55" t="n">
        <v>8</v>
      </c>
      <c r="E284" s="57" t="n">
        <v>44</v>
      </c>
      <c r="F284" s="58" t="n">
        <v>26</v>
      </c>
      <c r="G284" s="55" t="n">
        <v>11</v>
      </c>
      <c r="H284" s="55" t="n">
        <v>15</v>
      </c>
      <c r="I284" s="57" t="n">
        <v>79</v>
      </c>
      <c r="J284" s="58" t="n">
        <v>3</v>
      </c>
      <c r="K284" s="55" t="n">
        <v>3</v>
      </c>
      <c r="L284" s="55" t="n">
        <v>0</v>
      </c>
    </row>
    <row r="285" customFormat="false" ht="25.5" hidden="false" customHeight="true" outlineLevel="0" collapsed="false">
      <c r="A285" s="35" t="s">
        <v>32</v>
      </c>
      <c r="B285" s="36" t="n">
        <v>127</v>
      </c>
      <c r="C285" s="36" t="n">
        <v>71</v>
      </c>
      <c r="D285" s="36" t="n">
        <v>56</v>
      </c>
      <c r="E285" s="37" t="s">
        <v>33</v>
      </c>
      <c r="F285" s="36" t="n">
        <v>218</v>
      </c>
      <c r="G285" s="36" t="n">
        <v>94</v>
      </c>
      <c r="H285" s="36" t="n">
        <v>124</v>
      </c>
      <c r="I285" s="37" t="s">
        <v>34</v>
      </c>
      <c r="J285" s="36" t="n">
        <v>18</v>
      </c>
      <c r="K285" s="36" t="n">
        <v>9</v>
      </c>
      <c r="L285" s="36" t="n">
        <v>9</v>
      </c>
    </row>
    <row r="286" customFormat="false" ht="15.75" hidden="false" customHeight="true" outlineLevel="0" collapsed="false">
      <c r="A286" s="45" t="n">
        <v>10</v>
      </c>
      <c r="B286" s="46" t="n">
        <v>23</v>
      </c>
      <c r="C286" s="47" t="n">
        <v>14</v>
      </c>
      <c r="D286" s="47" t="n">
        <v>9</v>
      </c>
      <c r="E286" s="48" t="n">
        <v>45</v>
      </c>
      <c r="F286" s="46" t="n">
        <v>38</v>
      </c>
      <c r="G286" s="47" t="n">
        <v>18</v>
      </c>
      <c r="H286" s="47" t="n">
        <v>20</v>
      </c>
      <c r="I286" s="48" t="n">
        <v>80</v>
      </c>
      <c r="J286" s="46" t="n">
        <v>5</v>
      </c>
      <c r="K286" s="47" t="n">
        <v>3</v>
      </c>
      <c r="L286" s="47" t="n">
        <v>2</v>
      </c>
    </row>
    <row r="287" customFormat="false" ht="15.75" hidden="false" customHeight="true" outlineLevel="0" collapsed="false">
      <c r="A287" s="45" t="n">
        <v>11</v>
      </c>
      <c r="B287" s="46" t="n">
        <v>22</v>
      </c>
      <c r="C287" s="47" t="n">
        <v>11</v>
      </c>
      <c r="D287" s="47" t="n">
        <v>11</v>
      </c>
      <c r="E287" s="48" t="n">
        <v>46</v>
      </c>
      <c r="F287" s="46" t="n">
        <v>40</v>
      </c>
      <c r="G287" s="47" t="n">
        <v>21</v>
      </c>
      <c r="H287" s="47" t="n">
        <v>19</v>
      </c>
      <c r="I287" s="48" t="n">
        <v>81</v>
      </c>
      <c r="J287" s="46" t="n">
        <v>4</v>
      </c>
      <c r="K287" s="47" t="n">
        <v>1</v>
      </c>
      <c r="L287" s="47" t="n">
        <v>3</v>
      </c>
    </row>
    <row r="288" customFormat="false" ht="15.75" hidden="false" customHeight="true" outlineLevel="0" collapsed="false">
      <c r="A288" s="45" t="n">
        <v>12</v>
      </c>
      <c r="B288" s="46" t="n">
        <v>23</v>
      </c>
      <c r="C288" s="47" t="n">
        <v>12</v>
      </c>
      <c r="D288" s="47" t="n">
        <v>11</v>
      </c>
      <c r="E288" s="48" t="n">
        <v>47</v>
      </c>
      <c r="F288" s="46" t="n">
        <v>44</v>
      </c>
      <c r="G288" s="47" t="n">
        <v>16</v>
      </c>
      <c r="H288" s="47" t="n">
        <v>28</v>
      </c>
      <c r="I288" s="48" t="n">
        <v>82</v>
      </c>
      <c r="J288" s="46" t="n">
        <v>0</v>
      </c>
      <c r="K288" s="47" t="n">
        <v>0</v>
      </c>
      <c r="L288" s="47" t="n">
        <v>0</v>
      </c>
    </row>
    <row r="289" customFormat="false" ht="15.75" hidden="false" customHeight="true" outlineLevel="0" collapsed="false">
      <c r="A289" s="45" t="n">
        <v>13</v>
      </c>
      <c r="B289" s="46" t="n">
        <v>29</v>
      </c>
      <c r="C289" s="47" t="n">
        <v>17</v>
      </c>
      <c r="D289" s="47" t="n">
        <v>12</v>
      </c>
      <c r="E289" s="48" t="n">
        <v>48</v>
      </c>
      <c r="F289" s="46" t="n">
        <v>41</v>
      </c>
      <c r="G289" s="47" t="n">
        <v>18</v>
      </c>
      <c r="H289" s="47" t="n">
        <v>23</v>
      </c>
      <c r="I289" s="48" t="n">
        <v>83</v>
      </c>
      <c r="J289" s="46" t="n">
        <v>4</v>
      </c>
      <c r="K289" s="47" t="n">
        <v>1</v>
      </c>
      <c r="L289" s="47" t="n">
        <v>3</v>
      </c>
    </row>
    <row r="290" customFormat="false" ht="18" hidden="false" customHeight="true" outlineLevel="0" collapsed="false">
      <c r="A290" s="53" t="n">
        <v>14</v>
      </c>
      <c r="B290" s="58" t="n">
        <v>30</v>
      </c>
      <c r="C290" s="55" t="n">
        <v>17</v>
      </c>
      <c r="D290" s="55" t="n">
        <v>13</v>
      </c>
      <c r="E290" s="57" t="n">
        <v>49</v>
      </c>
      <c r="F290" s="58" t="n">
        <v>55</v>
      </c>
      <c r="G290" s="55" t="n">
        <v>21</v>
      </c>
      <c r="H290" s="55" t="n">
        <v>34</v>
      </c>
      <c r="I290" s="57" t="n">
        <v>84</v>
      </c>
      <c r="J290" s="58" t="n">
        <v>5</v>
      </c>
      <c r="K290" s="55" t="n">
        <v>4</v>
      </c>
      <c r="L290" s="55" t="n">
        <v>1</v>
      </c>
    </row>
    <row r="291" customFormat="false" ht="25.5" hidden="false" customHeight="true" outlineLevel="0" collapsed="false">
      <c r="A291" s="35" t="s">
        <v>36</v>
      </c>
      <c r="B291" s="36" t="n">
        <v>184</v>
      </c>
      <c r="C291" s="36" t="n">
        <v>97</v>
      </c>
      <c r="D291" s="36" t="n">
        <v>87</v>
      </c>
      <c r="E291" s="37" t="s">
        <v>37</v>
      </c>
      <c r="F291" s="36" t="n">
        <v>183</v>
      </c>
      <c r="G291" s="36" t="n">
        <v>103</v>
      </c>
      <c r="H291" s="36" t="n">
        <v>80</v>
      </c>
      <c r="I291" s="37" t="s">
        <v>38</v>
      </c>
      <c r="J291" s="36" t="n">
        <v>7</v>
      </c>
      <c r="K291" s="36" t="n">
        <v>3</v>
      </c>
      <c r="L291" s="36" t="n">
        <v>4</v>
      </c>
    </row>
    <row r="292" customFormat="false" ht="15.75" hidden="false" customHeight="true" outlineLevel="0" collapsed="false">
      <c r="A292" s="45" t="n">
        <v>15</v>
      </c>
      <c r="B292" s="46" t="n">
        <v>37</v>
      </c>
      <c r="C292" s="47" t="n">
        <v>23</v>
      </c>
      <c r="D292" s="47" t="n">
        <v>14</v>
      </c>
      <c r="E292" s="48" t="n">
        <v>50</v>
      </c>
      <c r="F292" s="46" t="n">
        <v>43</v>
      </c>
      <c r="G292" s="47" t="n">
        <v>26</v>
      </c>
      <c r="H292" s="47" t="n">
        <v>17</v>
      </c>
      <c r="I292" s="48" t="n">
        <v>85</v>
      </c>
      <c r="J292" s="46" t="n">
        <v>3</v>
      </c>
      <c r="K292" s="47" t="n">
        <v>3</v>
      </c>
      <c r="L292" s="47" t="n">
        <v>0</v>
      </c>
    </row>
    <row r="293" customFormat="false" ht="15.75" hidden="false" customHeight="true" outlineLevel="0" collapsed="false">
      <c r="A293" s="45" t="n">
        <v>16</v>
      </c>
      <c r="B293" s="46" t="n">
        <v>40</v>
      </c>
      <c r="C293" s="47" t="n">
        <v>21</v>
      </c>
      <c r="D293" s="47" t="n">
        <v>19</v>
      </c>
      <c r="E293" s="48" t="n">
        <v>51</v>
      </c>
      <c r="F293" s="46" t="n">
        <v>42</v>
      </c>
      <c r="G293" s="47" t="n">
        <v>20</v>
      </c>
      <c r="H293" s="47" t="n">
        <v>22</v>
      </c>
      <c r="I293" s="48" t="n">
        <v>86</v>
      </c>
      <c r="J293" s="46" t="n">
        <v>2</v>
      </c>
      <c r="K293" s="47" t="n">
        <v>0</v>
      </c>
      <c r="L293" s="47" t="n">
        <v>2</v>
      </c>
    </row>
    <row r="294" customFormat="false" ht="15.75" hidden="false" customHeight="true" outlineLevel="0" collapsed="false">
      <c r="A294" s="45" t="n">
        <v>17</v>
      </c>
      <c r="B294" s="46" t="n">
        <v>34</v>
      </c>
      <c r="C294" s="47" t="n">
        <v>12</v>
      </c>
      <c r="D294" s="47" t="n">
        <v>22</v>
      </c>
      <c r="E294" s="48" t="n">
        <v>52</v>
      </c>
      <c r="F294" s="46" t="n">
        <v>38</v>
      </c>
      <c r="G294" s="47" t="n">
        <v>22</v>
      </c>
      <c r="H294" s="47" t="n">
        <v>16</v>
      </c>
      <c r="I294" s="48" t="n">
        <v>87</v>
      </c>
      <c r="J294" s="46" t="n">
        <v>0</v>
      </c>
      <c r="K294" s="47" t="n">
        <v>0</v>
      </c>
      <c r="L294" s="47" t="n">
        <v>0</v>
      </c>
    </row>
    <row r="295" customFormat="false" ht="15.75" hidden="false" customHeight="true" outlineLevel="0" collapsed="false">
      <c r="A295" s="45" t="n">
        <v>18</v>
      </c>
      <c r="B295" s="46" t="n">
        <v>35</v>
      </c>
      <c r="C295" s="47" t="n">
        <v>20</v>
      </c>
      <c r="D295" s="47" t="n">
        <v>15</v>
      </c>
      <c r="E295" s="48" t="n">
        <v>53</v>
      </c>
      <c r="F295" s="46" t="n">
        <v>42</v>
      </c>
      <c r="G295" s="47" t="n">
        <v>25</v>
      </c>
      <c r="H295" s="47" t="n">
        <v>17</v>
      </c>
      <c r="I295" s="48" t="n">
        <v>88</v>
      </c>
      <c r="J295" s="46" t="n">
        <v>1</v>
      </c>
      <c r="K295" s="47" t="n">
        <v>0</v>
      </c>
      <c r="L295" s="47" t="n">
        <v>1</v>
      </c>
    </row>
    <row r="296" customFormat="false" ht="18" hidden="false" customHeight="true" outlineLevel="0" collapsed="false">
      <c r="A296" s="53" t="n">
        <v>19</v>
      </c>
      <c r="B296" s="58" t="n">
        <v>38</v>
      </c>
      <c r="C296" s="55" t="n">
        <v>21</v>
      </c>
      <c r="D296" s="55" t="n">
        <v>17</v>
      </c>
      <c r="E296" s="57" t="n">
        <v>54</v>
      </c>
      <c r="F296" s="58" t="n">
        <v>18</v>
      </c>
      <c r="G296" s="55" t="n">
        <v>10</v>
      </c>
      <c r="H296" s="55" t="n">
        <v>8</v>
      </c>
      <c r="I296" s="57" t="n">
        <v>89</v>
      </c>
      <c r="J296" s="58" t="n">
        <v>1</v>
      </c>
      <c r="K296" s="55" t="n">
        <v>0</v>
      </c>
      <c r="L296" s="55" t="n">
        <v>1</v>
      </c>
    </row>
    <row r="297" customFormat="false" ht="25.5" hidden="false" customHeight="true" outlineLevel="0" collapsed="false">
      <c r="A297" s="35" t="s">
        <v>39</v>
      </c>
      <c r="B297" s="36" t="n">
        <v>121</v>
      </c>
      <c r="C297" s="36" t="n">
        <v>65</v>
      </c>
      <c r="D297" s="36" t="n">
        <v>56</v>
      </c>
      <c r="E297" s="37" t="s">
        <v>40</v>
      </c>
      <c r="F297" s="36" t="n">
        <v>80</v>
      </c>
      <c r="G297" s="36" t="n">
        <v>48</v>
      </c>
      <c r="H297" s="36" t="n">
        <v>32</v>
      </c>
      <c r="I297" s="37" t="s">
        <v>41</v>
      </c>
      <c r="J297" s="36" t="n">
        <v>2</v>
      </c>
      <c r="K297" s="36" t="n">
        <v>0</v>
      </c>
      <c r="L297" s="36" t="n">
        <v>2</v>
      </c>
    </row>
    <row r="298" customFormat="false" ht="15.75" hidden="false" customHeight="true" outlineLevel="0" collapsed="false">
      <c r="A298" s="45" t="n">
        <v>20</v>
      </c>
      <c r="B298" s="46" t="n">
        <v>35</v>
      </c>
      <c r="C298" s="47" t="n">
        <v>14</v>
      </c>
      <c r="D298" s="47" t="n">
        <v>21</v>
      </c>
      <c r="E298" s="48" t="n">
        <v>55</v>
      </c>
      <c r="F298" s="46" t="n">
        <v>18</v>
      </c>
      <c r="G298" s="47" t="n">
        <v>9</v>
      </c>
      <c r="H298" s="47" t="n">
        <v>9</v>
      </c>
      <c r="I298" s="48" t="n">
        <v>90</v>
      </c>
      <c r="J298" s="46" t="n">
        <v>0</v>
      </c>
      <c r="K298" s="47" t="n">
        <v>0</v>
      </c>
      <c r="L298" s="47" t="n">
        <v>0</v>
      </c>
    </row>
    <row r="299" customFormat="false" ht="15.75" hidden="false" customHeight="true" outlineLevel="0" collapsed="false">
      <c r="A299" s="45" t="n">
        <v>21</v>
      </c>
      <c r="B299" s="46" t="n">
        <v>26</v>
      </c>
      <c r="C299" s="47" t="n">
        <v>16</v>
      </c>
      <c r="D299" s="47" t="n">
        <v>10</v>
      </c>
      <c r="E299" s="48" t="n">
        <v>56</v>
      </c>
      <c r="F299" s="46" t="n">
        <v>22</v>
      </c>
      <c r="G299" s="47" t="n">
        <v>14</v>
      </c>
      <c r="H299" s="47" t="n">
        <v>8</v>
      </c>
      <c r="I299" s="48" t="n">
        <v>91</v>
      </c>
      <c r="J299" s="46" t="n">
        <v>0</v>
      </c>
      <c r="K299" s="47" t="n">
        <v>0</v>
      </c>
      <c r="L299" s="47" t="n">
        <v>0</v>
      </c>
    </row>
    <row r="300" customFormat="false" ht="15.75" hidden="false" customHeight="true" outlineLevel="0" collapsed="false">
      <c r="A300" s="45" t="n">
        <v>22</v>
      </c>
      <c r="B300" s="46" t="n">
        <v>23</v>
      </c>
      <c r="C300" s="47" t="n">
        <v>12</v>
      </c>
      <c r="D300" s="47" t="n">
        <v>11</v>
      </c>
      <c r="E300" s="48" t="n">
        <v>57</v>
      </c>
      <c r="F300" s="46" t="n">
        <v>14</v>
      </c>
      <c r="G300" s="47" t="n">
        <v>11</v>
      </c>
      <c r="H300" s="47" t="n">
        <v>3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customFormat="false" ht="15.75" hidden="false" customHeight="true" outlineLevel="0" collapsed="false">
      <c r="A301" s="45" t="n">
        <v>23</v>
      </c>
      <c r="B301" s="46" t="n">
        <v>23</v>
      </c>
      <c r="C301" s="47" t="n">
        <v>15</v>
      </c>
      <c r="D301" s="47" t="n">
        <v>8</v>
      </c>
      <c r="E301" s="48" t="n">
        <v>58</v>
      </c>
      <c r="F301" s="46" t="n">
        <v>10</v>
      </c>
      <c r="G301" s="47" t="n">
        <v>6</v>
      </c>
      <c r="H301" s="47" t="n">
        <v>4</v>
      </c>
      <c r="I301" s="48" t="n">
        <v>93</v>
      </c>
      <c r="J301" s="46" t="n">
        <v>2</v>
      </c>
      <c r="K301" s="47" t="n">
        <v>0</v>
      </c>
      <c r="L301" s="47" t="n">
        <v>2</v>
      </c>
    </row>
    <row r="302" customFormat="false" ht="18" hidden="false" customHeight="true" outlineLevel="0" collapsed="false">
      <c r="A302" s="53" t="n">
        <v>24</v>
      </c>
      <c r="B302" s="58" t="n">
        <v>14</v>
      </c>
      <c r="C302" s="55" t="n">
        <v>8</v>
      </c>
      <c r="D302" s="55" t="n">
        <v>6</v>
      </c>
      <c r="E302" s="57" t="n">
        <v>59</v>
      </c>
      <c r="F302" s="58" t="n">
        <v>16</v>
      </c>
      <c r="G302" s="55" t="n">
        <v>8</v>
      </c>
      <c r="H302" s="55" t="n">
        <v>8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customFormat="false" ht="25.5" hidden="false" customHeight="true" outlineLevel="0" collapsed="false">
      <c r="A303" s="35" t="s">
        <v>42</v>
      </c>
      <c r="B303" s="36" t="n">
        <v>55</v>
      </c>
      <c r="C303" s="36" t="n">
        <v>28</v>
      </c>
      <c r="D303" s="36" t="n">
        <v>27</v>
      </c>
      <c r="E303" s="37" t="s">
        <v>43</v>
      </c>
      <c r="F303" s="36" t="n">
        <v>41</v>
      </c>
      <c r="G303" s="36" t="n">
        <v>22</v>
      </c>
      <c r="H303" s="36" t="n">
        <v>19</v>
      </c>
      <c r="I303" s="77" t="s">
        <v>44</v>
      </c>
      <c r="J303" s="36" t="n">
        <v>0</v>
      </c>
      <c r="K303" s="36" t="n">
        <v>0</v>
      </c>
      <c r="L303" s="36" t="n">
        <v>0</v>
      </c>
    </row>
    <row r="304" customFormat="false" ht="15.75" hidden="false" customHeight="true" outlineLevel="0" collapsed="false">
      <c r="A304" s="45" t="n">
        <v>25</v>
      </c>
      <c r="B304" s="46" t="n">
        <v>12</v>
      </c>
      <c r="C304" s="47" t="n">
        <v>7</v>
      </c>
      <c r="D304" s="47" t="n">
        <v>5</v>
      </c>
      <c r="E304" s="48" t="n">
        <v>60</v>
      </c>
      <c r="F304" s="46" t="n">
        <v>9</v>
      </c>
      <c r="G304" s="47" t="n">
        <v>6</v>
      </c>
      <c r="H304" s="47" t="n">
        <v>3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customFormat="false" ht="15.75" hidden="false" customHeight="true" outlineLevel="0" collapsed="false">
      <c r="A305" s="45" t="n">
        <v>26</v>
      </c>
      <c r="B305" s="46" t="n">
        <v>8</v>
      </c>
      <c r="C305" s="47" t="n">
        <v>4</v>
      </c>
      <c r="D305" s="47" t="n">
        <v>4</v>
      </c>
      <c r="E305" s="48" t="n">
        <v>61</v>
      </c>
      <c r="F305" s="46" t="n">
        <v>6</v>
      </c>
      <c r="G305" s="47" t="n">
        <v>2</v>
      </c>
      <c r="H305" s="47" t="n">
        <v>4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customFormat="false" ht="15.75" hidden="false" customHeight="true" outlineLevel="0" collapsed="false">
      <c r="A306" s="45" t="n">
        <v>27</v>
      </c>
      <c r="B306" s="46" t="n">
        <v>12</v>
      </c>
      <c r="C306" s="47" t="n">
        <v>7</v>
      </c>
      <c r="D306" s="47" t="n">
        <v>5</v>
      </c>
      <c r="E306" s="48" t="n">
        <v>62</v>
      </c>
      <c r="F306" s="46" t="n">
        <v>10</v>
      </c>
      <c r="G306" s="47" t="n">
        <v>7</v>
      </c>
      <c r="H306" s="47" t="n">
        <v>3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customFormat="false" ht="15.75" hidden="false" customHeight="true" outlineLevel="0" collapsed="false">
      <c r="A307" s="45" t="n">
        <v>28</v>
      </c>
      <c r="B307" s="46" t="n">
        <v>13</v>
      </c>
      <c r="C307" s="47" t="n">
        <v>7</v>
      </c>
      <c r="D307" s="47" t="n">
        <v>6</v>
      </c>
      <c r="E307" s="48" t="n">
        <v>63</v>
      </c>
      <c r="F307" s="46" t="n">
        <v>7</v>
      </c>
      <c r="G307" s="47" t="n">
        <v>4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customFormat="false" ht="18" hidden="false" customHeight="true" outlineLevel="0" collapsed="false">
      <c r="A308" s="53" t="n">
        <v>29</v>
      </c>
      <c r="B308" s="58" t="n">
        <v>10</v>
      </c>
      <c r="C308" s="55" t="n">
        <v>3</v>
      </c>
      <c r="D308" s="55" t="n">
        <v>7</v>
      </c>
      <c r="E308" s="57" t="n">
        <v>64</v>
      </c>
      <c r="F308" s="58" t="n">
        <v>9</v>
      </c>
      <c r="G308" s="55" t="n">
        <v>3</v>
      </c>
      <c r="H308" s="55" t="n">
        <v>6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customFormat="false" ht="25.5" hidden="false" customHeight="true" outlineLevel="0" collapsed="false">
      <c r="A309" s="35" t="s">
        <v>45</v>
      </c>
      <c r="B309" s="36" t="n">
        <v>68</v>
      </c>
      <c r="C309" s="36" t="n">
        <v>37</v>
      </c>
      <c r="D309" s="36" t="n">
        <v>31</v>
      </c>
      <c r="E309" s="37" t="s">
        <v>46</v>
      </c>
      <c r="F309" s="36" t="n">
        <v>43</v>
      </c>
      <c r="G309" s="36" t="n">
        <v>19</v>
      </c>
      <c r="H309" s="36" t="n">
        <v>24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customFormat="false" ht="15.75" hidden="false" customHeight="true" outlineLevel="0" collapsed="false">
      <c r="A310" s="45" t="n">
        <v>30</v>
      </c>
      <c r="B310" s="46" t="n">
        <v>9</v>
      </c>
      <c r="C310" s="47" t="n">
        <v>5</v>
      </c>
      <c r="D310" s="47" t="n">
        <v>4</v>
      </c>
      <c r="E310" s="48" t="n">
        <v>65</v>
      </c>
      <c r="F310" s="46" t="n">
        <v>8</v>
      </c>
      <c r="G310" s="47" t="n">
        <v>4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customFormat="false" ht="15.75" hidden="false" customHeight="true" outlineLevel="0" collapsed="false">
      <c r="A311" s="45" t="n">
        <v>31</v>
      </c>
      <c r="B311" s="46" t="n">
        <v>13</v>
      </c>
      <c r="C311" s="47" t="n">
        <v>5</v>
      </c>
      <c r="D311" s="47" t="n">
        <v>8</v>
      </c>
      <c r="E311" s="48" t="n">
        <v>66</v>
      </c>
      <c r="F311" s="46" t="n">
        <v>5</v>
      </c>
      <c r="G311" s="47" t="n">
        <v>2</v>
      </c>
      <c r="H311" s="47" t="n">
        <v>3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customFormat="false" ht="15.75" hidden="false" customHeight="true" outlineLevel="0" collapsed="false">
      <c r="A312" s="45" t="n">
        <v>32</v>
      </c>
      <c r="B312" s="46" t="n">
        <v>14</v>
      </c>
      <c r="C312" s="47" t="n">
        <v>11</v>
      </c>
      <c r="D312" s="47" t="n">
        <v>3</v>
      </c>
      <c r="E312" s="48" t="n">
        <v>67</v>
      </c>
      <c r="F312" s="46" t="n">
        <v>15</v>
      </c>
      <c r="G312" s="47" t="n">
        <v>5</v>
      </c>
      <c r="H312" s="47" t="n">
        <v>10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customFormat="false" ht="15.75" hidden="false" customHeight="true" outlineLevel="0" collapsed="false">
      <c r="A313" s="45" t="n">
        <v>33</v>
      </c>
      <c r="B313" s="46" t="n">
        <v>16</v>
      </c>
      <c r="C313" s="47" t="n">
        <v>10</v>
      </c>
      <c r="D313" s="47" t="n">
        <v>6</v>
      </c>
      <c r="E313" s="48" t="n">
        <v>68</v>
      </c>
      <c r="F313" s="46" t="n">
        <v>9</v>
      </c>
      <c r="G313" s="47" t="n">
        <v>4</v>
      </c>
      <c r="H313" s="47" t="n">
        <v>5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customFormat="false" ht="21" hidden="false" customHeight="true" outlineLevel="0" collapsed="false">
      <c r="A314" s="87" t="n">
        <v>34</v>
      </c>
      <c r="B314" s="46" t="n">
        <v>16</v>
      </c>
      <c r="C314" s="47" t="n">
        <v>6</v>
      </c>
      <c r="D314" s="47" t="n">
        <v>10</v>
      </c>
      <c r="E314" s="48" t="n">
        <v>69</v>
      </c>
      <c r="F314" s="46" t="n">
        <v>6</v>
      </c>
      <c r="G314" s="47" t="n">
        <v>4</v>
      </c>
      <c r="H314" s="47" t="n">
        <v>2</v>
      </c>
      <c r="I314" s="88" t="s">
        <v>16</v>
      </c>
      <c r="J314" s="82" t="n">
        <v>1522</v>
      </c>
      <c r="K314" s="82" t="n">
        <v>781</v>
      </c>
      <c r="L314" s="82" t="n">
        <v>741</v>
      </c>
    </row>
    <row r="315" customFormat="false" ht="24" hidden="false" customHeight="true" outlineLevel="0" collapsed="false">
      <c r="A315" s="94" t="s">
        <v>48</v>
      </c>
      <c r="B315" s="95" t="n">
        <v>247</v>
      </c>
      <c r="C315" s="96" t="n">
        <v>130</v>
      </c>
      <c r="D315" s="96" t="n">
        <v>117</v>
      </c>
      <c r="E315" s="97" t="s">
        <v>49</v>
      </c>
      <c r="F315" s="96" t="n">
        <v>1133</v>
      </c>
      <c r="G315" s="96" t="n">
        <v>583</v>
      </c>
      <c r="H315" s="96" t="n">
        <v>550</v>
      </c>
      <c r="I315" s="98" t="s">
        <v>50</v>
      </c>
      <c r="J315" s="96" t="n">
        <v>142</v>
      </c>
      <c r="K315" s="96" t="n">
        <v>68</v>
      </c>
      <c r="L315" s="96" t="n">
        <v>74</v>
      </c>
    </row>
    <row r="316" customFormat="fals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6" t="s">
        <v>4</v>
      </c>
      <c r="H316" s="19"/>
      <c r="I316" s="18"/>
      <c r="J316" s="19"/>
      <c r="K316" s="111" t="s">
        <v>83</v>
      </c>
      <c r="L316" s="22"/>
      <c r="M316" s="103"/>
    </row>
    <row r="317" customFormat="fals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customFormat="false" ht="25.5" hidden="false" customHeight="true" outlineLevel="0" collapsed="false">
      <c r="A318" s="35" t="s">
        <v>18</v>
      </c>
      <c r="B318" s="36" t="n">
        <v>18</v>
      </c>
      <c r="C318" s="36" t="n">
        <v>8</v>
      </c>
      <c r="D318" s="36" t="n">
        <v>10</v>
      </c>
      <c r="E318" s="37" t="s">
        <v>19</v>
      </c>
      <c r="F318" s="36" t="n">
        <v>26</v>
      </c>
      <c r="G318" s="36" t="n">
        <v>14</v>
      </c>
      <c r="H318" s="36" t="n">
        <v>12</v>
      </c>
      <c r="I318" s="37" t="s">
        <v>20</v>
      </c>
      <c r="J318" s="36" t="n">
        <v>20</v>
      </c>
      <c r="K318" s="36" t="n">
        <v>7</v>
      </c>
      <c r="L318" s="36" t="n">
        <v>13</v>
      </c>
    </row>
    <row r="319" customFormat="false" ht="15.75" hidden="false" customHeight="true" outlineLevel="0" collapsed="false">
      <c r="A319" s="45" t="n">
        <v>0</v>
      </c>
      <c r="B319" s="46" t="n">
        <v>4</v>
      </c>
      <c r="C319" s="47" t="n">
        <v>1</v>
      </c>
      <c r="D319" s="47" t="n">
        <v>3</v>
      </c>
      <c r="E319" s="48" t="n">
        <v>35</v>
      </c>
      <c r="F319" s="46" t="n">
        <v>6</v>
      </c>
      <c r="G319" s="47" t="n">
        <v>4</v>
      </c>
      <c r="H319" s="47" t="n">
        <v>2</v>
      </c>
      <c r="I319" s="48" t="n">
        <v>70</v>
      </c>
      <c r="J319" s="46" t="n">
        <v>5</v>
      </c>
      <c r="K319" s="47" t="n">
        <v>2</v>
      </c>
      <c r="L319" s="47" t="n">
        <v>3</v>
      </c>
    </row>
    <row r="320" customFormat="false" ht="15.75" hidden="false" customHeight="true" outlineLevel="0" collapsed="false">
      <c r="A320" s="45" t="n">
        <v>1</v>
      </c>
      <c r="B320" s="46" t="n">
        <v>3</v>
      </c>
      <c r="C320" s="47" t="n">
        <v>1</v>
      </c>
      <c r="D320" s="47" t="n">
        <v>2</v>
      </c>
      <c r="E320" s="48" t="n">
        <v>36</v>
      </c>
      <c r="F320" s="46" t="n">
        <v>8</v>
      </c>
      <c r="G320" s="47" t="n">
        <v>5</v>
      </c>
      <c r="H320" s="47" t="n">
        <v>3</v>
      </c>
      <c r="I320" s="48" t="n">
        <v>71</v>
      </c>
      <c r="J320" s="46" t="n">
        <v>7</v>
      </c>
      <c r="K320" s="47" t="n">
        <v>3</v>
      </c>
      <c r="L320" s="47" t="n">
        <v>4</v>
      </c>
    </row>
    <row r="321" customFormat="false" ht="15.75" hidden="false" customHeight="true" outlineLevel="0" collapsed="false">
      <c r="A321" s="45" t="n">
        <v>2</v>
      </c>
      <c r="B321" s="46" t="n">
        <v>4</v>
      </c>
      <c r="C321" s="47" t="n">
        <v>2</v>
      </c>
      <c r="D321" s="47" t="n">
        <v>2</v>
      </c>
      <c r="E321" s="48" t="n">
        <v>37</v>
      </c>
      <c r="F321" s="46" t="n">
        <v>3</v>
      </c>
      <c r="G321" s="47" t="n">
        <v>1</v>
      </c>
      <c r="H321" s="47" t="n">
        <v>2</v>
      </c>
      <c r="I321" s="48" t="n">
        <v>72</v>
      </c>
      <c r="J321" s="46" t="n">
        <v>3</v>
      </c>
      <c r="K321" s="47" t="n">
        <v>1</v>
      </c>
      <c r="L321" s="47" t="n">
        <v>2</v>
      </c>
    </row>
    <row r="322" customFormat="false" ht="15.75" hidden="false" customHeight="true" outlineLevel="0" collapsed="false">
      <c r="A322" s="45" t="n">
        <v>3</v>
      </c>
      <c r="B322" s="46" t="n">
        <v>6</v>
      </c>
      <c r="C322" s="47" t="n">
        <v>4</v>
      </c>
      <c r="D322" s="47" t="n">
        <v>2</v>
      </c>
      <c r="E322" s="48" t="n">
        <v>38</v>
      </c>
      <c r="F322" s="46" t="n">
        <v>7</v>
      </c>
      <c r="G322" s="47" t="n">
        <v>3</v>
      </c>
      <c r="H322" s="47" t="n">
        <v>4</v>
      </c>
      <c r="I322" s="48" t="n">
        <v>73</v>
      </c>
      <c r="J322" s="46" t="n">
        <v>4</v>
      </c>
      <c r="K322" s="47" t="n">
        <v>1</v>
      </c>
      <c r="L322" s="47" t="n">
        <v>3</v>
      </c>
    </row>
    <row r="323" customFormat="false" ht="18" hidden="false" customHeight="true" outlineLevel="0" collapsed="false">
      <c r="A323" s="53" t="n">
        <v>4</v>
      </c>
      <c r="B323" s="54" t="n">
        <v>1</v>
      </c>
      <c r="C323" s="55" t="n">
        <v>0</v>
      </c>
      <c r="D323" s="55" t="n">
        <v>1</v>
      </c>
      <c r="E323" s="57" t="n">
        <v>39</v>
      </c>
      <c r="F323" s="58" t="n">
        <v>2</v>
      </c>
      <c r="G323" s="55" t="n">
        <v>1</v>
      </c>
      <c r="H323" s="55" t="n">
        <v>1</v>
      </c>
      <c r="I323" s="57" t="n">
        <v>74</v>
      </c>
      <c r="J323" s="58" t="n">
        <v>1</v>
      </c>
      <c r="K323" s="55" t="n">
        <v>0</v>
      </c>
      <c r="L323" s="55" t="n">
        <v>1</v>
      </c>
    </row>
    <row r="324" customFormat="false" ht="25.5" hidden="false" customHeight="true" outlineLevel="0" collapsed="false">
      <c r="A324" s="35" t="s">
        <v>22</v>
      </c>
      <c r="B324" s="36" t="n">
        <v>47</v>
      </c>
      <c r="C324" s="36" t="n">
        <v>27</v>
      </c>
      <c r="D324" s="36" t="n">
        <v>20</v>
      </c>
      <c r="E324" s="37" t="s">
        <v>23</v>
      </c>
      <c r="F324" s="36" t="n">
        <v>72</v>
      </c>
      <c r="G324" s="36" t="n">
        <v>31</v>
      </c>
      <c r="H324" s="36" t="n">
        <v>41</v>
      </c>
      <c r="I324" s="37" t="s">
        <v>24</v>
      </c>
      <c r="J324" s="36" t="n">
        <v>23</v>
      </c>
      <c r="K324" s="36" t="n">
        <v>13</v>
      </c>
      <c r="L324" s="36" t="n">
        <v>10</v>
      </c>
    </row>
    <row r="325" customFormat="false" ht="15.75" hidden="false" customHeight="true" outlineLevel="0" collapsed="false">
      <c r="A325" s="45" t="n">
        <v>5</v>
      </c>
      <c r="B325" s="46" t="n">
        <v>7</v>
      </c>
      <c r="C325" s="47" t="n">
        <v>3</v>
      </c>
      <c r="D325" s="47" t="n">
        <v>4</v>
      </c>
      <c r="E325" s="48" t="n">
        <v>40</v>
      </c>
      <c r="F325" s="46" t="n">
        <v>5</v>
      </c>
      <c r="G325" s="47" t="n">
        <v>4</v>
      </c>
      <c r="H325" s="47" t="n">
        <v>1</v>
      </c>
      <c r="I325" s="48" t="n">
        <v>75</v>
      </c>
      <c r="J325" s="46" t="n">
        <v>3</v>
      </c>
      <c r="K325" s="47" t="n">
        <v>3</v>
      </c>
      <c r="L325" s="47" t="n">
        <v>0</v>
      </c>
    </row>
    <row r="326" customFormat="false" ht="15.75" hidden="false" customHeight="true" outlineLevel="0" collapsed="false">
      <c r="A326" s="45" t="n">
        <v>6</v>
      </c>
      <c r="B326" s="46" t="n">
        <v>7</v>
      </c>
      <c r="C326" s="47" t="n">
        <v>3</v>
      </c>
      <c r="D326" s="47" t="n">
        <v>4</v>
      </c>
      <c r="E326" s="48" t="n">
        <v>41</v>
      </c>
      <c r="F326" s="46" t="n">
        <v>13</v>
      </c>
      <c r="G326" s="47" t="n">
        <v>6</v>
      </c>
      <c r="H326" s="47" t="n">
        <v>7</v>
      </c>
      <c r="I326" s="48" t="n">
        <v>76</v>
      </c>
      <c r="J326" s="46" t="n">
        <v>6</v>
      </c>
      <c r="K326" s="47" t="n">
        <v>2</v>
      </c>
      <c r="L326" s="47" t="n">
        <v>4</v>
      </c>
    </row>
    <row r="327" customFormat="false" ht="15.75" hidden="false" customHeight="true" outlineLevel="0" collapsed="false">
      <c r="A327" s="45" t="n">
        <v>7</v>
      </c>
      <c r="B327" s="46" t="n">
        <v>11</v>
      </c>
      <c r="C327" s="47" t="n">
        <v>8</v>
      </c>
      <c r="D327" s="47" t="n">
        <v>3</v>
      </c>
      <c r="E327" s="48" t="n">
        <v>42</v>
      </c>
      <c r="F327" s="46" t="n">
        <v>15</v>
      </c>
      <c r="G327" s="47" t="n">
        <v>4</v>
      </c>
      <c r="H327" s="47" t="n">
        <v>11</v>
      </c>
      <c r="I327" s="48" t="n">
        <v>77</v>
      </c>
      <c r="J327" s="46" t="n">
        <v>7</v>
      </c>
      <c r="K327" s="47" t="n">
        <v>5</v>
      </c>
      <c r="L327" s="47" t="n">
        <v>2</v>
      </c>
    </row>
    <row r="328" customFormat="false" ht="15.75" hidden="false" customHeight="true" outlineLevel="0" collapsed="false">
      <c r="A328" s="45" t="n">
        <v>8</v>
      </c>
      <c r="B328" s="46" t="n">
        <v>11</v>
      </c>
      <c r="C328" s="47" t="n">
        <v>5</v>
      </c>
      <c r="D328" s="47" t="n">
        <v>6</v>
      </c>
      <c r="E328" s="48" t="n">
        <v>43</v>
      </c>
      <c r="F328" s="46" t="n">
        <v>19</v>
      </c>
      <c r="G328" s="47" t="n">
        <v>6</v>
      </c>
      <c r="H328" s="47" t="n">
        <v>13</v>
      </c>
      <c r="I328" s="48" t="n">
        <v>78</v>
      </c>
      <c r="J328" s="46" t="n">
        <v>4</v>
      </c>
      <c r="K328" s="47" t="n">
        <v>2</v>
      </c>
      <c r="L328" s="47" t="n">
        <v>2</v>
      </c>
    </row>
    <row r="329" customFormat="false" ht="18" hidden="false" customHeight="true" outlineLevel="0" collapsed="false">
      <c r="A329" s="53" t="n">
        <v>9</v>
      </c>
      <c r="B329" s="58" t="n">
        <v>11</v>
      </c>
      <c r="C329" s="55" t="n">
        <v>8</v>
      </c>
      <c r="D329" s="55" t="n">
        <v>3</v>
      </c>
      <c r="E329" s="57" t="n">
        <v>44</v>
      </c>
      <c r="F329" s="58" t="n">
        <v>20</v>
      </c>
      <c r="G329" s="55" t="n">
        <v>11</v>
      </c>
      <c r="H329" s="55" t="n">
        <v>9</v>
      </c>
      <c r="I329" s="57" t="n">
        <v>79</v>
      </c>
      <c r="J329" s="58" t="n">
        <v>3</v>
      </c>
      <c r="K329" s="55" t="n">
        <v>1</v>
      </c>
      <c r="L329" s="55" t="n">
        <v>2</v>
      </c>
    </row>
    <row r="330" customFormat="false" ht="25.5" hidden="false" customHeight="true" outlineLevel="0" collapsed="false">
      <c r="A330" s="35" t="s">
        <v>32</v>
      </c>
      <c r="B330" s="36" t="n">
        <v>92</v>
      </c>
      <c r="C330" s="36" t="n">
        <v>47</v>
      </c>
      <c r="D330" s="36" t="n">
        <v>45</v>
      </c>
      <c r="E330" s="37" t="s">
        <v>33</v>
      </c>
      <c r="F330" s="36" t="n">
        <v>145</v>
      </c>
      <c r="G330" s="36" t="n">
        <v>66</v>
      </c>
      <c r="H330" s="36" t="n">
        <v>79</v>
      </c>
      <c r="I330" s="37" t="s">
        <v>34</v>
      </c>
      <c r="J330" s="36" t="n">
        <v>14</v>
      </c>
      <c r="K330" s="36" t="n">
        <v>3</v>
      </c>
      <c r="L330" s="36" t="n">
        <v>11</v>
      </c>
    </row>
    <row r="331" customFormat="false" ht="15.75" hidden="false" customHeight="true" outlineLevel="0" collapsed="false">
      <c r="A331" s="45" t="n">
        <v>10</v>
      </c>
      <c r="B331" s="46" t="n">
        <v>12</v>
      </c>
      <c r="C331" s="47" t="n">
        <v>6</v>
      </c>
      <c r="D331" s="47" t="n">
        <v>6</v>
      </c>
      <c r="E331" s="48" t="n">
        <v>45</v>
      </c>
      <c r="F331" s="46" t="n">
        <v>22</v>
      </c>
      <c r="G331" s="47" t="n">
        <v>8</v>
      </c>
      <c r="H331" s="47" t="n">
        <v>14</v>
      </c>
      <c r="I331" s="48" t="n">
        <v>80</v>
      </c>
      <c r="J331" s="46" t="n">
        <v>5</v>
      </c>
      <c r="K331" s="47" t="n">
        <v>0</v>
      </c>
      <c r="L331" s="47" t="n">
        <v>5</v>
      </c>
    </row>
    <row r="332" customFormat="false" ht="15.75" hidden="false" customHeight="true" outlineLevel="0" collapsed="false">
      <c r="A332" s="45" t="n">
        <v>11</v>
      </c>
      <c r="B332" s="46" t="n">
        <v>19</v>
      </c>
      <c r="C332" s="47" t="n">
        <v>5</v>
      </c>
      <c r="D332" s="47" t="n">
        <v>14</v>
      </c>
      <c r="E332" s="48" t="n">
        <v>46</v>
      </c>
      <c r="F332" s="46" t="n">
        <v>21</v>
      </c>
      <c r="G332" s="47" t="n">
        <v>13</v>
      </c>
      <c r="H332" s="47" t="n">
        <v>8</v>
      </c>
      <c r="I332" s="48" t="n">
        <v>81</v>
      </c>
      <c r="J332" s="46" t="n">
        <v>2</v>
      </c>
      <c r="K332" s="47" t="n">
        <v>0</v>
      </c>
      <c r="L332" s="47" t="n">
        <v>2</v>
      </c>
    </row>
    <row r="333" customFormat="false" ht="15.75" hidden="false" customHeight="true" outlineLevel="0" collapsed="false">
      <c r="A333" s="45" t="n">
        <v>12</v>
      </c>
      <c r="B333" s="46" t="n">
        <v>10</v>
      </c>
      <c r="C333" s="47" t="n">
        <v>6</v>
      </c>
      <c r="D333" s="47" t="n">
        <v>4</v>
      </c>
      <c r="E333" s="48" t="n">
        <v>47</v>
      </c>
      <c r="F333" s="46" t="n">
        <v>41</v>
      </c>
      <c r="G333" s="47" t="n">
        <v>17</v>
      </c>
      <c r="H333" s="47" t="n">
        <v>24</v>
      </c>
      <c r="I333" s="48" t="n">
        <v>82</v>
      </c>
      <c r="J333" s="46" t="n">
        <v>4</v>
      </c>
      <c r="K333" s="47" t="n">
        <v>2</v>
      </c>
      <c r="L333" s="47" t="n">
        <v>2</v>
      </c>
    </row>
    <row r="334" customFormat="false" ht="15.75" hidden="false" customHeight="true" outlineLevel="0" collapsed="false">
      <c r="A334" s="45" t="n">
        <v>13</v>
      </c>
      <c r="B334" s="46" t="n">
        <v>24</v>
      </c>
      <c r="C334" s="47" t="n">
        <v>16</v>
      </c>
      <c r="D334" s="47" t="n">
        <v>8</v>
      </c>
      <c r="E334" s="48" t="n">
        <v>48</v>
      </c>
      <c r="F334" s="46" t="n">
        <v>27</v>
      </c>
      <c r="G334" s="47" t="n">
        <v>11</v>
      </c>
      <c r="H334" s="47" t="n">
        <v>16</v>
      </c>
      <c r="I334" s="48" t="n">
        <v>83</v>
      </c>
      <c r="J334" s="46" t="n">
        <v>1</v>
      </c>
      <c r="K334" s="47" t="n">
        <v>0</v>
      </c>
      <c r="L334" s="47" t="n">
        <v>1</v>
      </c>
    </row>
    <row r="335" customFormat="false" ht="18" hidden="false" customHeight="true" outlineLevel="0" collapsed="false">
      <c r="A335" s="53" t="n">
        <v>14</v>
      </c>
      <c r="B335" s="58" t="n">
        <v>27</v>
      </c>
      <c r="C335" s="55" t="n">
        <v>14</v>
      </c>
      <c r="D335" s="55" t="n">
        <v>13</v>
      </c>
      <c r="E335" s="57" t="n">
        <v>49</v>
      </c>
      <c r="F335" s="58" t="n">
        <v>34</v>
      </c>
      <c r="G335" s="55" t="n">
        <v>17</v>
      </c>
      <c r="H335" s="55" t="n">
        <v>17</v>
      </c>
      <c r="I335" s="57" t="n">
        <v>84</v>
      </c>
      <c r="J335" s="58" t="n">
        <v>2</v>
      </c>
      <c r="K335" s="55" t="n">
        <v>1</v>
      </c>
      <c r="L335" s="55" t="n">
        <v>1</v>
      </c>
    </row>
    <row r="336" customFormat="false" ht="25.5" hidden="false" customHeight="true" outlineLevel="0" collapsed="false">
      <c r="A336" s="35" t="s">
        <v>36</v>
      </c>
      <c r="B336" s="36" t="n">
        <v>137</v>
      </c>
      <c r="C336" s="36" t="n">
        <v>71</v>
      </c>
      <c r="D336" s="36" t="n">
        <v>66</v>
      </c>
      <c r="E336" s="37" t="s">
        <v>37</v>
      </c>
      <c r="F336" s="36" t="n">
        <v>171</v>
      </c>
      <c r="G336" s="36" t="n">
        <v>85</v>
      </c>
      <c r="H336" s="36" t="n">
        <v>86</v>
      </c>
      <c r="I336" s="37" t="s">
        <v>38</v>
      </c>
      <c r="J336" s="36" t="n">
        <v>6</v>
      </c>
      <c r="K336" s="36" t="n">
        <v>2</v>
      </c>
      <c r="L336" s="36" t="n">
        <v>4</v>
      </c>
    </row>
    <row r="337" customFormat="false" ht="15.75" hidden="false" customHeight="true" outlineLevel="0" collapsed="false">
      <c r="A337" s="45" t="n">
        <v>15</v>
      </c>
      <c r="B337" s="46" t="n">
        <v>25</v>
      </c>
      <c r="C337" s="47" t="n">
        <v>10</v>
      </c>
      <c r="D337" s="47" t="n">
        <v>15</v>
      </c>
      <c r="E337" s="48" t="n">
        <v>50</v>
      </c>
      <c r="F337" s="46" t="n">
        <v>38</v>
      </c>
      <c r="G337" s="47" t="n">
        <v>17</v>
      </c>
      <c r="H337" s="47" t="n">
        <v>21</v>
      </c>
      <c r="I337" s="48" t="n">
        <v>85</v>
      </c>
      <c r="J337" s="46" t="n">
        <v>3</v>
      </c>
      <c r="K337" s="47" t="n">
        <v>2</v>
      </c>
      <c r="L337" s="47" t="n">
        <v>1</v>
      </c>
    </row>
    <row r="338" customFormat="false" ht="15.75" hidden="false" customHeight="true" outlineLevel="0" collapsed="false">
      <c r="A338" s="45" t="n">
        <v>16</v>
      </c>
      <c r="B338" s="46" t="n">
        <v>32</v>
      </c>
      <c r="C338" s="47" t="n">
        <v>20</v>
      </c>
      <c r="D338" s="47" t="n">
        <v>12</v>
      </c>
      <c r="E338" s="48" t="n">
        <v>51</v>
      </c>
      <c r="F338" s="46" t="n">
        <v>31</v>
      </c>
      <c r="G338" s="47" t="n">
        <v>18</v>
      </c>
      <c r="H338" s="47" t="n">
        <v>13</v>
      </c>
      <c r="I338" s="48" t="n">
        <v>86</v>
      </c>
      <c r="J338" s="46" t="n">
        <v>2</v>
      </c>
      <c r="K338" s="47" t="n">
        <v>0</v>
      </c>
      <c r="L338" s="47" t="n">
        <v>2</v>
      </c>
    </row>
    <row r="339" customFormat="false" ht="15.75" hidden="false" customHeight="true" outlineLevel="0" collapsed="false">
      <c r="A339" s="45" t="n">
        <v>17</v>
      </c>
      <c r="B339" s="46" t="n">
        <v>28</v>
      </c>
      <c r="C339" s="47" t="n">
        <v>17</v>
      </c>
      <c r="D339" s="47" t="n">
        <v>11</v>
      </c>
      <c r="E339" s="48" t="n">
        <v>52</v>
      </c>
      <c r="F339" s="46" t="n">
        <v>41</v>
      </c>
      <c r="G339" s="47" t="n">
        <v>18</v>
      </c>
      <c r="H339" s="47" t="n">
        <v>23</v>
      </c>
      <c r="I339" s="48" t="n">
        <v>87</v>
      </c>
      <c r="J339" s="46" t="n">
        <v>0</v>
      </c>
      <c r="K339" s="47" t="n">
        <v>0</v>
      </c>
      <c r="L339" s="47" t="n">
        <v>0</v>
      </c>
    </row>
    <row r="340" customFormat="false" ht="15.75" hidden="false" customHeight="true" outlineLevel="0" collapsed="false">
      <c r="A340" s="45" t="n">
        <v>18</v>
      </c>
      <c r="B340" s="46" t="n">
        <v>33</v>
      </c>
      <c r="C340" s="47" t="n">
        <v>14</v>
      </c>
      <c r="D340" s="47" t="n">
        <v>19</v>
      </c>
      <c r="E340" s="48" t="n">
        <v>53</v>
      </c>
      <c r="F340" s="46" t="n">
        <v>40</v>
      </c>
      <c r="G340" s="47" t="n">
        <v>19</v>
      </c>
      <c r="H340" s="47" t="n">
        <v>21</v>
      </c>
      <c r="I340" s="48" t="n">
        <v>88</v>
      </c>
      <c r="J340" s="46" t="n">
        <v>1</v>
      </c>
      <c r="K340" s="47" t="n">
        <v>0</v>
      </c>
      <c r="L340" s="47" t="n">
        <v>1</v>
      </c>
    </row>
    <row r="341" customFormat="false" ht="18" hidden="false" customHeight="true" outlineLevel="0" collapsed="false">
      <c r="A341" s="53" t="n">
        <v>19</v>
      </c>
      <c r="B341" s="58" t="n">
        <v>19</v>
      </c>
      <c r="C341" s="55" t="n">
        <v>10</v>
      </c>
      <c r="D341" s="55" t="n">
        <v>9</v>
      </c>
      <c r="E341" s="57" t="n">
        <v>54</v>
      </c>
      <c r="F341" s="58" t="n">
        <v>21</v>
      </c>
      <c r="G341" s="55" t="n">
        <v>13</v>
      </c>
      <c r="H341" s="55" t="n">
        <v>8</v>
      </c>
      <c r="I341" s="57" t="n">
        <v>89</v>
      </c>
      <c r="J341" s="58" t="n">
        <v>0</v>
      </c>
      <c r="K341" s="55" t="n">
        <v>0</v>
      </c>
      <c r="L341" s="55" t="n">
        <v>0</v>
      </c>
    </row>
    <row r="342" customFormat="false" ht="25.5" hidden="false" customHeight="true" outlineLevel="0" collapsed="false">
      <c r="A342" s="35" t="s">
        <v>39</v>
      </c>
      <c r="B342" s="36" t="n">
        <v>94</v>
      </c>
      <c r="C342" s="36" t="n">
        <v>42</v>
      </c>
      <c r="D342" s="36" t="n">
        <v>52</v>
      </c>
      <c r="E342" s="37" t="s">
        <v>40</v>
      </c>
      <c r="F342" s="36" t="n">
        <v>70</v>
      </c>
      <c r="G342" s="36" t="n">
        <v>44</v>
      </c>
      <c r="H342" s="36" t="n">
        <v>26</v>
      </c>
      <c r="I342" s="37" t="s">
        <v>41</v>
      </c>
      <c r="J342" s="36" t="n">
        <v>1</v>
      </c>
      <c r="K342" s="36" t="n">
        <v>0</v>
      </c>
      <c r="L342" s="36" t="n">
        <v>1</v>
      </c>
    </row>
    <row r="343" customFormat="false" ht="15.75" hidden="false" customHeight="true" outlineLevel="0" collapsed="false">
      <c r="A343" s="45" t="n">
        <v>20</v>
      </c>
      <c r="B343" s="46" t="n">
        <v>21</v>
      </c>
      <c r="C343" s="47" t="n">
        <v>9</v>
      </c>
      <c r="D343" s="47" t="n">
        <v>12</v>
      </c>
      <c r="E343" s="48" t="n">
        <v>55</v>
      </c>
      <c r="F343" s="46" t="n">
        <v>23</v>
      </c>
      <c r="G343" s="47" t="n">
        <v>15</v>
      </c>
      <c r="H343" s="47" t="n">
        <v>8</v>
      </c>
      <c r="I343" s="48" t="n">
        <v>90</v>
      </c>
      <c r="J343" s="46" t="n">
        <v>1</v>
      </c>
      <c r="K343" s="47" t="n">
        <v>0</v>
      </c>
      <c r="L343" s="47" t="n">
        <v>1</v>
      </c>
    </row>
    <row r="344" customFormat="false" ht="15.75" hidden="false" customHeight="true" outlineLevel="0" collapsed="false">
      <c r="A344" s="45" t="n">
        <v>21</v>
      </c>
      <c r="B344" s="46" t="n">
        <v>22</v>
      </c>
      <c r="C344" s="47" t="n">
        <v>11</v>
      </c>
      <c r="D344" s="47" t="n">
        <v>11</v>
      </c>
      <c r="E344" s="48" t="n">
        <v>56</v>
      </c>
      <c r="F344" s="46" t="n">
        <v>19</v>
      </c>
      <c r="G344" s="47" t="n">
        <v>11</v>
      </c>
      <c r="H344" s="47" t="n">
        <v>8</v>
      </c>
      <c r="I344" s="48" t="n">
        <v>91</v>
      </c>
      <c r="J344" s="46" t="n">
        <v>0</v>
      </c>
      <c r="K344" s="47" t="n">
        <v>0</v>
      </c>
      <c r="L344" s="47" t="n">
        <v>0</v>
      </c>
    </row>
    <row r="345" customFormat="false" ht="15.75" hidden="false" customHeight="true" outlineLevel="0" collapsed="false">
      <c r="A345" s="45" t="n">
        <v>22</v>
      </c>
      <c r="B345" s="46" t="n">
        <v>22</v>
      </c>
      <c r="C345" s="47" t="n">
        <v>10</v>
      </c>
      <c r="D345" s="47" t="n">
        <v>12</v>
      </c>
      <c r="E345" s="48" t="n">
        <v>57</v>
      </c>
      <c r="F345" s="46" t="n">
        <v>8</v>
      </c>
      <c r="G345" s="47" t="n">
        <v>5</v>
      </c>
      <c r="H345" s="47" t="n">
        <v>3</v>
      </c>
      <c r="I345" s="48" t="n">
        <v>92</v>
      </c>
      <c r="J345" s="46" t="n">
        <v>0</v>
      </c>
      <c r="K345" s="47" t="n">
        <v>0</v>
      </c>
      <c r="L345" s="47" t="n">
        <v>0</v>
      </c>
    </row>
    <row r="346" customFormat="false" ht="15.75" hidden="false" customHeight="true" outlineLevel="0" collapsed="false">
      <c r="A346" s="45" t="n">
        <v>23</v>
      </c>
      <c r="B346" s="46" t="n">
        <v>22</v>
      </c>
      <c r="C346" s="47" t="n">
        <v>9</v>
      </c>
      <c r="D346" s="47" t="n">
        <v>13</v>
      </c>
      <c r="E346" s="48" t="n">
        <v>58</v>
      </c>
      <c r="F346" s="46" t="n">
        <v>11</v>
      </c>
      <c r="G346" s="47" t="n">
        <v>8</v>
      </c>
      <c r="H346" s="47" t="n">
        <v>3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customFormat="false" ht="18" hidden="false" customHeight="true" outlineLevel="0" collapsed="false">
      <c r="A347" s="53" t="n">
        <v>24</v>
      </c>
      <c r="B347" s="58" t="n">
        <v>7</v>
      </c>
      <c r="C347" s="55" t="n">
        <v>3</v>
      </c>
      <c r="D347" s="55" t="n">
        <v>4</v>
      </c>
      <c r="E347" s="57" t="n">
        <v>59</v>
      </c>
      <c r="F347" s="58" t="n">
        <v>9</v>
      </c>
      <c r="G347" s="55" t="n">
        <v>5</v>
      </c>
      <c r="H347" s="55" t="n">
        <v>4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customFormat="false" ht="25.5" hidden="false" customHeight="true" outlineLevel="0" collapsed="false">
      <c r="A348" s="35" t="s">
        <v>42</v>
      </c>
      <c r="B348" s="36" t="n">
        <v>33</v>
      </c>
      <c r="C348" s="36" t="n">
        <v>11</v>
      </c>
      <c r="D348" s="36" t="n">
        <v>22</v>
      </c>
      <c r="E348" s="37" t="s">
        <v>43</v>
      </c>
      <c r="F348" s="36" t="n">
        <v>27</v>
      </c>
      <c r="G348" s="36" t="n">
        <v>16</v>
      </c>
      <c r="H348" s="36" t="n">
        <v>11</v>
      </c>
      <c r="I348" s="77" t="s">
        <v>44</v>
      </c>
      <c r="J348" s="36" t="n">
        <v>2</v>
      </c>
      <c r="K348" s="36" t="n">
        <v>0</v>
      </c>
      <c r="L348" s="36" t="n">
        <v>2</v>
      </c>
    </row>
    <row r="349" customFormat="false" ht="15.75" hidden="false" customHeight="true" outlineLevel="0" collapsed="false">
      <c r="A349" s="45" t="n">
        <v>25</v>
      </c>
      <c r="B349" s="46" t="n">
        <v>9</v>
      </c>
      <c r="C349" s="47" t="n">
        <v>3</v>
      </c>
      <c r="D349" s="47" t="n">
        <v>6</v>
      </c>
      <c r="E349" s="48" t="n">
        <v>60</v>
      </c>
      <c r="F349" s="46" t="n">
        <v>6</v>
      </c>
      <c r="G349" s="47" t="n">
        <v>4</v>
      </c>
      <c r="H349" s="47" t="n">
        <v>2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customFormat="false" ht="15.75" hidden="false" customHeight="true" outlineLevel="0" collapsed="false">
      <c r="A350" s="45" t="n">
        <v>26</v>
      </c>
      <c r="B350" s="46" t="n">
        <v>10</v>
      </c>
      <c r="C350" s="47" t="n">
        <v>4</v>
      </c>
      <c r="D350" s="47" t="n">
        <v>6</v>
      </c>
      <c r="E350" s="48" t="n">
        <v>61</v>
      </c>
      <c r="F350" s="46" t="n">
        <v>8</v>
      </c>
      <c r="G350" s="47" t="n">
        <v>5</v>
      </c>
      <c r="H350" s="47" t="n">
        <v>3</v>
      </c>
      <c r="I350" s="48" t="n">
        <v>96</v>
      </c>
      <c r="J350" s="46" t="n">
        <v>1</v>
      </c>
      <c r="K350" s="47" t="n">
        <v>0</v>
      </c>
      <c r="L350" s="47" t="n">
        <v>1</v>
      </c>
    </row>
    <row r="351" customFormat="false" ht="15.75" hidden="false" customHeight="true" outlineLevel="0" collapsed="false">
      <c r="A351" s="45" t="n">
        <v>27</v>
      </c>
      <c r="B351" s="46" t="n">
        <v>7</v>
      </c>
      <c r="C351" s="47" t="n">
        <v>2</v>
      </c>
      <c r="D351" s="47" t="n">
        <v>5</v>
      </c>
      <c r="E351" s="48" t="n">
        <v>62</v>
      </c>
      <c r="F351" s="46" t="n">
        <v>7</v>
      </c>
      <c r="G351" s="47" t="n">
        <v>6</v>
      </c>
      <c r="H351" s="47" t="n">
        <v>1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customFormat="false" ht="15.75" hidden="false" customHeight="true" outlineLevel="0" collapsed="false">
      <c r="A352" s="45" t="n">
        <v>28</v>
      </c>
      <c r="B352" s="46" t="n">
        <v>4</v>
      </c>
      <c r="C352" s="47" t="n">
        <v>1</v>
      </c>
      <c r="D352" s="47" t="n">
        <v>3</v>
      </c>
      <c r="E352" s="48" t="n">
        <v>63</v>
      </c>
      <c r="F352" s="46" t="n">
        <v>2</v>
      </c>
      <c r="G352" s="47" t="n">
        <v>1</v>
      </c>
      <c r="H352" s="47" t="n">
        <v>1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customFormat="false" ht="18" hidden="false" customHeight="true" outlineLevel="0" collapsed="false">
      <c r="A353" s="53" t="n">
        <v>29</v>
      </c>
      <c r="B353" s="58" t="n">
        <v>3</v>
      </c>
      <c r="C353" s="55" t="n">
        <v>1</v>
      </c>
      <c r="D353" s="55" t="n">
        <v>2</v>
      </c>
      <c r="E353" s="57" t="n">
        <v>64</v>
      </c>
      <c r="F353" s="58" t="n">
        <v>4</v>
      </c>
      <c r="G353" s="55" t="n">
        <v>0</v>
      </c>
      <c r="H353" s="55" t="n">
        <v>4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customFormat="false" ht="25.5" hidden="false" customHeight="true" outlineLevel="0" collapsed="false">
      <c r="A354" s="35" t="s">
        <v>45</v>
      </c>
      <c r="B354" s="36" t="n">
        <v>23</v>
      </c>
      <c r="C354" s="36" t="n">
        <v>11</v>
      </c>
      <c r="D354" s="36" t="n">
        <v>12</v>
      </c>
      <c r="E354" s="37" t="s">
        <v>46</v>
      </c>
      <c r="F354" s="36" t="n">
        <v>17</v>
      </c>
      <c r="G354" s="36" t="n">
        <v>8</v>
      </c>
      <c r="H354" s="36" t="n">
        <v>9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customFormat="false" ht="15.75" hidden="false" customHeight="true" outlineLevel="0" collapsed="false">
      <c r="A355" s="45" t="n">
        <v>30</v>
      </c>
      <c r="B355" s="46" t="n">
        <v>7</v>
      </c>
      <c r="C355" s="47" t="n">
        <v>3</v>
      </c>
      <c r="D355" s="47" t="n">
        <v>4</v>
      </c>
      <c r="E355" s="48" t="n">
        <v>65</v>
      </c>
      <c r="F355" s="46" t="n">
        <v>1</v>
      </c>
      <c r="G355" s="47" t="n">
        <v>1</v>
      </c>
      <c r="H355" s="47" t="n">
        <v>0</v>
      </c>
      <c r="I355" s="48" t="n">
        <v>101</v>
      </c>
      <c r="J355" s="46" t="n">
        <v>1</v>
      </c>
      <c r="K355" s="47" t="n">
        <v>0</v>
      </c>
      <c r="L355" s="47" t="n">
        <v>1</v>
      </c>
    </row>
    <row r="356" customFormat="false" ht="15.75" hidden="false" customHeight="true" outlineLevel="0" collapsed="false">
      <c r="A356" s="45" t="n">
        <v>31</v>
      </c>
      <c r="B356" s="46" t="n">
        <v>2</v>
      </c>
      <c r="C356" s="47" t="n">
        <v>2</v>
      </c>
      <c r="D356" s="47" t="n">
        <v>0</v>
      </c>
      <c r="E356" s="48" t="n">
        <v>66</v>
      </c>
      <c r="F356" s="46" t="n">
        <v>1</v>
      </c>
      <c r="G356" s="47" t="n">
        <v>1</v>
      </c>
      <c r="H356" s="47" t="n">
        <v>0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customFormat="false" ht="15.75" hidden="false" customHeight="true" outlineLevel="0" collapsed="false">
      <c r="A357" s="45" t="n">
        <v>32</v>
      </c>
      <c r="B357" s="46" t="n">
        <v>1</v>
      </c>
      <c r="C357" s="47" t="n">
        <v>1</v>
      </c>
      <c r="D357" s="47" t="n">
        <v>0</v>
      </c>
      <c r="E357" s="48" t="n">
        <v>67</v>
      </c>
      <c r="F357" s="46" t="n">
        <v>7</v>
      </c>
      <c r="G357" s="47" t="n">
        <v>2</v>
      </c>
      <c r="H357" s="47" t="n">
        <v>5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customFormat="false" ht="15.75" hidden="false" customHeight="true" outlineLevel="0" collapsed="false">
      <c r="A358" s="45" t="n">
        <v>33</v>
      </c>
      <c r="B358" s="46" t="n">
        <v>4</v>
      </c>
      <c r="C358" s="47" t="n">
        <v>2</v>
      </c>
      <c r="D358" s="47" t="n">
        <v>2</v>
      </c>
      <c r="E358" s="48" t="n">
        <v>68</v>
      </c>
      <c r="F358" s="46" t="n">
        <v>3</v>
      </c>
      <c r="G358" s="47" t="n">
        <v>0</v>
      </c>
      <c r="H358" s="47" t="n">
        <v>3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customFormat="false" ht="21" hidden="false" customHeight="true" outlineLevel="0" collapsed="false">
      <c r="A359" s="87" t="n">
        <v>34</v>
      </c>
      <c r="B359" s="46" t="n">
        <v>9</v>
      </c>
      <c r="C359" s="47" t="n">
        <v>3</v>
      </c>
      <c r="D359" s="47" t="n">
        <v>6</v>
      </c>
      <c r="E359" s="48" t="n">
        <v>69</v>
      </c>
      <c r="F359" s="46" t="n">
        <v>5</v>
      </c>
      <c r="G359" s="47" t="n">
        <v>4</v>
      </c>
      <c r="H359" s="47" t="n">
        <v>1</v>
      </c>
      <c r="I359" s="88" t="s">
        <v>16</v>
      </c>
      <c r="J359" s="82" t="n">
        <v>1038</v>
      </c>
      <c r="K359" s="82" t="n">
        <v>506</v>
      </c>
      <c r="L359" s="82" t="n">
        <v>532</v>
      </c>
    </row>
    <row r="360" customFormat="false" ht="24" hidden="false" customHeight="true" outlineLevel="0" collapsed="false">
      <c r="A360" s="94" t="s">
        <v>48</v>
      </c>
      <c r="B360" s="95" t="n">
        <v>157</v>
      </c>
      <c r="C360" s="96" t="n">
        <v>82</v>
      </c>
      <c r="D360" s="96" t="n">
        <v>75</v>
      </c>
      <c r="E360" s="97" t="s">
        <v>49</v>
      </c>
      <c r="F360" s="96" t="n">
        <v>798</v>
      </c>
      <c r="G360" s="96" t="n">
        <v>391</v>
      </c>
      <c r="H360" s="96" t="n">
        <v>407</v>
      </c>
      <c r="I360" s="98" t="s">
        <v>50</v>
      </c>
      <c r="J360" s="96" t="n">
        <v>83</v>
      </c>
      <c r="K360" s="96" t="n">
        <v>33</v>
      </c>
      <c r="L360" s="96" t="n">
        <v>50</v>
      </c>
    </row>
    <row r="361" customFormat="fals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6" t="s">
        <v>4</v>
      </c>
      <c r="H361" s="19"/>
      <c r="I361" s="18"/>
      <c r="J361" s="19"/>
      <c r="K361" s="111" t="s">
        <v>84</v>
      </c>
      <c r="L361" s="22"/>
      <c r="M361" s="103"/>
    </row>
    <row r="362" customFormat="fals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customFormat="false" ht="25.5" hidden="false" customHeight="true" outlineLevel="0" collapsed="false">
      <c r="A363" s="35" t="s">
        <v>18</v>
      </c>
      <c r="B363" s="36" t="n">
        <v>18</v>
      </c>
      <c r="C363" s="36" t="n">
        <v>15</v>
      </c>
      <c r="D363" s="36" t="n">
        <v>3</v>
      </c>
      <c r="E363" s="37" t="s">
        <v>19</v>
      </c>
      <c r="F363" s="36" t="n">
        <v>23</v>
      </c>
      <c r="G363" s="36" t="n">
        <v>11</v>
      </c>
      <c r="H363" s="36" t="n">
        <v>12</v>
      </c>
      <c r="I363" s="37" t="s">
        <v>20</v>
      </c>
      <c r="J363" s="36" t="n">
        <v>18</v>
      </c>
      <c r="K363" s="36" t="n">
        <v>8</v>
      </c>
      <c r="L363" s="36" t="n">
        <v>10</v>
      </c>
    </row>
    <row r="364" customFormat="false" ht="15.75" hidden="false" customHeight="true" outlineLevel="0" collapsed="false">
      <c r="A364" s="45" t="n">
        <v>0</v>
      </c>
      <c r="B364" s="46" t="n">
        <v>4</v>
      </c>
      <c r="C364" s="47" t="n">
        <v>3</v>
      </c>
      <c r="D364" s="47" t="n">
        <v>1</v>
      </c>
      <c r="E364" s="48" t="n">
        <v>35</v>
      </c>
      <c r="F364" s="46" t="n">
        <v>4</v>
      </c>
      <c r="G364" s="47" t="n">
        <v>1</v>
      </c>
      <c r="H364" s="47" t="n">
        <v>3</v>
      </c>
      <c r="I364" s="48" t="n">
        <v>70</v>
      </c>
      <c r="J364" s="46" t="n">
        <v>2</v>
      </c>
      <c r="K364" s="47" t="n">
        <v>1</v>
      </c>
      <c r="L364" s="47" t="n">
        <v>1</v>
      </c>
    </row>
    <row r="365" customFormat="false" ht="15.75" hidden="false" customHeight="true" outlineLevel="0" collapsed="false">
      <c r="A365" s="45" t="n">
        <v>1</v>
      </c>
      <c r="B365" s="46" t="n">
        <v>4</v>
      </c>
      <c r="C365" s="47" t="n">
        <v>3</v>
      </c>
      <c r="D365" s="47" t="n">
        <v>1</v>
      </c>
      <c r="E365" s="48" t="n">
        <v>36</v>
      </c>
      <c r="F365" s="46" t="n">
        <v>5</v>
      </c>
      <c r="G365" s="47" t="n">
        <v>2</v>
      </c>
      <c r="H365" s="47" t="n">
        <v>3</v>
      </c>
      <c r="I365" s="48" t="n">
        <v>71</v>
      </c>
      <c r="J365" s="46" t="n">
        <v>4</v>
      </c>
      <c r="K365" s="47" t="n">
        <v>2</v>
      </c>
      <c r="L365" s="47" t="n">
        <v>2</v>
      </c>
    </row>
    <row r="366" customFormat="false" ht="15.75" hidden="false" customHeight="true" outlineLevel="0" collapsed="false">
      <c r="A366" s="45" t="n">
        <v>2</v>
      </c>
      <c r="B366" s="46" t="n">
        <v>1</v>
      </c>
      <c r="C366" s="47" t="n">
        <v>1</v>
      </c>
      <c r="D366" s="47" t="n">
        <v>0</v>
      </c>
      <c r="E366" s="48" t="n">
        <v>37</v>
      </c>
      <c r="F366" s="46" t="n">
        <v>1</v>
      </c>
      <c r="G366" s="47" t="n">
        <v>1</v>
      </c>
      <c r="H366" s="47" t="n">
        <v>0</v>
      </c>
      <c r="I366" s="48" t="n">
        <v>72</v>
      </c>
      <c r="J366" s="46" t="n">
        <v>4</v>
      </c>
      <c r="K366" s="47" t="n">
        <v>2</v>
      </c>
      <c r="L366" s="47" t="n">
        <v>2</v>
      </c>
    </row>
    <row r="367" customFormat="false" ht="15.75" hidden="false" customHeight="true" outlineLevel="0" collapsed="false">
      <c r="A367" s="45" t="n">
        <v>3</v>
      </c>
      <c r="B367" s="46" t="n">
        <v>3</v>
      </c>
      <c r="C367" s="47" t="n">
        <v>3</v>
      </c>
      <c r="D367" s="47" t="n">
        <v>0</v>
      </c>
      <c r="E367" s="48" t="n">
        <v>38</v>
      </c>
      <c r="F367" s="46" t="n">
        <v>8</v>
      </c>
      <c r="G367" s="47" t="n">
        <v>4</v>
      </c>
      <c r="H367" s="47" t="n">
        <v>4</v>
      </c>
      <c r="I367" s="48" t="n">
        <v>73</v>
      </c>
      <c r="J367" s="46" t="n">
        <v>6</v>
      </c>
      <c r="K367" s="47" t="n">
        <v>2</v>
      </c>
      <c r="L367" s="47" t="n">
        <v>4</v>
      </c>
    </row>
    <row r="368" customFormat="false" ht="18" hidden="false" customHeight="true" outlineLevel="0" collapsed="false">
      <c r="A368" s="53" t="n">
        <v>4</v>
      </c>
      <c r="B368" s="54" t="n">
        <v>6</v>
      </c>
      <c r="C368" s="55" t="n">
        <v>5</v>
      </c>
      <c r="D368" s="55" t="n">
        <v>1</v>
      </c>
      <c r="E368" s="57" t="n">
        <v>39</v>
      </c>
      <c r="F368" s="58" t="n">
        <v>5</v>
      </c>
      <c r="G368" s="55" t="n">
        <v>3</v>
      </c>
      <c r="H368" s="55" t="n">
        <v>2</v>
      </c>
      <c r="I368" s="57" t="n">
        <v>74</v>
      </c>
      <c r="J368" s="58" t="n">
        <v>2</v>
      </c>
      <c r="K368" s="55" t="n">
        <v>1</v>
      </c>
      <c r="L368" s="55" t="n">
        <v>1</v>
      </c>
    </row>
    <row r="369" customFormat="false" ht="25.5" hidden="false" customHeight="true" outlineLevel="0" collapsed="false">
      <c r="A369" s="35" t="s">
        <v>22</v>
      </c>
      <c r="B369" s="36" t="n">
        <v>31</v>
      </c>
      <c r="C369" s="36" t="n">
        <v>13</v>
      </c>
      <c r="D369" s="36" t="n">
        <v>18</v>
      </c>
      <c r="E369" s="37" t="s">
        <v>23</v>
      </c>
      <c r="F369" s="36" t="n">
        <v>55</v>
      </c>
      <c r="G369" s="36" t="n">
        <v>24</v>
      </c>
      <c r="H369" s="36" t="n">
        <v>31</v>
      </c>
      <c r="I369" s="37" t="s">
        <v>24</v>
      </c>
      <c r="J369" s="36" t="n">
        <v>8</v>
      </c>
      <c r="K369" s="36" t="n">
        <v>4</v>
      </c>
      <c r="L369" s="36" t="n">
        <v>4</v>
      </c>
    </row>
    <row r="370" customFormat="false" ht="15.75" hidden="false" customHeight="true" outlineLevel="0" collapsed="false">
      <c r="A370" s="45" t="n">
        <v>5</v>
      </c>
      <c r="B370" s="46" t="n">
        <v>3</v>
      </c>
      <c r="C370" s="47" t="n">
        <v>2</v>
      </c>
      <c r="D370" s="47" t="n">
        <v>1</v>
      </c>
      <c r="E370" s="48" t="n">
        <v>40</v>
      </c>
      <c r="F370" s="46" t="n">
        <v>4</v>
      </c>
      <c r="G370" s="47" t="n">
        <v>1</v>
      </c>
      <c r="H370" s="47" t="n">
        <v>3</v>
      </c>
      <c r="I370" s="48" t="n">
        <v>75</v>
      </c>
      <c r="J370" s="46" t="n">
        <v>2</v>
      </c>
      <c r="K370" s="47" t="n">
        <v>1</v>
      </c>
      <c r="L370" s="47" t="n">
        <v>1</v>
      </c>
    </row>
    <row r="371" customFormat="false" ht="15.75" hidden="false" customHeight="true" outlineLevel="0" collapsed="false">
      <c r="A371" s="45" t="n">
        <v>6</v>
      </c>
      <c r="B371" s="46" t="n">
        <v>3</v>
      </c>
      <c r="C371" s="47" t="n">
        <v>1</v>
      </c>
      <c r="D371" s="47" t="n">
        <v>2</v>
      </c>
      <c r="E371" s="48" t="n">
        <v>41</v>
      </c>
      <c r="F371" s="46" t="n">
        <v>12</v>
      </c>
      <c r="G371" s="47" t="n">
        <v>5</v>
      </c>
      <c r="H371" s="47" t="n">
        <v>7</v>
      </c>
      <c r="I371" s="48" t="n">
        <v>76</v>
      </c>
      <c r="J371" s="46" t="n">
        <v>1</v>
      </c>
      <c r="K371" s="47" t="n">
        <v>0</v>
      </c>
      <c r="L371" s="47" t="n">
        <v>1</v>
      </c>
    </row>
    <row r="372" customFormat="false" ht="15.75" hidden="false" customHeight="true" outlineLevel="0" collapsed="false">
      <c r="A372" s="45" t="n">
        <v>7</v>
      </c>
      <c r="B372" s="46" t="n">
        <v>5</v>
      </c>
      <c r="C372" s="47" t="n">
        <v>1</v>
      </c>
      <c r="D372" s="47" t="n">
        <v>4</v>
      </c>
      <c r="E372" s="48" t="n">
        <v>42</v>
      </c>
      <c r="F372" s="46" t="n">
        <v>8</v>
      </c>
      <c r="G372" s="47" t="n">
        <v>3</v>
      </c>
      <c r="H372" s="47" t="n">
        <v>5</v>
      </c>
      <c r="I372" s="48" t="n">
        <v>77</v>
      </c>
      <c r="J372" s="46" t="n">
        <v>3</v>
      </c>
      <c r="K372" s="47" t="n">
        <v>2</v>
      </c>
      <c r="L372" s="47" t="n">
        <v>1</v>
      </c>
    </row>
    <row r="373" customFormat="false" ht="15.75" hidden="false" customHeight="true" outlineLevel="0" collapsed="false">
      <c r="A373" s="45" t="n">
        <v>8</v>
      </c>
      <c r="B373" s="46" t="n">
        <v>5</v>
      </c>
      <c r="C373" s="47" t="n">
        <v>2</v>
      </c>
      <c r="D373" s="47" t="n">
        <v>3</v>
      </c>
      <c r="E373" s="48" t="n">
        <v>43</v>
      </c>
      <c r="F373" s="46" t="n">
        <v>16</v>
      </c>
      <c r="G373" s="47" t="n">
        <v>5</v>
      </c>
      <c r="H373" s="47" t="n">
        <v>11</v>
      </c>
      <c r="I373" s="48" t="n">
        <v>78</v>
      </c>
      <c r="J373" s="46" t="n">
        <v>1</v>
      </c>
      <c r="K373" s="47" t="n">
        <v>0</v>
      </c>
      <c r="L373" s="47" t="n">
        <v>1</v>
      </c>
    </row>
    <row r="374" customFormat="false" ht="18" hidden="false" customHeight="true" outlineLevel="0" collapsed="false">
      <c r="A374" s="53" t="n">
        <v>9</v>
      </c>
      <c r="B374" s="58" t="n">
        <v>15</v>
      </c>
      <c r="C374" s="55" t="n">
        <v>7</v>
      </c>
      <c r="D374" s="55" t="n">
        <v>8</v>
      </c>
      <c r="E374" s="57" t="n">
        <v>44</v>
      </c>
      <c r="F374" s="58" t="n">
        <v>15</v>
      </c>
      <c r="G374" s="55" t="n">
        <v>10</v>
      </c>
      <c r="H374" s="55" t="n">
        <v>5</v>
      </c>
      <c r="I374" s="57" t="n">
        <v>79</v>
      </c>
      <c r="J374" s="58" t="n">
        <v>1</v>
      </c>
      <c r="K374" s="55" t="n">
        <v>1</v>
      </c>
      <c r="L374" s="55" t="n">
        <v>0</v>
      </c>
    </row>
    <row r="375" customFormat="false" ht="25.5" hidden="false" customHeight="true" outlineLevel="0" collapsed="false">
      <c r="A375" s="35" t="s">
        <v>32</v>
      </c>
      <c r="B375" s="36" t="n">
        <v>64</v>
      </c>
      <c r="C375" s="36" t="n">
        <v>28</v>
      </c>
      <c r="D375" s="36" t="n">
        <v>36</v>
      </c>
      <c r="E375" s="37" t="s">
        <v>33</v>
      </c>
      <c r="F375" s="36" t="n">
        <v>99</v>
      </c>
      <c r="G375" s="36" t="n">
        <v>44</v>
      </c>
      <c r="H375" s="36" t="n">
        <v>55</v>
      </c>
      <c r="I375" s="37" t="s">
        <v>34</v>
      </c>
      <c r="J375" s="36" t="n">
        <v>4</v>
      </c>
      <c r="K375" s="36" t="n">
        <v>1</v>
      </c>
      <c r="L375" s="36" t="n">
        <v>3</v>
      </c>
    </row>
    <row r="376" customFormat="false" ht="15.75" hidden="false" customHeight="true" outlineLevel="0" collapsed="false">
      <c r="A376" s="45" t="n">
        <v>10</v>
      </c>
      <c r="B376" s="46" t="n">
        <v>12</v>
      </c>
      <c r="C376" s="47" t="n">
        <v>4</v>
      </c>
      <c r="D376" s="47" t="n">
        <v>8</v>
      </c>
      <c r="E376" s="48" t="n">
        <v>45</v>
      </c>
      <c r="F376" s="46" t="n">
        <v>21</v>
      </c>
      <c r="G376" s="47" t="n">
        <v>6</v>
      </c>
      <c r="H376" s="47" t="n">
        <v>15</v>
      </c>
      <c r="I376" s="48" t="n">
        <v>80</v>
      </c>
      <c r="J376" s="46" t="n">
        <v>0</v>
      </c>
      <c r="K376" s="47" t="n">
        <v>0</v>
      </c>
      <c r="L376" s="47" t="n">
        <v>0</v>
      </c>
    </row>
    <row r="377" customFormat="false" ht="15.75" hidden="false" customHeight="true" outlineLevel="0" collapsed="false">
      <c r="A377" s="45" t="n">
        <v>11</v>
      </c>
      <c r="B377" s="46" t="n">
        <v>10</v>
      </c>
      <c r="C377" s="47" t="n">
        <v>5</v>
      </c>
      <c r="D377" s="47" t="n">
        <v>5</v>
      </c>
      <c r="E377" s="48" t="n">
        <v>46</v>
      </c>
      <c r="F377" s="46" t="n">
        <v>20</v>
      </c>
      <c r="G377" s="47" t="n">
        <v>7</v>
      </c>
      <c r="H377" s="47" t="n">
        <v>13</v>
      </c>
      <c r="I377" s="48" t="n">
        <v>81</v>
      </c>
      <c r="J377" s="46" t="n">
        <v>1</v>
      </c>
      <c r="K377" s="47" t="n">
        <v>1</v>
      </c>
      <c r="L377" s="47" t="n">
        <v>0</v>
      </c>
    </row>
    <row r="378" customFormat="false" ht="15.75" hidden="false" customHeight="true" outlineLevel="0" collapsed="false">
      <c r="A378" s="45" t="n">
        <v>12</v>
      </c>
      <c r="B378" s="46" t="n">
        <v>11</v>
      </c>
      <c r="C378" s="47" t="n">
        <v>5</v>
      </c>
      <c r="D378" s="47" t="n">
        <v>6</v>
      </c>
      <c r="E378" s="48" t="n">
        <v>47</v>
      </c>
      <c r="F378" s="46" t="n">
        <v>20</v>
      </c>
      <c r="G378" s="47" t="n">
        <v>10</v>
      </c>
      <c r="H378" s="47" t="n">
        <v>10</v>
      </c>
      <c r="I378" s="48" t="n">
        <v>82</v>
      </c>
      <c r="J378" s="46" t="n">
        <v>0</v>
      </c>
      <c r="K378" s="47" t="n">
        <v>0</v>
      </c>
      <c r="L378" s="47" t="n">
        <v>0</v>
      </c>
    </row>
    <row r="379" customFormat="false" ht="15.75" hidden="false" customHeight="true" outlineLevel="0" collapsed="false">
      <c r="A379" s="45" t="n">
        <v>13</v>
      </c>
      <c r="B379" s="46" t="n">
        <v>14</v>
      </c>
      <c r="C379" s="47" t="n">
        <v>7</v>
      </c>
      <c r="D379" s="47" t="n">
        <v>7</v>
      </c>
      <c r="E379" s="48" t="n">
        <v>48</v>
      </c>
      <c r="F379" s="46" t="n">
        <v>17</v>
      </c>
      <c r="G379" s="47" t="n">
        <v>8</v>
      </c>
      <c r="H379" s="47" t="n">
        <v>9</v>
      </c>
      <c r="I379" s="48" t="n">
        <v>83</v>
      </c>
      <c r="J379" s="46" t="n">
        <v>2</v>
      </c>
      <c r="K379" s="47" t="n">
        <v>0</v>
      </c>
      <c r="L379" s="47" t="n">
        <v>2</v>
      </c>
    </row>
    <row r="380" customFormat="false" ht="18" hidden="false" customHeight="true" outlineLevel="0" collapsed="false">
      <c r="A380" s="53" t="n">
        <v>14</v>
      </c>
      <c r="B380" s="58" t="n">
        <v>17</v>
      </c>
      <c r="C380" s="55" t="n">
        <v>7</v>
      </c>
      <c r="D380" s="55" t="n">
        <v>10</v>
      </c>
      <c r="E380" s="57" t="n">
        <v>49</v>
      </c>
      <c r="F380" s="58" t="n">
        <v>21</v>
      </c>
      <c r="G380" s="55" t="n">
        <v>13</v>
      </c>
      <c r="H380" s="55" t="n">
        <v>8</v>
      </c>
      <c r="I380" s="57" t="n">
        <v>84</v>
      </c>
      <c r="J380" s="58" t="n">
        <v>1</v>
      </c>
      <c r="K380" s="55" t="n">
        <v>0</v>
      </c>
      <c r="L380" s="55" t="n">
        <v>1</v>
      </c>
    </row>
    <row r="381" customFormat="false" ht="25.5" hidden="false" customHeight="true" outlineLevel="0" collapsed="false">
      <c r="A381" s="35" t="s">
        <v>36</v>
      </c>
      <c r="B381" s="36" t="n">
        <v>57</v>
      </c>
      <c r="C381" s="36" t="n">
        <v>27</v>
      </c>
      <c r="D381" s="36" t="n">
        <v>30</v>
      </c>
      <c r="E381" s="37" t="s">
        <v>37</v>
      </c>
      <c r="F381" s="36" t="n">
        <v>32</v>
      </c>
      <c r="G381" s="36" t="n">
        <v>18</v>
      </c>
      <c r="H381" s="36" t="n">
        <v>14</v>
      </c>
      <c r="I381" s="37" t="s">
        <v>38</v>
      </c>
      <c r="J381" s="36" t="n">
        <v>5</v>
      </c>
      <c r="K381" s="36" t="n">
        <v>0</v>
      </c>
      <c r="L381" s="36" t="n">
        <v>5</v>
      </c>
    </row>
    <row r="382" customFormat="false" ht="15.75" hidden="false" customHeight="true" outlineLevel="0" collapsed="false">
      <c r="A382" s="45" t="n">
        <v>15</v>
      </c>
      <c r="B382" s="46" t="n">
        <v>17</v>
      </c>
      <c r="C382" s="47" t="n">
        <v>9</v>
      </c>
      <c r="D382" s="47" t="n">
        <v>8</v>
      </c>
      <c r="E382" s="48" t="n">
        <v>50</v>
      </c>
      <c r="F382" s="46" t="n">
        <v>9</v>
      </c>
      <c r="G382" s="47" t="n">
        <v>6</v>
      </c>
      <c r="H382" s="47" t="n">
        <v>3</v>
      </c>
      <c r="I382" s="48" t="n">
        <v>85</v>
      </c>
      <c r="J382" s="46" t="n">
        <v>0</v>
      </c>
      <c r="K382" s="47" t="n">
        <v>0</v>
      </c>
      <c r="L382" s="47" t="n">
        <v>0</v>
      </c>
    </row>
    <row r="383" customFormat="false" ht="15.75" hidden="false" customHeight="true" outlineLevel="0" collapsed="false">
      <c r="A383" s="45" t="n">
        <v>16</v>
      </c>
      <c r="B383" s="46" t="n">
        <v>11</v>
      </c>
      <c r="C383" s="47" t="n">
        <v>6</v>
      </c>
      <c r="D383" s="47" t="n">
        <v>5</v>
      </c>
      <c r="E383" s="48" t="n">
        <v>51</v>
      </c>
      <c r="F383" s="46" t="n">
        <v>8</v>
      </c>
      <c r="G383" s="47" t="n">
        <v>5</v>
      </c>
      <c r="H383" s="47" t="n">
        <v>3</v>
      </c>
      <c r="I383" s="48" t="n">
        <v>86</v>
      </c>
      <c r="J383" s="46" t="n">
        <v>1</v>
      </c>
      <c r="K383" s="47" t="n">
        <v>0</v>
      </c>
      <c r="L383" s="47" t="n">
        <v>1</v>
      </c>
    </row>
    <row r="384" customFormat="false" ht="15.75" hidden="false" customHeight="true" outlineLevel="0" collapsed="false">
      <c r="A384" s="45" t="n">
        <v>17</v>
      </c>
      <c r="B384" s="46" t="n">
        <v>14</v>
      </c>
      <c r="C384" s="47" t="n">
        <v>6</v>
      </c>
      <c r="D384" s="47" t="n">
        <v>8</v>
      </c>
      <c r="E384" s="48" t="n">
        <v>52</v>
      </c>
      <c r="F384" s="46" t="n">
        <v>6</v>
      </c>
      <c r="G384" s="47" t="n">
        <v>4</v>
      </c>
      <c r="H384" s="47" t="n">
        <v>2</v>
      </c>
      <c r="I384" s="48" t="n">
        <v>87</v>
      </c>
      <c r="J384" s="46" t="n">
        <v>1</v>
      </c>
      <c r="K384" s="47" t="n">
        <v>0</v>
      </c>
      <c r="L384" s="47" t="n">
        <v>1</v>
      </c>
    </row>
    <row r="385" customFormat="false" ht="15.75" hidden="false" customHeight="true" outlineLevel="0" collapsed="false">
      <c r="A385" s="45" t="n">
        <v>18</v>
      </c>
      <c r="B385" s="46" t="n">
        <v>5</v>
      </c>
      <c r="C385" s="47" t="n">
        <v>2</v>
      </c>
      <c r="D385" s="47" t="n">
        <v>3</v>
      </c>
      <c r="E385" s="48" t="n">
        <v>53</v>
      </c>
      <c r="F385" s="46" t="n">
        <v>5</v>
      </c>
      <c r="G385" s="47" t="n">
        <v>3</v>
      </c>
      <c r="H385" s="47" t="n">
        <v>2</v>
      </c>
      <c r="I385" s="48" t="n">
        <v>88</v>
      </c>
      <c r="J385" s="46" t="n">
        <v>0</v>
      </c>
      <c r="K385" s="47" t="n">
        <v>0</v>
      </c>
      <c r="L385" s="47" t="n">
        <v>0</v>
      </c>
    </row>
    <row r="386" customFormat="false" ht="18" hidden="false" customHeight="true" outlineLevel="0" collapsed="false">
      <c r="A386" s="53" t="n">
        <v>19</v>
      </c>
      <c r="B386" s="58" t="n">
        <v>10</v>
      </c>
      <c r="C386" s="55" t="n">
        <v>4</v>
      </c>
      <c r="D386" s="55" t="n">
        <v>6</v>
      </c>
      <c r="E386" s="57" t="n">
        <v>54</v>
      </c>
      <c r="F386" s="58" t="n">
        <v>4</v>
      </c>
      <c r="G386" s="55" t="n">
        <v>0</v>
      </c>
      <c r="H386" s="55" t="n">
        <v>4</v>
      </c>
      <c r="I386" s="57" t="n">
        <v>89</v>
      </c>
      <c r="J386" s="58" t="n">
        <v>3</v>
      </c>
      <c r="K386" s="55" t="n">
        <v>0</v>
      </c>
      <c r="L386" s="55" t="n">
        <v>3</v>
      </c>
    </row>
    <row r="387" customFormat="false" ht="25.5" hidden="false" customHeight="true" outlineLevel="0" collapsed="false">
      <c r="A387" s="35" t="s">
        <v>39</v>
      </c>
      <c r="B387" s="36" t="n">
        <v>18</v>
      </c>
      <c r="C387" s="36" t="n">
        <v>8</v>
      </c>
      <c r="D387" s="36" t="n">
        <v>10</v>
      </c>
      <c r="E387" s="37" t="s">
        <v>40</v>
      </c>
      <c r="F387" s="36" t="n">
        <v>28</v>
      </c>
      <c r="G387" s="36" t="n">
        <v>20</v>
      </c>
      <c r="H387" s="36" t="n">
        <v>8</v>
      </c>
      <c r="I387" s="37" t="s">
        <v>41</v>
      </c>
      <c r="J387" s="36" t="n">
        <v>1</v>
      </c>
      <c r="K387" s="36" t="n">
        <v>0</v>
      </c>
      <c r="L387" s="36" t="n">
        <v>1</v>
      </c>
    </row>
    <row r="388" customFormat="false" ht="15.75" hidden="false" customHeight="true" outlineLevel="0" collapsed="false">
      <c r="A388" s="45" t="n">
        <v>20</v>
      </c>
      <c r="B388" s="46" t="n">
        <v>4</v>
      </c>
      <c r="C388" s="47" t="n">
        <v>2</v>
      </c>
      <c r="D388" s="47" t="n">
        <v>2</v>
      </c>
      <c r="E388" s="48" t="n">
        <v>55</v>
      </c>
      <c r="F388" s="46" t="n">
        <v>4</v>
      </c>
      <c r="G388" s="47" t="n">
        <v>4</v>
      </c>
      <c r="H388" s="47" t="n">
        <v>0</v>
      </c>
      <c r="I388" s="48" t="n">
        <v>90</v>
      </c>
      <c r="J388" s="46" t="n">
        <v>0</v>
      </c>
      <c r="K388" s="47" t="n">
        <v>0</v>
      </c>
      <c r="L388" s="47" t="n">
        <v>0</v>
      </c>
    </row>
    <row r="389" customFormat="false" ht="15.75" hidden="false" customHeight="true" outlineLevel="0" collapsed="false">
      <c r="A389" s="45" t="n">
        <v>21</v>
      </c>
      <c r="B389" s="46" t="n">
        <v>5</v>
      </c>
      <c r="C389" s="47" t="n">
        <v>1</v>
      </c>
      <c r="D389" s="47" t="n">
        <v>4</v>
      </c>
      <c r="E389" s="48" t="n">
        <v>56</v>
      </c>
      <c r="F389" s="46" t="n">
        <v>11</v>
      </c>
      <c r="G389" s="47" t="n">
        <v>7</v>
      </c>
      <c r="H389" s="47" t="n">
        <v>4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customFormat="false" ht="15.75" hidden="false" customHeight="true" outlineLevel="0" collapsed="false">
      <c r="A390" s="45" t="n">
        <v>22</v>
      </c>
      <c r="B390" s="46" t="n">
        <v>6</v>
      </c>
      <c r="C390" s="47" t="n">
        <v>3</v>
      </c>
      <c r="D390" s="47" t="n">
        <v>3</v>
      </c>
      <c r="E390" s="48" t="n">
        <v>57</v>
      </c>
      <c r="F390" s="46" t="n">
        <v>5</v>
      </c>
      <c r="G390" s="47" t="n">
        <v>3</v>
      </c>
      <c r="H390" s="47" t="n">
        <v>2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customFormat="false" ht="15.75" hidden="false" customHeight="true" outlineLevel="0" collapsed="false">
      <c r="A391" s="45" t="n">
        <v>23</v>
      </c>
      <c r="B391" s="46" t="n">
        <v>3</v>
      </c>
      <c r="C391" s="47" t="n">
        <v>2</v>
      </c>
      <c r="D391" s="47" t="n">
        <v>1</v>
      </c>
      <c r="E391" s="48" t="n">
        <v>58</v>
      </c>
      <c r="F391" s="46" t="n">
        <v>4</v>
      </c>
      <c r="G391" s="47" t="n">
        <v>3</v>
      </c>
      <c r="H391" s="47" t="n">
        <v>1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customFormat="false" ht="18" hidden="false" customHeight="true" outlineLevel="0" collapsed="false">
      <c r="A392" s="53" t="n">
        <v>24</v>
      </c>
      <c r="B392" s="58" t="n">
        <v>0</v>
      </c>
      <c r="C392" s="55" t="n">
        <v>0</v>
      </c>
      <c r="D392" s="55" t="n">
        <v>0</v>
      </c>
      <c r="E392" s="57" t="n">
        <v>59</v>
      </c>
      <c r="F392" s="58" t="n">
        <v>4</v>
      </c>
      <c r="G392" s="55" t="n">
        <v>3</v>
      </c>
      <c r="H392" s="55" t="n">
        <v>1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customFormat="false" ht="25.5" hidden="false" customHeight="true" outlineLevel="0" collapsed="false">
      <c r="A393" s="35" t="s">
        <v>42</v>
      </c>
      <c r="B393" s="36" t="n">
        <v>12</v>
      </c>
      <c r="C393" s="36" t="n">
        <v>9</v>
      </c>
      <c r="D393" s="36" t="n">
        <v>3</v>
      </c>
      <c r="E393" s="37" t="s">
        <v>43</v>
      </c>
      <c r="F393" s="36" t="n">
        <v>11</v>
      </c>
      <c r="G393" s="36" t="n">
        <v>6</v>
      </c>
      <c r="H393" s="36" t="n">
        <v>5</v>
      </c>
      <c r="I393" s="77" t="s">
        <v>44</v>
      </c>
      <c r="J393" s="36" t="n">
        <v>0</v>
      </c>
      <c r="K393" s="36" t="n">
        <v>0</v>
      </c>
      <c r="L393" s="36" t="n">
        <v>0</v>
      </c>
    </row>
    <row r="394" customFormat="false" ht="15.75" hidden="false" customHeight="true" outlineLevel="0" collapsed="false">
      <c r="A394" s="45" t="n">
        <v>25</v>
      </c>
      <c r="B394" s="46" t="n">
        <v>4</v>
      </c>
      <c r="C394" s="47" t="n">
        <v>2</v>
      </c>
      <c r="D394" s="47" t="n">
        <v>2</v>
      </c>
      <c r="E394" s="48" t="n">
        <v>60</v>
      </c>
      <c r="F394" s="46" t="n">
        <v>1</v>
      </c>
      <c r="G394" s="47" t="n">
        <v>1</v>
      </c>
      <c r="H394" s="47" t="n">
        <v>0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customFormat="false" ht="15.75" hidden="false" customHeight="true" outlineLevel="0" collapsed="false">
      <c r="A395" s="45" t="n">
        <v>26</v>
      </c>
      <c r="B395" s="46" t="n">
        <v>2</v>
      </c>
      <c r="C395" s="47" t="n">
        <v>1</v>
      </c>
      <c r="D395" s="47" t="n">
        <v>1</v>
      </c>
      <c r="E395" s="48" t="n">
        <v>61</v>
      </c>
      <c r="F395" s="46" t="n">
        <v>1</v>
      </c>
      <c r="G395" s="47" t="n">
        <v>1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customFormat="false" ht="15.75" hidden="false" customHeight="true" outlineLevel="0" collapsed="false">
      <c r="A396" s="45" t="n">
        <v>27</v>
      </c>
      <c r="B396" s="46" t="n">
        <v>1</v>
      </c>
      <c r="C396" s="47" t="n">
        <v>1</v>
      </c>
      <c r="D396" s="47" t="n">
        <v>0</v>
      </c>
      <c r="E396" s="48" t="n">
        <v>62</v>
      </c>
      <c r="F396" s="46" t="n">
        <v>2</v>
      </c>
      <c r="G396" s="47" t="n">
        <v>1</v>
      </c>
      <c r="H396" s="47" t="n">
        <v>1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customFormat="false" ht="15.75" hidden="false" customHeight="true" outlineLevel="0" collapsed="false">
      <c r="A397" s="45" t="n">
        <v>28</v>
      </c>
      <c r="B397" s="46" t="n">
        <v>3</v>
      </c>
      <c r="C397" s="47" t="n">
        <v>3</v>
      </c>
      <c r="D397" s="47" t="n">
        <v>0</v>
      </c>
      <c r="E397" s="48" t="n">
        <v>63</v>
      </c>
      <c r="F397" s="46" t="n">
        <v>3</v>
      </c>
      <c r="G397" s="47" t="n">
        <v>0</v>
      </c>
      <c r="H397" s="47" t="n">
        <v>3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customFormat="false" ht="18" hidden="false" customHeight="true" outlineLevel="0" collapsed="false">
      <c r="A398" s="53" t="n">
        <v>29</v>
      </c>
      <c r="B398" s="58" t="n">
        <v>2</v>
      </c>
      <c r="C398" s="55" t="n">
        <v>2</v>
      </c>
      <c r="D398" s="55" t="n">
        <v>0</v>
      </c>
      <c r="E398" s="57" t="n">
        <v>64</v>
      </c>
      <c r="F398" s="58" t="n">
        <v>4</v>
      </c>
      <c r="G398" s="55" t="n">
        <v>3</v>
      </c>
      <c r="H398" s="55" t="n">
        <v>1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customFormat="false" ht="25.5" hidden="false" customHeight="true" outlineLevel="0" collapsed="false">
      <c r="A399" s="35" t="s">
        <v>45</v>
      </c>
      <c r="B399" s="36" t="n">
        <v>18</v>
      </c>
      <c r="C399" s="36" t="n">
        <v>10</v>
      </c>
      <c r="D399" s="36" t="n">
        <v>8</v>
      </c>
      <c r="E399" s="37" t="s">
        <v>46</v>
      </c>
      <c r="F399" s="36" t="n">
        <v>11</v>
      </c>
      <c r="G399" s="36" t="n">
        <v>4</v>
      </c>
      <c r="H399" s="36" t="n">
        <v>7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customFormat="false" ht="15.75" hidden="false" customHeight="true" outlineLevel="0" collapsed="false">
      <c r="A400" s="45" t="n">
        <v>30</v>
      </c>
      <c r="B400" s="46" t="n">
        <v>6</v>
      </c>
      <c r="C400" s="47" t="n">
        <v>5</v>
      </c>
      <c r="D400" s="47" t="n">
        <v>1</v>
      </c>
      <c r="E400" s="48" t="n">
        <v>65</v>
      </c>
      <c r="F400" s="46" t="n">
        <v>2</v>
      </c>
      <c r="G400" s="47" t="n">
        <v>0</v>
      </c>
      <c r="H400" s="47" t="n">
        <v>2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customFormat="false" ht="15.75" hidden="false" customHeight="true" outlineLevel="0" collapsed="false">
      <c r="A401" s="45" t="n">
        <v>31</v>
      </c>
      <c r="B401" s="46" t="n">
        <v>2</v>
      </c>
      <c r="C401" s="47" t="n">
        <v>2</v>
      </c>
      <c r="D401" s="47" t="n">
        <v>0</v>
      </c>
      <c r="E401" s="48" t="n">
        <v>66</v>
      </c>
      <c r="F401" s="46" t="n">
        <v>4</v>
      </c>
      <c r="G401" s="47" t="n">
        <v>1</v>
      </c>
      <c r="H401" s="47" t="n">
        <v>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customFormat="false" ht="15.75" hidden="false" customHeight="true" outlineLevel="0" collapsed="false">
      <c r="A402" s="45" t="n">
        <v>32</v>
      </c>
      <c r="B402" s="46" t="n">
        <v>3</v>
      </c>
      <c r="C402" s="47" t="n">
        <v>1</v>
      </c>
      <c r="D402" s="47" t="n">
        <v>2</v>
      </c>
      <c r="E402" s="48" t="n">
        <v>67</v>
      </c>
      <c r="F402" s="46" t="n">
        <v>1</v>
      </c>
      <c r="G402" s="47" t="n">
        <v>1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customFormat="false" ht="15.75" hidden="false" customHeight="true" outlineLevel="0" collapsed="false">
      <c r="A403" s="45" t="n">
        <v>33</v>
      </c>
      <c r="B403" s="46" t="n">
        <v>4</v>
      </c>
      <c r="C403" s="47" t="n">
        <v>1</v>
      </c>
      <c r="D403" s="47" t="n">
        <v>3</v>
      </c>
      <c r="E403" s="48" t="n">
        <v>68</v>
      </c>
      <c r="F403" s="46" t="n">
        <v>2</v>
      </c>
      <c r="G403" s="47" t="n">
        <v>1</v>
      </c>
      <c r="H403" s="47" t="n">
        <v>1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customFormat="false" ht="21" hidden="false" customHeight="true" outlineLevel="0" collapsed="false">
      <c r="A404" s="87" t="n">
        <v>34</v>
      </c>
      <c r="B404" s="46" t="n">
        <v>3</v>
      </c>
      <c r="C404" s="47" t="n">
        <v>1</v>
      </c>
      <c r="D404" s="47" t="n">
        <v>2</v>
      </c>
      <c r="E404" s="48" t="n">
        <v>69</v>
      </c>
      <c r="F404" s="46" t="n">
        <v>2</v>
      </c>
      <c r="G404" s="47" t="n">
        <v>1</v>
      </c>
      <c r="H404" s="47" t="n">
        <v>1</v>
      </c>
      <c r="I404" s="88" t="s">
        <v>16</v>
      </c>
      <c r="J404" s="82" t="n">
        <v>513</v>
      </c>
      <c r="K404" s="82" t="n">
        <v>250</v>
      </c>
      <c r="L404" s="82" t="n">
        <v>263</v>
      </c>
    </row>
    <row r="405" customFormat="false" ht="24" hidden="false" customHeight="true" outlineLevel="0" collapsed="false">
      <c r="A405" s="94" t="s">
        <v>48</v>
      </c>
      <c r="B405" s="95" t="n">
        <v>113</v>
      </c>
      <c r="C405" s="96" t="n">
        <v>56</v>
      </c>
      <c r="D405" s="96" t="n">
        <v>57</v>
      </c>
      <c r="E405" s="97" t="s">
        <v>49</v>
      </c>
      <c r="F405" s="96" t="n">
        <v>353</v>
      </c>
      <c r="G405" s="96" t="n">
        <v>177</v>
      </c>
      <c r="H405" s="96" t="n">
        <v>176</v>
      </c>
      <c r="I405" s="98" t="s">
        <v>50</v>
      </c>
      <c r="J405" s="96" t="n">
        <v>47</v>
      </c>
      <c r="K405" s="96" t="n">
        <v>17</v>
      </c>
      <c r="L405" s="96" t="n">
        <v>30</v>
      </c>
    </row>
    <row r="406" customFormat="fals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6" t="s">
        <v>4</v>
      </c>
      <c r="H406" s="19"/>
      <c r="I406" s="18"/>
      <c r="J406" s="19"/>
      <c r="K406" s="111" t="s">
        <v>85</v>
      </c>
      <c r="L406" s="22"/>
    </row>
    <row r="407" customFormat="fals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customFormat="false" ht="25.5" hidden="false" customHeight="true" outlineLevel="0" collapsed="false">
      <c r="A408" s="35" t="s">
        <v>18</v>
      </c>
      <c r="B408" s="36" t="n">
        <v>0</v>
      </c>
      <c r="C408" s="36" t="n">
        <v>0</v>
      </c>
      <c r="D408" s="42" t="n">
        <v>0</v>
      </c>
      <c r="E408" s="35" t="s">
        <v>19</v>
      </c>
      <c r="F408" s="36" t="n">
        <v>0</v>
      </c>
      <c r="G408" s="36" t="n">
        <v>0</v>
      </c>
      <c r="H408" s="42" t="n">
        <v>0</v>
      </c>
      <c r="I408" s="35" t="s">
        <v>20</v>
      </c>
      <c r="J408" s="36" t="n">
        <v>0</v>
      </c>
      <c r="K408" s="36" t="n">
        <v>0</v>
      </c>
      <c r="L408" s="36" t="n">
        <v>0</v>
      </c>
    </row>
    <row r="409" customFormat="fals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117" t="n">
        <v>0</v>
      </c>
      <c r="E409" s="51" t="n">
        <v>35</v>
      </c>
      <c r="F409" s="46" t="n">
        <v>0</v>
      </c>
      <c r="G409" s="47" t="n">
        <v>0</v>
      </c>
      <c r="H409" s="117" t="n">
        <v>0</v>
      </c>
      <c r="I409" s="51" t="n">
        <v>70</v>
      </c>
      <c r="J409" s="46" t="n">
        <v>0</v>
      </c>
      <c r="K409" s="47" t="n">
        <v>0</v>
      </c>
      <c r="L409" s="47" t="n">
        <v>0</v>
      </c>
    </row>
    <row r="410" customFormat="fals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117" t="n">
        <v>0</v>
      </c>
      <c r="E410" s="51" t="n">
        <v>36</v>
      </c>
      <c r="F410" s="46" t="n">
        <v>0</v>
      </c>
      <c r="G410" s="47" t="n">
        <v>0</v>
      </c>
      <c r="H410" s="117" t="n">
        <v>0</v>
      </c>
      <c r="I410" s="51" t="n">
        <v>71</v>
      </c>
      <c r="J410" s="46" t="n">
        <v>0</v>
      </c>
      <c r="K410" s="47" t="n">
        <v>0</v>
      </c>
      <c r="L410" s="47" t="n">
        <v>0</v>
      </c>
    </row>
    <row r="411" customFormat="fals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117" t="n">
        <v>0</v>
      </c>
      <c r="E411" s="51" t="n">
        <v>37</v>
      </c>
      <c r="F411" s="46" t="n">
        <v>0</v>
      </c>
      <c r="G411" s="47" t="n">
        <v>0</v>
      </c>
      <c r="H411" s="117" t="n">
        <v>0</v>
      </c>
      <c r="I411" s="51" t="n">
        <v>72</v>
      </c>
      <c r="J411" s="46" t="n">
        <v>0</v>
      </c>
      <c r="K411" s="47" t="n">
        <v>0</v>
      </c>
      <c r="L411" s="47" t="n">
        <v>0</v>
      </c>
    </row>
    <row r="412" customFormat="fals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117" t="n">
        <v>0</v>
      </c>
      <c r="E412" s="51" t="n">
        <v>38</v>
      </c>
      <c r="F412" s="46" t="n">
        <v>0</v>
      </c>
      <c r="G412" s="47" t="n">
        <v>0</v>
      </c>
      <c r="H412" s="117" t="n">
        <v>0</v>
      </c>
      <c r="I412" s="51" t="n">
        <v>73</v>
      </c>
      <c r="J412" s="46" t="n">
        <v>0</v>
      </c>
      <c r="K412" s="47" t="n">
        <v>0</v>
      </c>
      <c r="L412" s="47" t="n">
        <v>0</v>
      </c>
    </row>
    <row r="413" customFormat="fals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6" t="n">
        <v>0</v>
      </c>
      <c r="E413" s="62" t="n">
        <v>39</v>
      </c>
      <c r="F413" s="58" t="n">
        <v>0</v>
      </c>
      <c r="G413" s="55" t="n">
        <v>0</v>
      </c>
      <c r="H413" s="56" t="n">
        <v>0</v>
      </c>
      <c r="I413" s="62" t="n">
        <v>74</v>
      </c>
      <c r="J413" s="58" t="n">
        <v>0</v>
      </c>
      <c r="K413" s="55" t="n">
        <v>0</v>
      </c>
      <c r="L413" s="55" t="n">
        <v>0</v>
      </c>
    </row>
    <row r="414" customFormat="false" ht="25.5" hidden="false" customHeight="true" outlineLevel="0" collapsed="false">
      <c r="A414" s="35" t="s">
        <v>22</v>
      </c>
      <c r="B414" s="36" t="n">
        <v>0</v>
      </c>
      <c r="C414" s="36" t="n">
        <v>0</v>
      </c>
      <c r="D414" s="42" t="n">
        <v>0</v>
      </c>
      <c r="E414" s="35" t="s">
        <v>23</v>
      </c>
      <c r="F414" s="36" t="n">
        <v>0</v>
      </c>
      <c r="G414" s="36" t="n">
        <v>0</v>
      </c>
      <c r="H414" s="42" t="n">
        <v>0</v>
      </c>
      <c r="I414" s="35" t="s">
        <v>24</v>
      </c>
      <c r="J414" s="36" t="n">
        <v>0</v>
      </c>
      <c r="K414" s="36" t="n">
        <v>0</v>
      </c>
      <c r="L414" s="36" t="n">
        <v>0</v>
      </c>
    </row>
    <row r="415" customFormat="fals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117" t="n">
        <v>0</v>
      </c>
      <c r="E415" s="51" t="n">
        <v>40</v>
      </c>
      <c r="F415" s="46" t="n">
        <v>0</v>
      </c>
      <c r="G415" s="47" t="n">
        <v>0</v>
      </c>
      <c r="H415" s="117" t="n">
        <v>0</v>
      </c>
      <c r="I415" s="51" t="n">
        <v>75</v>
      </c>
      <c r="J415" s="46" t="n">
        <v>0</v>
      </c>
      <c r="K415" s="47" t="n">
        <v>0</v>
      </c>
      <c r="L415" s="47" t="n">
        <v>0</v>
      </c>
    </row>
    <row r="416" customFormat="fals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117" t="n">
        <v>0</v>
      </c>
      <c r="E416" s="51" t="n">
        <v>41</v>
      </c>
      <c r="F416" s="46" t="n">
        <v>0</v>
      </c>
      <c r="G416" s="47" t="n">
        <v>0</v>
      </c>
      <c r="H416" s="117" t="n">
        <v>0</v>
      </c>
      <c r="I416" s="51" t="n">
        <v>76</v>
      </c>
      <c r="J416" s="46" t="n">
        <v>0</v>
      </c>
      <c r="K416" s="47" t="n">
        <v>0</v>
      </c>
      <c r="L416" s="47" t="n">
        <v>0</v>
      </c>
    </row>
    <row r="417" customFormat="false" ht="15.75" hidden="false" customHeight="true" outlineLevel="0" collapsed="false">
      <c r="A417" s="45" t="n">
        <v>7</v>
      </c>
      <c r="B417" s="46" t="n">
        <v>0</v>
      </c>
      <c r="C417" s="47" t="n">
        <v>0</v>
      </c>
      <c r="D417" s="117" t="n">
        <v>0</v>
      </c>
      <c r="E417" s="51" t="n">
        <v>42</v>
      </c>
      <c r="F417" s="46" t="n">
        <v>0</v>
      </c>
      <c r="G417" s="47" t="n">
        <v>0</v>
      </c>
      <c r="H417" s="117" t="n">
        <v>0</v>
      </c>
      <c r="I417" s="51" t="n">
        <v>77</v>
      </c>
      <c r="J417" s="46" t="n">
        <v>0</v>
      </c>
      <c r="K417" s="47" t="n">
        <v>0</v>
      </c>
      <c r="L417" s="47" t="n">
        <v>0</v>
      </c>
    </row>
    <row r="418" customFormat="fals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117" t="n">
        <v>0</v>
      </c>
      <c r="E418" s="51" t="n">
        <v>43</v>
      </c>
      <c r="F418" s="46" t="n">
        <v>0</v>
      </c>
      <c r="G418" s="47" t="n">
        <v>0</v>
      </c>
      <c r="H418" s="117" t="n">
        <v>0</v>
      </c>
      <c r="I418" s="51" t="n">
        <v>78</v>
      </c>
      <c r="J418" s="46" t="n">
        <v>0</v>
      </c>
      <c r="K418" s="47" t="n">
        <v>0</v>
      </c>
      <c r="L418" s="47" t="n">
        <v>0</v>
      </c>
    </row>
    <row r="419" customFormat="false" ht="18" hidden="false" customHeight="true" outlineLevel="0" collapsed="false">
      <c r="A419" s="53" t="n">
        <v>9</v>
      </c>
      <c r="B419" s="58" t="n">
        <v>0</v>
      </c>
      <c r="C419" s="55" t="n">
        <v>0</v>
      </c>
      <c r="D419" s="56" t="n">
        <v>0</v>
      </c>
      <c r="E419" s="62" t="n">
        <v>44</v>
      </c>
      <c r="F419" s="58" t="n">
        <v>0</v>
      </c>
      <c r="G419" s="55" t="n">
        <v>0</v>
      </c>
      <c r="H419" s="56" t="n">
        <v>0</v>
      </c>
      <c r="I419" s="62" t="n">
        <v>79</v>
      </c>
      <c r="J419" s="58" t="n">
        <v>0</v>
      </c>
      <c r="K419" s="55" t="n">
        <v>0</v>
      </c>
      <c r="L419" s="55" t="n">
        <v>0</v>
      </c>
    </row>
    <row r="420" customFormat="false" ht="25.5" hidden="false" customHeight="true" outlineLevel="0" collapsed="false">
      <c r="A420" s="35" t="s">
        <v>32</v>
      </c>
      <c r="B420" s="36" t="n">
        <v>0</v>
      </c>
      <c r="C420" s="36" t="n">
        <v>0</v>
      </c>
      <c r="D420" s="42" t="n">
        <v>0</v>
      </c>
      <c r="E420" s="35" t="s">
        <v>33</v>
      </c>
      <c r="F420" s="36" t="n">
        <v>0</v>
      </c>
      <c r="G420" s="36" t="n">
        <v>0</v>
      </c>
      <c r="H420" s="42" t="n">
        <v>0</v>
      </c>
      <c r="I420" s="35" t="s">
        <v>34</v>
      </c>
      <c r="J420" s="36" t="n">
        <v>0</v>
      </c>
      <c r="K420" s="36" t="n">
        <v>0</v>
      </c>
      <c r="L420" s="36" t="n">
        <v>0</v>
      </c>
    </row>
    <row r="421" customFormat="false" ht="15.75" hidden="false" customHeight="true" outlineLevel="0" collapsed="false">
      <c r="A421" s="45" t="n">
        <v>10</v>
      </c>
      <c r="B421" s="46" t="n">
        <v>0</v>
      </c>
      <c r="C421" s="47" t="n">
        <v>0</v>
      </c>
      <c r="D421" s="117" t="n">
        <v>0</v>
      </c>
      <c r="E421" s="51" t="n">
        <v>45</v>
      </c>
      <c r="F421" s="46" t="n">
        <v>0</v>
      </c>
      <c r="G421" s="47" t="n">
        <v>0</v>
      </c>
      <c r="H421" s="117" t="n">
        <v>0</v>
      </c>
      <c r="I421" s="51" t="n">
        <v>80</v>
      </c>
      <c r="J421" s="46" t="n">
        <v>0</v>
      </c>
      <c r="K421" s="47" t="n">
        <v>0</v>
      </c>
      <c r="L421" s="47" t="n">
        <v>0</v>
      </c>
    </row>
    <row r="422" customFormat="false" ht="15.75" hidden="false" customHeight="true" outlineLevel="0" collapsed="false">
      <c r="A422" s="45" t="n">
        <v>11</v>
      </c>
      <c r="B422" s="46" t="n">
        <v>0</v>
      </c>
      <c r="C422" s="47" t="n">
        <v>0</v>
      </c>
      <c r="D422" s="117" t="n">
        <v>0</v>
      </c>
      <c r="E422" s="51" t="n">
        <v>46</v>
      </c>
      <c r="F422" s="46" t="n">
        <v>0</v>
      </c>
      <c r="G422" s="47" t="n">
        <v>0</v>
      </c>
      <c r="H422" s="117" t="n">
        <v>0</v>
      </c>
      <c r="I422" s="51" t="n">
        <v>81</v>
      </c>
      <c r="J422" s="46" t="n">
        <v>0</v>
      </c>
      <c r="K422" s="47" t="n">
        <v>0</v>
      </c>
      <c r="L422" s="47" t="n">
        <v>0</v>
      </c>
    </row>
    <row r="423" customFormat="fals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117" t="n">
        <v>0</v>
      </c>
      <c r="E423" s="51" t="n">
        <v>47</v>
      </c>
      <c r="F423" s="46" t="n">
        <v>0</v>
      </c>
      <c r="G423" s="47" t="n">
        <v>0</v>
      </c>
      <c r="H423" s="117" t="n">
        <v>0</v>
      </c>
      <c r="I423" s="51" t="n">
        <v>82</v>
      </c>
      <c r="J423" s="46" t="n">
        <v>0</v>
      </c>
      <c r="K423" s="47" t="n">
        <v>0</v>
      </c>
      <c r="L423" s="47" t="n">
        <v>0</v>
      </c>
    </row>
    <row r="424" customFormat="fals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117" t="n">
        <v>0</v>
      </c>
      <c r="E424" s="51" t="n">
        <v>48</v>
      </c>
      <c r="F424" s="46" t="n">
        <v>0</v>
      </c>
      <c r="G424" s="47" t="n">
        <v>0</v>
      </c>
      <c r="H424" s="117" t="n">
        <v>0</v>
      </c>
      <c r="I424" s="51" t="n">
        <v>83</v>
      </c>
      <c r="J424" s="46" t="n">
        <v>0</v>
      </c>
      <c r="K424" s="47" t="n">
        <v>0</v>
      </c>
      <c r="L424" s="47" t="n">
        <v>0</v>
      </c>
    </row>
    <row r="425" customFormat="false" ht="18" hidden="false" customHeight="true" outlineLevel="0" collapsed="false">
      <c r="A425" s="53" t="n">
        <v>14</v>
      </c>
      <c r="B425" s="58" t="n">
        <v>0</v>
      </c>
      <c r="C425" s="55" t="n">
        <v>0</v>
      </c>
      <c r="D425" s="56" t="n">
        <v>0</v>
      </c>
      <c r="E425" s="62" t="n">
        <v>49</v>
      </c>
      <c r="F425" s="58" t="n">
        <v>0</v>
      </c>
      <c r="G425" s="55" t="n">
        <v>0</v>
      </c>
      <c r="H425" s="56" t="n">
        <v>0</v>
      </c>
      <c r="I425" s="62" t="n">
        <v>84</v>
      </c>
      <c r="J425" s="58" t="n">
        <v>0</v>
      </c>
      <c r="K425" s="55" t="n">
        <v>0</v>
      </c>
      <c r="L425" s="55" t="n">
        <v>0</v>
      </c>
    </row>
    <row r="426" customFormat="false" ht="25.5" hidden="false" customHeight="true" outlineLevel="0" collapsed="false">
      <c r="A426" s="35" t="s">
        <v>36</v>
      </c>
      <c r="B426" s="36" t="n">
        <v>0</v>
      </c>
      <c r="C426" s="36" t="n">
        <v>0</v>
      </c>
      <c r="D426" s="42" t="n">
        <v>0</v>
      </c>
      <c r="E426" s="35" t="s">
        <v>37</v>
      </c>
      <c r="F426" s="36" t="n">
        <v>0</v>
      </c>
      <c r="G426" s="36" t="n">
        <v>0</v>
      </c>
      <c r="H426" s="42" t="n">
        <v>0</v>
      </c>
      <c r="I426" s="35" t="s">
        <v>38</v>
      </c>
      <c r="J426" s="36" t="n">
        <v>0</v>
      </c>
      <c r="K426" s="36" t="n">
        <v>0</v>
      </c>
      <c r="L426" s="36" t="n">
        <v>0</v>
      </c>
    </row>
    <row r="427" customFormat="fals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117" t="n">
        <v>0</v>
      </c>
      <c r="E427" s="51" t="n">
        <v>50</v>
      </c>
      <c r="F427" s="46" t="n">
        <v>0</v>
      </c>
      <c r="G427" s="47" t="n">
        <v>0</v>
      </c>
      <c r="H427" s="117" t="n">
        <v>0</v>
      </c>
      <c r="I427" s="51" t="n">
        <v>85</v>
      </c>
      <c r="J427" s="46" t="n">
        <v>0</v>
      </c>
      <c r="K427" s="47" t="n">
        <v>0</v>
      </c>
      <c r="L427" s="47" t="n">
        <v>0</v>
      </c>
    </row>
    <row r="428" customFormat="false" ht="15.75" hidden="false" customHeight="true" outlineLevel="0" collapsed="false">
      <c r="A428" s="45" t="n">
        <v>16</v>
      </c>
      <c r="B428" s="46" t="n">
        <v>0</v>
      </c>
      <c r="C428" s="47" t="n">
        <v>0</v>
      </c>
      <c r="D428" s="117" t="n">
        <v>0</v>
      </c>
      <c r="E428" s="51" t="n">
        <v>51</v>
      </c>
      <c r="F428" s="46" t="n">
        <v>0</v>
      </c>
      <c r="G428" s="47" t="n">
        <v>0</v>
      </c>
      <c r="H428" s="117" t="n">
        <v>0</v>
      </c>
      <c r="I428" s="51" t="n">
        <v>86</v>
      </c>
      <c r="J428" s="46" t="n">
        <v>0</v>
      </c>
      <c r="K428" s="47" t="n">
        <v>0</v>
      </c>
      <c r="L428" s="47" t="n">
        <v>0</v>
      </c>
    </row>
    <row r="429" customFormat="false" ht="15.75" hidden="false" customHeight="true" outlineLevel="0" collapsed="false">
      <c r="A429" s="45" t="n">
        <v>17</v>
      </c>
      <c r="B429" s="46" t="n">
        <v>0</v>
      </c>
      <c r="C429" s="47" t="n">
        <v>0</v>
      </c>
      <c r="D429" s="117" t="n">
        <v>0</v>
      </c>
      <c r="E429" s="51" t="n">
        <v>52</v>
      </c>
      <c r="F429" s="46" t="n">
        <v>0</v>
      </c>
      <c r="G429" s="47" t="n">
        <v>0</v>
      </c>
      <c r="H429" s="117" t="n">
        <v>0</v>
      </c>
      <c r="I429" s="51" t="n">
        <v>87</v>
      </c>
      <c r="J429" s="46" t="n">
        <v>0</v>
      </c>
      <c r="K429" s="47" t="n">
        <v>0</v>
      </c>
      <c r="L429" s="47" t="n">
        <v>0</v>
      </c>
    </row>
    <row r="430" customFormat="false" ht="15.75" hidden="false" customHeight="true" outlineLevel="0" collapsed="false">
      <c r="A430" s="45" t="n">
        <v>18</v>
      </c>
      <c r="B430" s="46" t="n">
        <v>0</v>
      </c>
      <c r="C430" s="47" t="n">
        <v>0</v>
      </c>
      <c r="D430" s="117" t="n">
        <v>0</v>
      </c>
      <c r="E430" s="51" t="n">
        <v>53</v>
      </c>
      <c r="F430" s="46" t="n">
        <v>0</v>
      </c>
      <c r="G430" s="47" t="n">
        <v>0</v>
      </c>
      <c r="H430" s="117" t="n">
        <v>0</v>
      </c>
      <c r="I430" s="51" t="n">
        <v>88</v>
      </c>
      <c r="J430" s="46" t="n">
        <v>0</v>
      </c>
      <c r="K430" s="47" t="n">
        <v>0</v>
      </c>
      <c r="L430" s="47" t="n">
        <v>0</v>
      </c>
    </row>
    <row r="431" customFormat="false" ht="18" hidden="false" customHeight="true" outlineLevel="0" collapsed="false">
      <c r="A431" s="53" t="n">
        <v>19</v>
      </c>
      <c r="B431" s="58" t="n">
        <v>0</v>
      </c>
      <c r="C431" s="55" t="n">
        <v>0</v>
      </c>
      <c r="D431" s="56" t="n">
        <v>0</v>
      </c>
      <c r="E431" s="62" t="n">
        <v>54</v>
      </c>
      <c r="F431" s="58" t="n">
        <v>0</v>
      </c>
      <c r="G431" s="55" t="n">
        <v>0</v>
      </c>
      <c r="H431" s="56" t="n">
        <v>0</v>
      </c>
      <c r="I431" s="62" t="n">
        <v>89</v>
      </c>
      <c r="J431" s="58" t="n">
        <v>0</v>
      </c>
      <c r="K431" s="55" t="n">
        <v>0</v>
      </c>
      <c r="L431" s="55" t="n">
        <v>0</v>
      </c>
    </row>
    <row r="432" customFormat="false" ht="25.5" hidden="false" customHeight="true" outlineLevel="0" collapsed="false">
      <c r="A432" s="35" t="s">
        <v>39</v>
      </c>
      <c r="B432" s="36" t="n">
        <v>0</v>
      </c>
      <c r="C432" s="36" t="n">
        <v>0</v>
      </c>
      <c r="D432" s="42" t="n">
        <v>0</v>
      </c>
      <c r="E432" s="35" t="s">
        <v>40</v>
      </c>
      <c r="F432" s="36" t="n">
        <v>0</v>
      </c>
      <c r="G432" s="36" t="n">
        <v>0</v>
      </c>
      <c r="H432" s="42" t="n">
        <v>0</v>
      </c>
      <c r="I432" s="35" t="s">
        <v>41</v>
      </c>
      <c r="J432" s="36" t="n">
        <v>0</v>
      </c>
      <c r="K432" s="36" t="n">
        <v>0</v>
      </c>
      <c r="L432" s="36" t="n">
        <v>0</v>
      </c>
    </row>
    <row r="433" customFormat="fals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117" t="n">
        <v>0</v>
      </c>
      <c r="E433" s="51" t="n">
        <v>55</v>
      </c>
      <c r="F433" s="46" t="n">
        <v>0</v>
      </c>
      <c r="G433" s="47" t="n">
        <v>0</v>
      </c>
      <c r="H433" s="117" t="n">
        <v>0</v>
      </c>
      <c r="I433" s="51" t="n">
        <v>90</v>
      </c>
      <c r="J433" s="46" t="n">
        <v>0</v>
      </c>
      <c r="K433" s="47" t="n">
        <v>0</v>
      </c>
      <c r="L433" s="47" t="n">
        <v>0</v>
      </c>
    </row>
    <row r="434" customFormat="false" ht="15.75" hidden="false" customHeight="true" outlineLevel="0" collapsed="false">
      <c r="A434" s="45" t="n">
        <v>21</v>
      </c>
      <c r="B434" s="46" t="n">
        <v>0</v>
      </c>
      <c r="C434" s="47" t="n">
        <v>0</v>
      </c>
      <c r="D434" s="117" t="n">
        <v>0</v>
      </c>
      <c r="E434" s="51" t="n">
        <v>56</v>
      </c>
      <c r="F434" s="46" t="n">
        <v>0</v>
      </c>
      <c r="G434" s="47" t="n">
        <v>0</v>
      </c>
      <c r="H434" s="117" t="n">
        <v>0</v>
      </c>
      <c r="I434" s="51" t="n">
        <v>91</v>
      </c>
      <c r="J434" s="46" t="n">
        <v>0</v>
      </c>
      <c r="K434" s="47" t="n">
        <v>0</v>
      </c>
      <c r="L434" s="47" t="n">
        <v>0</v>
      </c>
    </row>
    <row r="435" customFormat="false" ht="15.75" hidden="false" customHeight="true" outlineLevel="0" collapsed="false">
      <c r="A435" s="45" t="n">
        <v>22</v>
      </c>
      <c r="B435" s="46" t="n">
        <v>0</v>
      </c>
      <c r="C435" s="47" t="n">
        <v>0</v>
      </c>
      <c r="D435" s="117" t="n">
        <v>0</v>
      </c>
      <c r="E435" s="51" t="n">
        <v>57</v>
      </c>
      <c r="F435" s="46" t="n">
        <v>0</v>
      </c>
      <c r="G435" s="47" t="n">
        <v>0</v>
      </c>
      <c r="H435" s="117" t="n">
        <v>0</v>
      </c>
      <c r="I435" s="51" t="n">
        <v>92</v>
      </c>
      <c r="J435" s="46" t="n">
        <v>0</v>
      </c>
      <c r="K435" s="47" t="n">
        <v>0</v>
      </c>
      <c r="L435" s="47" t="n">
        <v>0</v>
      </c>
    </row>
    <row r="436" customFormat="false" ht="15.75" hidden="false" customHeight="true" outlineLevel="0" collapsed="false">
      <c r="A436" s="45" t="n">
        <v>23</v>
      </c>
      <c r="B436" s="46" t="n">
        <v>0</v>
      </c>
      <c r="C436" s="47" t="n">
        <v>0</v>
      </c>
      <c r="D436" s="117" t="n">
        <v>0</v>
      </c>
      <c r="E436" s="51" t="n">
        <v>58</v>
      </c>
      <c r="F436" s="46" t="n">
        <v>0</v>
      </c>
      <c r="G436" s="47" t="n">
        <v>0</v>
      </c>
      <c r="H436" s="117" t="n">
        <v>0</v>
      </c>
      <c r="I436" s="51" t="n">
        <v>93</v>
      </c>
      <c r="J436" s="46" t="n">
        <v>0</v>
      </c>
      <c r="K436" s="47" t="n">
        <v>0</v>
      </c>
      <c r="L436" s="47" t="n">
        <v>0</v>
      </c>
    </row>
    <row r="437" customFormat="false" ht="18" hidden="false" customHeight="true" outlineLevel="0" collapsed="false">
      <c r="A437" s="53" t="n">
        <v>24</v>
      </c>
      <c r="B437" s="58" t="n">
        <v>0</v>
      </c>
      <c r="C437" s="55" t="n">
        <v>0</v>
      </c>
      <c r="D437" s="56" t="n">
        <v>0</v>
      </c>
      <c r="E437" s="62" t="n">
        <v>59</v>
      </c>
      <c r="F437" s="58" t="n">
        <v>0</v>
      </c>
      <c r="G437" s="55" t="n">
        <v>0</v>
      </c>
      <c r="H437" s="56" t="n">
        <v>0</v>
      </c>
      <c r="I437" s="62" t="n">
        <v>94</v>
      </c>
      <c r="J437" s="58" t="n">
        <v>0</v>
      </c>
      <c r="K437" s="55" t="n">
        <v>0</v>
      </c>
      <c r="L437" s="55" t="n">
        <v>0</v>
      </c>
    </row>
    <row r="438" customFormat="false" ht="25.5" hidden="false" customHeight="true" outlineLevel="0" collapsed="false">
      <c r="A438" s="35" t="s">
        <v>42</v>
      </c>
      <c r="B438" s="36" t="n">
        <v>0</v>
      </c>
      <c r="C438" s="36" t="n">
        <v>0</v>
      </c>
      <c r="D438" s="42" t="n">
        <v>0</v>
      </c>
      <c r="E438" s="35" t="s">
        <v>43</v>
      </c>
      <c r="F438" s="36" t="n">
        <v>0</v>
      </c>
      <c r="G438" s="36" t="n">
        <v>0</v>
      </c>
      <c r="H438" s="42" t="n">
        <v>0</v>
      </c>
      <c r="I438" s="78" t="s">
        <v>44</v>
      </c>
      <c r="J438" s="36" t="n">
        <v>0</v>
      </c>
      <c r="K438" s="36" t="n">
        <v>0</v>
      </c>
      <c r="L438" s="36" t="n">
        <v>0</v>
      </c>
    </row>
    <row r="439" customFormat="fals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117" t="n">
        <v>0</v>
      </c>
      <c r="E439" s="51" t="n">
        <v>60</v>
      </c>
      <c r="F439" s="46" t="n">
        <v>0</v>
      </c>
      <c r="G439" s="47" t="n">
        <v>0</v>
      </c>
      <c r="H439" s="117" t="n">
        <v>0</v>
      </c>
      <c r="I439" s="79" t="n">
        <v>95</v>
      </c>
      <c r="J439" s="80" t="n">
        <v>0</v>
      </c>
      <c r="K439" s="118" t="n">
        <v>0</v>
      </c>
      <c r="L439" s="118" t="n">
        <v>0</v>
      </c>
    </row>
    <row r="440" customFormat="fals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117" t="n">
        <v>0</v>
      </c>
      <c r="E440" s="51" t="n">
        <v>61</v>
      </c>
      <c r="F440" s="46" t="n">
        <v>0</v>
      </c>
      <c r="G440" s="47" t="n">
        <v>0</v>
      </c>
      <c r="H440" s="117" t="n">
        <v>0</v>
      </c>
      <c r="I440" s="79" t="n">
        <v>96</v>
      </c>
      <c r="J440" s="80" t="n">
        <v>0</v>
      </c>
      <c r="K440" s="118" t="n">
        <v>0</v>
      </c>
      <c r="L440" s="118" t="n">
        <v>0</v>
      </c>
    </row>
    <row r="441" customFormat="fals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117" t="n">
        <v>0</v>
      </c>
      <c r="E441" s="51" t="n">
        <v>62</v>
      </c>
      <c r="F441" s="46" t="n">
        <v>0</v>
      </c>
      <c r="G441" s="47" t="n">
        <v>0</v>
      </c>
      <c r="H441" s="117" t="n">
        <v>0</v>
      </c>
      <c r="I441" s="79" t="n">
        <v>97</v>
      </c>
      <c r="J441" s="80" t="n">
        <v>0</v>
      </c>
      <c r="K441" s="118" t="n">
        <v>0</v>
      </c>
      <c r="L441" s="118" t="n">
        <v>0</v>
      </c>
    </row>
    <row r="442" customFormat="false" ht="15.75" hidden="false" customHeight="true" outlineLevel="0" collapsed="false">
      <c r="A442" s="45" t="n">
        <v>28</v>
      </c>
      <c r="B442" s="46" t="n">
        <v>0</v>
      </c>
      <c r="C442" s="47" t="n">
        <v>0</v>
      </c>
      <c r="D442" s="117" t="n">
        <v>0</v>
      </c>
      <c r="E442" s="51" t="n">
        <v>63</v>
      </c>
      <c r="F442" s="46" t="n">
        <v>0</v>
      </c>
      <c r="G442" s="47" t="n">
        <v>0</v>
      </c>
      <c r="H442" s="117" t="n">
        <v>0</v>
      </c>
      <c r="I442" s="79" t="n">
        <v>98</v>
      </c>
      <c r="J442" s="80" t="n">
        <v>0</v>
      </c>
      <c r="K442" s="118" t="n">
        <v>0</v>
      </c>
      <c r="L442" s="118" t="n">
        <v>0</v>
      </c>
    </row>
    <row r="443" customFormat="false" ht="18" hidden="false" customHeight="true" outlineLevel="0" collapsed="false">
      <c r="A443" s="53" t="n">
        <v>29</v>
      </c>
      <c r="B443" s="58" t="n">
        <v>0</v>
      </c>
      <c r="C443" s="55" t="n">
        <v>0</v>
      </c>
      <c r="D443" s="56" t="n">
        <v>0</v>
      </c>
      <c r="E443" s="62" t="n">
        <v>64</v>
      </c>
      <c r="F443" s="58" t="n">
        <v>0</v>
      </c>
      <c r="G443" s="55" t="n">
        <v>0</v>
      </c>
      <c r="H443" s="56" t="n">
        <v>0</v>
      </c>
      <c r="I443" s="79" t="n">
        <v>99</v>
      </c>
      <c r="J443" s="80" t="n">
        <v>0</v>
      </c>
      <c r="K443" s="118" t="n">
        <v>0</v>
      </c>
      <c r="L443" s="118" t="n">
        <v>0</v>
      </c>
    </row>
    <row r="444" customFormat="false" ht="25.5" hidden="false" customHeight="true" outlineLevel="0" collapsed="false">
      <c r="A444" s="35" t="s">
        <v>45</v>
      </c>
      <c r="B444" s="36" t="n">
        <v>0</v>
      </c>
      <c r="C444" s="36" t="n">
        <v>0</v>
      </c>
      <c r="D444" s="42" t="n">
        <v>0</v>
      </c>
      <c r="E444" s="35" t="s">
        <v>46</v>
      </c>
      <c r="F444" s="36" t="n">
        <v>0</v>
      </c>
      <c r="G444" s="36" t="n">
        <v>0</v>
      </c>
      <c r="H444" s="42" t="n">
        <v>0</v>
      </c>
      <c r="I444" s="84" t="n">
        <v>100</v>
      </c>
      <c r="J444" s="82" t="n">
        <v>0</v>
      </c>
      <c r="K444" s="83" t="n">
        <v>0</v>
      </c>
      <c r="L444" s="83" t="n">
        <v>0</v>
      </c>
    </row>
    <row r="445" customFormat="fals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117" t="n">
        <v>0</v>
      </c>
      <c r="E445" s="51" t="n">
        <v>65</v>
      </c>
      <c r="F445" s="46" t="n">
        <v>0</v>
      </c>
      <c r="G445" s="47" t="n">
        <v>0</v>
      </c>
      <c r="H445" s="117" t="n">
        <v>0</v>
      </c>
      <c r="I445" s="51" t="n">
        <v>101</v>
      </c>
      <c r="J445" s="46" t="n">
        <v>0</v>
      </c>
      <c r="K445" s="47" t="n">
        <v>0</v>
      </c>
      <c r="L445" s="47" t="n">
        <v>0</v>
      </c>
    </row>
    <row r="446" customFormat="fals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117" t="n">
        <v>0</v>
      </c>
      <c r="E446" s="51" t="n">
        <v>66</v>
      </c>
      <c r="F446" s="46" t="n">
        <v>0</v>
      </c>
      <c r="G446" s="47" t="n">
        <v>0</v>
      </c>
      <c r="H446" s="117" t="n">
        <v>0</v>
      </c>
      <c r="I446" s="51" t="n">
        <v>102</v>
      </c>
      <c r="J446" s="46" t="n">
        <v>0</v>
      </c>
      <c r="K446" s="47" t="n">
        <v>0</v>
      </c>
      <c r="L446" s="47" t="n">
        <v>0</v>
      </c>
    </row>
    <row r="447" customFormat="fals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117" t="n">
        <v>0</v>
      </c>
      <c r="E447" s="51" t="n">
        <v>67</v>
      </c>
      <c r="F447" s="46" t="n">
        <v>0</v>
      </c>
      <c r="G447" s="47" t="n">
        <v>0</v>
      </c>
      <c r="H447" s="117" t="n">
        <v>0</v>
      </c>
      <c r="I447" s="51" t="n">
        <v>103</v>
      </c>
      <c r="J447" s="46" t="n">
        <v>0</v>
      </c>
      <c r="K447" s="47" t="n">
        <v>0</v>
      </c>
      <c r="L447" s="47" t="n">
        <v>0</v>
      </c>
    </row>
    <row r="448" customFormat="false" ht="15.75" hidden="false" customHeight="true" outlineLevel="0" collapsed="false">
      <c r="A448" s="45" t="n">
        <v>33</v>
      </c>
      <c r="B448" s="46" t="n">
        <v>0</v>
      </c>
      <c r="C448" s="47" t="n">
        <v>0</v>
      </c>
      <c r="D448" s="117" t="n">
        <v>0</v>
      </c>
      <c r="E448" s="51" t="n">
        <v>68</v>
      </c>
      <c r="F448" s="46" t="n">
        <v>0</v>
      </c>
      <c r="G448" s="47" t="n">
        <v>0</v>
      </c>
      <c r="H448" s="117" t="n">
        <v>0</v>
      </c>
      <c r="I448" s="86" t="s">
        <v>47</v>
      </c>
      <c r="J448" s="58" t="n">
        <v>0</v>
      </c>
      <c r="K448" s="55" t="n">
        <v>0</v>
      </c>
      <c r="L448" s="55" t="n">
        <v>0</v>
      </c>
    </row>
    <row r="449" customFormat="false" ht="21" hidden="false" customHeight="true" outlineLevel="0" collapsed="false">
      <c r="A449" s="87" t="n">
        <v>34</v>
      </c>
      <c r="B449" s="89" t="n">
        <v>0</v>
      </c>
      <c r="C449" s="119" t="n">
        <v>0</v>
      </c>
      <c r="D449" s="120" t="n">
        <v>0</v>
      </c>
      <c r="E449" s="91" t="n">
        <v>69</v>
      </c>
      <c r="F449" s="89" t="n">
        <v>0</v>
      </c>
      <c r="G449" s="119" t="n">
        <v>0</v>
      </c>
      <c r="H449" s="120" t="n">
        <v>0</v>
      </c>
      <c r="I449" s="92" t="s">
        <v>16</v>
      </c>
      <c r="J449" s="93" t="n">
        <v>0</v>
      </c>
      <c r="K449" s="93" t="n">
        <v>0</v>
      </c>
      <c r="L449" s="93" t="n">
        <v>0</v>
      </c>
    </row>
    <row r="450" customFormat="false" ht="24" hidden="false" customHeight="true" outlineLevel="0" collapsed="false">
      <c r="A450" s="94" t="s">
        <v>48</v>
      </c>
      <c r="B450" s="121" t="n">
        <v>0</v>
      </c>
      <c r="C450" s="121" t="n">
        <v>0</v>
      </c>
      <c r="D450" s="122" t="n">
        <v>0</v>
      </c>
      <c r="E450" s="94" t="s">
        <v>49</v>
      </c>
      <c r="F450" s="121" t="n">
        <v>0</v>
      </c>
      <c r="G450" s="121" t="n">
        <v>0</v>
      </c>
      <c r="H450" s="122" t="n">
        <v>0</v>
      </c>
      <c r="I450" s="102" t="s">
        <v>50</v>
      </c>
      <c r="J450" s="121" t="n">
        <v>0</v>
      </c>
      <c r="K450" s="121" t="n">
        <v>0</v>
      </c>
      <c r="L450" s="121" t="n">
        <v>0</v>
      </c>
    </row>
    <row r="451" customFormat="fals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6" t="s">
        <v>4</v>
      </c>
      <c r="H451" s="19"/>
      <c r="I451" s="18"/>
      <c r="J451" s="19"/>
      <c r="K451" s="111" t="s">
        <v>86</v>
      </c>
      <c r="L451" s="22"/>
      <c r="M451" s="103"/>
    </row>
    <row r="452" customFormat="fals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customFormat="false" ht="25.5" hidden="false" customHeight="true" outlineLevel="0" collapsed="false">
      <c r="A453" s="35" t="s">
        <v>18</v>
      </c>
      <c r="B453" s="36" t="n">
        <v>16</v>
      </c>
      <c r="C453" s="36" t="n">
        <v>8</v>
      </c>
      <c r="D453" s="36" t="n">
        <v>8</v>
      </c>
      <c r="E453" s="37" t="s">
        <v>19</v>
      </c>
      <c r="F453" s="36" t="n">
        <v>57</v>
      </c>
      <c r="G453" s="36" t="n">
        <v>28</v>
      </c>
      <c r="H453" s="36" t="n">
        <v>29</v>
      </c>
      <c r="I453" s="37" t="s">
        <v>20</v>
      </c>
      <c r="J453" s="36" t="n">
        <v>19</v>
      </c>
      <c r="K453" s="36" t="n">
        <v>7</v>
      </c>
      <c r="L453" s="36" t="n">
        <v>12</v>
      </c>
    </row>
    <row r="454" customFormat="false" ht="15.75" hidden="false" customHeight="true" outlineLevel="0" collapsed="false">
      <c r="A454" s="45" t="n">
        <v>0</v>
      </c>
      <c r="B454" s="46" t="n">
        <v>1</v>
      </c>
      <c r="C454" s="47" t="n">
        <v>1</v>
      </c>
      <c r="D454" s="47" t="n">
        <v>0</v>
      </c>
      <c r="E454" s="48" t="n">
        <v>35</v>
      </c>
      <c r="F454" s="46" t="n">
        <v>3</v>
      </c>
      <c r="G454" s="47" t="n">
        <v>1</v>
      </c>
      <c r="H454" s="47" t="n">
        <v>2</v>
      </c>
      <c r="I454" s="48" t="n">
        <v>70</v>
      </c>
      <c r="J454" s="46" t="n">
        <v>3</v>
      </c>
      <c r="K454" s="47" t="n">
        <v>0</v>
      </c>
      <c r="L454" s="47" t="n">
        <v>3</v>
      </c>
    </row>
    <row r="455" customFormat="false" ht="15.75" hidden="false" customHeight="true" outlineLevel="0" collapsed="false">
      <c r="A455" s="45" t="n">
        <v>1</v>
      </c>
      <c r="B455" s="46" t="n">
        <v>3</v>
      </c>
      <c r="C455" s="47" t="n">
        <v>2</v>
      </c>
      <c r="D455" s="47" t="n">
        <v>1</v>
      </c>
      <c r="E455" s="48" t="n">
        <v>36</v>
      </c>
      <c r="F455" s="46" t="n">
        <v>7</v>
      </c>
      <c r="G455" s="47" t="n">
        <v>2</v>
      </c>
      <c r="H455" s="47" t="n">
        <v>5</v>
      </c>
      <c r="I455" s="48" t="n">
        <v>71</v>
      </c>
      <c r="J455" s="46" t="n">
        <v>4</v>
      </c>
      <c r="K455" s="47" t="n">
        <v>2</v>
      </c>
      <c r="L455" s="47" t="n">
        <v>2</v>
      </c>
    </row>
    <row r="456" customFormat="false" ht="15.75" hidden="false" customHeight="true" outlineLevel="0" collapsed="false">
      <c r="A456" s="45" t="n">
        <v>2</v>
      </c>
      <c r="B456" s="46" t="n">
        <v>2</v>
      </c>
      <c r="C456" s="47" t="n">
        <v>0</v>
      </c>
      <c r="D456" s="47" t="n">
        <v>2</v>
      </c>
      <c r="E456" s="48" t="n">
        <v>37</v>
      </c>
      <c r="F456" s="46" t="n">
        <v>12</v>
      </c>
      <c r="G456" s="47" t="n">
        <v>5</v>
      </c>
      <c r="H456" s="47" t="n">
        <v>7</v>
      </c>
      <c r="I456" s="48" t="n">
        <v>72</v>
      </c>
      <c r="J456" s="46" t="n">
        <v>4</v>
      </c>
      <c r="K456" s="47" t="n">
        <v>1</v>
      </c>
      <c r="L456" s="47" t="n">
        <v>3</v>
      </c>
    </row>
    <row r="457" customFormat="false" ht="15.75" hidden="false" customHeight="true" outlineLevel="0" collapsed="false">
      <c r="A457" s="45" t="n">
        <v>3</v>
      </c>
      <c r="B457" s="46" t="n">
        <v>5</v>
      </c>
      <c r="C457" s="47" t="n">
        <v>2</v>
      </c>
      <c r="D457" s="47" t="n">
        <v>3</v>
      </c>
      <c r="E457" s="48" t="n">
        <v>38</v>
      </c>
      <c r="F457" s="46" t="n">
        <v>19</v>
      </c>
      <c r="G457" s="47" t="n">
        <v>10</v>
      </c>
      <c r="H457" s="47" t="n">
        <v>9</v>
      </c>
      <c r="I457" s="48" t="n">
        <v>73</v>
      </c>
      <c r="J457" s="46" t="n">
        <v>4</v>
      </c>
      <c r="K457" s="47" t="n">
        <v>1</v>
      </c>
      <c r="L457" s="47" t="n">
        <v>3</v>
      </c>
    </row>
    <row r="458" customFormat="false" ht="18" hidden="false" customHeight="true" outlineLevel="0" collapsed="false">
      <c r="A458" s="53" t="n">
        <v>4</v>
      </c>
      <c r="B458" s="54" t="n">
        <v>5</v>
      </c>
      <c r="C458" s="55" t="n">
        <v>3</v>
      </c>
      <c r="D458" s="55" t="n">
        <v>2</v>
      </c>
      <c r="E458" s="57" t="n">
        <v>39</v>
      </c>
      <c r="F458" s="58" t="n">
        <v>16</v>
      </c>
      <c r="G458" s="55" t="n">
        <v>10</v>
      </c>
      <c r="H458" s="55" t="n">
        <v>6</v>
      </c>
      <c r="I458" s="57" t="n">
        <v>74</v>
      </c>
      <c r="J458" s="58" t="n">
        <v>4</v>
      </c>
      <c r="K458" s="55" t="n">
        <v>3</v>
      </c>
      <c r="L458" s="55" t="n">
        <v>1</v>
      </c>
    </row>
    <row r="459" customFormat="false" ht="25.5" hidden="false" customHeight="true" outlineLevel="0" collapsed="false">
      <c r="A459" s="35" t="s">
        <v>22</v>
      </c>
      <c r="B459" s="36" t="n">
        <v>55</v>
      </c>
      <c r="C459" s="36" t="n">
        <v>32</v>
      </c>
      <c r="D459" s="36" t="n">
        <v>23</v>
      </c>
      <c r="E459" s="37" t="s">
        <v>23</v>
      </c>
      <c r="F459" s="36" t="n">
        <v>94</v>
      </c>
      <c r="G459" s="36" t="n">
        <v>38</v>
      </c>
      <c r="H459" s="36" t="n">
        <v>56</v>
      </c>
      <c r="I459" s="37" t="s">
        <v>24</v>
      </c>
      <c r="J459" s="36" t="n">
        <v>8</v>
      </c>
      <c r="K459" s="36" t="n">
        <v>4</v>
      </c>
      <c r="L459" s="36" t="n">
        <v>4</v>
      </c>
    </row>
    <row r="460" customFormat="false" ht="15.75" hidden="false" customHeight="true" outlineLevel="0" collapsed="false">
      <c r="A460" s="45" t="n">
        <v>5</v>
      </c>
      <c r="B460" s="46" t="n">
        <v>8</v>
      </c>
      <c r="C460" s="47" t="n">
        <v>4</v>
      </c>
      <c r="D460" s="47" t="n">
        <v>4</v>
      </c>
      <c r="E460" s="48" t="n">
        <v>40</v>
      </c>
      <c r="F460" s="46" t="n">
        <v>15</v>
      </c>
      <c r="G460" s="47" t="n">
        <v>11</v>
      </c>
      <c r="H460" s="47" t="n">
        <v>4</v>
      </c>
      <c r="I460" s="48" t="n">
        <v>75</v>
      </c>
      <c r="J460" s="46" t="n">
        <v>1</v>
      </c>
      <c r="K460" s="47" t="n">
        <v>0</v>
      </c>
      <c r="L460" s="47" t="n">
        <v>1</v>
      </c>
    </row>
    <row r="461" customFormat="false" ht="15.75" hidden="false" customHeight="true" outlineLevel="0" collapsed="false">
      <c r="A461" s="45" t="n">
        <v>6</v>
      </c>
      <c r="B461" s="46" t="n">
        <v>10</v>
      </c>
      <c r="C461" s="47" t="n">
        <v>7</v>
      </c>
      <c r="D461" s="47" t="n">
        <v>3</v>
      </c>
      <c r="E461" s="48" t="n">
        <v>41</v>
      </c>
      <c r="F461" s="46" t="n">
        <v>21</v>
      </c>
      <c r="G461" s="47" t="n">
        <v>6</v>
      </c>
      <c r="H461" s="47" t="n">
        <v>15</v>
      </c>
      <c r="I461" s="48" t="n">
        <v>76</v>
      </c>
      <c r="J461" s="46" t="n">
        <v>3</v>
      </c>
      <c r="K461" s="47" t="n">
        <v>1</v>
      </c>
      <c r="L461" s="47" t="n">
        <v>2</v>
      </c>
    </row>
    <row r="462" customFormat="false" ht="15.75" hidden="false" customHeight="true" outlineLevel="0" collapsed="false">
      <c r="A462" s="45" t="n">
        <v>7</v>
      </c>
      <c r="B462" s="46" t="n">
        <v>7</v>
      </c>
      <c r="C462" s="47" t="n">
        <v>5</v>
      </c>
      <c r="D462" s="47" t="n">
        <v>2</v>
      </c>
      <c r="E462" s="48" t="n">
        <v>42</v>
      </c>
      <c r="F462" s="46" t="n">
        <v>25</v>
      </c>
      <c r="G462" s="47" t="n">
        <v>8</v>
      </c>
      <c r="H462" s="47" t="n">
        <v>17</v>
      </c>
      <c r="I462" s="48" t="n">
        <v>77</v>
      </c>
      <c r="J462" s="46" t="n">
        <v>0</v>
      </c>
      <c r="K462" s="47" t="n">
        <v>0</v>
      </c>
      <c r="L462" s="47" t="n">
        <v>0</v>
      </c>
    </row>
    <row r="463" customFormat="false" ht="15.75" hidden="false" customHeight="true" outlineLevel="0" collapsed="false">
      <c r="A463" s="45" t="n">
        <v>8</v>
      </c>
      <c r="B463" s="46" t="n">
        <v>17</v>
      </c>
      <c r="C463" s="47" t="n">
        <v>9</v>
      </c>
      <c r="D463" s="47" t="n">
        <v>8</v>
      </c>
      <c r="E463" s="48" t="n">
        <v>43</v>
      </c>
      <c r="F463" s="46" t="n">
        <v>15</v>
      </c>
      <c r="G463" s="47" t="n">
        <v>7</v>
      </c>
      <c r="H463" s="47" t="n">
        <v>8</v>
      </c>
      <c r="I463" s="48" t="n">
        <v>78</v>
      </c>
      <c r="J463" s="46" t="n">
        <v>2</v>
      </c>
      <c r="K463" s="47" t="n">
        <v>1</v>
      </c>
      <c r="L463" s="47" t="n">
        <v>1</v>
      </c>
    </row>
    <row r="464" customFormat="false" ht="18" hidden="false" customHeight="true" outlineLevel="0" collapsed="false">
      <c r="A464" s="53" t="n">
        <v>9</v>
      </c>
      <c r="B464" s="58" t="n">
        <v>13</v>
      </c>
      <c r="C464" s="55" t="n">
        <v>7</v>
      </c>
      <c r="D464" s="55" t="n">
        <v>6</v>
      </c>
      <c r="E464" s="57" t="n">
        <v>44</v>
      </c>
      <c r="F464" s="58" t="n">
        <v>18</v>
      </c>
      <c r="G464" s="55" t="n">
        <v>6</v>
      </c>
      <c r="H464" s="55" t="n">
        <v>12</v>
      </c>
      <c r="I464" s="57" t="n">
        <v>79</v>
      </c>
      <c r="J464" s="58" t="n">
        <v>2</v>
      </c>
      <c r="K464" s="55" t="n">
        <v>2</v>
      </c>
      <c r="L464" s="55" t="n">
        <v>0</v>
      </c>
    </row>
    <row r="465" customFormat="false" ht="25.5" hidden="false" customHeight="true" outlineLevel="0" collapsed="false">
      <c r="A465" s="35" t="s">
        <v>32</v>
      </c>
      <c r="B465" s="36" t="n">
        <v>105</v>
      </c>
      <c r="C465" s="36" t="n">
        <v>48</v>
      </c>
      <c r="D465" s="36" t="n">
        <v>57</v>
      </c>
      <c r="E465" s="37" t="s">
        <v>33</v>
      </c>
      <c r="F465" s="36" t="n">
        <v>96</v>
      </c>
      <c r="G465" s="36" t="n">
        <v>57</v>
      </c>
      <c r="H465" s="36" t="n">
        <v>39</v>
      </c>
      <c r="I465" s="37" t="s">
        <v>34</v>
      </c>
      <c r="J465" s="36" t="n">
        <v>7</v>
      </c>
      <c r="K465" s="36" t="n">
        <v>3</v>
      </c>
      <c r="L465" s="36" t="n">
        <v>4</v>
      </c>
    </row>
    <row r="466" customFormat="false" ht="15.75" hidden="false" customHeight="true" outlineLevel="0" collapsed="false">
      <c r="A466" s="45" t="n">
        <v>10</v>
      </c>
      <c r="B466" s="46" t="n">
        <v>10</v>
      </c>
      <c r="C466" s="47" t="n">
        <v>4</v>
      </c>
      <c r="D466" s="47" t="n">
        <v>6</v>
      </c>
      <c r="E466" s="48" t="n">
        <v>45</v>
      </c>
      <c r="F466" s="46" t="n">
        <v>19</v>
      </c>
      <c r="G466" s="47" t="n">
        <v>14</v>
      </c>
      <c r="H466" s="47" t="n">
        <v>5</v>
      </c>
      <c r="I466" s="48" t="n">
        <v>80</v>
      </c>
      <c r="J466" s="46" t="n">
        <v>1</v>
      </c>
      <c r="K466" s="47" t="n">
        <v>0</v>
      </c>
      <c r="L466" s="47" t="n">
        <v>1</v>
      </c>
    </row>
    <row r="467" customFormat="false" ht="15.75" hidden="false" customHeight="true" outlineLevel="0" collapsed="false">
      <c r="A467" s="45" t="n">
        <v>11</v>
      </c>
      <c r="B467" s="46" t="n">
        <v>18</v>
      </c>
      <c r="C467" s="47" t="n">
        <v>5</v>
      </c>
      <c r="D467" s="47" t="n">
        <v>13</v>
      </c>
      <c r="E467" s="48" t="n">
        <v>46</v>
      </c>
      <c r="F467" s="46" t="n">
        <v>23</v>
      </c>
      <c r="G467" s="47" t="n">
        <v>10</v>
      </c>
      <c r="H467" s="47" t="n">
        <v>13</v>
      </c>
      <c r="I467" s="48" t="n">
        <v>81</v>
      </c>
      <c r="J467" s="46" t="n">
        <v>2</v>
      </c>
      <c r="K467" s="47" t="n">
        <v>1</v>
      </c>
      <c r="L467" s="47" t="n">
        <v>1</v>
      </c>
    </row>
    <row r="468" customFormat="false" ht="15.75" hidden="false" customHeight="true" outlineLevel="0" collapsed="false">
      <c r="A468" s="45" t="n">
        <v>12</v>
      </c>
      <c r="B468" s="46" t="n">
        <v>28</v>
      </c>
      <c r="C468" s="47" t="n">
        <v>14</v>
      </c>
      <c r="D468" s="47" t="n">
        <v>14</v>
      </c>
      <c r="E468" s="48" t="n">
        <v>47</v>
      </c>
      <c r="F468" s="46" t="n">
        <v>21</v>
      </c>
      <c r="G468" s="47" t="n">
        <v>17</v>
      </c>
      <c r="H468" s="47" t="n">
        <v>4</v>
      </c>
      <c r="I468" s="48" t="n">
        <v>82</v>
      </c>
      <c r="J468" s="46" t="n">
        <v>3</v>
      </c>
      <c r="K468" s="47" t="n">
        <v>2</v>
      </c>
      <c r="L468" s="47" t="n">
        <v>1</v>
      </c>
    </row>
    <row r="469" customFormat="false" ht="15.75" hidden="false" customHeight="true" outlineLevel="0" collapsed="false">
      <c r="A469" s="45" t="n">
        <v>13</v>
      </c>
      <c r="B469" s="46" t="n">
        <v>23</v>
      </c>
      <c r="C469" s="47" t="n">
        <v>10</v>
      </c>
      <c r="D469" s="47" t="n">
        <v>13</v>
      </c>
      <c r="E469" s="48" t="n">
        <v>48</v>
      </c>
      <c r="F469" s="46" t="n">
        <v>20</v>
      </c>
      <c r="G469" s="47" t="n">
        <v>8</v>
      </c>
      <c r="H469" s="47" t="n">
        <v>12</v>
      </c>
      <c r="I469" s="48" t="n">
        <v>83</v>
      </c>
      <c r="J469" s="46" t="n">
        <v>1</v>
      </c>
      <c r="K469" s="47" t="n">
        <v>0</v>
      </c>
      <c r="L469" s="47" t="n">
        <v>1</v>
      </c>
    </row>
    <row r="470" customFormat="false" ht="18" hidden="false" customHeight="true" outlineLevel="0" collapsed="false">
      <c r="A470" s="53" t="n">
        <v>14</v>
      </c>
      <c r="B470" s="58" t="n">
        <v>26</v>
      </c>
      <c r="C470" s="55" t="n">
        <v>15</v>
      </c>
      <c r="D470" s="55" t="n">
        <v>11</v>
      </c>
      <c r="E470" s="57" t="n">
        <v>49</v>
      </c>
      <c r="F470" s="58" t="n">
        <v>13</v>
      </c>
      <c r="G470" s="55" t="n">
        <v>8</v>
      </c>
      <c r="H470" s="55" t="n">
        <v>5</v>
      </c>
      <c r="I470" s="57" t="n">
        <v>84</v>
      </c>
      <c r="J470" s="58" t="n">
        <v>0</v>
      </c>
      <c r="K470" s="55" t="n">
        <v>0</v>
      </c>
      <c r="L470" s="55" t="n">
        <v>0</v>
      </c>
    </row>
    <row r="471" customFormat="false" ht="25.5" hidden="false" customHeight="true" outlineLevel="0" collapsed="false">
      <c r="A471" s="35" t="s">
        <v>36</v>
      </c>
      <c r="B471" s="36" t="n">
        <v>72</v>
      </c>
      <c r="C471" s="36" t="n">
        <v>37</v>
      </c>
      <c r="D471" s="36" t="n">
        <v>35</v>
      </c>
      <c r="E471" s="37" t="s">
        <v>37</v>
      </c>
      <c r="F471" s="36" t="n">
        <v>39</v>
      </c>
      <c r="G471" s="36" t="n">
        <v>22</v>
      </c>
      <c r="H471" s="36" t="n">
        <v>17</v>
      </c>
      <c r="I471" s="37" t="s">
        <v>38</v>
      </c>
      <c r="J471" s="36" t="n">
        <v>2</v>
      </c>
      <c r="K471" s="36" t="n">
        <v>0</v>
      </c>
      <c r="L471" s="36" t="n">
        <v>2</v>
      </c>
    </row>
    <row r="472" customFormat="false" ht="15.75" hidden="false" customHeight="true" outlineLevel="0" collapsed="false">
      <c r="A472" s="45" t="n">
        <v>15</v>
      </c>
      <c r="B472" s="46" t="n">
        <v>22</v>
      </c>
      <c r="C472" s="47" t="n">
        <v>12</v>
      </c>
      <c r="D472" s="47" t="n">
        <v>10</v>
      </c>
      <c r="E472" s="48" t="n">
        <v>50</v>
      </c>
      <c r="F472" s="46" t="n">
        <v>7</v>
      </c>
      <c r="G472" s="47" t="n">
        <v>5</v>
      </c>
      <c r="H472" s="47" t="n">
        <v>2</v>
      </c>
      <c r="I472" s="48" t="n">
        <v>85</v>
      </c>
      <c r="J472" s="46" t="n">
        <v>0</v>
      </c>
      <c r="K472" s="47" t="n">
        <v>0</v>
      </c>
      <c r="L472" s="47" t="n">
        <v>0</v>
      </c>
    </row>
    <row r="473" customFormat="false" ht="15.75" hidden="false" customHeight="true" outlineLevel="0" collapsed="false">
      <c r="A473" s="45" t="n">
        <v>16</v>
      </c>
      <c r="B473" s="46" t="n">
        <v>12</v>
      </c>
      <c r="C473" s="47" t="n">
        <v>5</v>
      </c>
      <c r="D473" s="47" t="n">
        <v>7</v>
      </c>
      <c r="E473" s="48" t="n">
        <v>51</v>
      </c>
      <c r="F473" s="46" t="n">
        <v>10</v>
      </c>
      <c r="G473" s="47" t="n">
        <v>5</v>
      </c>
      <c r="H473" s="47" t="n">
        <v>5</v>
      </c>
      <c r="I473" s="48" t="n">
        <v>86</v>
      </c>
      <c r="J473" s="46" t="n">
        <v>0</v>
      </c>
      <c r="K473" s="47" t="n">
        <v>0</v>
      </c>
      <c r="L473" s="47" t="n">
        <v>0</v>
      </c>
    </row>
    <row r="474" customFormat="false" ht="15.75" hidden="false" customHeight="true" outlineLevel="0" collapsed="false">
      <c r="A474" s="45" t="n">
        <v>17</v>
      </c>
      <c r="B474" s="46" t="n">
        <v>17</v>
      </c>
      <c r="C474" s="47" t="n">
        <v>10</v>
      </c>
      <c r="D474" s="47" t="n">
        <v>7</v>
      </c>
      <c r="E474" s="48" t="n">
        <v>52</v>
      </c>
      <c r="F474" s="46" t="n">
        <v>14</v>
      </c>
      <c r="G474" s="47" t="n">
        <v>7</v>
      </c>
      <c r="H474" s="47" t="n">
        <v>7</v>
      </c>
      <c r="I474" s="48" t="n">
        <v>87</v>
      </c>
      <c r="J474" s="46" t="n">
        <v>0</v>
      </c>
      <c r="K474" s="47" t="n">
        <v>0</v>
      </c>
      <c r="L474" s="47" t="n">
        <v>0</v>
      </c>
    </row>
    <row r="475" customFormat="false" ht="15.75" hidden="false" customHeight="true" outlineLevel="0" collapsed="false">
      <c r="A475" s="45" t="n">
        <v>18</v>
      </c>
      <c r="B475" s="46" t="n">
        <v>9</v>
      </c>
      <c r="C475" s="47" t="n">
        <v>3</v>
      </c>
      <c r="D475" s="47" t="n">
        <v>6</v>
      </c>
      <c r="E475" s="48" t="n">
        <v>53</v>
      </c>
      <c r="F475" s="46" t="n">
        <v>1</v>
      </c>
      <c r="G475" s="47" t="n">
        <v>1</v>
      </c>
      <c r="H475" s="47" t="n">
        <v>0</v>
      </c>
      <c r="I475" s="48" t="n">
        <v>88</v>
      </c>
      <c r="J475" s="46" t="n">
        <v>1</v>
      </c>
      <c r="K475" s="47" t="n">
        <v>0</v>
      </c>
      <c r="L475" s="47" t="n">
        <v>1</v>
      </c>
    </row>
    <row r="476" customFormat="false" ht="18" hidden="false" customHeight="true" outlineLevel="0" collapsed="false">
      <c r="A476" s="53" t="n">
        <v>19</v>
      </c>
      <c r="B476" s="58" t="n">
        <v>12</v>
      </c>
      <c r="C476" s="55" t="n">
        <v>7</v>
      </c>
      <c r="D476" s="55" t="n">
        <v>5</v>
      </c>
      <c r="E476" s="57" t="n">
        <v>54</v>
      </c>
      <c r="F476" s="58" t="n">
        <v>7</v>
      </c>
      <c r="G476" s="55" t="n">
        <v>4</v>
      </c>
      <c r="H476" s="55" t="n">
        <v>3</v>
      </c>
      <c r="I476" s="57" t="n">
        <v>89</v>
      </c>
      <c r="J476" s="58" t="n">
        <v>1</v>
      </c>
      <c r="K476" s="55" t="n">
        <v>0</v>
      </c>
      <c r="L476" s="55" t="n">
        <v>1</v>
      </c>
    </row>
    <row r="477" customFormat="false" ht="25.5" hidden="false" customHeight="true" outlineLevel="0" collapsed="false">
      <c r="A477" s="35" t="s">
        <v>39</v>
      </c>
      <c r="B477" s="36" t="n">
        <v>18</v>
      </c>
      <c r="C477" s="36" t="n">
        <v>10</v>
      </c>
      <c r="D477" s="36" t="n">
        <v>8</v>
      </c>
      <c r="E477" s="37" t="s">
        <v>40</v>
      </c>
      <c r="F477" s="36" t="n">
        <v>17</v>
      </c>
      <c r="G477" s="36" t="n">
        <v>9</v>
      </c>
      <c r="H477" s="36" t="n">
        <v>8</v>
      </c>
      <c r="I477" s="37" t="s">
        <v>41</v>
      </c>
      <c r="J477" s="36" t="n">
        <v>0</v>
      </c>
      <c r="K477" s="36" t="n">
        <v>0</v>
      </c>
      <c r="L477" s="36" t="n">
        <v>0</v>
      </c>
    </row>
    <row r="478" customFormat="false" ht="15.75" hidden="false" customHeight="true" outlineLevel="0" collapsed="false">
      <c r="A478" s="45" t="n">
        <v>20</v>
      </c>
      <c r="B478" s="46" t="n">
        <v>7</v>
      </c>
      <c r="C478" s="47" t="n">
        <v>5</v>
      </c>
      <c r="D478" s="47" t="n">
        <v>2</v>
      </c>
      <c r="E478" s="48" t="n">
        <v>55</v>
      </c>
      <c r="F478" s="46" t="n">
        <v>4</v>
      </c>
      <c r="G478" s="47" t="n">
        <v>2</v>
      </c>
      <c r="H478" s="47" t="n">
        <v>2</v>
      </c>
      <c r="I478" s="48" t="n">
        <v>90</v>
      </c>
      <c r="J478" s="46" t="n">
        <v>0</v>
      </c>
      <c r="K478" s="47" t="n">
        <v>0</v>
      </c>
      <c r="L478" s="47" t="n">
        <v>0</v>
      </c>
    </row>
    <row r="479" customFormat="false" ht="15.75" hidden="false" customHeight="true" outlineLevel="0" collapsed="false">
      <c r="A479" s="45" t="n">
        <v>21</v>
      </c>
      <c r="B479" s="46" t="n">
        <v>7</v>
      </c>
      <c r="C479" s="47" t="n">
        <v>4</v>
      </c>
      <c r="D479" s="47" t="n">
        <v>3</v>
      </c>
      <c r="E479" s="48" t="n">
        <v>56</v>
      </c>
      <c r="F479" s="46" t="n">
        <v>4</v>
      </c>
      <c r="G479" s="47" t="n">
        <v>1</v>
      </c>
      <c r="H479" s="47" t="n">
        <v>3</v>
      </c>
      <c r="I479" s="48" t="n">
        <v>91</v>
      </c>
      <c r="J479" s="46" t="n">
        <v>0</v>
      </c>
      <c r="K479" s="47" t="n">
        <v>0</v>
      </c>
      <c r="L479" s="47" t="n">
        <v>0</v>
      </c>
    </row>
    <row r="480" customFormat="false" ht="15.75" hidden="false" customHeight="true" outlineLevel="0" collapsed="false">
      <c r="A480" s="45" t="n">
        <v>22</v>
      </c>
      <c r="B480" s="46" t="n">
        <v>1</v>
      </c>
      <c r="C480" s="47" t="n">
        <v>0</v>
      </c>
      <c r="D480" s="47" t="n">
        <v>1</v>
      </c>
      <c r="E480" s="48" t="n">
        <v>57</v>
      </c>
      <c r="F480" s="46" t="n">
        <v>3</v>
      </c>
      <c r="G480" s="47" t="n">
        <v>2</v>
      </c>
      <c r="H480" s="47" t="n">
        <v>1</v>
      </c>
      <c r="I480" s="48" t="n">
        <v>92</v>
      </c>
      <c r="J480" s="46" t="n">
        <v>0</v>
      </c>
      <c r="K480" s="47" t="n">
        <v>0</v>
      </c>
      <c r="L480" s="47" t="n">
        <v>0</v>
      </c>
    </row>
    <row r="481" customFormat="false" ht="15.75" hidden="false" customHeight="true" outlineLevel="0" collapsed="false">
      <c r="A481" s="45" t="n">
        <v>23</v>
      </c>
      <c r="B481" s="46" t="n">
        <v>2</v>
      </c>
      <c r="C481" s="47" t="n">
        <v>1</v>
      </c>
      <c r="D481" s="47" t="n">
        <v>1</v>
      </c>
      <c r="E481" s="48" t="n">
        <v>58</v>
      </c>
      <c r="F481" s="46" t="n">
        <v>3</v>
      </c>
      <c r="G481" s="47" t="n">
        <v>1</v>
      </c>
      <c r="H481" s="47" t="n">
        <v>2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customFormat="false" ht="18" hidden="false" customHeight="true" outlineLevel="0" collapsed="false">
      <c r="A482" s="53" t="n">
        <v>24</v>
      </c>
      <c r="B482" s="58" t="n">
        <v>1</v>
      </c>
      <c r="C482" s="55" t="n">
        <v>0</v>
      </c>
      <c r="D482" s="55" t="n">
        <v>1</v>
      </c>
      <c r="E482" s="57" t="n">
        <v>59</v>
      </c>
      <c r="F482" s="58" t="n">
        <v>3</v>
      </c>
      <c r="G482" s="55" t="n">
        <v>3</v>
      </c>
      <c r="H482" s="55" t="n">
        <v>0</v>
      </c>
      <c r="I482" s="57" t="n">
        <v>94</v>
      </c>
      <c r="J482" s="58" t="n">
        <v>0</v>
      </c>
      <c r="K482" s="55" t="n">
        <v>0</v>
      </c>
      <c r="L482" s="55" t="n">
        <v>0</v>
      </c>
    </row>
    <row r="483" customFormat="false" ht="25.5" hidden="false" customHeight="true" outlineLevel="0" collapsed="false">
      <c r="A483" s="35" t="s">
        <v>42</v>
      </c>
      <c r="B483" s="36" t="n">
        <v>9</v>
      </c>
      <c r="C483" s="36" t="n">
        <v>5</v>
      </c>
      <c r="D483" s="36" t="n">
        <v>4</v>
      </c>
      <c r="E483" s="37" t="s">
        <v>43</v>
      </c>
      <c r="F483" s="36" t="n">
        <v>15</v>
      </c>
      <c r="G483" s="36" t="n">
        <v>7</v>
      </c>
      <c r="H483" s="36" t="n">
        <v>8</v>
      </c>
      <c r="I483" s="77" t="s">
        <v>44</v>
      </c>
      <c r="J483" s="36" t="n">
        <v>0</v>
      </c>
      <c r="K483" s="36" t="n">
        <v>0</v>
      </c>
      <c r="L483" s="36" t="n">
        <v>0</v>
      </c>
    </row>
    <row r="484" customFormat="false" ht="15.75" hidden="false" customHeight="true" outlineLevel="0" collapsed="false">
      <c r="A484" s="45" t="n">
        <v>25</v>
      </c>
      <c r="B484" s="46" t="n">
        <v>1</v>
      </c>
      <c r="C484" s="47" t="n">
        <v>0</v>
      </c>
      <c r="D484" s="47" t="n">
        <v>1</v>
      </c>
      <c r="E484" s="48" t="n">
        <v>60</v>
      </c>
      <c r="F484" s="46" t="n">
        <v>3</v>
      </c>
      <c r="G484" s="47" t="n">
        <v>3</v>
      </c>
      <c r="H484" s="47" t="n">
        <v>0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customFormat="false" ht="15.75" hidden="false" customHeight="true" outlineLevel="0" collapsed="false">
      <c r="A485" s="45" t="n">
        <v>26</v>
      </c>
      <c r="B485" s="46" t="n">
        <v>2</v>
      </c>
      <c r="C485" s="47" t="n">
        <v>2</v>
      </c>
      <c r="D485" s="47" t="n">
        <v>0</v>
      </c>
      <c r="E485" s="48" t="n">
        <v>61</v>
      </c>
      <c r="F485" s="46" t="n">
        <v>1</v>
      </c>
      <c r="G485" s="47" t="n">
        <v>0</v>
      </c>
      <c r="H485" s="47" t="n">
        <v>1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customFormat="false" ht="15.75" hidden="false" customHeight="true" outlineLevel="0" collapsed="false">
      <c r="A486" s="45" t="n">
        <v>27</v>
      </c>
      <c r="B486" s="46" t="n">
        <v>3</v>
      </c>
      <c r="C486" s="47" t="n">
        <v>1</v>
      </c>
      <c r="D486" s="47" t="n">
        <v>2</v>
      </c>
      <c r="E486" s="48" t="n">
        <v>62</v>
      </c>
      <c r="F486" s="46" t="n">
        <v>2</v>
      </c>
      <c r="G486" s="47" t="n">
        <v>1</v>
      </c>
      <c r="H486" s="47" t="n">
        <v>1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customFormat="false" ht="15.75" hidden="false" customHeight="true" outlineLevel="0" collapsed="false">
      <c r="A487" s="45" t="n">
        <v>28</v>
      </c>
      <c r="B487" s="46" t="n">
        <v>2</v>
      </c>
      <c r="C487" s="47" t="n">
        <v>1</v>
      </c>
      <c r="D487" s="47" t="n">
        <v>1</v>
      </c>
      <c r="E487" s="48" t="n">
        <v>63</v>
      </c>
      <c r="F487" s="46" t="n">
        <v>7</v>
      </c>
      <c r="G487" s="47" t="n">
        <v>3</v>
      </c>
      <c r="H487" s="47" t="n">
        <v>4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customFormat="false" ht="18" hidden="false" customHeight="true" outlineLevel="0" collapsed="false">
      <c r="A488" s="53" t="n">
        <v>29</v>
      </c>
      <c r="B488" s="58" t="n">
        <v>1</v>
      </c>
      <c r="C488" s="55" t="n">
        <v>1</v>
      </c>
      <c r="D488" s="55" t="n">
        <v>0</v>
      </c>
      <c r="E488" s="57" t="n">
        <v>64</v>
      </c>
      <c r="F488" s="58" t="n">
        <v>2</v>
      </c>
      <c r="G488" s="55" t="n">
        <v>0</v>
      </c>
      <c r="H488" s="55" t="n">
        <v>2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customFormat="false" ht="25.5" hidden="false" customHeight="true" outlineLevel="0" collapsed="false">
      <c r="A489" s="35" t="s">
        <v>45</v>
      </c>
      <c r="B489" s="36" t="n">
        <v>18</v>
      </c>
      <c r="C489" s="36" t="n">
        <v>9</v>
      </c>
      <c r="D489" s="36" t="n">
        <v>9</v>
      </c>
      <c r="E489" s="37" t="s">
        <v>46</v>
      </c>
      <c r="F489" s="36" t="n">
        <v>11</v>
      </c>
      <c r="G489" s="36" t="n">
        <v>7</v>
      </c>
      <c r="H489" s="36" t="n">
        <v>4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customFormat="false" ht="15.75" hidden="false" customHeight="true" outlineLevel="0" collapsed="false">
      <c r="A490" s="45" t="n">
        <v>30</v>
      </c>
      <c r="B490" s="46" t="n">
        <v>2</v>
      </c>
      <c r="C490" s="47" t="n">
        <v>1</v>
      </c>
      <c r="D490" s="47" t="n">
        <v>1</v>
      </c>
      <c r="E490" s="48" t="n">
        <v>65</v>
      </c>
      <c r="F490" s="46" t="n">
        <v>1</v>
      </c>
      <c r="G490" s="47" t="n">
        <v>1</v>
      </c>
      <c r="H490" s="47" t="n">
        <v>0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customFormat="false" ht="15.75" hidden="false" customHeight="true" outlineLevel="0" collapsed="false">
      <c r="A491" s="45" t="n">
        <v>31</v>
      </c>
      <c r="B491" s="46" t="n">
        <v>1</v>
      </c>
      <c r="C491" s="47" t="n">
        <v>1</v>
      </c>
      <c r="D491" s="47" t="n">
        <v>0</v>
      </c>
      <c r="E491" s="48" t="n">
        <v>66</v>
      </c>
      <c r="F491" s="46" t="n">
        <v>1</v>
      </c>
      <c r="G491" s="47" t="n">
        <v>1</v>
      </c>
      <c r="H491" s="47" t="n">
        <v>0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customFormat="false" ht="15.75" hidden="false" customHeight="true" outlineLevel="0" collapsed="false">
      <c r="A492" s="45" t="n">
        <v>32</v>
      </c>
      <c r="B492" s="46" t="n">
        <v>3</v>
      </c>
      <c r="C492" s="47" t="n">
        <v>1</v>
      </c>
      <c r="D492" s="47" t="n">
        <v>2</v>
      </c>
      <c r="E492" s="48" t="n">
        <v>67</v>
      </c>
      <c r="F492" s="46" t="n">
        <v>1</v>
      </c>
      <c r="G492" s="47" t="n">
        <v>1</v>
      </c>
      <c r="H492" s="47" t="n">
        <v>0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customFormat="false" ht="15.75" hidden="false" customHeight="true" outlineLevel="0" collapsed="false">
      <c r="A493" s="45" t="n">
        <v>33</v>
      </c>
      <c r="B493" s="46" t="n">
        <v>8</v>
      </c>
      <c r="C493" s="47" t="n">
        <v>3</v>
      </c>
      <c r="D493" s="47" t="n">
        <v>5</v>
      </c>
      <c r="E493" s="48" t="n">
        <v>68</v>
      </c>
      <c r="F493" s="46" t="n">
        <v>5</v>
      </c>
      <c r="G493" s="47" t="n">
        <v>3</v>
      </c>
      <c r="H493" s="47" t="n">
        <v>2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customFormat="false" ht="21" hidden="false" customHeight="true" outlineLevel="0" collapsed="false">
      <c r="A494" s="87" t="n">
        <v>34</v>
      </c>
      <c r="B494" s="46" t="n">
        <v>4</v>
      </c>
      <c r="C494" s="47" t="n">
        <v>3</v>
      </c>
      <c r="D494" s="47" t="n">
        <v>1</v>
      </c>
      <c r="E494" s="48" t="n">
        <v>69</v>
      </c>
      <c r="F494" s="46" t="n">
        <v>3</v>
      </c>
      <c r="G494" s="47" t="n">
        <v>1</v>
      </c>
      <c r="H494" s="47" t="n">
        <v>2</v>
      </c>
      <c r="I494" s="88" t="s">
        <v>16</v>
      </c>
      <c r="J494" s="82" t="n">
        <v>658</v>
      </c>
      <c r="K494" s="82" t="n">
        <v>331</v>
      </c>
      <c r="L494" s="82" t="n">
        <v>327</v>
      </c>
    </row>
    <row r="495" customFormat="false" ht="24" hidden="false" customHeight="true" outlineLevel="0" collapsed="false">
      <c r="A495" s="94" t="s">
        <v>48</v>
      </c>
      <c r="B495" s="95" t="n">
        <v>176</v>
      </c>
      <c r="C495" s="96" t="n">
        <v>88</v>
      </c>
      <c r="D495" s="96" t="n">
        <v>88</v>
      </c>
      <c r="E495" s="97" t="s">
        <v>49</v>
      </c>
      <c r="F495" s="96" t="n">
        <v>435</v>
      </c>
      <c r="G495" s="96" t="n">
        <v>222</v>
      </c>
      <c r="H495" s="96" t="n">
        <v>213</v>
      </c>
      <c r="I495" s="98" t="s">
        <v>50</v>
      </c>
      <c r="J495" s="96" t="n">
        <v>47</v>
      </c>
      <c r="K495" s="96" t="n">
        <v>21</v>
      </c>
      <c r="L495" s="96" t="n">
        <v>2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87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89</v>
      </c>
      <c r="C3" s="36" t="n">
        <v>141</v>
      </c>
      <c r="D3" s="42" t="n">
        <v>148</v>
      </c>
      <c r="E3" s="35" t="s">
        <v>19</v>
      </c>
      <c r="F3" s="36" t="n">
        <v>493</v>
      </c>
      <c r="G3" s="36" t="n">
        <v>240</v>
      </c>
      <c r="H3" s="42" t="n">
        <v>253</v>
      </c>
      <c r="I3" s="35" t="s">
        <v>20</v>
      </c>
      <c r="J3" s="36" t="n">
        <v>1083</v>
      </c>
      <c r="K3" s="36" t="n">
        <v>528</v>
      </c>
      <c r="L3" s="36" t="n">
        <v>555</v>
      </c>
    </row>
    <row r="4" s="103" customFormat="true" ht="15.75" hidden="false" customHeight="true" outlineLevel="0" collapsed="false">
      <c r="A4" s="45" t="n">
        <v>0</v>
      </c>
      <c r="B4" s="46" t="n">
        <v>46</v>
      </c>
      <c r="C4" s="46" t="n">
        <v>21</v>
      </c>
      <c r="D4" s="50" t="n">
        <v>25</v>
      </c>
      <c r="E4" s="51" t="n">
        <v>35</v>
      </c>
      <c r="F4" s="46" t="n">
        <v>87</v>
      </c>
      <c r="G4" s="46" t="n">
        <v>37</v>
      </c>
      <c r="H4" s="50" t="n">
        <v>50</v>
      </c>
      <c r="I4" s="51" t="n">
        <v>70</v>
      </c>
      <c r="J4" s="46" t="n">
        <v>203</v>
      </c>
      <c r="K4" s="46" t="n">
        <v>97</v>
      </c>
      <c r="L4" s="46" t="n">
        <v>106</v>
      </c>
    </row>
    <row r="5" s="103" customFormat="true" ht="15.75" hidden="false" customHeight="true" outlineLevel="0" collapsed="false">
      <c r="A5" s="45" t="n">
        <v>1</v>
      </c>
      <c r="B5" s="46" t="n">
        <v>41</v>
      </c>
      <c r="C5" s="46" t="n">
        <v>21</v>
      </c>
      <c r="D5" s="50" t="n">
        <v>20</v>
      </c>
      <c r="E5" s="51" t="n">
        <v>36</v>
      </c>
      <c r="F5" s="46" t="n">
        <v>94</v>
      </c>
      <c r="G5" s="46" t="n">
        <v>50</v>
      </c>
      <c r="H5" s="50" t="n">
        <v>44</v>
      </c>
      <c r="I5" s="51" t="n">
        <v>71</v>
      </c>
      <c r="J5" s="46" t="n">
        <v>210</v>
      </c>
      <c r="K5" s="46" t="n">
        <v>107</v>
      </c>
      <c r="L5" s="46" t="n">
        <v>103</v>
      </c>
    </row>
    <row r="6" s="103" customFormat="true" ht="15.75" hidden="false" customHeight="true" outlineLevel="0" collapsed="false">
      <c r="A6" s="45" t="n">
        <v>2</v>
      </c>
      <c r="B6" s="46" t="n">
        <v>63</v>
      </c>
      <c r="C6" s="46" t="n">
        <v>29</v>
      </c>
      <c r="D6" s="50" t="n">
        <v>34</v>
      </c>
      <c r="E6" s="51" t="n">
        <v>37</v>
      </c>
      <c r="F6" s="46" t="n">
        <v>87</v>
      </c>
      <c r="G6" s="46" t="n">
        <v>39</v>
      </c>
      <c r="H6" s="50" t="n">
        <v>48</v>
      </c>
      <c r="I6" s="51" t="n">
        <v>72</v>
      </c>
      <c r="J6" s="46" t="n">
        <v>253</v>
      </c>
      <c r="K6" s="46" t="n">
        <v>121</v>
      </c>
      <c r="L6" s="46" t="n">
        <v>132</v>
      </c>
    </row>
    <row r="7" s="103" customFormat="true" ht="15.75" hidden="false" customHeight="true" outlineLevel="0" collapsed="false">
      <c r="A7" s="45" t="n">
        <v>3</v>
      </c>
      <c r="B7" s="46" t="n">
        <v>59</v>
      </c>
      <c r="C7" s="46" t="n">
        <v>35</v>
      </c>
      <c r="D7" s="50" t="n">
        <v>24</v>
      </c>
      <c r="E7" s="51" t="n">
        <v>38</v>
      </c>
      <c r="F7" s="46" t="n">
        <v>103</v>
      </c>
      <c r="G7" s="46" t="n">
        <v>52</v>
      </c>
      <c r="H7" s="50" t="n">
        <v>51</v>
      </c>
      <c r="I7" s="51" t="n">
        <v>73</v>
      </c>
      <c r="J7" s="46" t="n">
        <v>213</v>
      </c>
      <c r="K7" s="46" t="n">
        <v>98</v>
      </c>
      <c r="L7" s="46" t="n">
        <v>115</v>
      </c>
    </row>
    <row r="8" s="103" customFormat="true" ht="18" hidden="false" customHeight="true" outlineLevel="0" collapsed="false">
      <c r="A8" s="53" t="n">
        <v>4</v>
      </c>
      <c r="B8" s="58" t="n">
        <v>80</v>
      </c>
      <c r="C8" s="58" t="n">
        <v>35</v>
      </c>
      <c r="D8" s="61" t="n">
        <v>45</v>
      </c>
      <c r="E8" s="62" t="n">
        <v>39</v>
      </c>
      <c r="F8" s="58" t="n">
        <v>122</v>
      </c>
      <c r="G8" s="58" t="n">
        <v>62</v>
      </c>
      <c r="H8" s="61" t="n">
        <v>60</v>
      </c>
      <c r="I8" s="62" t="n">
        <v>74</v>
      </c>
      <c r="J8" s="58" t="n">
        <v>204</v>
      </c>
      <c r="K8" s="58" t="n">
        <v>105</v>
      </c>
      <c r="L8" s="58" t="n">
        <v>99</v>
      </c>
    </row>
    <row r="9" s="8" customFormat="true" ht="25.5" hidden="false" customHeight="true" outlineLevel="0" collapsed="false">
      <c r="A9" s="35" t="s">
        <v>22</v>
      </c>
      <c r="B9" s="36" t="n">
        <v>441</v>
      </c>
      <c r="C9" s="36" t="n">
        <v>236</v>
      </c>
      <c r="D9" s="42" t="n">
        <v>205</v>
      </c>
      <c r="E9" s="35" t="s">
        <v>23</v>
      </c>
      <c r="F9" s="36" t="n">
        <v>716</v>
      </c>
      <c r="G9" s="36" t="n">
        <v>368</v>
      </c>
      <c r="H9" s="42" t="n">
        <v>348</v>
      </c>
      <c r="I9" s="35" t="s">
        <v>24</v>
      </c>
      <c r="J9" s="36" t="n">
        <v>611</v>
      </c>
      <c r="K9" s="36" t="n">
        <v>324</v>
      </c>
      <c r="L9" s="36" t="n">
        <v>287</v>
      </c>
    </row>
    <row r="10" s="103" customFormat="true" ht="15.75" hidden="false" customHeight="true" outlineLevel="0" collapsed="false">
      <c r="A10" s="45" t="n">
        <v>5</v>
      </c>
      <c r="B10" s="46" t="n">
        <v>102</v>
      </c>
      <c r="C10" s="46" t="n">
        <v>56</v>
      </c>
      <c r="D10" s="50" t="n">
        <v>46</v>
      </c>
      <c r="E10" s="51" t="n">
        <v>40</v>
      </c>
      <c r="F10" s="46" t="n">
        <v>129</v>
      </c>
      <c r="G10" s="46" t="n">
        <v>66</v>
      </c>
      <c r="H10" s="50" t="n">
        <v>63</v>
      </c>
      <c r="I10" s="51" t="n">
        <v>75</v>
      </c>
      <c r="J10" s="46" t="n">
        <v>121</v>
      </c>
      <c r="K10" s="46" t="n">
        <v>65</v>
      </c>
      <c r="L10" s="46" t="n">
        <v>56</v>
      </c>
    </row>
    <row r="11" s="103" customFormat="true" ht="15.75" hidden="false" customHeight="true" outlineLevel="0" collapsed="false">
      <c r="A11" s="45" t="n">
        <v>6</v>
      </c>
      <c r="B11" s="46" t="n">
        <v>77</v>
      </c>
      <c r="C11" s="46" t="n">
        <v>40</v>
      </c>
      <c r="D11" s="50" t="n">
        <v>37</v>
      </c>
      <c r="E11" s="51" t="n">
        <v>41</v>
      </c>
      <c r="F11" s="46" t="n">
        <v>159</v>
      </c>
      <c r="G11" s="46" t="n">
        <v>88</v>
      </c>
      <c r="H11" s="50" t="n">
        <v>71</v>
      </c>
      <c r="I11" s="51" t="n">
        <v>76</v>
      </c>
      <c r="J11" s="46" t="n">
        <v>110</v>
      </c>
      <c r="K11" s="46" t="n">
        <v>60</v>
      </c>
      <c r="L11" s="46" t="n">
        <v>50</v>
      </c>
    </row>
    <row r="12" s="103" customFormat="true" ht="15.75" hidden="false" customHeight="true" outlineLevel="0" collapsed="false">
      <c r="A12" s="45" t="n">
        <v>7</v>
      </c>
      <c r="B12" s="46" t="n">
        <v>80</v>
      </c>
      <c r="C12" s="46" t="n">
        <v>43</v>
      </c>
      <c r="D12" s="50" t="n">
        <v>37</v>
      </c>
      <c r="E12" s="51" t="n">
        <v>42</v>
      </c>
      <c r="F12" s="46" t="n">
        <v>133</v>
      </c>
      <c r="G12" s="46" t="n">
        <v>65</v>
      </c>
      <c r="H12" s="50" t="n">
        <v>68</v>
      </c>
      <c r="I12" s="51" t="n">
        <v>77</v>
      </c>
      <c r="J12" s="46" t="n">
        <v>137</v>
      </c>
      <c r="K12" s="46" t="n">
        <v>66</v>
      </c>
      <c r="L12" s="46" t="n">
        <v>71</v>
      </c>
    </row>
    <row r="13" s="103" customFormat="true" ht="15.75" hidden="false" customHeight="true" outlineLevel="0" collapsed="false">
      <c r="A13" s="45" t="n">
        <v>8</v>
      </c>
      <c r="B13" s="46" t="n">
        <v>96</v>
      </c>
      <c r="C13" s="46" t="n">
        <v>49</v>
      </c>
      <c r="D13" s="50" t="n">
        <v>47</v>
      </c>
      <c r="E13" s="51" t="n">
        <v>43</v>
      </c>
      <c r="F13" s="46" t="n">
        <v>123</v>
      </c>
      <c r="G13" s="46" t="n">
        <v>60</v>
      </c>
      <c r="H13" s="50" t="n">
        <v>63</v>
      </c>
      <c r="I13" s="51" t="n">
        <v>78</v>
      </c>
      <c r="J13" s="46" t="n">
        <v>142</v>
      </c>
      <c r="K13" s="46" t="n">
        <v>70</v>
      </c>
      <c r="L13" s="46" t="n">
        <v>72</v>
      </c>
    </row>
    <row r="14" s="103" customFormat="true" ht="18" hidden="false" customHeight="true" outlineLevel="0" collapsed="false">
      <c r="A14" s="53" t="n">
        <v>9</v>
      </c>
      <c r="B14" s="58" t="n">
        <v>86</v>
      </c>
      <c r="C14" s="58" t="n">
        <v>48</v>
      </c>
      <c r="D14" s="61" t="n">
        <v>38</v>
      </c>
      <c r="E14" s="62" t="n">
        <v>44</v>
      </c>
      <c r="F14" s="58" t="n">
        <v>172</v>
      </c>
      <c r="G14" s="58" t="n">
        <v>89</v>
      </c>
      <c r="H14" s="61" t="n">
        <v>83</v>
      </c>
      <c r="I14" s="62" t="n">
        <v>79</v>
      </c>
      <c r="J14" s="58" t="n">
        <v>101</v>
      </c>
      <c r="K14" s="58" t="n">
        <v>63</v>
      </c>
      <c r="L14" s="58" t="n">
        <v>38</v>
      </c>
    </row>
    <row r="15" s="8" customFormat="true" ht="25.5" hidden="false" customHeight="true" outlineLevel="0" collapsed="false">
      <c r="A15" s="35" t="s">
        <v>32</v>
      </c>
      <c r="B15" s="36" t="n">
        <v>521</v>
      </c>
      <c r="C15" s="36" t="n">
        <v>266</v>
      </c>
      <c r="D15" s="42" t="n">
        <v>255</v>
      </c>
      <c r="E15" s="35" t="s">
        <v>33</v>
      </c>
      <c r="F15" s="36" t="n">
        <v>890</v>
      </c>
      <c r="G15" s="36" t="n">
        <v>447</v>
      </c>
      <c r="H15" s="42" t="n">
        <v>443</v>
      </c>
      <c r="I15" s="35" t="s">
        <v>34</v>
      </c>
      <c r="J15" s="36" t="n">
        <v>465</v>
      </c>
      <c r="K15" s="36" t="n">
        <v>210</v>
      </c>
      <c r="L15" s="36" t="n">
        <v>255</v>
      </c>
    </row>
    <row r="16" s="103" customFormat="true" ht="15.75" hidden="false" customHeight="true" outlineLevel="0" collapsed="false">
      <c r="A16" s="45" t="n">
        <v>10</v>
      </c>
      <c r="B16" s="46" t="n">
        <v>102</v>
      </c>
      <c r="C16" s="46" t="n">
        <v>57</v>
      </c>
      <c r="D16" s="50" t="n">
        <v>45</v>
      </c>
      <c r="E16" s="51" t="n">
        <v>45</v>
      </c>
      <c r="F16" s="46" t="n">
        <v>147</v>
      </c>
      <c r="G16" s="46" t="n">
        <v>78</v>
      </c>
      <c r="H16" s="50" t="n">
        <v>69</v>
      </c>
      <c r="I16" s="51" t="n">
        <v>80</v>
      </c>
      <c r="J16" s="46" t="n">
        <v>107</v>
      </c>
      <c r="K16" s="46" t="n">
        <v>52</v>
      </c>
      <c r="L16" s="46" t="n">
        <v>55</v>
      </c>
    </row>
    <row r="17" s="103" customFormat="true" ht="15.75" hidden="false" customHeight="true" outlineLevel="0" collapsed="false">
      <c r="A17" s="45" t="n">
        <v>11</v>
      </c>
      <c r="B17" s="46" t="n">
        <v>81</v>
      </c>
      <c r="C17" s="46" t="n">
        <v>43</v>
      </c>
      <c r="D17" s="50" t="n">
        <v>38</v>
      </c>
      <c r="E17" s="51" t="n">
        <v>46</v>
      </c>
      <c r="F17" s="46" t="n">
        <v>168</v>
      </c>
      <c r="G17" s="46" t="n">
        <v>86</v>
      </c>
      <c r="H17" s="50" t="n">
        <v>82</v>
      </c>
      <c r="I17" s="51" t="n">
        <v>81</v>
      </c>
      <c r="J17" s="46" t="n">
        <v>94</v>
      </c>
      <c r="K17" s="46" t="n">
        <v>51</v>
      </c>
      <c r="L17" s="46" t="n">
        <v>43</v>
      </c>
    </row>
    <row r="18" s="103" customFormat="true" ht="15.75" hidden="false" customHeight="true" outlineLevel="0" collapsed="false">
      <c r="A18" s="45" t="n">
        <v>12</v>
      </c>
      <c r="B18" s="46" t="n">
        <v>110</v>
      </c>
      <c r="C18" s="46" t="n">
        <v>56</v>
      </c>
      <c r="D18" s="50" t="n">
        <v>54</v>
      </c>
      <c r="E18" s="51" t="n">
        <v>47</v>
      </c>
      <c r="F18" s="46" t="n">
        <v>174</v>
      </c>
      <c r="G18" s="46" t="n">
        <v>92</v>
      </c>
      <c r="H18" s="50" t="n">
        <v>82</v>
      </c>
      <c r="I18" s="51" t="n">
        <v>82</v>
      </c>
      <c r="J18" s="46" t="n">
        <v>90</v>
      </c>
      <c r="K18" s="46" t="n">
        <v>39</v>
      </c>
      <c r="L18" s="46" t="n">
        <v>51</v>
      </c>
    </row>
    <row r="19" s="103" customFormat="true" ht="15.75" hidden="false" customHeight="true" outlineLevel="0" collapsed="false">
      <c r="A19" s="45" t="n">
        <v>13</v>
      </c>
      <c r="B19" s="46" t="n">
        <v>106</v>
      </c>
      <c r="C19" s="46" t="n">
        <v>52</v>
      </c>
      <c r="D19" s="50" t="n">
        <v>54</v>
      </c>
      <c r="E19" s="51" t="n">
        <v>48</v>
      </c>
      <c r="F19" s="46" t="n">
        <v>214</v>
      </c>
      <c r="G19" s="46" t="n">
        <v>102</v>
      </c>
      <c r="H19" s="50" t="n">
        <v>112</v>
      </c>
      <c r="I19" s="51" t="n">
        <v>83</v>
      </c>
      <c r="J19" s="46" t="n">
        <v>80</v>
      </c>
      <c r="K19" s="46" t="n">
        <v>26</v>
      </c>
      <c r="L19" s="46" t="n">
        <v>54</v>
      </c>
    </row>
    <row r="20" s="103" customFormat="true" ht="18" hidden="false" customHeight="true" outlineLevel="0" collapsed="false">
      <c r="A20" s="53" t="n">
        <v>14</v>
      </c>
      <c r="B20" s="58" t="n">
        <v>122</v>
      </c>
      <c r="C20" s="58" t="n">
        <v>58</v>
      </c>
      <c r="D20" s="61" t="n">
        <v>64</v>
      </c>
      <c r="E20" s="62" t="n">
        <v>49</v>
      </c>
      <c r="F20" s="58" t="n">
        <v>187</v>
      </c>
      <c r="G20" s="58" t="n">
        <v>89</v>
      </c>
      <c r="H20" s="61" t="n">
        <v>98</v>
      </c>
      <c r="I20" s="62" t="n">
        <v>84</v>
      </c>
      <c r="J20" s="58" t="n">
        <v>94</v>
      </c>
      <c r="K20" s="58" t="n">
        <v>42</v>
      </c>
      <c r="L20" s="58" t="n">
        <v>52</v>
      </c>
    </row>
    <row r="21" s="8" customFormat="true" ht="25.5" hidden="false" customHeight="true" outlineLevel="0" collapsed="false">
      <c r="A21" s="35" t="s">
        <v>36</v>
      </c>
      <c r="B21" s="36" t="n">
        <v>604</v>
      </c>
      <c r="C21" s="36" t="n">
        <v>307</v>
      </c>
      <c r="D21" s="42" t="n">
        <v>297</v>
      </c>
      <c r="E21" s="35" t="s">
        <v>37</v>
      </c>
      <c r="F21" s="36" t="n">
        <v>775</v>
      </c>
      <c r="G21" s="36" t="n">
        <v>398</v>
      </c>
      <c r="H21" s="42" t="n">
        <v>377</v>
      </c>
      <c r="I21" s="35" t="s">
        <v>38</v>
      </c>
      <c r="J21" s="36" t="n">
        <v>301</v>
      </c>
      <c r="K21" s="36" t="n">
        <v>118</v>
      </c>
      <c r="L21" s="36" t="n">
        <v>183</v>
      </c>
    </row>
    <row r="22" s="103" customFormat="true" ht="15.75" hidden="false" customHeight="true" outlineLevel="0" collapsed="false">
      <c r="A22" s="45" t="n">
        <v>15</v>
      </c>
      <c r="B22" s="46" t="n">
        <v>113</v>
      </c>
      <c r="C22" s="46" t="n">
        <v>60</v>
      </c>
      <c r="D22" s="50" t="n">
        <v>53</v>
      </c>
      <c r="E22" s="51" t="n">
        <v>50</v>
      </c>
      <c r="F22" s="46" t="n">
        <v>177</v>
      </c>
      <c r="G22" s="46" t="n">
        <v>80</v>
      </c>
      <c r="H22" s="50" t="n">
        <v>97</v>
      </c>
      <c r="I22" s="51" t="n">
        <v>85</v>
      </c>
      <c r="J22" s="46" t="n">
        <v>72</v>
      </c>
      <c r="K22" s="46" t="n">
        <v>31</v>
      </c>
      <c r="L22" s="46" t="n">
        <v>41</v>
      </c>
    </row>
    <row r="23" s="103" customFormat="true" ht="15.75" hidden="false" customHeight="true" outlineLevel="0" collapsed="false">
      <c r="A23" s="45" t="n">
        <v>16</v>
      </c>
      <c r="B23" s="46" t="n">
        <v>125</v>
      </c>
      <c r="C23" s="46" t="n">
        <v>65</v>
      </c>
      <c r="D23" s="50" t="n">
        <v>60</v>
      </c>
      <c r="E23" s="51" t="n">
        <v>51</v>
      </c>
      <c r="F23" s="46" t="n">
        <v>161</v>
      </c>
      <c r="G23" s="46" t="n">
        <v>79</v>
      </c>
      <c r="H23" s="50" t="n">
        <v>82</v>
      </c>
      <c r="I23" s="51" t="n">
        <v>86</v>
      </c>
      <c r="J23" s="46" t="n">
        <v>64</v>
      </c>
      <c r="K23" s="46" t="n">
        <v>24</v>
      </c>
      <c r="L23" s="46" t="n">
        <v>40</v>
      </c>
    </row>
    <row r="24" s="103" customFormat="true" ht="15.75" hidden="false" customHeight="true" outlineLevel="0" collapsed="false">
      <c r="A24" s="45" t="n">
        <v>17</v>
      </c>
      <c r="B24" s="46" t="n">
        <v>118</v>
      </c>
      <c r="C24" s="46" t="n">
        <v>61</v>
      </c>
      <c r="D24" s="50" t="n">
        <v>57</v>
      </c>
      <c r="E24" s="51" t="n">
        <v>52</v>
      </c>
      <c r="F24" s="46" t="n">
        <v>147</v>
      </c>
      <c r="G24" s="46" t="n">
        <v>81</v>
      </c>
      <c r="H24" s="50" t="n">
        <v>66</v>
      </c>
      <c r="I24" s="51" t="n">
        <v>87</v>
      </c>
      <c r="J24" s="46" t="n">
        <v>58</v>
      </c>
      <c r="K24" s="46" t="n">
        <v>32</v>
      </c>
      <c r="L24" s="46" t="n">
        <v>26</v>
      </c>
    </row>
    <row r="25" s="103" customFormat="true" ht="15.75" hidden="false" customHeight="true" outlineLevel="0" collapsed="false">
      <c r="A25" s="45" t="n">
        <v>18</v>
      </c>
      <c r="B25" s="46" t="n">
        <v>131</v>
      </c>
      <c r="C25" s="46" t="n">
        <v>63</v>
      </c>
      <c r="D25" s="50" t="n">
        <v>68</v>
      </c>
      <c r="E25" s="51" t="n">
        <v>53</v>
      </c>
      <c r="F25" s="46" t="n">
        <v>154</v>
      </c>
      <c r="G25" s="46" t="n">
        <v>80</v>
      </c>
      <c r="H25" s="50" t="n">
        <v>74</v>
      </c>
      <c r="I25" s="51" t="n">
        <v>88</v>
      </c>
      <c r="J25" s="46" t="n">
        <v>52</v>
      </c>
      <c r="K25" s="46" t="n">
        <v>17</v>
      </c>
      <c r="L25" s="46" t="n">
        <v>35</v>
      </c>
    </row>
    <row r="26" s="103" customFormat="true" ht="18" hidden="false" customHeight="true" outlineLevel="0" collapsed="false">
      <c r="A26" s="53" t="n">
        <v>19</v>
      </c>
      <c r="B26" s="58" t="n">
        <v>117</v>
      </c>
      <c r="C26" s="58" t="n">
        <v>58</v>
      </c>
      <c r="D26" s="61" t="n">
        <v>59</v>
      </c>
      <c r="E26" s="62" t="n">
        <v>54</v>
      </c>
      <c r="F26" s="58" t="n">
        <v>136</v>
      </c>
      <c r="G26" s="58" t="n">
        <v>78</v>
      </c>
      <c r="H26" s="61" t="n">
        <v>58</v>
      </c>
      <c r="I26" s="62" t="n">
        <v>89</v>
      </c>
      <c r="J26" s="58" t="n">
        <v>55</v>
      </c>
      <c r="K26" s="58" t="n">
        <v>14</v>
      </c>
      <c r="L26" s="58" t="n">
        <v>41</v>
      </c>
    </row>
    <row r="27" s="8" customFormat="true" ht="25.5" hidden="false" customHeight="true" outlineLevel="0" collapsed="false">
      <c r="A27" s="35" t="s">
        <v>39</v>
      </c>
      <c r="B27" s="36" t="n">
        <v>489</v>
      </c>
      <c r="C27" s="36" t="n">
        <v>258</v>
      </c>
      <c r="D27" s="42" t="n">
        <v>231</v>
      </c>
      <c r="E27" s="35" t="s">
        <v>40</v>
      </c>
      <c r="F27" s="36" t="n">
        <v>587</v>
      </c>
      <c r="G27" s="36" t="n">
        <v>306</v>
      </c>
      <c r="H27" s="42" t="n">
        <v>281</v>
      </c>
      <c r="I27" s="35" t="s">
        <v>41</v>
      </c>
      <c r="J27" s="36" t="n">
        <v>176</v>
      </c>
      <c r="K27" s="36" t="n">
        <v>54</v>
      </c>
      <c r="L27" s="36" t="n">
        <v>122</v>
      </c>
    </row>
    <row r="28" s="103" customFormat="true" ht="15.75" hidden="false" customHeight="true" outlineLevel="0" collapsed="false">
      <c r="A28" s="45" t="n">
        <v>20</v>
      </c>
      <c r="B28" s="46" t="n">
        <v>108</v>
      </c>
      <c r="C28" s="46" t="n">
        <v>51</v>
      </c>
      <c r="D28" s="50" t="n">
        <v>57</v>
      </c>
      <c r="E28" s="51" t="n">
        <v>55</v>
      </c>
      <c r="F28" s="46" t="n">
        <v>92</v>
      </c>
      <c r="G28" s="46" t="n">
        <v>51</v>
      </c>
      <c r="H28" s="50" t="n">
        <v>41</v>
      </c>
      <c r="I28" s="51" t="n">
        <v>90</v>
      </c>
      <c r="J28" s="46" t="n">
        <v>54</v>
      </c>
      <c r="K28" s="46" t="n">
        <v>17</v>
      </c>
      <c r="L28" s="46" t="n">
        <v>37</v>
      </c>
    </row>
    <row r="29" s="103" customFormat="true" ht="15.75" hidden="false" customHeight="true" outlineLevel="0" collapsed="false">
      <c r="A29" s="45" t="n">
        <v>21</v>
      </c>
      <c r="B29" s="46" t="n">
        <v>120</v>
      </c>
      <c r="C29" s="46" t="n">
        <v>67</v>
      </c>
      <c r="D29" s="50" t="n">
        <v>53</v>
      </c>
      <c r="E29" s="51" t="n">
        <v>56</v>
      </c>
      <c r="F29" s="46" t="n">
        <v>144</v>
      </c>
      <c r="G29" s="46" t="n">
        <v>80</v>
      </c>
      <c r="H29" s="50" t="n">
        <v>64</v>
      </c>
      <c r="I29" s="51" t="n">
        <v>91</v>
      </c>
      <c r="J29" s="46" t="n">
        <v>39</v>
      </c>
      <c r="K29" s="46" t="n">
        <v>11</v>
      </c>
      <c r="L29" s="46" t="n">
        <v>28</v>
      </c>
    </row>
    <row r="30" s="103" customFormat="true" ht="15.75" hidden="false" customHeight="true" outlineLevel="0" collapsed="false">
      <c r="A30" s="45" t="n">
        <v>22</v>
      </c>
      <c r="B30" s="46" t="n">
        <v>115</v>
      </c>
      <c r="C30" s="46" t="n">
        <v>61</v>
      </c>
      <c r="D30" s="50" t="n">
        <v>54</v>
      </c>
      <c r="E30" s="51" t="n">
        <v>57</v>
      </c>
      <c r="F30" s="46" t="n">
        <v>98</v>
      </c>
      <c r="G30" s="46" t="n">
        <v>55</v>
      </c>
      <c r="H30" s="50" t="n">
        <v>43</v>
      </c>
      <c r="I30" s="51" t="n">
        <v>92</v>
      </c>
      <c r="J30" s="46" t="n">
        <v>28</v>
      </c>
      <c r="K30" s="46" t="n">
        <v>13</v>
      </c>
      <c r="L30" s="46" t="n">
        <v>15</v>
      </c>
    </row>
    <row r="31" s="103" customFormat="true" ht="15.75" hidden="false" customHeight="true" outlineLevel="0" collapsed="false">
      <c r="A31" s="45" t="n">
        <v>23</v>
      </c>
      <c r="B31" s="46" t="n">
        <v>73</v>
      </c>
      <c r="C31" s="46" t="n">
        <v>37</v>
      </c>
      <c r="D31" s="50" t="n">
        <v>36</v>
      </c>
      <c r="E31" s="51" t="n">
        <v>58</v>
      </c>
      <c r="F31" s="46" t="n">
        <v>131</v>
      </c>
      <c r="G31" s="46" t="n">
        <v>66</v>
      </c>
      <c r="H31" s="50" t="n">
        <v>65</v>
      </c>
      <c r="I31" s="51" t="n">
        <v>93</v>
      </c>
      <c r="J31" s="46" t="n">
        <v>33</v>
      </c>
      <c r="K31" s="46" t="n">
        <v>8</v>
      </c>
      <c r="L31" s="46" t="n">
        <v>25</v>
      </c>
    </row>
    <row r="32" s="103" customFormat="true" ht="18" hidden="false" customHeight="true" outlineLevel="0" collapsed="false">
      <c r="A32" s="53" t="n">
        <v>24</v>
      </c>
      <c r="B32" s="58" t="n">
        <v>73</v>
      </c>
      <c r="C32" s="58" t="n">
        <v>42</v>
      </c>
      <c r="D32" s="61" t="n">
        <v>31</v>
      </c>
      <c r="E32" s="62" t="n">
        <v>59</v>
      </c>
      <c r="F32" s="58" t="n">
        <v>122</v>
      </c>
      <c r="G32" s="58" t="n">
        <v>54</v>
      </c>
      <c r="H32" s="61" t="n">
        <v>68</v>
      </c>
      <c r="I32" s="62" t="n">
        <v>94</v>
      </c>
      <c r="J32" s="58" t="n">
        <v>22</v>
      </c>
      <c r="K32" s="58" t="n">
        <v>5</v>
      </c>
      <c r="L32" s="58" t="n">
        <v>17</v>
      </c>
    </row>
    <row r="33" s="8" customFormat="true" ht="25.5" hidden="false" customHeight="true" outlineLevel="0" collapsed="false">
      <c r="A33" s="35" t="s">
        <v>42</v>
      </c>
      <c r="B33" s="36" t="n">
        <v>304</v>
      </c>
      <c r="C33" s="36" t="n">
        <v>156</v>
      </c>
      <c r="D33" s="42" t="n">
        <v>148</v>
      </c>
      <c r="E33" s="35" t="s">
        <v>43</v>
      </c>
      <c r="F33" s="36" t="n">
        <v>672</v>
      </c>
      <c r="G33" s="36" t="n">
        <v>339</v>
      </c>
      <c r="H33" s="42" t="n">
        <v>333</v>
      </c>
      <c r="I33" s="78" t="s">
        <v>44</v>
      </c>
      <c r="J33" s="36" t="n">
        <v>63</v>
      </c>
      <c r="K33" s="36" t="n">
        <v>9</v>
      </c>
      <c r="L33" s="36" t="n">
        <v>54</v>
      </c>
    </row>
    <row r="34" s="103" customFormat="true" ht="15.75" hidden="false" customHeight="true" outlineLevel="0" collapsed="false">
      <c r="A34" s="45" t="n">
        <v>25</v>
      </c>
      <c r="B34" s="46" t="n">
        <v>74</v>
      </c>
      <c r="C34" s="46" t="n">
        <v>40</v>
      </c>
      <c r="D34" s="50" t="n">
        <v>34</v>
      </c>
      <c r="E34" s="51" t="n">
        <v>60</v>
      </c>
      <c r="F34" s="46" t="n">
        <v>134</v>
      </c>
      <c r="G34" s="46" t="n">
        <v>70</v>
      </c>
      <c r="H34" s="50" t="n">
        <v>64</v>
      </c>
      <c r="I34" s="79" t="n">
        <v>95</v>
      </c>
      <c r="J34" s="80" t="n">
        <v>19</v>
      </c>
      <c r="K34" s="80" t="n">
        <v>4</v>
      </c>
      <c r="L34" s="80" t="n">
        <v>15</v>
      </c>
    </row>
    <row r="35" s="103" customFormat="true" ht="15.75" hidden="false" customHeight="true" outlineLevel="0" collapsed="false">
      <c r="A35" s="45" t="n">
        <v>26</v>
      </c>
      <c r="B35" s="46" t="n">
        <v>68</v>
      </c>
      <c r="C35" s="46" t="n">
        <v>40</v>
      </c>
      <c r="D35" s="50" t="n">
        <v>28</v>
      </c>
      <c r="E35" s="51" t="n">
        <v>61</v>
      </c>
      <c r="F35" s="46" t="n">
        <v>140</v>
      </c>
      <c r="G35" s="46" t="n">
        <v>71</v>
      </c>
      <c r="H35" s="50" t="n">
        <v>69</v>
      </c>
      <c r="I35" s="79" t="n">
        <v>96</v>
      </c>
      <c r="J35" s="80" t="n">
        <v>13</v>
      </c>
      <c r="K35" s="80" t="n">
        <v>3</v>
      </c>
      <c r="L35" s="80" t="n">
        <v>10</v>
      </c>
    </row>
    <row r="36" s="103" customFormat="true" ht="15.75" hidden="false" customHeight="true" outlineLevel="0" collapsed="false">
      <c r="A36" s="45" t="n">
        <v>27</v>
      </c>
      <c r="B36" s="46" t="n">
        <v>51</v>
      </c>
      <c r="C36" s="46" t="n">
        <v>24</v>
      </c>
      <c r="D36" s="50" t="n">
        <v>27</v>
      </c>
      <c r="E36" s="51" t="n">
        <v>62</v>
      </c>
      <c r="F36" s="46" t="n">
        <v>141</v>
      </c>
      <c r="G36" s="46" t="n">
        <v>64</v>
      </c>
      <c r="H36" s="50" t="n">
        <v>77</v>
      </c>
      <c r="I36" s="79" t="n">
        <v>97</v>
      </c>
      <c r="J36" s="80" t="n">
        <v>9</v>
      </c>
      <c r="K36" s="80" t="n">
        <v>0</v>
      </c>
      <c r="L36" s="80" t="n">
        <v>9</v>
      </c>
    </row>
    <row r="37" s="103" customFormat="true" ht="15.75" hidden="false" customHeight="true" outlineLevel="0" collapsed="false">
      <c r="A37" s="45" t="n">
        <v>28</v>
      </c>
      <c r="B37" s="46" t="n">
        <v>58</v>
      </c>
      <c r="C37" s="46" t="n">
        <v>21</v>
      </c>
      <c r="D37" s="50" t="n">
        <v>37</v>
      </c>
      <c r="E37" s="51" t="n">
        <v>63</v>
      </c>
      <c r="F37" s="46" t="n">
        <v>140</v>
      </c>
      <c r="G37" s="46" t="n">
        <v>77</v>
      </c>
      <c r="H37" s="50" t="n">
        <v>63</v>
      </c>
      <c r="I37" s="79" t="n">
        <v>98</v>
      </c>
      <c r="J37" s="80" t="n">
        <v>14</v>
      </c>
      <c r="K37" s="80" t="n">
        <v>2</v>
      </c>
      <c r="L37" s="80" t="n">
        <v>12</v>
      </c>
    </row>
    <row r="38" s="103" customFormat="true" ht="18" hidden="false" customHeight="true" outlineLevel="0" collapsed="false">
      <c r="A38" s="53" t="n">
        <v>29</v>
      </c>
      <c r="B38" s="58" t="n">
        <v>53</v>
      </c>
      <c r="C38" s="58" t="n">
        <v>31</v>
      </c>
      <c r="D38" s="61" t="n">
        <v>22</v>
      </c>
      <c r="E38" s="62" t="n">
        <v>64</v>
      </c>
      <c r="F38" s="58" t="n">
        <v>117</v>
      </c>
      <c r="G38" s="58" t="n">
        <v>57</v>
      </c>
      <c r="H38" s="61" t="n">
        <v>60</v>
      </c>
      <c r="I38" s="79" t="n">
        <v>99</v>
      </c>
      <c r="J38" s="80" t="n">
        <v>2</v>
      </c>
      <c r="K38" s="80" t="n">
        <v>0</v>
      </c>
      <c r="L38" s="80" t="n">
        <v>2</v>
      </c>
    </row>
    <row r="39" s="8" customFormat="true" ht="25.5" hidden="false" customHeight="true" outlineLevel="0" collapsed="false">
      <c r="A39" s="35" t="s">
        <v>45</v>
      </c>
      <c r="B39" s="36" t="n">
        <v>381</v>
      </c>
      <c r="C39" s="36" t="n">
        <v>201</v>
      </c>
      <c r="D39" s="42" t="n">
        <v>180</v>
      </c>
      <c r="E39" s="35" t="s">
        <v>46</v>
      </c>
      <c r="F39" s="36" t="n">
        <v>770</v>
      </c>
      <c r="G39" s="36" t="n">
        <v>339</v>
      </c>
      <c r="H39" s="42" t="n">
        <v>431</v>
      </c>
      <c r="I39" s="84" t="n">
        <v>100</v>
      </c>
      <c r="J39" s="82" t="n">
        <v>4</v>
      </c>
      <c r="K39" s="82" t="n">
        <v>0</v>
      </c>
      <c r="L39" s="82" t="n">
        <v>4</v>
      </c>
    </row>
    <row r="40" s="103" customFormat="true" ht="15.75" hidden="false" customHeight="true" outlineLevel="0" collapsed="false">
      <c r="A40" s="45" t="n">
        <v>30</v>
      </c>
      <c r="B40" s="46" t="n">
        <v>70</v>
      </c>
      <c r="C40" s="46" t="n">
        <v>37</v>
      </c>
      <c r="D40" s="50" t="n">
        <v>33</v>
      </c>
      <c r="E40" s="51" t="n">
        <v>65</v>
      </c>
      <c r="F40" s="46" t="n">
        <v>145</v>
      </c>
      <c r="G40" s="46" t="n">
        <v>57</v>
      </c>
      <c r="H40" s="50" t="n">
        <v>88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60</v>
      </c>
      <c r="C41" s="46" t="n">
        <v>34</v>
      </c>
      <c r="D41" s="50" t="n">
        <v>26</v>
      </c>
      <c r="E41" s="51" t="n">
        <v>66</v>
      </c>
      <c r="F41" s="46" t="n">
        <v>157</v>
      </c>
      <c r="G41" s="46" t="n">
        <v>73</v>
      </c>
      <c r="H41" s="50" t="n">
        <v>84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91</v>
      </c>
      <c r="C42" s="46" t="n">
        <v>41</v>
      </c>
      <c r="D42" s="50" t="n">
        <v>50</v>
      </c>
      <c r="E42" s="51" t="n">
        <v>67</v>
      </c>
      <c r="F42" s="46" t="n">
        <v>132</v>
      </c>
      <c r="G42" s="46" t="n">
        <v>62</v>
      </c>
      <c r="H42" s="50" t="n">
        <v>70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75</v>
      </c>
      <c r="C43" s="46" t="n">
        <v>40</v>
      </c>
      <c r="D43" s="50" t="n">
        <v>35</v>
      </c>
      <c r="E43" s="51" t="n">
        <v>68</v>
      </c>
      <c r="F43" s="46" t="n">
        <v>160</v>
      </c>
      <c r="G43" s="46" t="n">
        <v>65</v>
      </c>
      <c r="H43" s="50" t="n">
        <v>95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85</v>
      </c>
      <c r="C44" s="89" t="n">
        <v>49</v>
      </c>
      <c r="D44" s="90" t="n">
        <v>36</v>
      </c>
      <c r="E44" s="91" t="n">
        <v>69</v>
      </c>
      <c r="F44" s="89" t="n">
        <v>176</v>
      </c>
      <c r="G44" s="89" t="n">
        <v>82</v>
      </c>
      <c r="H44" s="90" t="n">
        <v>94</v>
      </c>
      <c r="I44" s="92" t="s">
        <v>16</v>
      </c>
      <c r="J44" s="93" t="n">
        <v>10631</v>
      </c>
      <c r="K44" s="93" t="n">
        <v>5245</v>
      </c>
      <c r="L44" s="93" t="n">
        <v>5386</v>
      </c>
    </row>
    <row r="45" s="105" customFormat="true" ht="24" hidden="false" customHeight="true" outlineLevel="0" collapsed="false">
      <c r="A45" s="94" t="s">
        <v>48</v>
      </c>
      <c r="B45" s="100" t="n">
        <v>1251</v>
      </c>
      <c r="C45" s="100" t="n">
        <v>643</v>
      </c>
      <c r="D45" s="101" t="n">
        <v>608</v>
      </c>
      <c r="E45" s="94" t="s">
        <v>49</v>
      </c>
      <c r="F45" s="100" t="n">
        <v>5911</v>
      </c>
      <c r="G45" s="100" t="n">
        <v>3020</v>
      </c>
      <c r="H45" s="101" t="n">
        <v>2891</v>
      </c>
      <c r="I45" s="102" t="s">
        <v>50</v>
      </c>
      <c r="J45" s="100" t="n">
        <v>3469</v>
      </c>
      <c r="K45" s="100" t="n">
        <v>1582</v>
      </c>
      <c r="L45" s="100" t="n">
        <v>188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88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16</v>
      </c>
      <c r="C48" s="36" t="n">
        <v>60</v>
      </c>
      <c r="D48" s="36" t="n">
        <v>56</v>
      </c>
      <c r="E48" s="37" t="s">
        <v>19</v>
      </c>
      <c r="F48" s="36" t="n">
        <v>186</v>
      </c>
      <c r="G48" s="36" t="n">
        <v>92</v>
      </c>
      <c r="H48" s="36" t="n">
        <v>94</v>
      </c>
      <c r="I48" s="37" t="s">
        <v>20</v>
      </c>
      <c r="J48" s="36" t="n">
        <v>325</v>
      </c>
      <c r="K48" s="36" t="n">
        <v>148</v>
      </c>
      <c r="L48" s="36" t="n">
        <v>177</v>
      </c>
    </row>
    <row r="49" s="103" customFormat="true" ht="15.75" hidden="false" customHeight="true" outlineLevel="0" collapsed="false">
      <c r="A49" s="45" t="n">
        <v>0</v>
      </c>
      <c r="B49" s="46" t="n">
        <v>18</v>
      </c>
      <c r="C49" s="47" t="n">
        <v>9</v>
      </c>
      <c r="D49" s="47" t="n">
        <v>9</v>
      </c>
      <c r="E49" s="48" t="n">
        <v>35</v>
      </c>
      <c r="F49" s="46" t="n">
        <v>40</v>
      </c>
      <c r="G49" s="47" t="n">
        <v>17</v>
      </c>
      <c r="H49" s="47" t="n">
        <v>23</v>
      </c>
      <c r="I49" s="48" t="n">
        <v>70</v>
      </c>
      <c r="J49" s="46" t="n">
        <v>59</v>
      </c>
      <c r="K49" s="47" t="n">
        <v>28</v>
      </c>
      <c r="L49" s="47" t="n">
        <v>31</v>
      </c>
    </row>
    <row r="50" s="103" customFormat="true" ht="15.75" hidden="false" customHeight="true" outlineLevel="0" collapsed="false">
      <c r="A50" s="45" t="n">
        <v>1</v>
      </c>
      <c r="B50" s="46" t="n">
        <v>19</v>
      </c>
      <c r="C50" s="47" t="n">
        <v>9</v>
      </c>
      <c r="D50" s="47" t="n">
        <v>10</v>
      </c>
      <c r="E50" s="48" t="n">
        <v>36</v>
      </c>
      <c r="F50" s="46" t="n">
        <v>38</v>
      </c>
      <c r="G50" s="47" t="n">
        <v>21</v>
      </c>
      <c r="H50" s="47" t="n">
        <v>17</v>
      </c>
      <c r="I50" s="48" t="n">
        <v>71</v>
      </c>
      <c r="J50" s="46" t="n">
        <v>55</v>
      </c>
      <c r="K50" s="47" t="n">
        <v>22</v>
      </c>
      <c r="L50" s="47" t="n">
        <v>33</v>
      </c>
    </row>
    <row r="51" s="103" customFormat="true" ht="15.75" hidden="false" customHeight="true" outlineLevel="0" collapsed="false">
      <c r="A51" s="45" t="n">
        <v>2</v>
      </c>
      <c r="B51" s="46" t="n">
        <v>20</v>
      </c>
      <c r="C51" s="47" t="n">
        <v>11</v>
      </c>
      <c r="D51" s="47" t="n">
        <v>9</v>
      </c>
      <c r="E51" s="48" t="n">
        <v>37</v>
      </c>
      <c r="F51" s="46" t="n">
        <v>31</v>
      </c>
      <c r="G51" s="47" t="n">
        <v>10</v>
      </c>
      <c r="H51" s="47" t="n">
        <v>21</v>
      </c>
      <c r="I51" s="48" t="n">
        <v>72</v>
      </c>
      <c r="J51" s="46" t="n">
        <v>77</v>
      </c>
      <c r="K51" s="47" t="n">
        <v>37</v>
      </c>
      <c r="L51" s="47" t="n">
        <v>40</v>
      </c>
    </row>
    <row r="52" s="103" customFormat="true" ht="15.75" hidden="false" customHeight="true" outlineLevel="0" collapsed="false">
      <c r="A52" s="45" t="n">
        <v>3</v>
      </c>
      <c r="B52" s="46" t="n">
        <v>24</v>
      </c>
      <c r="C52" s="47" t="n">
        <v>15</v>
      </c>
      <c r="D52" s="47" t="n">
        <v>9</v>
      </c>
      <c r="E52" s="48" t="n">
        <v>38</v>
      </c>
      <c r="F52" s="46" t="n">
        <v>32</v>
      </c>
      <c r="G52" s="47" t="n">
        <v>15</v>
      </c>
      <c r="H52" s="47" t="n">
        <v>17</v>
      </c>
      <c r="I52" s="48" t="n">
        <v>73</v>
      </c>
      <c r="J52" s="46" t="n">
        <v>71</v>
      </c>
      <c r="K52" s="47" t="n">
        <v>29</v>
      </c>
      <c r="L52" s="47" t="n">
        <v>42</v>
      </c>
    </row>
    <row r="53" s="103" customFormat="true" ht="18" hidden="false" customHeight="true" outlineLevel="0" collapsed="false">
      <c r="A53" s="53" t="n">
        <v>4</v>
      </c>
      <c r="B53" s="54" t="n">
        <v>35</v>
      </c>
      <c r="C53" s="55" t="n">
        <v>16</v>
      </c>
      <c r="D53" s="55" t="n">
        <v>19</v>
      </c>
      <c r="E53" s="57" t="n">
        <v>39</v>
      </c>
      <c r="F53" s="58" t="n">
        <v>45</v>
      </c>
      <c r="G53" s="55" t="n">
        <v>29</v>
      </c>
      <c r="H53" s="55" t="n">
        <v>16</v>
      </c>
      <c r="I53" s="57" t="n">
        <v>74</v>
      </c>
      <c r="J53" s="58" t="n">
        <v>63</v>
      </c>
      <c r="K53" s="55" t="n">
        <v>32</v>
      </c>
      <c r="L53" s="55" t="n">
        <v>31</v>
      </c>
    </row>
    <row r="54" s="8" customFormat="true" ht="25.5" hidden="false" customHeight="true" outlineLevel="0" collapsed="false">
      <c r="A54" s="35" t="s">
        <v>22</v>
      </c>
      <c r="B54" s="36" t="n">
        <v>146</v>
      </c>
      <c r="C54" s="36" t="n">
        <v>76</v>
      </c>
      <c r="D54" s="36" t="n">
        <v>70</v>
      </c>
      <c r="E54" s="37" t="s">
        <v>23</v>
      </c>
      <c r="F54" s="36" t="n">
        <v>212</v>
      </c>
      <c r="G54" s="36" t="n">
        <v>106</v>
      </c>
      <c r="H54" s="36" t="n">
        <v>106</v>
      </c>
      <c r="I54" s="37" t="s">
        <v>24</v>
      </c>
      <c r="J54" s="36" t="n">
        <v>213</v>
      </c>
      <c r="K54" s="36" t="n">
        <v>116</v>
      </c>
      <c r="L54" s="36" t="n">
        <v>97</v>
      </c>
    </row>
    <row r="55" s="103" customFormat="true" ht="15.75" hidden="false" customHeight="true" outlineLevel="0" collapsed="false">
      <c r="A55" s="45" t="n">
        <v>5</v>
      </c>
      <c r="B55" s="46" t="n">
        <v>33</v>
      </c>
      <c r="C55" s="47" t="n">
        <v>17</v>
      </c>
      <c r="D55" s="47" t="n">
        <v>16</v>
      </c>
      <c r="E55" s="48" t="n">
        <v>40</v>
      </c>
      <c r="F55" s="46" t="n">
        <v>38</v>
      </c>
      <c r="G55" s="47" t="n">
        <v>20</v>
      </c>
      <c r="H55" s="47" t="n">
        <v>18</v>
      </c>
      <c r="I55" s="48" t="n">
        <v>75</v>
      </c>
      <c r="J55" s="46" t="n">
        <v>48</v>
      </c>
      <c r="K55" s="47" t="n">
        <v>30</v>
      </c>
      <c r="L55" s="47" t="n">
        <v>18</v>
      </c>
    </row>
    <row r="56" s="103" customFormat="true" ht="15.75" hidden="false" customHeight="true" outlineLevel="0" collapsed="false">
      <c r="A56" s="45" t="n">
        <v>6</v>
      </c>
      <c r="B56" s="46" t="n">
        <v>25</v>
      </c>
      <c r="C56" s="47" t="n">
        <v>13</v>
      </c>
      <c r="D56" s="47" t="n">
        <v>12</v>
      </c>
      <c r="E56" s="48" t="n">
        <v>41</v>
      </c>
      <c r="F56" s="46" t="n">
        <v>42</v>
      </c>
      <c r="G56" s="47" t="n">
        <v>21</v>
      </c>
      <c r="H56" s="47" t="n">
        <v>21</v>
      </c>
      <c r="I56" s="48" t="n">
        <v>76</v>
      </c>
      <c r="J56" s="46" t="n">
        <v>34</v>
      </c>
      <c r="K56" s="47" t="n">
        <v>14</v>
      </c>
      <c r="L56" s="47" t="n">
        <v>20</v>
      </c>
    </row>
    <row r="57" s="103" customFormat="true" ht="15.75" hidden="false" customHeight="true" outlineLevel="0" collapsed="false">
      <c r="A57" s="45" t="n">
        <v>7</v>
      </c>
      <c r="B57" s="46" t="n">
        <v>33</v>
      </c>
      <c r="C57" s="47" t="n">
        <v>18</v>
      </c>
      <c r="D57" s="47" t="n">
        <v>15</v>
      </c>
      <c r="E57" s="48" t="n">
        <v>42</v>
      </c>
      <c r="F57" s="46" t="n">
        <v>43</v>
      </c>
      <c r="G57" s="47" t="n">
        <v>23</v>
      </c>
      <c r="H57" s="47" t="n">
        <v>20</v>
      </c>
      <c r="I57" s="48" t="n">
        <v>77</v>
      </c>
      <c r="J57" s="46" t="n">
        <v>47</v>
      </c>
      <c r="K57" s="47" t="n">
        <v>23</v>
      </c>
      <c r="L57" s="47" t="n">
        <v>24</v>
      </c>
    </row>
    <row r="58" s="103" customFormat="true" ht="15.75" hidden="false" customHeight="true" outlineLevel="0" collapsed="false">
      <c r="A58" s="45" t="n">
        <v>8</v>
      </c>
      <c r="B58" s="46" t="n">
        <v>31</v>
      </c>
      <c r="C58" s="47" t="n">
        <v>13</v>
      </c>
      <c r="D58" s="47" t="n">
        <v>18</v>
      </c>
      <c r="E58" s="48" t="n">
        <v>43</v>
      </c>
      <c r="F58" s="46" t="n">
        <v>39</v>
      </c>
      <c r="G58" s="47" t="n">
        <v>15</v>
      </c>
      <c r="H58" s="47" t="n">
        <v>24</v>
      </c>
      <c r="I58" s="48" t="n">
        <v>78</v>
      </c>
      <c r="J58" s="46" t="n">
        <v>52</v>
      </c>
      <c r="K58" s="47" t="n">
        <v>27</v>
      </c>
      <c r="L58" s="47" t="n">
        <v>25</v>
      </c>
    </row>
    <row r="59" s="103" customFormat="true" ht="18" hidden="false" customHeight="true" outlineLevel="0" collapsed="false">
      <c r="A59" s="53" t="n">
        <v>9</v>
      </c>
      <c r="B59" s="58" t="n">
        <v>24</v>
      </c>
      <c r="C59" s="55" t="n">
        <v>15</v>
      </c>
      <c r="D59" s="55" t="n">
        <v>9</v>
      </c>
      <c r="E59" s="57" t="n">
        <v>44</v>
      </c>
      <c r="F59" s="58" t="n">
        <v>50</v>
      </c>
      <c r="G59" s="55" t="n">
        <v>27</v>
      </c>
      <c r="H59" s="55" t="n">
        <v>23</v>
      </c>
      <c r="I59" s="57" t="n">
        <v>79</v>
      </c>
      <c r="J59" s="58" t="n">
        <v>32</v>
      </c>
      <c r="K59" s="55" t="n">
        <v>22</v>
      </c>
      <c r="L59" s="55" t="n">
        <v>10</v>
      </c>
    </row>
    <row r="60" s="8" customFormat="true" ht="25.5" hidden="false" customHeight="true" outlineLevel="0" collapsed="false">
      <c r="A60" s="35" t="s">
        <v>32</v>
      </c>
      <c r="B60" s="36" t="n">
        <v>141</v>
      </c>
      <c r="C60" s="36" t="n">
        <v>71</v>
      </c>
      <c r="D60" s="36" t="n">
        <v>70</v>
      </c>
      <c r="E60" s="37" t="s">
        <v>33</v>
      </c>
      <c r="F60" s="36" t="n">
        <v>240</v>
      </c>
      <c r="G60" s="36" t="n">
        <v>132</v>
      </c>
      <c r="H60" s="36" t="n">
        <v>108</v>
      </c>
      <c r="I60" s="37" t="s">
        <v>34</v>
      </c>
      <c r="J60" s="36" t="n">
        <v>162</v>
      </c>
      <c r="K60" s="36" t="n">
        <v>69</v>
      </c>
      <c r="L60" s="36" t="n">
        <v>93</v>
      </c>
    </row>
    <row r="61" s="103" customFormat="true" ht="15.75" hidden="false" customHeight="true" outlineLevel="0" collapsed="false">
      <c r="A61" s="45" t="n">
        <v>10</v>
      </c>
      <c r="B61" s="46" t="n">
        <v>27</v>
      </c>
      <c r="C61" s="47" t="n">
        <v>15</v>
      </c>
      <c r="D61" s="47" t="n">
        <v>12</v>
      </c>
      <c r="E61" s="48" t="n">
        <v>45</v>
      </c>
      <c r="F61" s="46" t="n">
        <v>40</v>
      </c>
      <c r="G61" s="47" t="n">
        <v>25</v>
      </c>
      <c r="H61" s="47" t="n">
        <v>15</v>
      </c>
      <c r="I61" s="48" t="n">
        <v>80</v>
      </c>
      <c r="J61" s="46" t="n">
        <v>37</v>
      </c>
      <c r="K61" s="47" t="n">
        <v>17</v>
      </c>
      <c r="L61" s="47" t="n">
        <v>20</v>
      </c>
    </row>
    <row r="62" s="103" customFormat="true" ht="15.75" hidden="false" customHeight="true" outlineLevel="0" collapsed="false">
      <c r="A62" s="45" t="n">
        <v>11</v>
      </c>
      <c r="B62" s="46" t="n">
        <v>29</v>
      </c>
      <c r="C62" s="47" t="n">
        <v>15</v>
      </c>
      <c r="D62" s="47" t="n">
        <v>14</v>
      </c>
      <c r="E62" s="48" t="n">
        <v>46</v>
      </c>
      <c r="F62" s="46" t="n">
        <v>58</v>
      </c>
      <c r="G62" s="47" t="n">
        <v>30</v>
      </c>
      <c r="H62" s="47" t="n">
        <v>28</v>
      </c>
      <c r="I62" s="48" t="n">
        <v>81</v>
      </c>
      <c r="J62" s="46" t="n">
        <v>26</v>
      </c>
      <c r="K62" s="47" t="n">
        <v>13</v>
      </c>
      <c r="L62" s="47" t="n">
        <v>13</v>
      </c>
    </row>
    <row r="63" s="103" customFormat="true" ht="15.75" hidden="false" customHeight="true" outlineLevel="0" collapsed="false">
      <c r="A63" s="45" t="n">
        <v>12</v>
      </c>
      <c r="B63" s="46" t="n">
        <v>30</v>
      </c>
      <c r="C63" s="47" t="n">
        <v>15</v>
      </c>
      <c r="D63" s="47" t="n">
        <v>15</v>
      </c>
      <c r="E63" s="48" t="n">
        <v>47</v>
      </c>
      <c r="F63" s="46" t="n">
        <v>49</v>
      </c>
      <c r="G63" s="47" t="n">
        <v>27</v>
      </c>
      <c r="H63" s="47" t="n">
        <v>22</v>
      </c>
      <c r="I63" s="48" t="n">
        <v>82</v>
      </c>
      <c r="J63" s="46" t="n">
        <v>33</v>
      </c>
      <c r="K63" s="47" t="n">
        <v>12</v>
      </c>
      <c r="L63" s="47" t="n">
        <v>21</v>
      </c>
    </row>
    <row r="64" s="103" customFormat="true" ht="15.75" hidden="false" customHeight="true" outlineLevel="0" collapsed="false">
      <c r="A64" s="45" t="n">
        <v>13</v>
      </c>
      <c r="B64" s="46" t="n">
        <v>30</v>
      </c>
      <c r="C64" s="47" t="n">
        <v>16</v>
      </c>
      <c r="D64" s="47" t="n">
        <v>14</v>
      </c>
      <c r="E64" s="48" t="n">
        <v>48</v>
      </c>
      <c r="F64" s="46" t="n">
        <v>53</v>
      </c>
      <c r="G64" s="47" t="n">
        <v>33</v>
      </c>
      <c r="H64" s="47" t="n">
        <v>20</v>
      </c>
      <c r="I64" s="48" t="n">
        <v>83</v>
      </c>
      <c r="J64" s="46" t="n">
        <v>33</v>
      </c>
      <c r="K64" s="47" t="n">
        <v>12</v>
      </c>
      <c r="L64" s="47" t="n">
        <v>21</v>
      </c>
    </row>
    <row r="65" s="103" customFormat="true" ht="18" hidden="false" customHeight="true" outlineLevel="0" collapsed="false">
      <c r="A65" s="53" t="n">
        <v>14</v>
      </c>
      <c r="B65" s="58" t="n">
        <v>25</v>
      </c>
      <c r="C65" s="55" t="n">
        <v>10</v>
      </c>
      <c r="D65" s="55" t="n">
        <v>15</v>
      </c>
      <c r="E65" s="57" t="n">
        <v>49</v>
      </c>
      <c r="F65" s="58" t="n">
        <v>40</v>
      </c>
      <c r="G65" s="55" t="n">
        <v>17</v>
      </c>
      <c r="H65" s="55" t="n">
        <v>23</v>
      </c>
      <c r="I65" s="57" t="n">
        <v>84</v>
      </c>
      <c r="J65" s="58" t="n">
        <v>33</v>
      </c>
      <c r="K65" s="55" t="n">
        <v>15</v>
      </c>
      <c r="L65" s="55" t="n">
        <v>18</v>
      </c>
    </row>
    <row r="66" s="8" customFormat="true" ht="25.5" hidden="false" customHeight="true" outlineLevel="0" collapsed="false">
      <c r="A66" s="35" t="s">
        <v>36</v>
      </c>
      <c r="B66" s="36" t="n">
        <v>133</v>
      </c>
      <c r="C66" s="36" t="n">
        <v>69</v>
      </c>
      <c r="D66" s="36" t="n">
        <v>64</v>
      </c>
      <c r="E66" s="37" t="s">
        <v>37</v>
      </c>
      <c r="F66" s="36" t="n">
        <v>182</v>
      </c>
      <c r="G66" s="36" t="n">
        <v>88</v>
      </c>
      <c r="H66" s="36" t="n">
        <v>94</v>
      </c>
      <c r="I66" s="37" t="s">
        <v>38</v>
      </c>
      <c r="J66" s="36" t="n">
        <v>96</v>
      </c>
      <c r="K66" s="36" t="n">
        <v>33</v>
      </c>
      <c r="L66" s="36" t="n">
        <v>63</v>
      </c>
    </row>
    <row r="67" s="103" customFormat="true" ht="15.75" hidden="false" customHeight="true" outlineLevel="0" collapsed="false">
      <c r="A67" s="45" t="n">
        <v>15</v>
      </c>
      <c r="B67" s="46" t="n">
        <v>26</v>
      </c>
      <c r="C67" s="47" t="n">
        <v>16</v>
      </c>
      <c r="D67" s="47" t="n">
        <v>10</v>
      </c>
      <c r="E67" s="48" t="n">
        <v>50</v>
      </c>
      <c r="F67" s="46" t="n">
        <v>31</v>
      </c>
      <c r="G67" s="47" t="n">
        <v>13</v>
      </c>
      <c r="H67" s="47" t="n">
        <v>18</v>
      </c>
      <c r="I67" s="48" t="n">
        <v>85</v>
      </c>
      <c r="J67" s="46" t="n">
        <v>22</v>
      </c>
      <c r="K67" s="47" t="n">
        <v>9</v>
      </c>
      <c r="L67" s="47" t="n">
        <v>13</v>
      </c>
    </row>
    <row r="68" s="103" customFormat="true" ht="15.75" hidden="false" customHeight="true" outlineLevel="0" collapsed="false">
      <c r="A68" s="45" t="n">
        <v>16</v>
      </c>
      <c r="B68" s="46" t="n">
        <v>26</v>
      </c>
      <c r="C68" s="47" t="n">
        <v>14</v>
      </c>
      <c r="D68" s="47" t="n">
        <v>12</v>
      </c>
      <c r="E68" s="48" t="n">
        <v>51</v>
      </c>
      <c r="F68" s="46" t="n">
        <v>39</v>
      </c>
      <c r="G68" s="47" t="n">
        <v>19</v>
      </c>
      <c r="H68" s="47" t="n">
        <v>20</v>
      </c>
      <c r="I68" s="48" t="n">
        <v>86</v>
      </c>
      <c r="J68" s="46" t="n">
        <v>26</v>
      </c>
      <c r="K68" s="47" t="n">
        <v>8</v>
      </c>
      <c r="L68" s="47" t="n">
        <v>18</v>
      </c>
    </row>
    <row r="69" s="103" customFormat="true" ht="15.75" hidden="false" customHeight="true" outlineLevel="0" collapsed="false">
      <c r="A69" s="45" t="n">
        <v>17</v>
      </c>
      <c r="B69" s="46" t="n">
        <v>25</v>
      </c>
      <c r="C69" s="47" t="n">
        <v>16</v>
      </c>
      <c r="D69" s="47" t="n">
        <v>9</v>
      </c>
      <c r="E69" s="48" t="n">
        <v>52</v>
      </c>
      <c r="F69" s="46" t="n">
        <v>29</v>
      </c>
      <c r="G69" s="47" t="n">
        <v>16</v>
      </c>
      <c r="H69" s="47" t="n">
        <v>13</v>
      </c>
      <c r="I69" s="48" t="n">
        <v>87</v>
      </c>
      <c r="J69" s="46" t="n">
        <v>19</v>
      </c>
      <c r="K69" s="47" t="n">
        <v>10</v>
      </c>
      <c r="L69" s="47" t="n">
        <v>9</v>
      </c>
    </row>
    <row r="70" s="103" customFormat="true" ht="15.75" hidden="false" customHeight="true" outlineLevel="0" collapsed="false">
      <c r="A70" s="45" t="n">
        <v>18</v>
      </c>
      <c r="B70" s="46" t="n">
        <v>33</v>
      </c>
      <c r="C70" s="47" t="n">
        <v>15</v>
      </c>
      <c r="D70" s="47" t="n">
        <v>18</v>
      </c>
      <c r="E70" s="48" t="n">
        <v>53</v>
      </c>
      <c r="F70" s="46" t="n">
        <v>46</v>
      </c>
      <c r="G70" s="47" t="n">
        <v>19</v>
      </c>
      <c r="H70" s="47" t="n">
        <v>27</v>
      </c>
      <c r="I70" s="48" t="n">
        <v>88</v>
      </c>
      <c r="J70" s="46" t="n">
        <v>13</v>
      </c>
      <c r="K70" s="47" t="n">
        <v>4</v>
      </c>
      <c r="L70" s="47" t="n">
        <v>9</v>
      </c>
    </row>
    <row r="71" s="103" customFormat="true" ht="18" hidden="false" customHeight="true" outlineLevel="0" collapsed="false">
      <c r="A71" s="53" t="n">
        <v>19</v>
      </c>
      <c r="B71" s="58" t="n">
        <v>23</v>
      </c>
      <c r="C71" s="55" t="n">
        <v>8</v>
      </c>
      <c r="D71" s="55" t="n">
        <v>15</v>
      </c>
      <c r="E71" s="57" t="n">
        <v>54</v>
      </c>
      <c r="F71" s="58" t="n">
        <v>37</v>
      </c>
      <c r="G71" s="55" t="n">
        <v>21</v>
      </c>
      <c r="H71" s="55" t="n">
        <v>16</v>
      </c>
      <c r="I71" s="57" t="n">
        <v>89</v>
      </c>
      <c r="J71" s="58" t="n">
        <v>16</v>
      </c>
      <c r="K71" s="55" t="n">
        <v>2</v>
      </c>
      <c r="L71" s="55" t="n">
        <v>14</v>
      </c>
    </row>
    <row r="72" s="8" customFormat="true" ht="25.5" hidden="false" customHeight="true" outlineLevel="0" collapsed="false">
      <c r="A72" s="35" t="s">
        <v>39</v>
      </c>
      <c r="B72" s="36" t="n">
        <v>123</v>
      </c>
      <c r="C72" s="36" t="n">
        <v>61</v>
      </c>
      <c r="D72" s="36" t="n">
        <v>62</v>
      </c>
      <c r="E72" s="37" t="s">
        <v>40</v>
      </c>
      <c r="F72" s="36" t="n">
        <v>173</v>
      </c>
      <c r="G72" s="36" t="n">
        <v>89</v>
      </c>
      <c r="H72" s="36" t="n">
        <v>84</v>
      </c>
      <c r="I72" s="37" t="s">
        <v>41</v>
      </c>
      <c r="J72" s="36" t="n">
        <v>55</v>
      </c>
      <c r="K72" s="36" t="n">
        <v>22</v>
      </c>
      <c r="L72" s="36" t="n">
        <v>33</v>
      </c>
    </row>
    <row r="73" s="103" customFormat="true" ht="15.75" hidden="false" customHeight="true" outlineLevel="0" collapsed="false">
      <c r="A73" s="45" t="n">
        <v>20</v>
      </c>
      <c r="B73" s="46" t="n">
        <v>24</v>
      </c>
      <c r="C73" s="47" t="n">
        <v>8</v>
      </c>
      <c r="D73" s="47" t="n">
        <v>16</v>
      </c>
      <c r="E73" s="48" t="n">
        <v>55</v>
      </c>
      <c r="F73" s="46" t="n">
        <v>20</v>
      </c>
      <c r="G73" s="47" t="n">
        <v>10</v>
      </c>
      <c r="H73" s="47" t="n">
        <v>10</v>
      </c>
      <c r="I73" s="48" t="n">
        <v>90</v>
      </c>
      <c r="J73" s="46" t="n">
        <v>16</v>
      </c>
      <c r="K73" s="47" t="n">
        <v>6</v>
      </c>
      <c r="L73" s="47" t="n">
        <v>10</v>
      </c>
    </row>
    <row r="74" s="103" customFormat="true" ht="15.75" hidden="false" customHeight="true" outlineLevel="0" collapsed="false">
      <c r="A74" s="45" t="n">
        <v>21</v>
      </c>
      <c r="B74" s="46" t="n">
        <v>26</v>
      </c>
      <c r="C74" s="47" t="n">
        <v>14</v>
      </c>
      <c r="D74" s="47" t="n">
        <v>12</v>
      </c>
      <c r="E74" s="48" t="n">
        <v>56</v>
      </c>
      <c r="F74" s="46" t="n">
        <v>38</v>
      </c>
      <c r="G74" s="47" t="n">
        <v>22</v>
      </c>
      <c r="H74" s="47" t="n">
        <v>16</v>
      </c>
      <c r="I74" s="48" t="n">
        <v>91</v>
      </c>
      <c r="J74" s="46" t="n">
        <v>15</v>
      </c>
      <c r="K74" s="47" t="n">
        <v>6</v>
      </c>
      <c r="L74" s="47" t="n">
        <v>9</v>
      </c>
    </row>
    <row r="75" s="103" customFormat="true" ht="15.75" hidden="false" customHeight="true" outlineLevel="0" collapsed="false">
      <c r="A75" s="45" t="n">
        <v>22</v>
      </c>
      <c r="B75" s="46" t="n">
        <v>27</v>
      </c>
      <c r="C75" s="47" t="n">
        <v>15</v>
      </c>
      <c r="D75" s="47" t="n">
        <v>12</v>
      </c>
      <c r="E75" s="48" t="n">
        <v>57</v>
      </c>
      <c r="F75" s="46" t="n">
        <v>27</v>
      </c>
      <c r="G75" s="47" t="n">
        <v>14</v>
      </c>
      <c r="H75" s="47" t="n">
        <v>13</v>
      </c>
      <c r="I75" s="48" t="n">
        <v>92</v>
      </c>
      <c r="J75" s="46" t="n">
        <v>11</v>
      </c>
      <c r="K75" s="47" t="n">
        <v>5</v>
      </c>
      <c r="L75" s="47" t="n">
        <v>6</v>
      </c>
    </row>
    <row r="76" s="103" customFormat="true" ht="15.75" hidden="false" customHeight="true" outlineLevel="0" collapsed="false">
      <c r="A76" s="45" t="n">
        <v>23</v>
      </c>
      <c r="B76" s="46" t="n">
        <v>20</v>
      </c>
      <c r="C76" s="47" t="n">
        <v>9</v>
      </c>
      <c r="D76" s="47" t="n">
        <v>11</v>
      </c>
      <c r="E76" s="48" t="n">
        <v>58</v>
      </c>
      <c r="F76" s="46" t="n">
        <v>45</v>
      </c>
      <c r="G76" s="47" t="n">
        <v>23</v>
      </c>
      <c r="H76" s="47" t="n">
        <v>22</v>
      </c>
      <c r="I76" s="48" t="n">
        <v>93</v>
      </c>
      <c r="J76" s="46" t="n">
        <v>9</v>
      </c>
      <c r="K76" s="47" t="n">
        <v>3</v>
      </c>
      <c r="L76" s="47" t="n">
        <v>6</v>
      </c>
    </row>
    <row r="77" s="103" customFormat="true" ht="18" hidden="false" customHeight="true" outlineLevel="0" collapsed="false">
      <c r="A77" s="53" t="n">
        <v>24</v>
      </c>
      <c r="B77" s="58" t="n">
        <v>26</v>
      </c>
      <c r="C77" s="55" t="n">
        <v>15</v>
      </c>
      <c r="D77" s="55" t="n">
        <v>11</v>
      </c>
      <c r="E77" s="57" t="n">
        <v>59</v>
      </c>
      <c r="F77" s="58" t="n">
        <v>43</v>
      </c>
      <c r="G77" s="55" t="n">
        <v>20</v>
      </c>
      <c r="H77" s="55" t="n">
        <v>23</v>
      </c>
      <c r="I77" s="57" t="n">
        <v>94</v>
      </c>
      <c r="J77" s="58" t="n">
        <v>4</v>
      </c>
      <c r="K77" s="55" t="n">
        <v>2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114</v>
      </c>
      <c r="C78" s="36" t="n">
        <v>55</v>
      </c>
      <c r="D78" s="36" t="n">
        <v>59</v>
      </c>
      <c r="E78" s="37" t="s">
        <v>43</v>
      </c>
      <c r="F78" s="36" t="n">
        <v>209</v>
      </c>
      <c r="G78" s="36" t="n">
        <v>109</v>
      </c>
      <c r="H78" s="36" t="n">
        <v>100</v>
      </c>
      <c r="I78" s="77" t="s">
        <v>44</v>
      </c>
      <c r="J78" s="36" t="n">
        <v>19</v>
      </c>
      <c r="K78" s="36" t="n">
        <v>3</v>
      </c>
      <c r="L78" s="36" t="n">
        <v>16</v>
      </c>
    </row>
    <row r="79" s="103" customFormat="true" ht="15.75" hidden="false" customHeight="true" outlineLevel="0" collapsed="false">
      <c r="A79" s="45" t="n">
        <v>25</v>
      </c>
      <c r="B79" s="46" t="n">
        <v>25</v>
      </c>
      <c r="C79" s="47" t="n">
        <v>14</v>
      </c>
      <c r="D79" s="47" t="n">
        <v>11</v>
      </c>
      <c r="E79" s="48" t="n">
        <v>60</v>
      </c>
      <c r="F79" s="46" t="n">
        <v>33</v>
      </c>
      <c r="G79" s="47" t="n">
        <v>19</v>
      </c>
      <c r="H79" s="47" t="n">
        <v>14</v>
      </c>
      <c r="I79" s="48" t="n">
        <v>95</v>
      </c>
      <c r="J79" s="46" t="n">
        <v>5</v>
      </c>
      <c r="K79" s="47" t="n">
        <v>1</v>
      </c>
      <c r="L79" s="47" t="n">
        <v>4</v>
      </c>
    </row>
    <row r="80" s="103" customFormat="true" ht="15.75" hidden="false" customHeight="true" outlineLevel="0" collapsed="false">
      <c r="A80" s="45" t="n">
        <v>26</v>
      </c>
      <c r="B80" s="46" t="n">
        <v>24</v>
      </c>
      <c r="C80" s="47" t="n">
        <v>11</v>
      </c>
      <c r="D80" s="47" t="n">
        <v>13</v>
      </c>
      <c r="E80" s="48" t="n">
        <v>61</v>
      </c>
      <c r="F80" s="46" t="n">
        <v>38</v>
      </c>
      <c r="G80" s="47" t="n">
        <v>20</v>
      </c>
      <c r="H80" s="47" t="n">
        <v>18</v>
      </c>
      <c r="I80" s="48" t="n">
        <v>96</v>
      </c>
      <c r="J80" s="46" t="n">
        <v>4</v>
      </c>
      <c r="K80" s="47" t="n">
        <v>1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22</v>
      </c>
      <c r="C81" s="47" t="n">
        <v>11</v>
      </c>
      <c r="D81" s="47" t="n">
        <v>11</v>
      </c>
      <c r="E81" s="48" t="n">
        <v>62</v>
      </c>
      <c r="F81" s="46" t="n">
        <v>46</v>
      </c>
      <c r="G81" s="47" t="n">
        <v>21</v>
      </c>
      <c r="H81" s="47" t="n">
        <v>25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22</v>
      </c>
      <c r="C82" s="47" t="n">
        <v>6</v>
      </c>
      <c r="D82" s="47" t="n">
        <v>16</v>
      </c>
      <c r="E82" s="48" t="n">
        <v>63</v>
      </c>
      <c r="F82" s="46" t="n">
        <v>39</v>
      </c>
      <c r="G82" s="47" t="n">
        <v>25</v>
      </c>
      <c r="H82" s="47" t="n">
        <v>14</v>
      </c>
      <c r="I82" s="48" t="n">
        <v>98</v>
      </c>
      <c r="J82" s="46" t="n">
        <v>6</v>
      </c>
      <c r="K82" s="47" t="n">
        <v>1</v>
      </c>
      <c r="L82" s="47" t="n">
        <v>5</v>
      </c>
    </row>
    <row r="83" s="103" customFormat="true" ht="18" hidden="false" customHeight="true" outlineLevel="0" collapsed="false">
      <c r="A83" s="53" t="n">
        <v>29</v>
      </c>
      <c r="B83" s="58" t="n">
        <v>21</v>
      </c>
      <c r="C83" s="55" t="n">
        <v>13</v>
      </c>
      <c r="D83" s="55" t="n">
        <v>8</v>
      </c>
      <c r="E83" s="57" t="n">
        <v>64</v>
      </c>
      <c r="F83" s="58" t="n">
        <v>53</v>
      </c>
      <c r="G83" s="55" t="n">
        <v>24</v>
      </c>
      <c r="H83" s="55" t="n">
        <v>29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126</v>
      </c>
      <c r="C84" s="36" t="n">
        <v>65</v>
      </c>
      <c r="D84" s="36" t="n">
        <v>61</v>
      </c>
      <c r="E84" s="37" t="s">
        <v>46</v>
      </c>
      <c r="F84" s="36" t="n">
        <v>234</v>
      </c>
      <c r="G84" s="36" t="n">
        <v>112</v>
      </c>
      <c r="H84" s="36" t="n">
        <v>122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25</v>
      </c>
      <c r="C85" s="47" t="n">
        <v>10</v>
      </c>
      <c r="D85" s="47" t="n">
        <v>15</v>
      </c>
      <c r="E85" s="48" t="n">
        <v>65</v>
      </c>
      <c r="F85" s="46" t="n">
        <v>34</v>
      </c>
      <c r="G85" s="47" t="n">
        <v>14</v>
      </c>
      <c r="H85" s="47" t="n">
        <v>20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21</v>
      </c>
      <c r="C86" s="47" t="n">
        <v>12</v>
      </c>
      <c r="D86" s="47" t="n">
        <v>9</v>
      </c>
      <c r="E86" s="48" t="n">
        <v>66</v>
      </c>
      <c r="F86" s="46" t="n">
        <v>54</v>
      </c>
      <c r="G86" s="47" t="n">
        <v>23</v>
      </c>
      <c r="H86" s="47" t="n">
        <v>3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38</v>
      </c>
      <c r="C87" s="47" t="n">
        <v>16</v>
      </c>
      <c r="D87" s="47" t="n">
        <v>22</v>
      </c>
      <c r="E87" s="48" t="n">
        <v>67</v>
      </c>
      <c r="F87" s="46" t="n">
        <v>36</v>
      </c>
      <c r="G87" s="47" t="n">
        <v>19</v>
      </c>
      <c r="H87" s="47" t="n">
        <v>17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23</v>
      </c>
      <c r="C88" s="47" t="n">
        <v>14</v>
      </c>
      <c r="D88" s="47" t="n">
        <v>9</v>
      </c>
      <c r="E88" s="48" t="n">
        <v>68</v>
      </c>
      <c r="F88" s="46" t="n">
        <v>58</v>
      </c>
      <c r="G88" s="47" t="n">
        <v>27</v>
      </c>
      <c r="H88" s="47" t="n">
        <v>31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9</v>
      </c>
      <c r="C89" s="47" t="n">
        <v>13</v>
      </c>
      <c r="D89" s="47" t="n">
        <v>6</v>
      </c>
      <c r="E89" s="48" t="n">
        <v>69</v>
      </c>
      <c r="F89" s="46" t="n">
        <v>52</v>
      </c>
      <c r="G89" s="47" t="n">
        <v>29</v>
      </c>
      <c r="H89" s="47" t="n">
        <v>23</v>
      </c>
      <c r="I89" s="88" t="s">
        <v>16</v>
      </c>
      <c r="J89" s="82" t="n">
        <v>3205</v>
      </c>
      <c r="K89" s="82" t="n">
        <v>1576</v>
      </c>
      <c r="L89" s="82" t="n">
        <v>1629</v>
      </c>
    </row>
    <row r="90" s="110" customFormat="true" ht="24" hidden="false" customHeight="true" outlineLevel="0" collapsed="false">
      <c r="A90" s="94" t="s">
        <v>48</v>
      </c>
      <c r="B90" s="95" t="n">
        <v>403</v>
      </c>
      <c r="C90" s="96" t="n">
        <v>207</v>
      </c>
      <c r="D90" s="96" t="n">
        <v>196</v>
      </c>
      <c r="E90" s="97" t="s">
        <v>49</v>
      </c>
      <c r="F90" s="96" t="n">
        <v>1698</v>
      </c>
      <c r="G90" s="96" t="n">
        <v>866</v>
      </c>
      <c r="H90" s="96" t="n">
        <v>832</v>
      </c>
      <c r="I90" s="98" t="s">
        <v>50</v>
      </c>
      <c r="J90" s="96" t="n">
        <v>1104</v>
      </c>
      <c r="K90" s="96" t="n">
        <v>503</v>
      </c>
      <c r="L90" s="96" t="n">
        <v>60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89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6</v>
      </c>
      <c r="C93" s="36" t="n">
        <v>10</v>
      </c>
      <c r="D93" s="36" t="n">
        <v>16</v>
      </c>
      <c r="E93" s="37" t="s">
        <v>19</v>
      </c>
      <c r="F93" s="36" t="n">
        <v>46</v>
      </c>
      <c r="G93" s="36" t="n">
        <v>22</v>
      </c>
      <c r="H93" s="36" t="n">
        <v>24</v>
      </c>
      <c r="I93" s="37" t="s">
        <v>20</v>
      </c>
      <c r="J93" s="36" t="n">
        <v>75</v>
      </c>
      <c r="K93" s="36" t="n">
        <v>41</v>
      </c>
      <c r="L93" s="36" t="n">
        <v>34</v>
      </c>
    </row>
    <row r="94" s="103" customFormat="true" ht="15.75" hidden="false" customHeight="true" outlineLevel="0" collapsed="false">
      <c r="A94" s="45" t="n">
        <v>0</v>
      </c>
      <c r="B94" s="46" t="n">
        <v>6</v>
      </c>
      <c r="C94" s="47" t="n">
        <v>3</v>
      </c>
      <c r="D94" s="47" t="n">
        <v>3</v>
      </c>
      <c r="E94" s="48" t="n">
        <v>35</v>
      </c>
      <c r="F94" s="46" t="n">
        <v>8</v>
      </c>
      <c r="G94" s="47" t="n">
        <v>4</v>
      </c>
      <c r="H94" s="47" t="n">
        <v>4</v>
      </c>
      <c r="I94" s="48" t="n">
        <v>70</v>
      </c>
      <c r="J94" s="46" t="n">
        <v>13</v>
      </c>
      <c r="K94" s="47" t="n">
        <v>6</v>
      </c>
      <c r="L94" s="47" t="n">
        <v>7</v>
      </c>
    </row>
    <row r="95" s="103" customFormat="true" ht="15.75" hidden="false" customHeight="true" outlineLevel="0" collapsed="false">
      <c r="A95" s="45" t="n">
        <v>1</v>
      </c>
      <c r="B95" s="46" t="n">
        <v>2</v>
      </c>
      <c r="C95" s="47" t="n">
        <v>1</v>
      </c>
      <c r="D95" s="47" t="n">
        <v>1</v>
      </c>
      <c r="E95" s="48" t="n">
        <v>36</v>
      </c>
      <c r="F95" s="46" t="n">
        <v>5</v>
      </c>
      <c r="G95" s="47" t="n">
        <v>4</v>
      </c>
      <c r="H95" s="47" t="n">
        <v>1</v>
      </c>
      <c r="I95" s="48" t="n">
        <v>71</v>
      </c>
      <c r="J95" s="46" t="n">
        <v>19</v>
      </c>
      <c r="K95" s="47" t="n">
        <v>9</v>
      </c>
      <c r="L95" s="47" t="n">
        <v>10</v>
      </c>
    </row>
    <row r="96" s="103" customFormat="true" ht="15.75" hidden="false" customHeight="true" outlineLevel="0" collapsed="false">
      <c r="A96" s="45" t="n">
        <v>2</v>
      </c>
      <c r="B96" s="46" t="n">
        <v>6</v>
      </c>
      <c r="C96" s="47" t="n">
        <v>2</v>
      </c>
      <c r="D96" s="47" t="n">
        <v>4</v>
      </c>
      <c r="E96" s="48" t="n">
        <v>37</v>
      </c>
      <c r="F96" s="46" t="n">
        <v>6</v>
      </c>
      <c r="G96" s="47" t="n">
        <v>4</v>
      </c>
      <c r="H96" s="47" t="n">
        <v>2</v>
      </c>
      <c r="I96" s="48" t="n">
        <v>72</v>
      </c>
      <c r="J96" s="46" t="n">
        <v>13</v>
      </c>
      <c r="K96" s="47" t="n">
        <v>6</v>
      </c>
      <c r="L96" s="47" t="n">
        <v>7</v>
      </c>
    </row>
    <row r="97" s="103" customFormat="true" ht="15.75" hidden="false" customHeight="true" outlineLevel="0" collapsed="false">
      <c r="A97" s="45" t="n">
        <v>3</v>
      </c>
      <c r="B97" s="46" t="n">
        <v>7</v>
      </c>
      <c r="C97" s="47" t="n">
        <v>2</v>
      </c>
      <c r="D97" s="47" t="n">
        <v>5</v>
      </c>
      <c r="E97" s="48" t="n">
        <v>38</v>
      </c>
      <c r="F97" s="46" t="n">
        <v>14</v>
      </c>
      <c r="G97" s="47" t="n">
        <v>4</v>
      </c>
      <c r="H97" s="47" t="n">
        <v>10</v>
      </c>
      <c r="I97" s="48" t="n">
        <v>73</v>
      </c>
      <c r="J97" s="46" t="n">
        <v>17</v>
      </c>
      <c r="K97" s="47" t="n">
        <v>11</v>
      </c>
      <c r="L97" s="47" t="n">
        <v>6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2</v>
      </c>
      <c r="D98" s="55" t="n">
        <v>3</v>
      </c>
      <c r="E98" s="57" t="n">
        <v>39</v>
      </c>
      <c r="F98" s="58" t="n">
        <v>13</v>
      </c>
      <c r="G98" s="55" t="n">
        <v>6</v>
      </c>
      <c r="H98" s="55" t="n">
        <v>7</v>
      </c>
      <c r="I98" s="57" t="n">
        <v>74</v>
      </c>
      <c r="J98" s="58" t="n">
        <v>13</v>
      </c>
      <c r="K98" s="55" t="n">
        <v>9</v>
      </c>
      <c r="L98" s="55" t="n">
        <v>4</v>
      </c>
    </row>
    <row r="99" s="8" customFormat="true" ht="25.5" hidden="false" customHeight="true" outlineLevel="0" collapsed="false">
      <c r="A99" s="35" t="s">
        <v>22</v>
      </c>
      <c r="B99" s="36" t="n">
        <v>34</v>
      </c>
      <c r="C99" s="36" t="n">
        <v>19</v>
      </c>
      <c r="D99" s="36" t="n">
        <v>15</v>
      </c>
      <c r="E99" s="37" t="s">
        <v>23</v>
      </c>
      <c r="F99" s="36" t="n">
        <v>44</v>
      </c>
      <c r="G99" s="36" t="n">
        <v>26</v>
      </c>
      <c r="H99" s="36" t="n">
        <v>18</v>
      </c>
      <c r="I99" s="37" t="s">
        <v>24</v>
      </c>
      <c r="J99" s="36" t="n">
        <v>48</v>
      </c>
      <c r="K99" s="36" t="n">
        <v>20</v>
      </c>
      <c r="L99" s="36" t="n">
        <v>28</v>
      </c>
    </row>
    <row r="100" s="103" customFormat="true" ht="15.75" hidden="false" customHeight="true" outlineLevel="0" collapsed="false">
      <c r="A100" s="45" t="n">
        <v>5</v>
      </c>
      <c r="B100" s="46" t="n">
        <v>6</v>
      </c>
      <c r="C100" s="47" t="n">
        <v>2</v>
      </c>
      <c r="D100" s="47" t="n">
        <v>4</v>
      </c>
      <c r="E100" s="48" t="n">
        <v>40</v>
      </c>
      <c r="F100" s="46" t="n">
        <v>16</v>
      </c>
      <c r="G100" s="47" t="n">
        <v>8</v>
      </c>
      <c r="H100" s="47" t="n">
        <v>8</v>
      </c>
      <c r="I100" s="48" t="n">
        <v>75</v>
      </c>
      <c r="J100" s="46" t="n">
        <v>8</v>
      </c>
      <c r="K100" s="47" t="n">
        <v>2</v>
      </c>
      <c r="L100" s="47" t="n">
        <v>6</v>
      </c>
    </row>
    <row r="101" s="103" customFormat="true" ht="15.75" hidden="false" customHeight="true" outlineLevel="0" collapsed="false">
      <c r="A101" s="45" t="n">
        <v>6</v>
      </c>
      <c r="B101" s="46" t="n">
        <v>9</v>
      </c>
      <c r="C101" s="47" t="n">
        <v>8</v>
      </c>
      <c r="D101" s="47" t="n">
        <v>1</v>
      </c>
      <c r="E101" s="48" t="n">
        <v>41</v>
      </c>
      <c r="F101" s="46" t="n">
        <v>9</v>
      </c>
      <c r="G101" s="47" t="n">
        <v>7</v>
      </c>
      <c r="H101" s="47" t="n">
        <v>2</v>
      </c>
      <c r="I101" s="48" t="n">
        <v>76</v>
      </c>
      <c r="J101" s="46" t="n">
        <v>8</v>
      </c>
      <c r="K101" s="47" t="n">
        <v>4</v>
      </c>
      <c r="L101" s="47" t="n">
        <v>4</v>
      </c>
    </row>
    <row r="102" s="103" customFormat="true" ht="15.75" hidden="false" customHeight="true" outlineLevel="0" collapsed="false">
      <c r="A102" s="45" t="n">
        <v>7</v>
      </c>
      <c r="B102" s="46" t="n">
        <v>4</v>
      </c>
      <c r="C102" s="47" t="n">
        <v>1</v>
      </c>
      <c r="D102" s="47" t="n">
        <v>3</v>
      </c>
      <c r="E102" s="48" t="n">
        <v>42</v>
      </c>
      <c r="F102" s="46" t="n">
        <v>9</v>
      </c>
      <c r="G102" s="47" t="n">
        <v>5</v>
      </c>
      <c r="H102" s="47" t="n">
        <v>4</v>
      </c>
      <c r="I102" s="48" t="n">
        <v>77</v>
      </c>
      <c r="J102" s="46" t="n">
        <v>9</v>
      </c>
      <c r="K102" s="47" t="n">
        <v>2</v>
      </c>
      <c r="L102" s="47" t="n">
        <v>7</v>
      </c>
    </row>
    <row r="103" s="103" customFormat="true" ht="15.75" hidden="false" customHeight="true" outlineLevel="0" collapsed="false">
      <c r="A103" s="45" t="n">
        <v>8</v>
      </c>
      <c r="B103" s="46" t="n">
        <v>9</v>
      </c>
      <c r="C103" s="47" t="n">
        <v>4</v>
      </c>
      <c r="D103" s="47" t="n">
        <v>5</v>
      </c>
      <c r="E103" s="48" t="n">
        <v>43</v>
      </c>
      <c r="F103" s="46" t="n">
        <v>6</v>
      </c>
      <c r="G103" s="47" t="n">
        <v>3</v>
      </c>
      <c r="H103" s="47" t="n">
        <v>3</v>
      </c>
      <c r="I103" s="48" t="n">
        <v>78</v>
      </c>
      <c r="J103" s="46" t="n">
        <v>14</v>
      </c>
      <c r="K103" s="47" t="n">
        <v>7</v>
      </c>
      <c r="L103" s="47" t="n">
        <v>7</v>
      </c>
    </row>
    <row r="104" s="103" customFormat="true" ht="18" hidden="false" customHeight="true" outlineLevel="0" collapsed="false">
      <c r="A104" s="53" t="n">
        <v>9</v>
      </c>
      <c r="B104" s="58" t="n">
        <v>6</v>
      </c>
      <c r="C104" s="55" t="n">
        <v>4</v>
      </c>
      <c r="D104" s="55" t="n">
        <v>2</v>
      </c>
      <c r="E104" s="57" t="n">
        <v>44</v>
      </c>
      <c r="F104" s="58" t="n">
        <v>4</v>
      </c>
      <c r="G104" s="55" t="n">
        <v>3</v>
      </c>
      <c r="H104" s="55" t="n">
        <v>1</v>
      </c>
      <c r="I104" s="57" t="n">
        <v>79</v>
      </c>
      <c r="J104" s="58" t="n">
        <v>9</v>
      </c>
      <c r="K104" s="55" t="n">
        <v>5</v>
      </c>
      <c r="L104" s="55" t="n">
        <v>4</v>
      </c>
    </row>
    <row r="105" s="8" customFormat="true" ht="25.5" hidden="false" customHeight="true" outlineLevel="0" collapsed="false">
      <c r="A105" s="35" t="s">
        <v>32</v>
      </c>
      <c r="B105" s="36" t="n">
        <v>41</v>
      </c>
      <c r="C105" s="36" t="n">
        <v>23</v>
      </c>
      <c r="D105" s="36" t="n">
        <v>18</v>
      </c>
      <c r="E105" s="37" t="s">
        <v>33</v>
      </c>
      <c r="F105" s="36" t="n">
        <v>49</v>
      </c>
      <c r="G105" s="36" t="n">
        <v>24</v>
      </c>
      <c r="H105" s="36" t="n">
        <v>25</v>
      </c>
      <c r="I105" s="37" t="s">
        <v>34</v>
      </c>
      <c r="J105" s="36" t="n">
        <v>49</v>
      </c>
      <c r="K105" s="36" t="n">
        <v>18</v>
      </c>
      <c r="L105" s="36" t="n">
        <v>31</v>
      </c>
    </row>
    <row r="106" s="103" customFormat="true" ht="15.75" hidden="false" customHeight="true" outlineLevel="0" collapsed="false">
      <c r="A106" s="45" t="n">
        <v>10</v>
      </c>
      <c r="B106" s="46" t="n">
        <v>8</v>
      </c>
      <c r="C106" s="47" t="n">
        <v>6</v>
      </c>
      <c r="D106" s="47" t="n">
        <v>2</v>
      </c>
      <c r="E106" s="48" t="n">
        <v>45</v>
      </c>
      <c r="F106" s="46" t="n">
        <v>6</v>
      </c>
      <c r="G106" s="47" t="n">
        <v>4</v>
      </c>
      <c r="H106" s="47" t="n">
        <v>2</v>
      </c>
      <c r="I106" s="48" t="n">
        <v>80</v>
      </c>
      <c r="J106" s="46" t="n">
        <v>9</v>
      </c>
      <c r="K106" s="47" t="n">
        <v>5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3</v>
      </c>
      <c r="C107" s="47" t="n">
        <v>2</v>
      </c>
      <c r="D107" s="47" t="n">
        <v>1</v>
      </c>
      <c r="E107" s="48" t="n">
        <v>46</v>
      </c>
      <c r="F107" s="46" t="n">
        <v>4</v>
      </c>
      <c r="G107" s="47" t="n">
        <v>2</v>
      </c>
      <c r="H107" s="47" t="n">
        <v>2</v>
      </c>
      <c r="I107" s="48" t="n">
        <v>81</v>
      </c>
      <c r="J107" s="46" t="n">
        <v>12</v>
      </c>
      <c r="K107" s="47" t="n">
        <v>3</v>
      </c>
      <c r="L107" s="47" t="n">
        <v>9</v>
      </c>
    </row>
    <row r="108" s="103" customFormat="true" ht="15.75" hidden="false" customHeight="true" outlineLevel="0" collapsed="false">
      <c r="A108" s="45" t="n">
        <v>12</v>
      </c>
      <c r="B108" s="46" t="n">
        <v>13</v>
      </c>
      <c r="C108" s="47" t="n">
        <v>7</v>
      </c>
      <c r="D108" s="47" t="n">
        <v>6</v>
      </c>
      <c r="E108" s="48" t="n">
        <v>47</v>
      </c>
      <c r="F108" s="46" t="n">
        <v>7</v>
      </c>
      <c r="G108" s="47" t="n">
        <v>2</v>
      </c>
      <c r="H108" s="47" t="n">
        <v>5</v>
      </c>
      <c r="I108" s="48" t="n">
        <v>82</v>
      </c>
      <c r="J108" s="46" t="n">
        <v>11</v>
      </c>
      <c r="K108" s="47" t="n">
        <v>3</v>
      </c>
      <c r="L108" s="47" t="n">
        <v>8</v>
      </c>
    </row>
    <row r="109" s="103" customFormat="true" ht="15.75" hidden="false" customHeight="true" outlineLevel="0" collapsed="false">
      <c r="A109" s="45" t="n">
        <v>13</v>
      </c>
      <c r="B109" s="46" t="n">
        <v>8</v>
      </c>
      <c r="C109" s="47" t="n">
        <v>4</v>
      </c>
      <c r="D109" s="47" t="n">
        <v>4</v>
      </c>
      <c r="E109" s="48" t="n">
        <v>48</v>
      </c>
      <c r="F109" s="46" t="n">
        <v>15</v>
      </c>
      <c r="G109" s="47" t="n">
        <v>9</v>
      </c>
      <c r="H109" s="47" t="n">
        <v>6</v>
      </c>
      <c r="I109" s="48" t="n">
        <v>83</v>
      </c>
      <c r="J109" s="46" t="n">
        <v>5</v>
      </c>
      <c r="K109" s="47" t="n">
        <v>3</v>
      </c>
      <c r="L109" s="47" t="n">
        <v>2</v>
      </c>
    </row>
    <row r="110" s="103" customFormat="true" ht="18" hidden="false" customHeight="true" outlineLevel="0" collapsed="false">
      <c r="A110" s="53" t="n">
        <v>14</v>
      </c>
      <c r="B110" s="58" t="n">
        <v>9</v>
      </c>
      <c r="C110" s="55" t="n">
        <v>4</v>
      </c>
      <c r="D110" s="55" t="n">
        <v>5</v>
      </c>
      <c r="E110" s="57" t="n">
        <v>49</v>
      </c>
      <c r="F110" s="58" t="n">
        <v>17</v>
      </c>
      <c r="G110" s="55" t="n">
        <v>7</v>
      </c>
      <c r="H110" s="55" t="n">
        <v>10</v>
      </c>
      <c r="I110" s="57" t="n">
        <v>84</v>
      </c>
      <c r="J110" s="58" t="n">
        <v>12</v>
      </c>
      <c r="K110" s="55" t="n">
        <v>4</v>
      </c>
      <c r="L110" s="55" t="n">
        <v>8</v>
      </c>
    </row>
    <row r="111" s="8" customFormat="true" ht="25.5" hidden="false" customHeight="true" outlineLevel="0" collapsed="false">
      <c r="A111" s="35" t="s">
        <v>36</v>
      </c>
      <c r="B111" s="36" t="n">
        <v>27</v>
      </c>
      <c r="C111" s="36" t="n">
        <v>9</v>
      </c>
      <c r="D111" s="36" t="n">
        <v>18</v>
      </c>
      <c r="E111" s="37" t="s">
        <v>37</v>
      </c>
      <c r="F111" s="36" t="n">
        <v>52</v>
      </c>
      <c r="G111" s="36" t="n">
        <v>23</v>
      </c>
      <c r="H111" s="36" t="n">
        <v>29</v>
      </c>
      <c r="I111" s="37" t="s">
        <v>38</v>
      </c>
      <c r="J111" s="36" t="n">
        <v>33</v>
      </c>
      <c r="K111" s="36" t="n">
        <v>13</v>
      </c>
      <c r="L111" s="36" t="n">
        <v>20</v>
      </c>
    </row>
    <row r="112" s="103" customFormat="true" ht="15.75" hidden="false" customHeight="true" outlineLevel="0" collapsed="false">
      <c r="A112" s="45" t="n">
        <v>15</v>
      </c>
      <c r="B112" s="46" t="n">
        <v>7</v>
      </c>
      <c r="C112" s="47" t="n">
        <v>3</v>
      </c>
      <c r="D112" s="47" t="n">
        <v>4</v>
      </c>
      <c r="E112" s="48" t="n">
        <v>50</v>
      </c>
      <c r="F112" s="46" t="n">
        <v>14</v>
      </c>
      <c r="G112" s="47" t="n">
        <v>4</v>
      </c>
      <c r="H112" s="47" t="n">
        <v>10</v>
      </c>
      <c r="I112" s="48" t="n">
        <v>85</v>
      </c>
      <c r="J112" s="46" t="n">
        <v>10</v>
      </c>
      <c r="K112" s="47" t="n">
        <v>5</v>
      </c>
      <c r="L112" s="47" t="n">
        <v>5</v>
      </c>
    </row>
    <row r="113" s="103" customFormat="true" ht="15.75" hidden="false" customHeight="true" outlineLevel="0" collapsed="false">
      <c r="A113" s="45" t="n">
        <v>16</v>
      </c>
      <c r="B113" s="46" t="n">
        <v>4</v>
      </c>
      <c r="C113" s="47" t="n">
        <v>1</v>
      </c>
      <c r="D113" s="47" t="n">
        <v>3</v>
      </c>
      <c r="E113" s="48" t="n">
        <v>51</v>
      </c>
      <c r="F113" s="46" t="n">
        <v>8</v>
      </c>
      <c r="G113" s="47" t="n">
        <v>4</v>
      </c>
      <c r="H113" s="47" t="n">
        <v>4</v>
      </c>
      <c r="I113" s="48" t="n">
        <v>86</v>
      </c>
      <c r="J113" s="46" t="n">
        <v>5</v>
      </c>
      <c r="K113" s="47" t="n">
        <v>0</v>
      </c>
      <c r="L113" s="47" t="n">
        <v>5</v>
      </c>
    </row>
    <row r="114" s="103" customFormat="true" ht="15.75" hidden="false" customHeight="true" outlineLevel="0" collapsed="false">
      <c r="A114" s="45" t="n">
        <v>17</v>
      </c>
      <c r="B114" s="46" t="n">
        <v>5</v>
      </c>
      <c r="C114" s="47" t="n">
        <v>0</v>
      </c>
      <c r="D114" s="47" t="n">
        <v>5</v>
      </c>
      <c r="E114" s="48" t="n">
        <v>52</v>
      </c>
      <c r="F114" s="46" t="n">
        <v>9</v>
      </c>
      <c r="G114" s="47" t="n">
        <v>6</v>
      </c>
      <c r="H114" s="47" t="n">
        <v>3</v>
      </c>
      <c r="I114" s="48" t="n">
        <v>87</v>
      </c>
      <c r="J114" s="46" t="n">
        <v>5</v>
      </c>
      <c r="K114" s="47" t="n">
        <v>3</v>
      </c>
      <c r="L114" s="47" t="n">
        <v>2</v>
      </c>
    </row>
    <row r="115" s="103" customFormat="true" ht="15.75" hidden="false" customHeight="true" outlineLevel="0" collapsed="false">
      <c r="A115" s="45" t="n">
        <v>18</v>
      </c>
      <c r="B115" s="46" t="n">
        <v>8</v>
      </c>
      <c r="C115" s="47" t="n">
        <v>3</v>
      </c>
      <c r="D115" s="47" t="n">
        <v>5</v>
      </c>
      <c r="E115" s="48" t="n">
        <v>53</v>
      </c>
      <c r="F115" s="46" t="n">
        <v>13</v>
      </c>
      <c r="G115" s="47" t="n">
        <v>6</v>
      </c>
      <c r="H115" s="47" t="n">
        <v>7</v>
      </c>
      <c r="I115" s="48" t="n">
        <v>88</v>
      </c>
      <c r="J115" s="46" t="n">
        <v>7</v>
      </c>
      <c r="K115" s="47" t="n">
        <v>4</v>
      </c>
      <c r="L115" s="47" t="n">
        <v>3</v>
      </c>
    </row>
    <row r="116" s="103" customFormat="true" ht="18" hidden="false" customHeight="true" outlineLevel="0" collapsed="false">
      <c r="A116" s="53" t="n">
        <v>19</v>
      </c>
      <c r="B116" s="58" t="n">
        <v>3</v>
      </c>
      <c r="C116" s="55" t="n">
        <v>2</v>
      </c>
      <c r="D116" s="55" t="n">
        <v>1</v>
      </c>
      <c r="E116" s="57" t="n">
        <v>54</v>
      </c>
      <c r="F116" s="58" t="n">
        <v>8</v>
      </c>
      <c r="G116" s="55" t="n">
        <v>3</v>
      </c>
      <c r="H116" s="55" t="n">
        <v>5</v>
      </c>
      <c r="I116" s="57" t="n">
        <v>89</v>
      </c>
      <c r="J116" s="58" t="n">
        <v>6</v>
      </c>
      <c r="K116" s="55" t="n">
        <v>1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31</v>
      </c>
      <c r="C117" s="36" t="n">
        <v>18</v>
      </c>
      <c r="D117" s="36" t="n">
        <v>13</v>
      </c>
      <c r="E117" s="37" t="s">
        <v>40</v>
      </c>
      <c r="F117" s="36" t="n">
        <v>52</v>
      </c>
      <c r="G117" s="36" t="n">
        <v>28</v>
      </c>
      <c r="H117" s="36" t="n">
        <v>24</v>
      </c>
      <c r="I117" s="37" t="s">
        <v>41</v>
      </c>
      <c r="J117" s="36" t="n">
        <v>26</v>
      </c>
      <c r="K117" s="36" t="n">
        <v>4</v>
      </c>
      <c r="L117" s="36" t="n">
        <v>22</v>
      </c>
    </row>
    <row r="118" s="103" customFormat="true" ht="15.75" hidden="false" customHeight="true" outlineLevel="0" collapsed="false">
      <c r="A118" s="45" t="n">
        <v>20</v>
      </c>
      <c r="B118" s="46" t="n">
        <v>7</v>
      </c>
      <c r="C118" s="47" t="n">
        <v>3</v>
      </c>
      <c r="D118" s="47" t="n">
        <v>4</v>
      </c>
      <c r="E118" s="48" t="n">
        <v>55</v>
      </c>
      <c r="F118" s="46" t="n">
        <v>7</v>
      </c>
      <c r="G118" s="47" t="n">
        <v>5</v>
      </c>
      <c r="H118" s="47" t="n">
        <v>2</v>
      </c>
      <c r="I118" s="48" t="n">
        <v>90</v>
      </c>
      <c r="J118" s="46" t="n">
        <v>12</v>
      </c>
      <c r="K118" s="47" t="n">
        <v>2</v>
      </c>
      <c r="L118" s="47" t="n">
        <v>10</v>
      </c>
    </row>
    <row r="119" s="103" customFormat="true" ht="15.75" hidden="false" customHeight="true" outlineLevel="0" collapsed="false">
      <c r="A119" s="45" t="n">
        <v>21</v>
      </c>
      <c r="B119" s="46" t="n">
        <v>6</v>
      </c>
      <c r="C119" s="47" t="n">
        <v>4</v>
      </c>
      <c r="D119" s="47" t="n">
        <v>2</v>
      </c>
      <c r="E119" s="48" t="n">
        <v>56</v>
      </c>
      <c r="F119" s="46" t="n">
        <v>17</v>
      </c>
      <c r="G119" s="47" t="n">
        <v>11</v>
      </c>
      <c r="H119" s="47" t="n">
        <v>6</v>
      </c>
      <c r="I119" s="48" t="n">
        <v>91</v>
      </c>
      <c r="J119" s="46" t="n">
        <v>6</v>
      </c>
      <c r="K119" s="47" t="n">
        <v>1</v>
      </c>
      <c r="L119" s="47" t="n">
        <v>5</v>
      </c>
    </row>
    <row r="120" s="103" customFormat="true" ht="15.75" hidden="false" customHeight="true" outlineLevel="0" collapsed="false">
      <c r="A120" s="45" t="n">
        <v>22</v>
      </c>
      <c r="B120" s="46" t="n">
        <v>8</v>
      </c>
      <c r="C120" s="47" t="n">
        <v>4</v>
      </c>
      <c r="D120" s="47" t="n">
        <v>4</v>
      </c>
      <c r="E120" s="48" t="n">
        <v>57</v>
      </c>
      <c r="F120" s="46" t="n">
        <v>9</v>
      </c>
      <c r="G120" s="47" t="n">
        <v>6</v>
      </c>
      <c r="H120" s="47" t="n">
        <v>3</v>
      </c>
      <c r="I120" s="48" t="n">
        <v>92</v>
      </c>
      <c r="J120" s="46" t="n">
        <v>1</v>
      </c>
      <c r="K120" s="47" t="n">
        <v>1</v>
      </c>
      <c r="L120" s="47" t="n">
        <v>0</v>
      </c>
    </row>
    <row r="121" s="103" customFormat="true" ht="15.75" hidden="false" customHeight="true" outlineLevel="0" collapsed="false">
      <c r="A121" s="45" t="n">
        <v>23</v>
      </c>
      <c r="B121" s="46" t="n">
        <v>2</v>
      </c>
      <c r="C121" s="47" t="n">
        <v>1</v>
      </c>
      <c r="D121" s="47" t="n">
        <v>1</v>
      </c>
      <c r="E121" s="48" t="n">
        <v>58</v>
      </c>
      <c r="F121" s="46" t="n">
        <v>11</v>
      </c>
      <c r="G121" s="47" t="n">
        <v>4</v>
      </c>
      <c r="H121" s="47" t="n">
        <v>7</v>
      </c>
      <c r="I121" s="48" t="n">
        <v>93</v>
      </c>
      <c r="J121" s="46" t="n">
        <v>4</v>
      </c>
      <c r="K121" s="47" t="n">
        <v>0</v>
      </c>
      <c r="L121" s="47" t="n">
        <v>4</v>
      </c>
    </row>
    <row r="122" s="103" customFormat="true" ht="18" hidden="false" customHeight="true" outlineLevel="0" collapsed="false">
      <c r="A122" s="53" t="n">
        <v>24</v>
      </c>
      <c r="B122" s="58" t="n">
        <v>8</v>
      </c>
      <c r="C122" s="55" t="n">
        <v>6</v>
      </c>
      <c r="D122" s="55" t="n">
        <v>2</v>
      </c>
      <c r="E122" s="57" t="n">
        <v>59</v>
      </c>
      <c r="F122" s="58" t="n">
        <v>8</v>
      </c>
      <c r="G122" s="55" t="n">
        <v>2</v>
      </c>
      <c r="H122" s="55" t="n">
        <v>6</v>
      </c>
      <c r="I122" s="57" t="n">
        <v>94</v>
      </c>
      <c r="J122" s="58" t="n">
        <v>3</v>
      </c>
      <c r="K122" s="55" t="n">
        <v>0</v>
      </c>
      <c r="L122" s="55" t="n">
        <v>3</v>
      </c>
    </row>
    <row r="123" s="8" customFormat="true" ht="25.5" hidden="false" customHeight="true" outlineLevel="0" collapsed="false">
      <c r="A123" s="35" t="s">
        <v>42</v>
      </c>
      <c r="B123" s="36" t="n">
        <v>25</v>
      </c>
      <c r="C123" s="36" t="n">
        <v>10</v>
      </c>
      <c r="D123" s="36" t="n">
        <v>15</v>
      </c>
      <c r="E123" s="37" t="s">
        <v>43</v>
      </c>
      <c r="F123" s="36" t="n">
        <v>79</v>
      </c>
      <c r="G123" s="36" t="n">
        <v>37</v>
      </c>
      <c r="H123" s="36" t="n">
        <v>42</v>
      </c>
      <c r="I123" s="77" t="s">
        <v>44</v>
      </c>
      <c r="J123" s="36" t="n">
        <v>4</v>
      </c>
      <c r="K123" s="36" t="n">
        <v>2</v>
      </c>
      <c r="L123" s="36" t="n">
        <v>2</v>
      </c>
    </row>
    <row r="124" s="103" customFormat="true" ht="15.75" hidden="false" customHeight="true" outlineLevel="0" collapsed="false">
      <c r="A124" s="45" t="n">
        <v>25</v>
      </c>
      <c r="B124" s="46" t="n">
        <v>6</v>
      </c>
      <c r="C124" s="47" t="n">
        <v>2</v>
      </c>
      <c r="D124" s="47" t="n">
        <v>4</v>
      </c>
      <c r="E124" s="48" t="n">
        <v>60</v>
      </c>
      <c r="F124" s="46" t="n">
        <v>17</v>
      </c>
      <c r="G124" s="47" t="n">
        <v>8</v>
      </c>
      <c r="H124" s="47" t="n">
        <v>9</v>
      </c>
      <c r="I124" s="48" t="n">
        <v>95</v>
      </c>
      <c r="J124" s="46" t="n">
        <v>1</v>
      </c>
      <c r="K124" s="47" t="n">
        <v>0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4</v>
      </c>
      <c r="C125" s="47" t="n">
        <v>3</v>
      </c>
      <c r="D125" s="47" t="n">
        <v>1</v>
      </c>
      <c r="E125" s="48" t="n">
        <v>61</v>
      </c>
      <c r="F125" s="46" t="n">
        <v>14</v>
      </c>
      <c r="G125" s="47" t="n">
        <v>7</v>
      </c>
      <c r="H125" s="47" t="n">
        <v>7</v>
      </c>
      <c r="I125" s="48" t="n">
        <v>96</v>
      </c>
      <c r="J125" s="46" t="n">
        <v>2</v>
      </c>
      <c r="K125" s="47" t="n">
        <v>2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0</v>
      </c>
      <c r="C126" s="47" t="n">
        <v>0</v>
      </c>
      <c r="D126" s="47" t="n">
        <v>0</v>
      </c>
      <c r="E126" s="48" t="n">
        <v>62</v>
      </c>
      <c r="F126" s="46" t="n">
        <v>18</v>
      </c>
      <c r="G126" s="47" t="n">
        <v>6</v>
      </c>
      <c r="H126" s="47" t="n">
        <v>12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0</v>
      </c>
      <c r="C127" s="47" t="n">
        <v>4</v>
      </c>
      <c r="D127" s="47" t="n">
        <v>6</v>
      </c>
      <c r="E127" s="48" t="n">
        <v>63</v>
      </c>
      <c r="F127" s="46" t="n">
        <v>19</v>
      </c>
      <c r="G127" s="47" t="n">
        <v>10</v>
      </c>
      <c r="H127" s="47" t="n">
        <v>9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5</v>
      </c>
      <c r="C128" s="55" t="n">
        <v>1</v>
      </c>
      <c r="D128" s="55" t="n">
        <v>4</v>
      </c>
      <c r="E128" s="57" t="n">
        <v>64</v>
      </c>
      <c r="F128" s="58" t="n">
        <v>11</v>
      </c>
      <c r="G128" s="55" t="n">
        <v>6</v>
      </c>
      <c r="H128" s="55" t="n">
        <v>5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52</v>
      </c>
      <c r="C129" s="36" t="n">
        <v>31</v>
      </c>
      <c r="D129" s="36" t="n">
        <v>21</v>
      </c>
      <c r="E129" s="37" t="s">
        <v>46</v>
      </c>
      <c r="F129" s="36" t="n">
        <v>81</v>
      </c>
      <c r="G129" s="36" t="n">
        <v>38</v>
      </c>
      <c r="H129" s="36" t="n">
        <v>43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5</v>
      </c>
      <c r="C130" s="47" t="n">
        <v>4</v>
      </c>
      <c r="D130" s="47" t="n">
        <v>1</v>
      </c>
      <c r="E130" s="48" t="n">
        <v>65</v>
      </c>
      <c r="F130" s="46" t="n">
        <v>19</v>
      </c>
      <c r="G130" s="47" t="n">
        <v>11</v>
      </c>
      <c r="H130" s="47" t="n">
        <v>8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7</v>
      </c>
      <c r="C131" s="47" t="n">
        <v>10</v>
      </c>
      <c r="D131" s="47" t="n">
        <v>7</v>
      </c>
      <c r="E131" s="48" t="n">
        <v>66</v>
      </c>
      <c r="F131" s="46" t="n">
        <v>15</v>
      </c>
      <c r="G131" s="47" t="n">
        <v>9</v>
      </c>
      <c r="H131" s="47" t="n">
        <v>6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1</v>
      </c>
      <c r="C132" s="47" t="n">
        <v>7</v>
      </c>
      <c r="D132" s="47" t="n">
        <v>4</v>
      </c>
      <c r="E132" s="48" t="n">
        <v>67</v>
      </c>
      <c r="F132" s="46" t="n">
        <v>14</v>
      </c>
      <c r="G132" s="47" t="n">
        <v>5</v>
      </c>
      <c r="H132" s="47" t="n">
        <v>9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7</v>
      </c>
      <c r="C133" s="47" t="n">
        <v>3</v>
      </c>
      <c r="D133" s="47" t="n">
        <v>4</v>
      </c>
      <c r="E133" s="48" t="n">
        <v>68</v>
      </c>
      <c r="F133" s="46" t="n">
        <v>18</v>
      </c>
      <c r="G133" s="47" t="n">
        <v>9</v>
      </c>
      <c r="H133" s="47" t="n">
        <v>9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12</v>
      </c>
      <c r="C134" s="47" t="n">
        <v>7</v>
      </c>
      <c r="D134" s="47" t="n">
        <v>5</v>
      </c>
      <c r="E134" s="48" t="n">
        <v>69</v>
      </c>
      <c r="F134" s="46" t="n">
        <v>15</v>
      </c>
      <c r="G134" s="47" t="n">
        <v>4</v>
      </c>
      <c r="H134" s="47" t="n">
        <v>11</v>
      </c>
      <c r="I134" s="88" t="s">
        <v>16</v>
      </c>
      <c r="J134" s="82" t="n">
        <v>874</v>
      </c>
      <c r="K134" s="82" t="n">
        <v>416</v>
      </c>
      <c r="L134" s="82" t="n">
        <v>458</v>
      </c>
    </row>
    <row r="135" s="110" customFormat="true" ht="24" hidden="false" customHeight="true" outlineLevel="0" collapsed="false">
      <c r="A135" s="94" t="s">
        <v>48</v>
      </c>
      <c r="B135" s="95" t="n">
        <v>101</v>
      </c>
      <c r="C135" s="96" t="n">
        <v>52</v>
      </c>
      <c r="D135" s="96" t="n">
        <v>49</v>
      </c>
      <c r="E135" s="97" t="s">
        <v>49</v>
      </c>
      <c r="F135" s="96" t="n">
        <v>457</v>
      </c>
      <c r="G135" s="96" t="n">
        <v>228</v>
      </c>
      <c r="H135" s="96" t="n">
        <v>229</v>
      </c>
      <c r="I135" s="98" t="s">
        <v>50</v>
      </c>
      <c r="J135" s="96" t="n">
        <v>316</v>
      </c>
      <c r="K135" s="96" t="n">
        <v>136</v>
      </c>
      <c r="L135" s="96" t="n">
        <v>18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90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03</v>
      </c>
      <c r="C138" s="36" t="n">
        <v>50</v>
      </c>
      <c r="D138" s="36" t="n">
        <v>53</v>
      </c>
      <c r="E138" s="37" t="s">
        <v>19</v>
      </c>
      <c r="F138" s="36" t="n">
        <v>181</v>
      </c>
      <c r="G138" s="36" t="n">
        <v>88</v>
      </c>
      <c r="H138" s="36" t="n">
        <v>93</v>
      </c>
      <c r="I138" s="37" t="s">
        <v>20</v>
      </c>
      <c r="J138" s="36" t="n">
        <v>472</v>
      </c>
      <c r="K138" s="36" t="n">
        <v>219</v>
      </c>
      <c r="L138" s="36" t="n">
        <v>253</v>
      </c>
    </row>
    <row r="139" s="103" customFormat="true" ht="15.75" hidden="false" customHeight="true" outlineLevel="0" collapsed="false">
      <c r="A139" s="45" t="n">
        <v>0</v>
      </c>
      <c r="B139" s="46" t="n">
        <v>18</v>
      </c>
      <c r="C139" s="47" t="n">
        <v>7</v>
      </c>
      <c r="D139" s="47" t="n">
        <v>11</v>
      </c>
      <c r="E139" s="48" t="n">
        <v>35</v>
      </c>
      <c r="F139" s="46" t="n">
        <v>26</v>
      </c>
      <c r="G139" s="47" t="n">
        <v>12</v>
      </c>
      <c r="H139" s="47" t="n">
        <v>14</v>
      </c>
      <c r="I139" s="48" t="n">
        <v>70</v>
      </c>
      <c r="J139" s="46" t="n">
        <v>82</v>
      </c>
      <c r="K139" s="47" t="n">
        <v>35</v>
      </c>
      <c r="L139" s="47" t="n">
        <v>47</v>
      </c>
    </row>
    <row r="140" s="103" customFormat="true" ht="15.75" hidden="false" customHeight="true" outlineLevel="0" collapsed="false">
      <c r="A140" s="45" t="n">
        <v>1</v>
      </c>
      <c r="B140" s="46" t="n">
        <v>15</v>
      </c>
      <c r="C140" s="47" t="n">
        <v>9</v>
      </c>
      <c r="D140" s="47" t="n">
        <v>6</v>
      </c>
      <c r="E140" s="48" t="n">
        <v>36</v>
      </c>
      <c r="F140" s="46" t="n">
        <v>32</v>
      </c>
      <c r="G140" s="47" t="n">
        <v>15</v>
      </c>
      <c r="H140" s="47" t="n">
        <v>17</v>
      </c>
      <c r="I140" s="48" t="n">
        <v>71</v>
      </c>
      <c r="J140" s="46" t="n">
        <v>98</v>
      </c>
      <c r="K140" s="47" t="n">
        <v>49</v>
      </c>
      <c r="L140" s="47" t="n">
        <v>49</v>
      </c>
    </row>
    <row r="141" s="103" customFormat="true" ht="15.75" hidden="false" customHeight="true" outlineLevel="0" collapsed="false">
      <c r="A141" s="45" t="n">
        <v>2</v>
      </c>
      <c r="B141" s="46" t="n">
        <v>26</v>
      </c>
      <c r="C141" s="47" t="n">
        <v>12</v>
      </c>
      <c r="D141" s="47" t="n">
        <v>14</v>
      </c>
      <c r="E141" s="48" t="n">
        <v>37</v>
      </c>
      <c r="F141" s="46" t="n">
        <v>35</v>
      </c>
      <c r="G141" s="47" t="n">
        <v>19</v>
      </c>
      <c r="H141" s="47" t="n">
        <v>16</v>
      </c>
      <c r="I141" s="48" t="n">
        <v>72</v>
      </c>
      <c r="J141" s="46" t="n">
        <v>113</v>
      </c>
      <c r="K141" s="47" t="n">
        <v>54</v>
      </c>
      <c r="L141" s="47" t="n">
        <v>59</v>
      </c>
    </row>
    <row r="142" s="103" customFormat="true" ht="15.75" hidden="false" customHeight="true" outlineLevel="0" collapsed="false">
      <c r="A142" s="45" t="n">
        <v>3</v>
      </c>
      <c r="B142" s="46" t="n">
        <v>17</v>
      </c>
      <c r="C142" s="47" t="n">
        <v>10</v>
      </c>
      <c r="D142" s="47" t="n">
        <v>7</v>
      </c>
      <c r="E142" s="48" t="n">
        <v>38</v>
      </c>
      <c r="F142" s="46" t="n">
        <v>40</v>
      </c>
      <c r="G142" s="47" t="n">
        <v>22</v>
      </c>
      <c r="H142" s="47" t="n">
        <v>18</v>
      </c>
      <c r="I142" s="48" t="n">
        <v>73</v>
      </c>
      <c r="J142" s="46" t="n">
        <v>84</v>
      </c>
      <c r="K142" s="47" t="n">
        <v>34</v>
      </c>
      <c r="L142" s="47" t="n">
        <v>50</v>
      </c>
    </row>
    <row r="143" s="103" customFormat="true" ht="18" hidden="false" customHeight="true" outlineLevel="0" collapsed="false">
      <c r="A143" s="53" t="n">
        <v>4</v>
      </c>
      <c r="B143" s="54" t="n">
        <v>27</v>
      </c>
      <c r="C143" s="55" t="n">
        <v>12</v>
      </c>
      <c r="D143" s="55" t="n">
        <v>15</v>
      </c>
      <c r="E143" s="57" t="n">
        <v>39</v>
      </c>
      <c r="F143" s="58" t="n">
        <v>48</v>
      </c>
      <c r="G143" s="55" t="n">
        <v>20</v>
      </c>
      <c r="H143" s="55" t="n">
        <v>28</v>
      </c>
      <c r="I143" s="57" t="n">
        <v>74</v>
      </c>
      <c r="J143" s="58" t="n">
        <v>95</v>
      </c>
      <c r="K143" s="55" t="n">
        <v>47</v>
      </c>
      <c r="L143" s="55" t="n">
        <v>48</v>
      </c>
    </row>
    <row r="144" s="8" customFormat="true" ht="25.5" hidden="false" customHeight="true" outlineLevel="0" collapsed="false">
      <c r="A144" s="35" t="s">
        <v>22</v>
      </c>
      <c r="B144" s="36" t="n">
        <v>190</v>
      </c>
      <c r="C144" s="36" t="n">
        <v>107</v>
      </c>
      <c r="D144" s="36" t="n">
        <v>83</v>
      </c>
      <c r="E144" s="37" t="s">
        <v>23</v>
      </c>
      <c r="F144" s="36" t="n">
        <v>341</v>
      </c>
      <c r="G144" s="36" t="n">
        <v>180</v>
      </c>
      <c r="H144" s="36" t="n">
        <v>161</v>
      </c>
      <c r="I144" s="37" t="s">
        <v>24</v>
      </c>
      <c r="J144" s="36" t="n">
        <v>253</v>
      </c>
      <c r="K144" s="36" t="n">
        <v>137</v>
      </c>
      <c r="L144" s="36" t="n">
        <v>116</v>
      </c>
    </row>
    <row r="145" s="103" customFormat="true" ht="15.75" hidden="false" customHeight="true" outlineLevel="0" collapsed="false">
      <c r="A145" s="45" t="n">
        <v>5</v>
      </c>
      <c r="B145" s="46" t="n">
        <v>46</v>
      </c>
      <c r="C145" s="47" t="n">
        <v>27</v>
      </c>
      <c r="D145" s="47" t="n">
        <v>19</v>
      </c>
      <c r="E145" s="48" t="n">
        <v>40</v>
      </c>
      <c r="F145" s="46" t="n">
        <v>59</v>
      </c>
      <c r="G145" s="47" t="n">
        <v>33</v>
      </c>
      <c r="H145" s="47" t="n">
        <v>26</v>
      </c>
      <c r="I145" s="48" t="n">
        <v>75</v>
      </c>
      <c r="J145" s="46" t="n">
        <v>50</v>
      </c>
      <c r="K145" s="47" t="n">
        <v>23</v>
      </c>
      <c r="L145" s="47" t="n">
        <v>27</v>
      </c>
    </row>
    <row r="146" s="103" customFormat="true" ht="15.75" hidden="false" customHeight="true" outlineLevel="0" collapsed="false">
      <c r="A146" s="45" t="n">
        <v>6</v>
      </c>
      <c r="B146" s="46" t="n">
        <v>35</v>
      </c>
      <c r="C146" s="47" t="n">
        <v>15</v>
      </c>
      <c r="D146" s="47" t="n">
        <v>20</v>
      </c>
      <c r="E146" s="48" t="n">
        <v>41</v>
      </c>
      <c r="F146" s="46" t="n">
        <v>79</v>
      </c>
      <c r="G146" s="47" t="n">
        <v>47</v>
      </c>
      <c r="H146" s="47" t="n">
        <v>32</v>
      </c>
      <c r="I146" s="48" t="n">
        <v>76</v>
      </c>
      <c r="J146" s="46" t="n">
        <v>51</v>
      </c>
      <c r="K146" s="47" t="n">
        <v>32</v>
      </c>
      <c r="L146" s="47" t="n">
        <v>19</v>
      </c>
    </row>
    <row r="147" s="103" customFormat="true" ht="15.75" hidden="false" customHeight="true" outlineLevel="0" collapsed="false">
      <c r="A147" s="45" t="n">
        <v>7</v>
      </c>
      <c r="B147" s="46" t="n">
        <v>33</v>
      </c>
      <c r="C147" s="47" t="n">
        <v>20</v>
      </c>
      <c r="D147" s="47" t="n">
        <v>13</v>
      </c>
      <c r="E147" s="48" t="n">
        <v>42</v>
      </c>
      <c r="F147" s="46" t="n">
        <v>59</v>
      </c>
      <c r="G147" s="47" t="n">
        <v>25</v>
      </c>
      <c r="H147" s="47" t="n">
        <v>34</v>
      </c>
      <c r="I147" s="48" t="n">
        <v>77</v>
      </c>
      <c r="J147" s="46" t="n">
        <v>57</v>
      </c>
      <c r="K147" s="47" t="n">
        <v>33</v>
      </c>
      <c r="L147" s="47" t="n">
        <v>24</v>
      </c>
    </row>
    <row r="148" s="103" customFormat="true" ht="15.75" hidden="false" customHeight="true" outlineLevel="0" collapsed="false">
      <c r="A148" s="45" t="n">
        <v>8</v>
      </c>
      <c r="B148" s="46" t="n">
        <v>37</v>
      </c>
      <c r="C148" s="47" t="n">
        <v>23</v>
      </c>
      <c r="D148" s="47" t="n">
        <v>14</v>
      </c>
      <c r="E148" s="48" t="n">
        <v>43</v>
      </c>
      <c r="F148" s="46" t="n">
        <v>56</v>
      </c>
      <c r="G148" s="47" t="n">
        <v>31</v>
      </c>
      <c r="H148" s="47" t="n">
        <v>25</v>
      </c>
      <c r="I148" s="48" t="n">
        <v>78</v>
      </c>
      <c r="J148" s="46" t="n">
        <v>48</v>
      </c>
      <c r="K148" s="47" t="n">
        <v>21</v>
      </c>
      <c r="L148" s="47" t="n">
        <v>27</v>
      </c>
    </row>
    <row r="149" s="103" customFormat="true" ht="18" hidden="false" customHeight="true" outlineLevel="0" collapsed="false">
      <c r="A149" s="53" t="n">
        <v>9</v>
      </c>
      <c r="B149" s="58" t="n">
        <v>39</v>
      </c>
      <c r="C149" s="55" t="n">
        <v>22</v>
      </c>
      <c r="D149" s="55" t="n">
        <v>17</v>
      </c>
      <c r="E149" s="57" t="n">
        <v>44</v>
      </c>
      <c r="F149" s="58" t="n">
        <v>88</v>
      </c>
      <c r="G149" s="55" t="n">
        <v>44</v>
      </c>
      <c r="H149" s="55" t="n">
        <v>44</v>
      </c>
      <c r="I149" s="57" t="n">
        <v>79</v>
      </c>
      <c r="J149" s="58" t="n">
        <v>47</v>
      </c>
      <c r="K149" s="55" t="n">
        <v>28</v>
      </c>
      <c r="L149" s="55" t="n">
        <v>19</v>
      </c>
    </row>
    <row r="150" s="8" customFormat="true" ht="25.5" hidden="false" customHeight="true" outlineLevel="0" collapsed="false">
      <c r="A150" s="35" t="s">
        <v>32</v>
      </c>
      <c r="B150" s="36" t="n">
        <v>280</v>
      </c>
      <c r="C150" s="36" t="n">
        <v>141</v>
      </c>
      <c r="D150" s="36" t="n">
        <v>139</v>
      </c>
      <c r="E150" s="37" t="s">
        <v>33</v>
      </c>
      <c r="F150" s="36" t="n">
        <v>506</v>
      </c>
      <c r="G150" s="36" t="n">
        <v>241</v>
      </c>
      <c r="H150" s="36" t="n">
        <v>265</v>
      </c>
      <c r="I150" s="37" t="s">
        <v>34</v>
      </c>
      <c r="J150" s="36" t="n">
        <v>175</v>
      </c>
      <c r="K150" s="36" t="n">
        <v>90</v>
      </c>
      <c r="L150" s="36" t="n">
        <v>85</v>
      </c>
    </row>
    <row r="151" s="103" customFormat="true" ht="15.75" hidden="false" customHeight="true" outlineLevel="0" collapsed="false">
      <c r="A151" s="45" t="n">
        <v>10</v>
      </c>
      <c r="B151" s="46" t="n">
        <v>51</v>
      </c>
      <c r="C151" s="47" t="n">
        <v>26</v>
      </c>
      <c r="D151" s="47" t="n">
        <v>25</v>
      </c>
      <c r="E151" s="48" t="n">
        <v>45</v>
      </c>
      <c r="F151" s="46" t="n">
        <v>84</v>
      </c>
      <c r="G151" s="47" t="n">
        <v>38</v>
      </c>
      <c r="H151" s="47" t="n">
        <v>46</v>
      </c>
      <c r="I151" s="48" t="n">
        <v>80</v>
      </c>
      <c r="J151" s="46" t="n">
        <v>44</v>
      </c>
      <c r="K151" s="47" t="n">
        <v>22</v>
      </c>
      <c r="L151" s="47" t="n">
        <v>22</v>
      </c>
    </row>
    <row r="152" s="103" customFormat="true" ht="15.75" hidden="false" customHeight="true" outlineLevel="0" collapsed="false">
      <c r="A152" s="45" t="n">
        <v>11</v>
      </c>
      <c r="B152" s="46" t="n">
        <v>36</v>
      </c>
      <c r="C152" s="47" t="n">
        <v>18</v>
      </c>
      <c r="D152" s="47" t="n">
        <v>18</v>
      </c>
      <c r="E152" s="48" t="n">
        <v>46</v>
      </c>
      <c r="F152" s="46" t="n">
        <v>87</v>
      </c>
      <c r="G152" s="47" t="n">
        <v>42</v>
      </c>
      <c r="H152" s="47" t="n">
        <v>45</v>
      </c>
      <c r="I152" s="48" t="n">
        <v>81</v>
      </c>
      <c r="J152" s="46" t="n">
        <v>41</v>
      </c>
      <c r="K152" s="47" t="n">
        <v>28</v>
      </c>
      <c r="L152" s="47" t="n">
        <v>13</v>
      </c>
    </row>
    <row r="153" s="103" customFormat="true" ht="15.75" hidden="false" customHeight="true" outlineLevel="0" collapsed="false">
      <c r="A153" s="45" t="n">
        <v>12</v>
      </c>
      <c r="B153" s="46" t="n">
        <v>56</v>
      </c>
      <c r="C153" s="47" t="n">
        <v>30</v>
      </c>
      <c r="D153" s="47" t="n">
        <v>26</v>
      </c>
      <c r="E153" s="48" t="n">
        <v>47</v>
      </c>
      <c r="F153" s="46" t="n">
        <v>99</v>
      </c>
      <c r="G153" s="47" t="n">
        <v>55</v>
      </c>
      <c r="H153" s="47" t="n">
        <v>44</v>
      </c>
      <c r="I153" s="48" t="n">
        <v>82</v>
      </c>
      <c r="J153" s="46" t="n">
        <v>34</v>
      </c>
      <c r="K153" s="47" t="n">
        <v>15</v>
      </c>
      <c r="L153" s="47" t="n">
        <v>19</v>
      </c>
    </row>
    <row r="154" s="103" customFormat="true" ht="15.75" hidden="false" customHeight="true" outlineLevel="0" collapsed="false">
      <c r="A154" s="45" t="n">
        <v>13</v>
      </c>
      <c r="B154" s="46" t="n">
        <v>57</v>
      </c>
      <c r="C154" s="47" t="n">
        <v>28</v>
      </c>
      <c r="D154" s="47" t="n">
        <v>29</v>
      </c>
      <c r="E154" s="48" t="n">
        <v>48</v>
      </c>
      <c r="F154" s="46" t="n">
        <v>125</v>
      </c>
      <c r="G154" s="47" t="n">
        <v>50</v>
      </c>
      <c r="H154" s="47" t="n">
        <v>75</v>
      </c>
      <c r="I154" s="48" t="n">
        <v>83</v>
      </c>
      <c r="J154" s="46" t="n">
        <v>26</v>
      </c>
      <c r="K154" s="47" t="n">
        <v>10</v>
      </c>
      <c r="L154" s="47" t="n">
        <v>16</v>
      </c>
    </row>
    <row r="155" s="103" customFormat="true" ht="18" hidden="false" customHeight="true" outlineLevel="0" collapsed="false">
      <c r="A155" s="53" t="n">
        <v>14</v>
      </c>
      <c r="B155" s="58" t="n">
        <v>80</v>
      </c>
      <c r="C155" s="55" t="n">
        <v>39</v>
      </c>
      <c r="D155" s="55" t="n">
        <v>41</v>
      </c>
      <c r="E155" s="57" t="n">
        <v>49</v>
      </c>
      <c r="F155" s="58" t="n">
        <v>111</v>
      </c>
      <c r="G155" s="55" t="n">
        <v>56</v>
      </c>
      <c r="H155" s="55" t="n">
        <v>55</v>
      </c>
      <c r="I155" s="57" t="n">
        <v>84</v>
      </c>
      <c r="J155" s="58" t="n">
        <v>30</v>
      </c>
      <c r="K155" s="55" t="n">
        <v>15</v>
      </c>
      <c r="L155" s="55" t="n">
        <v>15</v>
      </c>
    </row>
    <row r="156" s="8" customFormat="true" ht="25.5" hidden="false" customHeight="true" outlineLevel="0" collapsed="false">
      <c r="A156" s="35" t="s">
        <v>36</v>
      </c>
      <c r="B156" s="36" t="n">
        <v>386</v>
      </c>
      <c r="C156" s="36" t="n">
        <v>192</v>
      </c>
      <c r="D156" s="36" t="n">
        <v>194</v>
      </c>
      <c r="E156" s="37" t="s">
        <v>37</v>
      </c>
      <c r="F156" s="36" t="n">
        <v>461</v>
      </c>
      <c r="G156" s="36" t="n">
        <v>243</v>
      </c>
      <c r="H156" s="36" t="n">
        <v>218</v>
      </c>
      <c r="I156" s="37" t="s">
        <v>38</v>
      </c>
      <c r="J156" s="36" t="n">
        <v>106</v>
      </c>
      <c r="K156" s="36" t="n">
        <v>42</v>
      </c>
      <c r="L156" s="36" t="n">
        <v>64</v>
      </c>
    </row>
    <row r="157" s="103" customFormat="true" ht="15.75" hidden="false" customHeight="true" outlineLevel="0" collapsed="false">
      <c r="A157" s="45" t="n">
        <v>15</v>
      </c>
      <c r="B157" s="46" t="n">
        <v>72</v>
      </c>
      <c r="C157" s="47" t="n">
        <v>35</v>
      </c>
      <c r="D157" s="47" t="n">
        <v>37</v>
      </c>
      <c r="E157" s="48" t="n">
        <v>50</v>
      </c>
      <c r="F157" s="46" t="n">
        <v>110</v>
      </c>
      <c r="G157" s="47" t="n">
        <v>54</v>
      </c>
      <c r="H157" s="47" t="n">
        <v>56</v>
      </c>
      <c r="I157" s="48" t="n">
        <v>85</v>
      </c>
      <c r="J157" s="46" t="n">
        <v>30</v>
      </c>
      <c r="K157" s="47" t="n">
        <v>14</v>
      </c>
      <c r="L157" s="47" t="n">
        <v>16</v>
      </c>
    </row>
    <row r="158" s="103" customFormat="true" ht="15.75" hidden="false" customHeight="true" outlineLevel="0" collapsed="false">
      <c r="A158" s="45" t="n">
        <v>16</v>
      </c>
      <c r="B158" s="46" t="n">
        <v>82</v>
      </c>
      <c r="C158" s="47" t="n">
        <v>41</v>
      </c>
      <c r="D158" s="47" t="n">
        <v>41</v>
      </c>
      <c r="E158" s="48" t="n">
        <v>51</v>
      </c>
      <c r="F158" s="46" t="n">
        <v>101</v>
      </c>
      <c r="G158" s="47" t="n">
        <v>50</v>
      </c>
      <c r="H158" s="47" t="n">
        <v>51</v>
      </c>
      <c r="I158" s="48" t="n">
        <v>86</v>
      </c>
      <c r="J158" s="46" t="n">
        <v>19</v>
      </c>
      <c r="K158" s="47" t="n">
        <v>10</v>
      </c>
      <c r="L158" s="47" t="n">
        <v>9</v>
      </c>
    </row>
    <row r="159" s="103" customFormat="true" ht="15.75" hidden="false" customHeight="true" outlineLevel="0" collapsed="false">
      <c r="A159" s="45" t="n">
        <v>17</v>
      </c>
      <c r="B159" s="46" t="n">
        <v>73</v>
      </c>
      <c r="C159" s="47" t="n">
        <v>38</v>
      </c>
      <c r="D159" s="47" t="n">
        <v>35</v>
      </c>
      <c r="E159" s="48" t="n">
        <v>52</v>
      </c>
      <c r="F159" s="46" t="n">
        <v>94</v>
      </c>
      <c r="G159" s="47" t="n">
        <v>50</v>
      </c>
      <c r="H159" s="47" t="n">
        <v>44</v>
      </c>
      <c r="I159" s="48" t="n">
        <v>87</v>
      </c>
      <c r="J159" s="46" t="n">
        <v>19</v>
      </c>
      <c r="K159" s="47" t="n">
        <v>9</v>
      </c>
      <c r="L159" s="47" t="n">
        <v>10</v>
      </c>
    </row>
    <row r="160" s="103" customFormat="true" ht="15.75" hidden="false" customHeight="true" outlineLevel="0" collapsed="false">
      <c r="A160" s="45" t="n">
        <v>18</v>
      </c>
      <c r="B160" s="46" t="n">
        <v>79</v>
      </c>
      <c r="C160" s="47" t="n">
        <v>38</v>
      </c>
      <c r="D160" s="47" t="n">
        <v>41</v>
      </c>
      <c r="E160" s="48" t="n">
        <v>53</v>
      </c>
      <c r="F160" s="46" t="n">
        <v>84</v>
      </c>
      <c r="G160" s="47" t="n">
        <v>47</v>
      </c>
      <c r="H160" s="47" t="n">
        <v>37</v>
      </c>
      <c r="I160" s="48" t="n">
        <v>88</v>
      </c>
      <c r="J160" s="46" t="n">
        <v>22</v>
      </c>
      <c r="K160" s="47" t="n">
        <v>6</v>
      </c>
      <c r="L160" s="47" t="n">
        <v>16</v>
      </c>
    </row>
    <row r="161" s="103" customFormat="true" ht="18" hidden="false" customHeight="true" outlineLevel="0" collapsed="false">
      <c r="A161" s="53" t="n">
        <v>19</v>
      </c>
      <c r="B161" s="58" t="n">
        <v>80</v>
      </c>
      <c r="C161" s="55" t="n">
        <v>40</v>
      </c>
      <c r="D161" s="55" t="n">
        <v>40</v>
      </c>
      <c r="E161" s="57" t="n">
        <v>54</v>
      </c>
      <c r="F161" s="58" t="n">
        <v>72</v>
      </c>
      <c r="G161" s="55" t="n">
        <v>42</v>
      </c>
      <c r="H161" s="55" t="n">
        <v>30</v>
      </c>
      <c r="I161" s="57" t="n">
        <v>89</v>
      </c>
      <c r="J161" s="58" t="n">
        <v>16</v>
      </c>
      <c r="K161" s="55" t="n">
        <v>3</v>
      </c>
      <c r="L161" s="55" t="n">
        <v>13</v>
      </c>
    </row>
    <row r="162" s="8" customFormat="true" ht="25.5" hidden="false" customHeight="true" outlineLevel="0" collapsed="false">
      <c r="A162" s="35" t="s">
        <v>39</v>
      </c>
      <c r="B162" s="36" t="n">
        <v>270</v>
      </c>
      <c r="C162" s="36" t="n">
        <v>142</v>
      </c>
      <c r="D162" s="36" t="n">
        <v>128</v>
      </c>
      <c r="E162" s="37" t="s">
        <v>40</v>
      </c>
      <c r="F162" s="36" t="n">
        <v>269</v>
      </c>
      <c r="G162" s="36" t="n">
        <v>153</v>
      </c>
      <c r="H162" s="36" t="n">
        <v>116</v>
      </c>
      <c r="I162" s="37" t="s">
        <v>41</v>
      </c>
      <c r="J162" s="36" t="n">
        <v>47</v>
      </c>
      <c r="K162" s="36" t="n">
        <v>13</v>
      </c>
      <c r="L162" s="36" t="n">
        <v>34</v>
      </c>
    </row>
    <row r="163" s="103" customFormat="true" ht="15.75" hidden="false" customHeight="true" outlineLevel="0" collapsed="false">
      <c r="A163" s="45" t="n">
        <v>20</v>
      </c>
      <c r="B163" s="46" t="n">
        <v>68</v>
      </c>
      <c r="C163" s="47" t="n">
        <v>36</v>
      </c>
      <c r="D163" s="47" t="n">
        <v>32</v>
      </c>
      <c r="E163" s="48" t="n">
        <v>55</v>
      </c>
      <c r="F163" s="46" t="n">
        <v>56</v>
      </c>
      <c r="G163" s="47" t="n">
        <v>33</v>
      </c>
      <c r="H163" s="47" t="n">
        <v>23</v>
      </c>
      <c r="I163" s="48" t="n">
        <v>90</v>
      </c>
      <c r="J163" s="46" t="n">
        <v>14</v>
      </c>
      <c r="K163" s="47" t="n">
        <v>6</v>
      </c>
      <c r="L163" s="47" t="n">
        <v>8</v>
      </c>
    </row>
    <row r="164" s="103" customFormat="true" ht="15.75" hidden="false" customHeight="true" outlineLevel="0" collapsed="false">
      <c r="A164" s="45" t="n">
        <v>21</v>
      </c>
      <c r="B164" s="46" t="n">
        <v>73</v>
      </c>
      <c r="C164" s="47" t="n">
        <v>42</v>
      </c>
      <c r="D164" s="47" t="n">
        <v>31</v>
      </c>
      <c r="E164" s="48" t="n">
        <v>56</v>
      </c>
      <c r="F164" s="46" t="n">
        <v>73</v>
      </c>
      <c r="G164" s="47" t="n">
        <v>39</v>
      </c>
      <c r="H164" s="47" t="n">
        <v>34</v>
      </c>
      <c r="I164" s="48" t="n">
        <v>91</v>
      </c>
      <c r="J164" s="46" t="n">
        <v>11</v>
      </c>
      <c r="K164" s="47" t="n">
        <v>2</v>
      </c>
      <c r="L164" s="47" t="n">
        <v>9</v>
      </c>
    </row>
    <row r="165" s="103" customFormat="true" ht="15.75" hidden="false" customHeight="true" outlineLevel="0" collapsed="false">
      <c r="A165" s="45" t="n">
        <v>22</v>
      </c>
      <c r="B165" s="46" t="n">
        <v>61</v>
      </c>
      <c r="C165" s="47" t="n">
        <v>32</v>
      </c>
      <c r="D165" s="47" t="n">
        <v>29</v>
      </c>
      <c r="E165" s="48" t="n">
        <v>57</v>
      </c>
      <c r="F165" s="46" t="n">
        <v>45</v>
      </c>
      <c r="G165" s="47" t="n">
        <v>25</v>
      </c>
      <c r="H165" s="47" t="n">
        <v>20</v>
      </c>
      <c r="I165" s="48" t="n">
        <v>92</v>
      </c>
      <c r="J165" s="46" t="n">
        <v>9</v>
      </c>
      <c r="K165" s="47" t="n">
        <v>3</v>
      </c>
      <c r="L165" s="47" t="n">
        <v>6</v>
      </c>
    </row>
    <row r="166" s="103" customFormat="true" ht="15.75" hidden="false" customHeight="true" outlineLevel="0" collapsed="false">
      <c r="A166" s="45" t="n">
        <v>23</v>
      </c>
      <c r="B166" s="46" t="n">
        <v>39</v>
      </c>
      <c r="C166" s="47" t="n">
        <v>19</v>
      </c>
      <c r="D166" s="47" t="n">
        <v>20</v>
      </c>
      <c r="E166" s="48" t="n">
        <v>58</v>
      </c>
      <c r="F166" s="46" t="n">
        <v>47</v>
      </c>
      <c r="G166" s="47" t="n">
        <v>30</v>
      </c>
      <c r="H166" s="47" t="n">
        <v>17</v>
      </c>
      <c r="I166" s="48" t="n">
        <v>93</v>
      </c>
      <c r="J166" s="46" t="n">
        <v>8</v>
      </c>
      <c r="K166" s="47" t="n">
        <v>2</v>
      </c>
      <c r="L166" s="47" t="n">
        <v>6</v>
      </c>
    </row>
    <row r="167" s="103" customFormat="true" ht="18" hidden="false" customHeight="true" outlineLevel="0" collapsed="false">
      <c r="A167" s="53" t="n">
        <v>24</v>
      </c>
      <c r="B167" s="58" t="n">
        <v>29</v>
      </c>
      <c r="C167" s="55" t="n">
        <v>13</v>
      </c>
      <c r="D167" s="55" t="n">
        <v>16</v>
      </c>
      <c r="E167" s="57" t="n">
        <v>59</v>
      </c>
      <c r="F167" s="58" t="n">
        <v>48</v>
      </c>
      <c r="G167" s="55" t="n">
        <v>26</v>
      </c>
      <c r="H167" s="55" t="n">
        <v>22</v>
      </c>
      <c r="I167" s="57" t="n">
        <v>94</v>
      </c>
      <c r="J167" s="58" t="n">
        <v>5</v>
      </c>
      <c r="K167" s="55" t="n">
        <v>0</v>
      </c>
      <c r="L167" s="55" t="n">
        <v>5</v>
      </c>
    </row>
    <row r="168" s="8" customFormat="true" ht="25.5" hidden="false" customHeight="true" outlineLevel="0" collapsed="false">
      <c r="A168" s="35" t="s">
        <v>42</v>
      </c>
      <c r="B168" s="36" t="n">
        <v>111</v>
      </c>
      <c r="C168" s="36" t="n">
        <v>67</v>
      </c>
      <c r="D168" s="36" t="n">
        <v>44</v>
      </c>
      <c r="E168" s="37" t="s">
        <v>43</v>
      </c>
      <c r="F168" s="36" t="n">
        <v>236</v>
      </c>
      <c r="G168" s="36" t="n">
        <v>124</v>
      </c>
      <c r="H168" s="36" t="n">
        <v>112</v>
      </c>
      <c r="I168" s="77" t="s">
        <v>44</v>
      </c>
      <c r="J168" s="36" t="n">
        <v>23</v>
      </c>
      <c r="K168" s="36" t="n">
        <v>2</v>
      </c>
      <c r="L168" s="36" t="n">
        <v>21</v>
      </c>
    </row>
    <row r="169" s="103" customFormat="true" ht="15.75" hidden="false" customHeight="true" outlineLevel="0" collapsed="false">
      <c r="A169" s="45" t="n">
        <v>25</v>
      </c>
      <c r="B169" s="46" t="n">
        <v>33</v>
      </c>
      <c r="C169" s="47" t="n">
        <v>19</v>
      </c>
      <c r="D169" s="47" t="n">
        <v>14</v>
      </c>
      <c r="E169" s="48" t="n">
        <v>60</v>
      </c>
      <c r="F169" s="46" t="n">
        <v>55</v>
      </c>
      <c r="G169" s="47" t="n">
        <v>30</v>
      </c>
      <c r="H169" s="47" t="n">
        <v>25</v>
      </c>
      <c r="I169" s="48" t="n">
        <v>95</v>
      </c>
      <c r="J169" s="46" t="n">
        <v>8</v>
      </c>
      <c r="K169" s="47" t="n">
        <v>2</v>
      </c>
      <c r="L169" s="47" t="n">
        <v>6</v>
      </c>
    </row>
    <row r="170" s="103" customFormat="true" ht="15.75" hidden="false" customHeight="true" outlineLevel="0" collapsed="false">
      <c r="A170" s="45" t="n">
        <v>26</v>
      </c>
      <c r="B170" s="46" t="n">
        <v>27</v>
      </c>
      <c r="C170" s="47" t="n">
        <v>20</v>
      </c>
      <c r="D170" s="47" t="n">
        <v>7</v>
      </c>
      <c r="E170" s="48" t="n">
        <v>61</v>
      </c>
      <c r="F170" s="46" t="n">
        <v>58</v>
      </c>
      <c r="G170" s="47" t="n">
        <v>30</v>
      </c>
      <c r="H170" s="47" t="n">
        <v>28</v>
      </c>
      <c r="I170" s="48" t="n">
        <v>96</v>
      </c>
      <c r="J170" s="46" t="n">
        <v>5</v>
      </c>
      <c r="K170" s="47" t="n">
        <v>0</v>
      </c>
      <c r="L170" s="47" t="n">
        <v>5</v>
      </c>
    </row>
    <row r="171" s="103" customFormat="true" ht="15.75" hidden="false" customHeight="true" outlineLevel="0" collapsed="false">
      <c r="A171" s="45" t="n">
        <v>27</v>
      </c>
      <c r="B171" s="46" t="n">
        <v>20</v>
      </c>
      <c r="C171" s="47" t="n">
        <v>9</v>
      </c>
      <c r="D171" s="47" t="n">
        <v>11</v>
      </c>
      <c r="E171" s="48" t="n">
        <v>62</v>
      </c>
      <c r="F171" s="46" t="n">
        <v>47</v>
      </c>
      <c r="G171" s="47" t="n">
        <v>26</v>
      </c>
      <c r="H171" s="47" t="n">
        <v>21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14</v>
      </c>
      <c r="C172" s="47" t="n">
        <v>7</v>
      </c>
      <c r="D172" s="47" t="n">
        <v>7</v>
      </c>
      <c r="E172" s="48" t="n">
        <v>63</v>
      </c>
      <c r="F172" s="46" t="n">
        <v>45</v>
      </c>
      <c r="G172" s="47" t="n">
        <v>23</v>
      </c>
      <c r="H172" s="47" t="n">
        <v>22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17</v>
      </c>
      <c r="C173" s="55" t="n">
        <v>12</v>
      </c>
      <c r="D173" s="55" t="n">
        <v>5</v>
      </c>
      <c r="E173" s="57" t="n">
        <v>64</v>
      </c>
      <c r="F173" s="58" t="n">
        <v>31</v>
      </c>
      <c r="G173" s="55" t="n">
        <v>15</v>
      </c>
      <c r="H173" s="55" t="n">
        <v>16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132</v>
      </c>
      <c r="C174" s="36" t="n">
        <v>62</v>
      </c>
      <c r="D174" s="36" t="n">
        <v>70</v>
      </c>
      <c r="E174" s="37" t="s">
        <v>46</v>
      </c>
      <c r="F174" s="36" t="n">
        <v>264</v>
      </c>
      <c r="G174" s="36" t="n">
        <v>99</v>
      </c>
      <c r="H174" s="36" t="n">
        <v>165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26</v>
      </c>
      <c r="C175" s="47" t="n">
        <v>15</v>
      </c>
      <c r="D175" s="47" t="n">
        <v>11</v>
      </c>
      <c r="E175" s="48" t="n">
        <v>65</v>
      </c>
      <c r="F175" s="46" t="n">
        <v>54</v>
      </c>
      <c r="G175" s="47" t="n">
        <v>16</v>
      </c>
      <c r="H175" s="47" t="n">
        <v>38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0</v>
      </c>
      <c r="C176" s="47" t="n">
        <v>5</v>
      </c>
      <c r="D176" s="47" t="n">
        <v>5</v>
      </c>
      <c r="E176" s="48" t="n">
        <v>66</v>
      </c>
      <c r="F176" s="46" t="n">
        <v>43</v>
      </c>
      <c r="G176" s="47" t="n">
        <v>19</v>
      </c>
      <c r="H176" s="47" t="n">
        <v>2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8</v>
      </c>
      <c r="C177" s="47" t="n">
        <v>7</v>
      </c>
      <c r="D177" s="47" t="n">
        <v>21</v>
      </c>
      <c r="E177" s="48" t="n">
        <v>67</v>
      </c>
      <c r="F177" s="46" t="n">
        <v>58</v>
      </c>
      <c r="G177" s="47" t="n">
        <v>26</v>
      </c>
      <c r="H177" s="47" t="n">
        <v>32</v>
      </c>
      <c r="I177" s="48" t="n">
        <v>103</v>
      </c>
      <c r="J177" s="46" t="n">
        <v>1</v>
      </c>
      <c r="K177" s="47" t="n">
        <v>0</v>
      </c>
      <c r="L177" s="47" t="n">
        <v>1</v>
      </c>
    </row>
    <row r="178" s="103" customFormat="true" ht="15.75" hidden="false" customHeight="true" outlineLevel="0" collapsed="false">
      <c r="A178" s="45" t="n">
        <v>33</v>
      </c>
      <c r="B178" s="46" t="n">
        <v>31</v>
      </c>
      <c r="C178" s="47" t="n">
        <v>15</v>
      </c>
      <c r="D178" s="47" t="n">
        <v>16</v>
      </c>
      <c r="E178" s="48" t="n">
        <v>68</v>
      </c>
      <c r="F178" s="46" t="n">
        <v>47</v>
      </c>
      <c r="G178" s="47" t="n">
        <v>12</v>
      </c>
      <c r="H178" s="47" t="n">
        <v>35</v>
      </c>
      <c r="I178" s="85" t="s">
        <v>47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37</v>
      </c>
      <c r="C179" s="47" t="n">
        <v>20</v>
      </c>
      <c r="D179" s="47" t="n">
        <v>17</v>
      </c>
      <c r="E179" s="48" t="n">
        <v>69</v>
      </c>
      <c r="F179" s="46" t="n">
        <v>62</v>
      </c>
      <c r="G179" s="47" t="n">
        <v>26</v>
      </c>
      <c r="H179" s="47" t="n">
        <v>36</v>
      </c>
      <c r="I179" s="88" t="s">
        <v>16</v>
      </c>
      <c r="J179" s="82" t="n">
        <v>4806</v>
      </c>
      <c r="K179" s="82" t="n">
        <v>2392</v>
      </c>
      <c r="L179" s="82" t="n">
        <v>2414</v>
      </c>
    </row>
    <row r="180" s="110" customFormat="true" ht="24" hidden="false" customHeight="true" outlineLevel="0" collapsed="false">
      <c r="A180" s="94" t="s">
        <v>48</v>
      </c>
      <c r="B180" s="95" t="n">
        <v>573</v>
      </c>
      <c r="C180" s="96" t="n">
        <v>298</v>
      </c>
      <c r="D180" s="96" t="n">
        <v>275</v>
      </c>
      <c r="E180" s="97" t="s">
        <v>49</v>
      </c>
      <c r="F180" s="96" t="n">
        <v>2893</v>
      </c>
      <c r="G180" s="96" t="n">
        <v>1492</v>
      </c>
      <c r="H180" s="96" t="n">
        <v>1401</v>
      </c>
      <c r="I180" s="98" t="s">
        <v>50</v>
      </c>
      <c r="J180" s="96" t="n">
        <v>1340</v>
      </c>
      <c r="K180" s="96" t="n">
        <v>602</v>
      </c>
      <c r="L180" s="96" t="n">
        <v>73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91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44</v>
      </c>
      <c r="C183" s="36" t="n">
        <v>21</v>
      </c>
      <c r="D183" s="36" t="n">
        <v>23</v>
      </c>
      <c r="E183" s="37" t="s">
        <v>19</v>
      </c>
      <c r="F183" s="36" t="n">
        <v>80</v>
      </c>
      <c r="G183" s="36" t="n">
        <v>38</v>
      </c>
      <c r="H183" s="36" t="n">
        <v>42</v>
      </c>
      <c r="I183" s="37" t="s">
        <v>20</v>
      </c>
      <c r="J183" s="36" t="n">
        <v>211</v>
      </c>
      <c r="K183" s="36" t="n">
        <v>120</v>
      </c>
      <c r="L183" s="36" t="n">
        <v>91</v>
      </c>
    </row>
    <row r="184" s="103" customFormat="true" ht="15.75" hidden="false" customHeight="true" outlineLevel="0" collapsed="false">
      <c r="A184" s="45" t="n">
        <v>0</v>
      </c>
      <c r="B184" s="46" t="n">
        <v>4</v>
      </c>
      <c r="C184" s="47" t="n">
        <v>2</v>
      </c>
      <c r="D184" s="47" t="n">
        <v>2</v>
      </c>
      <c r="E184" s="48" t="n">
        <v>35</v>
      </c>
      <c r="F184" s="46" t="n">
        <v>13</v>
      </c>
      <c r="G184" s="47" t="n">
        <v>4</v>
      </c>
      <c r="H184" s="47" t="n">
        <v>9</v>
      </c>
      <c r="I184" s="48" t="n">
        <v>70</v>
      </c>
      <c r="J184" s="46" t="n">
        <v>49</v>
      </c>
      <c r="K184" s="47" t="n">
        <v>28</v>
      </c>
      <c r="L184" s="47" t="n">
        <v>21</v>
      </c>
    </row>
    <row r="185" s="103" customFormat="true" ht="15.75" hidden="false" customHeight="true" outlineLevel="0" collapsed="false">
      <c r="A185" s="45" t="n">
        <v>1</v>
      </c>
      <c r="B185" s="46" t="n">
        <v>5</v>
      </c>
      <c r="C185" s="47" t="n">
        <v>2</v>
      </c>
      <c r="D185" s="47" t="n">
        <v>3</v>
      </c>
      <c r="E185" s="48" t="n">
        <v>36</v>
      </c>
      <c r="F185" s="46" t="n">
        <v>19</v>
      </c>
      <c r="G185" s="47" t="n">
        <v>10</v>
      </c>
      <c r="H185" s="47" t="n">
        <v>9</v>
      </c>
      <c r="I185" s="48" t="n">
        <v>71</v>
      </c>
      <c r="J185" s="46" t="n">
        <v>38</v>
      </c>
      <c r="K185" s="47" t="n">
        <v>27</v>
      </c>
      <c r="L185" s="47" t="n">
        <v>11</v>
      </c>
    </row>
    <row r="186" s="103" customFormat="true" ht="15.75" hidden="false" customHeight="true" outlineLevel="0" collapsed="false">
      <c r="A186" s="45" t="n">
        <v>2</v>
      </c>
      <c r="B186" s="46" t="n">
        <v>11</v>
      </c>
      <c r="C186" s="47" t="n">
        <v>4</v>
      </c>
      <c r="D186" s="47" t="n">
        <v>7</v>
      </c>
      <c r="E186" s="48" t="n">
        <v>37</v>
      </c>
      <c r="F186" s="46" t="n">
        <v>15</v>
      </c>
      <c r="G186" s="47" t="n">
        <v>6</v>
      </c>
      <c r="H186" s="47" t="n">
        <v>9</v>
      </c>
      <c r="I186" s="48" t="n">
        <v>72</v>
      </c>
      <c r="J186" s="46" t="n">
        <v>50</v>
      </c>
      <c r="K186" s="47" t="n">
        <v>24</v>
      </c>
      <c r="L186" s="47" t="n">
        <v>26</v>
      </c>
    </row>
    <row r="187" s="103" customFormat="true" ht="15.75" hidden="false" customHeight="true" outlineLevel="0" collapsed="false">
      <c r="A187" s="45" t="n">
        <v>3</v>
      </c>
      <c r="B187" s="46" t="n">
        <v>11</v>
      </c>
      <c r="C187" s="47" t="n">
        <v>8</v>
      </c>
      <c r="D187" s="47" t="n">
        <v>3</v>
      </c>
      <c r="E187" s="48" t="n">
        <v>38</v>
      </c>
      <c r="F187" s="46" t="n">
        <v>17</v>
      </c>
      <c r="G187" s="47" t="n">
        <v>11</v>
      </c>
      <c r="H187" s="47" t="n">
        <v>6</v>
      </c>
      <c r="I187" s="48" t="n">
        <v>73</v>
      </c>
      <c r="J187" s="46" t="n">
        <v>41</v>
      </c>
      <c r="K187" s="47" t="n">
        <v>24</v>
      </c>
      <c r="L187" s="47" t="n">
        <v>17</v>
      </c>
    </row>
    <row r="188" s="103" customFormat="true" ht="18" hidden="false" customHeight="true" outlineLevel="0" collapsed="false">
      <c r="A188" s="53" t="n">
        <v>4</v>
      </c>
      <c r="B188" s="54" t="n">
        <v>13</v>
      </c>
      <c r="C188" s="55" t="n">
        <v>5</v>
      </c>
      <c r="D188" s="55" t="n">
        <v>8</v>
      </c>
      <c r="E188" s="57" t="n">
        <v>39</v>
      </c>
      <c r="F188" s="58" t="n">
        <v>16</v>
      </c>
      <c r="G188" s="55" t="n">
        <v>7</v>
      </c>
      <c r="H188" s="55" t="n">
        <v>9</v>
      </c>
      <c r="I188" s="57" t="n">
        <v>74</v>
      </c>
      <c r="J188" s="58" t="n">
        <v>33</v>
      </c>
      <c r="K188" s="55" t="n">
        <v>17</v>
      </c>
      <c r="L188" s="55" t="n">
        <v>16</v>
      </c>
    </row>
    <row r="189" s="8" customFormat="true" ht="25.5" hidden="false" customHeight="true" outlineLevel="0" collapsed="false">
      <c r="A189" s="35" t="s">
        <v>22</v>
      </c>
      <c r="B189" s="36" t="n">
        <v>71</v>
      </c>
      <c r="C189" s="36" t="n">
        <v>34</v>
      </c>
      <c r="D189" s="36" t="n">
        <v>37</v>
      </c>
      <c r="E189" s="37" t="s">
        <v>23</v>
      </c>
      <c r="F189" s="36" t="n">
        <v>119</v>
      </c>
      <c r="G189" s="36" t="n">
        <v>56</v>
      </c>
      <c r="H189" s="36" t="n">
        <v>63</v>
      </c>
      <c r="I189" s="37" t="s">
        <v>24</v>
      </c>
      <c r="J189" s="36" t="n">
        <v>97</v>
      </c>
      <c r="K189" s="36" t="n">
        <v>51</v>
      </c>
      <c r="L189" s="36" t="n">
        <v>46</v>
      </c>
    </row>
    <row r="190" s="103" customFormat="true" ht="15.75" hidden="false" customHeight="true" outlineLevel="0" collapsed="false">
      <c r="A190" s="45" t="n">
        <v>5</v>
      </c>
      <c r="B190" s="46" t="n">
        <v>17</v>
      </c>
      <c r="C190" s="47" t="n">
        <v>10</v>
      </c>
      <c r="D190" s="47" t="n">
        <v>7</v>
      </c>
      <c r="E190" s="48" t="n">
        <v>40</v>
      </c>
      <c r="F190" s="46" t="n">
        <v>16</v>
      </c>
      <c r="G190" s="47" t="n">
        <v>5</v>
      </c>
      <c r="H190" s="47" t="n">
        <v>11</v>
      </c>
      <c r="I190" s="48" t="n">
        <v>75</v>
      </c>
      <c r="J190" s="46" t="n">
        <v>15</v>
      </c>
      <c r="K190" s="47" t="n">
        <v>10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8</v>
      </c>
      <c r="C191" s="47" t="n">
        <v>4</v>
      </c>
      <c r="D191" s="47" t="n">
        <v>4</v>
      </c>
      <c r="E191" s="48" t="n">
        <v>41</v>
      </c>
      <c r="F191" s="46" t="n">
        <v>29</v>
      </c>
      <c r="G191" s="47" t="n">
        <v>13</v>
      </c>
      <c r="H191" s="47" t="n">
        <v>16</v>
      </c>
      <c r="I191" s="48" t="n">
        <v>76</v>
      </c>
      <c r="J191" s="46" t="n">
        <v>17</v>
      </c>
      <c r="K191" s="47" t="n">
        <v>10</v>
      </c>
      <c r="L191" s="47" t="n">
        <v>7</v>
      </c>
    </row>
    <row r="192" s="103" customFormat="true" ht="15.75" hidden="false" customHeight="true" outlineLevel="0" collapsed="false">
      <c r="A192" s="45" t="n">
        <v>7</v>
      </c>
      <c r="B192" s="46" t="n">
        <v>10</v>
      </c>
      <c r="C192" s="47" t="n">
        <v>4</v>
      </c>
      <c r="D192" s="47" t="n">
        <v>6</v>
      </c>
      <c r="E192" s="48" t="n">
        <v>42</v>
      </c>
      <c r="F192" s="46" t="n">
        <v>22</v>
      </c>
      <c r="G192" s="47" t="n">
        <v>12</v>
      </c>
      <c r="H192" s="47" t="n">
        <v>10</v>
      </c>
      <c r="I192" s="48" t="n">
        <v>77</v>
      </c>
      <c r="J192" s="46" t="n">
        <v>24</v>
      </c>
      <c r="K192" s="47" t="n">
        <v>8</v>
      </c>
      <c r="L192" s="47" t="n">
        <v>16</v>
      </c>
    </row>
    <row r="193" s="103" customFormat="true" ht="15.75" hidden="false" customHeight="true" outlineLevel="0" collapsed="false">
      <c r="A193" s="45" t="n">
        <v>8</v>
      </c>
      <c r="B193" s="46" t="n">
        <v>19</v>
      </c>
      <c r="C193" s="47" t="n">
        <v>9</v>
      </c>
      <c r="D193" s="47" t="n">
        <v>10</v>
      </c>
      <c r="E193" s="48" t="n">
        <v>43</v>
      </c>
      <c r="F193" s="46" t="n">
        <v>22</v>
      </c>
      <c r="G193" s="47" t="n">
        <v>11</v>
      </c>
      <c r="H193" s="47" t="n">
        <v>11</v>
      </c>
      <c r="I193" s="48" t="n">
        <v>78</v>
      </c>
      <c r="J193" s="46" t="n">
        <v>28</v>
      </c>
      <c r="K193" s="47" t="n">
        <v>15</v>
      </c>
      <c r="L193" s="47" t="n">
        <v>13</v>
      </c>
    </row>
    <row r="194" s="103" customFormat="true" ht="18" hidden="false" customHeight="true" outlineLevel="0" collapsed="false">
      <c r="A194" s="53" t="n">
        <v>9</v>
      </c>
      <c r="B194" s="58" t="n">
        <v>17</v>
      </c>
      <c r="C194" s="55" t="n">
        <v>7</v>
      </c>
      <c r="D194" s="55" t="n">
        <v>10</v>
      </c>
      <c r="E194" s="57" t="n">
        <v>44</v>
      </c>
      <c r="F194" s="58" t="n">
        <v>30</v>
      </c>
      <c r="G194" s="55" t="n">
        <v>15</v>
      </c>
      <c r="H194" s="55" t="n">
        <v>15</v>
      </c>
      <c r="I194" s="57" t="n">
        <v>79</v>
      </c>
      <c r="J194" s="58" t="n">
        <v>13</v>
      </c>
      <c r="K194" s="55" t="n">
        <v>8</v>
      </c>
      <c r="L194" s="55" t="n">
        <v>5</v>
      </c>
    </row>
    <row r="195" s="8" customFormat="true" ht="25.5" hidden="false" customHeight="true" outlineLevel="0" collapsed="false">
      <c r="A195" s="35" t="s">
        <v>32</v>
      </c>
      <c r="B195" s="36" t="n">
        <v>59</v>
      </c>
      <c r="C195" s="36" t="n">
        <v>31</v>
      </c>
      <c r="D195" s="36" t="n">
        <v>28</v>
      </c>
      <c r="E195" s="37" t="s">
        <v>33</v>
      </c>
      <c r="F195" s="36" t="n">
        <v>95</v>
      </c>
      <c r="G195" s="36" t="n">
        <v>50</v>
      </c>
      <c r="H195" s="36" t="n">
        <v>45</v>
      </c>
      <c r="I195" s="37" t="s">
        <v>34</v>
      </c>
      <c r="J195" s="36" t="n">
        <v>79</v>
      </c>
      <c r="K195" s="36" t="n">
        <v>33</v>
      </c>
      <c r="L195" s="36" t="n">
        <v>46</v>
      </c>
    </row>
    <row r="196" s="103" customFormat="true" ht="15.75" hidden="false" customHeight="true" outlineLevel="0" collapsed="false">
      <c r="A196" s="45" t="n">
        <v>10</v>
      </c>
      <c r="B196" s="46" t="n">
        <v>16</v>
      </c>
      <c r="C196" s="47" t="n">
        <v>10</v>
      </c>
      <c r="D196" s="47" t="n">
        <v>6</v>
      </c>
      <c r="E196" s="48" t="n">
        <v>45</v>
      </c>
      <c r="F196" s="46" t="n">
        <v>17</v>
      </c>
      <c r="G196" s="47" t="n">
        <v>11</v>
      </c>
      <c r="H196" s="47" t="n">
        <v>6</v>
      </c>
      <c r="I196" s="48" t="n">
        <v>80</v>
      </c>
      <c r="J196" s="46" t="n">
        <v>17</v>
      </c>
      <c r="K196" s="47" t="n">
        <v>8</v>
      </c>
      <c r="L196" s="47" t="n">
        <v>9</v>
      </c>
    </row>
    <row r="197" s="103" customFormat="true" ht="15.75" hidden="false" customHeight="true" outlineLevel="0" collapsed="false">
      <c r="A197" s="45" t="n">
        <v>11</v>
      </c>
      <c r="B197" s="46" t="n">
        <v>13</v>
      </c>
      <c r="C197" s="47" t="n">
        <v>8</v>
      </c>
      <c r="D197" s="47" t="n">
        <v>5</v>
      </c>
      <c r="E197" s="48" t="n">
        <v>46</v>
      </c>
      <c r="F197" s="46" t="n">
        <v>19</v>
      </c>
      <c r="G197" s="47" t="n">
        <v>12</v>
      </c>
      <c r="H197" s="47" t="n">
        <v>7</v>
      </c>
      <c r="I197" s="48" t="n">
        <v>81</v>
      </c>
      <c r="J197" s="46" t="n">
        <v>15</v>
      </c>
      <c r="K197" s="47" t="n">
        <v>7</v>
      </c>
      <c r="L197" s="47" t="n">
        <v>8</v>
      </c>
    </row>
    <row r="198" s="103" customFormat="true" ht="15.75" hidden="false" customHeight="true" outlineLevel="0" collapsed="false">
      <c r="A198" s="45" t="n">
        <v>12</v>
      </c>
      <c r="B198" s="46" t="n">
        <v>11</v>
      </c>
      <c r="C198" s="47" t="n">
        <v>4</v>
      </c>
      <c r="D198" s="47" t="n">
        <v>7</v>
      </c>
      <c r="E198" s="48" t="n">
        <v>47</v>
      </c>
      <c r="F198" s="46" t="n">
        <v>19</v>
      </c>
      <c r="G198" s="47" t="n">
        <v>8</v>
      </c>
      <c r="H198" s="47" t="n">
        <v>11</v>
      </c>
      <c r="I198" s="48" t="n">
        <v>82</v>
      </c>
      <c r="J198" s="46" t="n">
        <v>12</v>
      </c>
      <c r="K198" s="47" t="n">
        <v>9</v>
      </c>
      <c r="L198" s="47" t="n">
        <v>3</v>
      </c>
    </row>
    <row r="199" s="103" customFormat="true" ht="15.75" hidden="false" customHeight="true" outlineLevel="0" collapsed="false">
      <c r="A199" s="45" t="n">
        <v>13</v>
      </c>
      <c r="B199" s="46" t="n">
        <v>11</v>
      </c>
      <c r="C199" s="47" t="n">
        <v>4</v>
      </c>
      <c r="D199" s="47" t="n">
        <v>7</v>
      </c>
      <c r="E199" s="48" t="n">
        <v>48</v>
      </c>
      <c r="F199" s="46" t="n">
        <v>21</v>
      </c>
      <c r="G199" s="47" t="n">
        <v>10</v>
      </c>
      <c r="H199" s="47" t="n">
        <v>11</v>
      </c>
      <c r="I199" s="48" t="n">
        <v>83</v>
      </c>
      <c r="J199" s="46" t="n">
        <v>16</v>
      </c>
      <c r="K199" s="47" t="n">
        <v>1</v>
      </c>
      <c r="L199" s="47" t="n">
        <v>15</v>
      </c>
    </row>
    <row r="200" s="103" customFormat="true" ht="18" hidden="false" customHeight="true" outlineLevel="0" collapsed="false">
      <c r="A200" s="53" t="n">
        <v>14</v>
      </c>
      <c r="B200" s="58" t="n">
        <v>8</v>
      </c>
      <c r="C200" s="55" t="n">
        <v>5</v>
      </c>
      <c r="D200" s="55" t="n">
        <v>3</v>
      </c>
      <c r="E200" s="57" t="n">
        <v>49</v>
      </c>
      <c r="F200" s="58" t="n">
        <v>19</v>
      </c>
      <c r="G200" s="55" t="n">
        <v>9</v>
      </c>
      <c r="H200" s="55" t="n">
        <v>10</v>
      </c>
      <c r="I200" s="57" t="n">
        <v>84</v>
      </c>
      <c r="J200" s="58" t="n">
        <v>19</v>
      </c>
      <c r="K200" s="55" t="n">
        <v>8</v>
      </c>
      <c r="L200" s="55" t="n">
        <v>11</v>
      </c>
    </row>
    <row r="201" s="8" customFormat="true" ht="25.5" hidden="false" customHeight="true" outlineLevel="0" collapsed="false">
      <c r="A201" s="35" t="s">
        <v>36</v>
      </c>
      <c r="B201" s="36" t="n">
        <v>58</v>
      </c>
      <c r="C201" s="36" t="n">
        <v>37</v>
      </c>
      <c r="D201" s="36" t="n">
        <v>21</v>
      </c>
      <c r="E201" s="37" t="s">
        <v>37</v>
      </c>
      <c r="F201" s="36" t="n">
        <v>80</v>
      </c>
      <c r="G201" s="36" t="n">
        <v>44</v>
      </c>
      <c r="H201" s="36" t="n">
        <v>36</v>
      </c>
      <c r="I201" s="37" t="s">
        <v>38</v>
      </c>
      <c r="J201" s="36" t="n">
        <v>66</v>
      </c>
      <c r="K201" s="36" t="n">
        <v>30</v>
      </c>
      <c r="L201" s="36" t="n">
        <v>36</v>
      </c>
    </row>
    <row r="202" s="103" customFormat="true" ht="15.75" hidden="false" customHeight="true" outlineLevel="0" collapsed="false">
      <c r="A202" s="45" t="n">
        <v>15</v>
      </c>
      <c r="B202" s="46" t="n">
        <v>8</v>
      </c>
      <c r="C202" s="47" t="n">
        <v>6</v>
      </c>
      <c r="D202" s="47" t="n">
        <v>2</v>
      </c>
      <c r="E202" s="48" t="n">
        <v>50</v>
      </c>
      <c r="F202" s="46" t="n">
        <v>22</v>
      </c>
      <c r="G202" s="47" t="n">
        <v>9</v>
      </c>
      <c r="H202" s="47" t="n">
        <v>13</v>
      </c>
      <c r="I202" s="48" t="n">
        <v>85</v>
      </c>
      <c r="J202" s="46" t="n">
        <v>10</v>
      </c>
      <c r="K202" s="47" t="n">
        <v>3</v>
      </c>
      <c r="L202" s="47" t="n">
        <v>7</v>
      </c>
    </row>
    <row r="203" s="103" customFormat="true" ht="15.75" hidden="false" customHeight="true" outlineLevel="0" collapsed="false">
      <c r="A203" s="45" t="n">
        <v>16</v>
      </c>
      <c r="B203" s="46" t="n">
        <v>13</v>
      </c>
      <c r="C203" s="47" t="n">
        <v>9</v>
      </c>
      <c r="D203" s="47" t="n">
        <v>4</v>
      </c>
      <c r="E203" s="48" t="n">
        <v>51</v>
      </c>
      <c r="F203" s="46" t="n">
        <v>13</v>
      </c>
      <c r="G203" s="47" t="n">
        <v>6</v>
      </c>
      <c r="H203" s="47" t="n">
        <v>7</v>
      </c>
      <c r="I203" s="48" t="n">
        <v>86</v>
      </c>
      <c r="J203" s="46" t="n">
        <v>14</v>
      </c>
      <c r="K203" s="47" t="n">
        <v>6</v>
      </c>
      <c r="L203" s="47" t="n">
        <v>8</v>
      </c>
    </row>
    <row r="204" s="103" customFormat="true" ht="15.75" hidden="false" customHeight="true" outlineLevel="0" collapsed="false">
      <c r="A204" s="45" t="n">
        <v>17</v>
      </c>
      <c r="B204" s="46" t="n">
        <v>15</v>
      </c>
      <c r="C204" s="47" t="n">
        <v>7</v>
      </c>
      <c r="D204" s="47" t="n">
        <v>8</v>
      </c>
      <c r="E204" s="48" t="n">
        <v>52</v>
      </c>
      <c r="F204" s="46" t="n">
        <v>15</v>
      </c>
      <c r="G204" s="47" t="n">
        <v>9</v>
      </c>
      <c r="H204" s="47" t="n">
        <v>6</v>
      </c>
      <c r="I204" s="48" t="n">
        <v>87</v>
      </c>
      <c r="J204" s="46" t="n">
        <v>15</v>
      </c>
      <c r="K204" s="47" t="n">
        <v>10</v>
      </c>
      <c r="L204" s="47" t="n">
        <v>5</v>
      </c>
    </row>
    <row r="205" s="103" customFormat="true" ht="15.75" hidden="false" customHeight="true" outlineLevel="0" collapsed="false">
      <c r="A205" s="45" t="n">
        <v>18</v>
      </c>
      <c r="B205" s="46" t="n">
        <v>11</v>
      </c>
      <c r="C205" s="47" t="n">
        <v>7</v>
      </c>
      <c r="D205" s="47" t="n">
        <v>4</v>
      </c>
      <c r="E205" s="48" t="n">
        <v>53</v>
      </c>
      <c r="F205" s="46" t="n">
        <v>11</v>
      </c>
      <c r="G205" s="47" t="n">
        <v>8</v>
      </c>
      <c r="H205" s="47" t="n">
        <v>3</v>
      </c>
      <c r="I205" s="48" t="n">
        <v>88</v>
      </c>
      <c r="J205" s="46" t="n">
        <v>10</v>
      </c>
      <c r="K205" s="47" t="n">
        <v>3</v>
      </c>
      <c r="L205" s="47" t="n">
        <v>7</v>
      </c>
    </row>
    <row r="206" s="103" customFormat="true" ht="18" hidden="false" customHeight="true" outlineLevel="0" collapsed="false">
      <c r="A206" s="53" t="n">
        <v>19</v>
      </c>
      <c r="B206" s="58" t="n">
        <v>11</v>
      </c>
      <c r="C206" s="55" t="n">
        <v>8</v>
      </c>
      <c r="D206" s="55" t="n">
        <v>3</v>
      </c>
      <c r="E206" s="57" t="n">
        <v>54</v>
      </c>
      <c r="F206" s="58" t="n">
        <v>19</v>
      </c>
      <c r="G206" s="55" t="n">
        <v>12</v>
      </c>
      <c r="H206" s="55" t="n">
        <v>7</v>
      </c>
      <c r="I206" s="57" t="n">
        <v>89</v>
      </c>
      <c r="J206" s="58" t="n">
        <v>17</v>
      </c>
      <c r="K206" s="55" t="n">
        <v>8</v>
      </c>
      <c r="L206" s="55" t="n">
        <v>9</v>
      </c>
    </row>
    <row r="207" s="8" customFormat="true" ht="25.5" hidden="false" customHeight="true" outlineLevel="0" collapsed="false">
      <c r="A207" s="35" t="s">
        <v>39</v>
      </c>
      <c r="B207" s="36" t="n">
        <v>65</v>
      </c>
      <c r="C207" s="36" t="n">
        <v>37</v>
      </c>
      <c r="D207" s="36" t="n">
        <v>28</v>
      </c>
      <c r="E207" s="37" t="s">
        <v>40</v>
      </c>
      <c r="F207" s="36" t="n">
        <v>93</v>
      </c>
      <c r="G207" s="36" t="n">
        <v>36</v>
      </c>
      <c r="H207" s="36" t="n">
        <v>57</v>
      </c>
      <c r="I207" s="37" t="s">
        <v>41</v>
      </c>
      <c r="J207" s="36" t="n">
        <v>48</v>
      </c>
      <c r="K207" s="36" t="n">
        <v>15</v>
      </c>
      <c r="L207" s="36" t="n">
        <v>33</v>
      </c>
    </row>
    <row r="208" s="103" customFormat="true" ht="15.75" hidden="false" customHeight="true" outlineLevel="0" collapsed="false">
      <c r="A208" s="45" t="n">
        <v>20</v>
      </c>
      <c r="B208" s="46" t="n">
        <v>9</v>
      </c>
      <c r="C208" s="47" t="n">
        <v>4</v>
      </c>
      <c r="D208" s="47" t="n">
        <v>5</v>
      </c>
      <c r="E208" s="48" t="n">
        <v>55</v>
      </c>
      <c r="F208" s="46" t="n">
        <v>9</v>
      </c>
      <c r="G208" s="47" t="n">
        <v>3</v>
      </c>
      <c r="H208" s="47" t="n">
        <v>6</v>
      </c>
      <c r="I208" s="48" t="n">
        <v>90</v>
      </c>
      <c r="J208" s="46" t="n">
        <v>12</v>
      </c>
      <c r="K208" s="47" t="n">
        <v>3</v>
      </c>
      <c r="L208" s="47" t="n">
        <v>9</v>
      </c>
    </row>
    <row r="209" s="103" customFormat="true" ht="15.75" hidden="false" customHeight="true" outlineLevel="0" collapsed="false">
      <c r="A209" s="45" t="n">
        <v>21</v>
      </c>
      <c r="B209" s="46" t="n">
        <v>15</v>
      </c>
      <c r="C209" s="47" t="n">
        <v>7</v>
      </c>
      <c r="D209" s="47" t="n">
        <v>8</v>
      </c>
      <c r="E209" s="48" t="n">
        <v>56</v>
      </c>
      <c r="F209" s="46" t="n">
        <v>16</v>
      </c>
      <c r="G209" s="47" t="n">
        <v>8</v>
      </c>
      <c r="H209" s="47" t="n">
        <v>8</v>
      </c>
      <c r="I209" s="48" t="n">
        <v>91</v>
      </c>
      <c r="J209" s="46" t="n">
        <v>7</v>
      </c>
      <c r="K209" s="47" t="n">
        <v>2</v>
      </c>
      <c r="L209" s="47" t="n">
        <v>5</v>
      </c>
    </row>
    <row r="210" s="103" customFormat="true" ht="15.75" hidden="false" customHeight="true" outlineLevel="0" collapsed="false">
      <c r="A210" s="45" t="n">
        <v>22</v>
      </c>
      <c r="B210" s="46" t="n">
        <v>19</v>
      </c>
      <c r="C210" s="47" t="n">
        <v>10</v>
      </c>
      <c r="D210" s="47" t="n">
        <v>9</v>
      </c>
      <c r="E210" s="48" t="n">
        <v>57</v>
      </c>
      <c r="F210" s="46" t="n">
        <v>17</v>
      </c>
      <c r="G210" s="47" t="n">
        <v>10</v>
      </c>
      <c r="H210" s="47" t="n">
        <v>7</v>
      </c>
      <c r="I210" s="48" t="n">
        <v>92</v>
      </c>
      <c r="J210" s="46" t="n">
        <v>7</v>
      </c>
      <c r="K210" s="47" t="n">
        <v>4</v>
      </c>
      <c r="L210" s="47" t="n">
        <v>3</v>
      </c>
    </row>
    <row r="211" s="103" customFormat="true" ht="15.75" hidden="false" customHeight="true" outlineLevel="0" collapsed="false">
      <c r="A211" s="45" t="n">
        <v>23</v>
      </c>
      <c r="B211" s="46" t="n">
        <v>12</v>
      </c>
      <c r="C211" s="47" t="n">
        <v>8</v>
      </c>
      <c r="D211" s="47" t="n">
        <v>4</v>
      </c>
      <c r="E211" s="48" t="n">
        <v>58</v>
      </c>
      <c r="F211" s="46" t="n">
        <v>28</v>
      </c>
      <c r="G211" s="47" t="n">
        <v>9</v>
      </c>
      <c r="H211" s="47" t="n">
        <v>19</v>
      </c>
      <c r="I211" s="48" t="n">
        <v>93</v>
      </c>
      <c r="J211" s="46" t="n">
        <v>12</v>
      </c>
      <c r="K211" s="47" t="n">
        <v>3</v>
      </c>
      <c r="L211" s="47" t="n">
        <v>9</v>
      </c>
    </row>
    <row r="212" s="103" customFormat="true" ht="18" hidden="false" customHeight="true" outlineLevel="0" collapsed="false">
      <c r="A212" s="53" t="n">
        <v>24</v>
      </c>
      <c r="B212" s="58" t="n">
        <v>10</v>
      </c>
      <c r="C212" s="55" t="n">
        <v>8</v>
      </c>
      <c r="D212" s="55" t="n">
        <v>2</v>
      </c>
      <c r="E212" s="57" t="n">
        <v>59</v>
      </c>
      <c r="F212" s="58" t="n">
        <v>23</v>
      </c>
      <c r="G212" s="55" t="n">
        <v>6</v>
      </c>
      <c r="H212" s="55" t="n">
        <v>17</v>
      </c>
      <c r="I212" s="57" t="n">
        <v>94</v>
      </c>
      <c r="J212" s="58" t="n">
        <v>10</v>
      </c>
      <c r="K212" s="55" t="n">
        <v>3</v>
      </c>
      <c r="L212" s="55" t="n">
        <v>7</v>
      </c>
    </row>
    <row r="213" s="8" customFormat="true" ht="25.5" hidden="false" customHeight="true" outlineLevel="0" collapsed="false">
      <c r="A213" s="35" t="s">
        <v>42</v>
      </c>
      <c r="B213" s="36" t="n">
        <v>54</v>
      </c>
      <c r="C213" s="36" t="n">
        <v>24</v>
      </c>
      <c r="D213" s="36" t="n">
        <v>30</v>
      </c>
      <c r="E213" s="37" t="s">
        <v>43</v>
      </c>
      <c r="F213" s="36" t="n">
        <v>148</v>
      </c>
      <c r="G213" s="36" t="n">
        <v>69</v>
      </c>
      <c r="H213" s="36" t="n">
        <v>79</v>
      </c>
      <c r="I213" s="77" t="s">
        <v>44</v>
      </c>
      <c r="J213" s="36" t="n">
        <v>17</v>
      </c>
      <c r="K213" s="36" t="n">
        <v>2</v>
      </c>
      <c r="L213" s="36" t="n">
        <v>15</v>
      </c>
    </row>
    <row r="214" s="103" customFormat="true" ht="15.75" hidden="false" customHeight="true" outlineLevel="0" collapsed="false">
      <c r="A214" s="45" t="n">
        <v>25</v>
      </c>
      <c r="B214" s="46" t="n">
        <v>10</v>
      </c>
      <c r="C214" s="47" t="n">
        <v>5</v>
      </c>
      <c r="D214" s="47" t="n">
        <v>5</v>
      </c>
      <c r="E214" s="48" t="n">
        <v>60</v>
      </c>
      <c r="F214" s="46" t="n">
        <v>29</v>
      </c>
      <c r="G214" s="47" t="n">
        <v>13</v>
      </c>
      <c r="H214" s="47" t="n">
        <v>16</v>
      </c>
      <c r="I214" s="48" t="n">
        <v>95</v>
      </c>
      <c r="J214" s="46" t="n">
        <v>5</v>
      </c>
      <c r="K214" s="47" t="n">
        <v>1</v>
      </c>
      <c r="L214" s="47" t="n">
        <v>4</v>
      </c>
    </row>
    <row r="215" s="103" customFormat="true" ht="15.75" hidden="false" customHeight="true" outlineLevel="0" collapsed="false">
      <c r="A215" s="45" t="n">
        <v>26</v>
      </c>
      <c r="B215" s="46" t="n">
        <v>13</v>
      </c>
      <c r="C215" s="47" t="n">
        <v>6</v>
      </c>
      <c r="D215" s="47" t="n">
        <v>7</v>
      </c>
      <c r="E215" s="48" t="n">
        <v>61</v>
      </c>
      <c r="F215" s="46" t="n">
        <v>30</v>
      </c>
      <c r="G215" s="47" t="n">
        <v>14</v>
      </c>
      <c r="H215" s="47" t="n">
        <v>16</v>
      </c>
      <c r="I215" s="48" t="n">
        <v>96</v>
      </c>
      <c r="J215" s="46" t="n">
        <v>2</v>
      </c>
      <c r="K215" s="47" t="n">
        <v>0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9</v>
      </c>
      <c r="C216" s="47" t="n">
        <v>4</v>
      </c>
      <c r="D216" s="47" t="n">
        <v>5</v>
      </c>
      <c r="E216" s="48" t="n">
        <v>62</v>
      </c>
      <c r="F216" s="46" t="n">
        <v>30</v>
      </c>
      <c r="G216" s="47" t="n">
        <v>11</v>
      </c>
      <c r="H216" s="47" t="n">
        <v>19</v>
      </c>
      <c r="I216" s="48" t="n">
        <v>97</v>
      </c>
      <c r="J216" s="46" t="n">
        <v>3</v>
      </c>
      <c r="K216" s="47" t="n">
        <v>0</v>
      </c>
      <c r="L216" s="47" t="n">
        <v>3</v>
      </c>
    </row>
    <row r="217" s="103" customFormat="true" ht="15.75" hidden="false" customHeight="true" outlineLevel="0" collapsed="false">
      <c r="A217" s="45" t="n">
        <v>28</v>
      </c>
      <c r="B217" s="46" t="n">
        <v>12</v>
      </c>
      <c r="C217" s="47" t="n">
        <v>4</v>
      </c>
      <c r="D217" s="47" t="n">
        <v>8</v>
      </c>
      <c r="E217" s="48" t="n">
        <v>63</v>
      </c>
      <c r="F217" s="46" t="n">
        <v>37</v>
      </c>
      <c r="G217" s="47" t="n">
        <v>19</v>
      </c>
      <c r="H217" s="47" t="n">
        <v>18</v>
      </c>
      <c r="I217" s="48" t="n">
        <v>98</v>
      </c>
      <c r="J217" s="46" t="n">
        <v>5</v>
      </c>
      <c r="K217" s="47" t="n">
        <v>1</v>
      </c>
      <c r="L217" s="47" t="n">
        <v>4</v>
      </c>
    </row>
    <row r="218" s="103" customFormat="true" ht="18" hidden="false" customHeight="true" outlineLevel="0" collapsed="false">
      <c r="A218" s="53" t="n">
        <v>29</v>
      </c>
      <c r="B218" s="58" t="n">
        <v>10</v>
      </c>
      <c r="C218" s="55" t="n">
        <v>5</v>
      </c>
      <c r="D218" s="55" t="n">
        <v>5</v>
      </c>
      <c r="E218" s="57" t="n">
        <v>64</v>
      </c>
      <c r="F218" s="58" t="n">
        <v>22</v>
      </c>
      <c r="G218" s="55" t="n">
        <v>12</v>
      </c>
      <c r="H218" s="55" t="n">
        <v>10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71</v>
      </c>
      <c r="C219" s="36" t="n">
        <v>43</v>
      </c>
      <c r="D219" s="36" t="n">
        <v>28</v>
      </c>
      <c r="E219" s="37" t="s">
        <v>46</v>
      </c>
      <c r="F219" s="36" t="n">
        <v>191</v>
      </c>
      <c r="G219" s="36" t="n">
        <v>90</v>
      </c>
      <c r="H219" s="36" t="n">
        <v>101</v>
      </c>
      <c r="I219" s="81" t="n">
        <v>100</v>
      </c>
      <c r="J219" s="82" t="n">
        <v>2</v>
      </c>
      <c r="K219" s="83" t="n">
        <v>0</v>
      </c>
      <c r="L219" s="83" t="n">
        <v>2</v>
      </c>
    </row>
    <row r="220" s="103" customFormat="true" ht="15.75" hidden="false" customHeight="true" outlineLevel="0" collapsed="false">
      <c r="A220" s="45" t="n">
        <v>30</v>
      </c>
      <c r="B220" s="46" t="n">
        <v>14</v>
      </c>
      <c r="C220" s="47" t="n">
        <v>8</v>
      </c>
      <c r="D220" s="47" t="n">
        <v>6</v>
      </c>
      <c r="E220" s="48" t="n">
        <v>65</v>
      </c>
      <c r="F220" s="46" t="n">
        <v>38</v>
      </c>
      <c r="G220" s="47" t="n">
        <v>16</v>
      </c>
      <c r="H220" s="47" t="n">
        <v>2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2</v>
      </c>
      <c r="C221" s="47" t="n">
        <v>7</v>
      </c>
      <c r="D221" s="47" t="n">
        <v>5</v>
      </c>
      <c r="E221" s="48" t="n">
        <v>66</v>
      </c>
      <c r="F221" s="46" t="n">
        <v>45</v>
      </c>
      <c r="G221" s="47" t="n">
        <v>22</v>
      </c>
      <c r="H221" s="47" t="n">
        <v>2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4</v>
      </c>
      <c r="C222" s="47" t="n">
        <v>11</v>
      </c>
      <c r="D222" s="47" t="n">
        <v>3</v>
      </c>
      <c r="E222" s="48" t="n">
        <v>67</v>
      </c>
      <c r="F222" s="46" t="n">
        <v>24</v>
      </c>
      <c r="G222" s="47" t="n">
        <v>12</v>
      </c>
      <c r="H222" s="47" t="n">
        <v>1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4</v>
      </c>
      <c r="C223" s="47" t="n">
        <v>8</v>
      </c>
      <c r="D223" s="47" t="n">
        <v>6</v>
      </c>
      <c r="E223" s="48" t="n">
        <v>68</v>
      </c>
      <c r="F223" s="46" t="n">
        <v>37</v>
      </c>
      <c r="G223" s="47" t="n">
        <v>17</v>
      </c>
      <c r="H223" s="47" t="n">
        <v>20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17</v>
      </c>
      <c r="C224" s="47" t="n">
        <v>9</v>
      </c>
      <c r="D224" s="47" t="n">
        <v>8</v>
      </c>
      <c r="E224" s="48" t="n">
        <v>69</v>
      </c>
      <c r="F224" s="46" t="n">
        <v>47</v>
      </c>
      <c r="G224" s="47" t="n">
        <v>23</v>
      </c>
      <c r="H224" s="47" t="n">
        <v>24</v>
      </c>
      <c r="I224" s="88" t="s">
        <v>16</v>
      </c>
      <c r="J224" s="82" t="n">
        <v>1746</v>
      </c>
      <c r="K224" s="82" t="n">
        <v>861</v>
      </c>
      <c r="L224" s="82" t="n">
        <v>885</v>
      </c>
    </row>
    <row r="225" s="110" customFormat="true" ht="24" hidden="false" customHeight="true" outlineLevel="0" collapsed="false">
      <c r="A225" s="94" t="s">
        <v>48</v>
      </c>
      <c r="B225" s="95" t="n">
        <v>174</v>
      </c>
      <c r="C225" s="96" t="n">
        <v>86</v>
      </c>
      <c r="D225" s="96" t="n">
        <v>88</v>
      </c>
      <c r="E225" s="97" t="s">
        <v>49</v>
      </c>
      <c r="F225" s="96" t="n">
        <v>863</v>
      </c>
      <c r="G225" s="96" t="n">
        <v>434</v>
      </c>
      <c r="H225" s="96" t="n">
        <v>429</v>
      </c>
      <c r="I225" s="98" t="s">
        <v>50</v>
      </c>
      <c r="J225" s="96" t="n">
        <v>709</v>
      </c>
      <c r="K225" s="96" t="n">
        <v>341</v>
      </c>
      <c r="L225" s="96" t="n">
        <v>368</v>
      </c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  <row r="550" s="115" customFormat="true" ht="11.25" hidden="false" customHeight="false" outlineLevel="0" collapsed="false">
      <c r="A550" s="13"/>
      <c r="B550" s="112"/>
      <c r="C550" s="112"/>
      <c r="D550" s="112"/>
      <c r="E550" s="113"/>
      <c r="F550" s="114"/>
      <c r="I550" s="113"/>
      <c r="J550" s="114"/>
    </row>
    <row r="551" s="115" customFormat="true" ht="11.25" hidden="false" customHeight="false" outlineLevel="0" collapsed="false">
      <c r="A551" s="13"/>
      <c r="B551" s="112"/>
      <c r="C551" s="112"/>
      <c r="D551" s="112"/>
      <c r="E551" s="113"/>
      <c r="F551" s="114"/>
      <c r="I551" s="113"/>
      <c r="J551" s="114"/>
    </row>
    <row r="552" s="115" customFormat="true" ht="11.25" hidden="false" customHeight="false" outlineLevel="0" collapsed="false">
      <c r="A552" s="13"/>
      <c r="B552" s="112"/>
      <c r="C552" s="112"/>
      <c r="D552" s="112"/>
      <c r="E552" s="113"/>
      <c r="F552" s="114"/>
      <c r="I552" s="113"/>
      <c r="J552" s="114"/>
    </row>
    <row r="553" s="115" customFormat="true" ht="11.25" hidden="false" customHeight="false" outlineLevel="0" collapsed="false">
      <c r="A553" s="13"/>
      <c r="B553" s="112"/>
      <c r="C553" s="112"/>
      <c r="D553" s="112"/>
      <c r="E553" s="113"/>
      <c r="F553" s="114"/>
      <c r="I553" s="113"/>
      <c r="J553" s="114"/>
    </row>
    <row r="554" s="115" customFormat="true" ht="11.25" hidden="false" customHeight="false" outlineLevel="0" collapsed="false">
      <c r="A554" s="13"/>
      <c r="B554" s="112"/>
      <c r="C554" s="112"/>
      <c r="D554" s="112"/>
      <c r="E554" s="113"/>
      <c r="F554" s="114"/>
      <c r="I554" s="113"/>
      <c r="J554" s="114"/>
    </row>
    <row r="555" s="115" customFormat="true" ht="11.25" hidden="false" customHeight="false" outlineLevel="0" collapsed="false">
      <c r="A555" s="13"/>
      <c r="B555" s="112"/>
      <c r="C555" s="112"/>
      <c r="D555" s="112"/>
      <c r="E555" s="113"/>
      <c r="F555" s="114"/>
      <c r="I555" s="113"/>
      <c r="J555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9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66</v>
      </c>
      <c r="C3" s="36" t="n">
        <v>254</v>
      </c>
      <c r="D3" s="42" t="n">
        <v>212</v>
      </c>
      <c r="E3" s="35" t="s">
        <v>19</v>
      </c>
      <c r="F3" s="36" t="n">
        <v>692</v>
      </c>
      <c r="G3" s="36" t="n">
        <v>373</v>
      </c>
      <c r="H3" s="42" t="n">
        <v>319</v>
      </c>
      <c r="I3" s="35" t="s">
        <v>20</v>
      </c>
      <c r="J3" s="36" t="n">
        <v>961</v>
      </c>
      <c r="K3" s="36" t="n">
        <v>477</v>
      </c>
      <c r="L3" s="36" t="n">
        <v>484</v>
      </c>
    </row>
    <row r="4" s="103" customFormat="true" ht="15.75" hidden="false" customHeight="true" outlineLevel="0" collapsed="false">
      <c r="A4" s="45" t="n">
        <v>0</v>
      </c>
      <c r="B4" s="46" t="n">
        <v>83</v>
      </c>
      <c r="C4" s="46" t="n">
        <v>42</v>
      </c>
      <c r="D4" s="50" t="n">
        <v>41</v>
      </c>
      <c r="E4" s="51" t="n">
        <v>35</v>
      </c>
      <c r="F4" s="46" t="n">
        <v>140</v>
      </c>
      <c r="G4" s="46" t="n">
        <v>79</v>
      </c>
      <c r="H4" s="50" t="n">
        <v>61</v>
      </c>
      <c r="I4" s="51" t="n">
        <v>70</v>
      </c>
      <c r="J4" s="46" t="n">
        <v>158</v>
      </c>
      <c r="K4" s="46" t="n">
        <v>77</v>
      </c>
      <c r="L4" s="46" t="n">
        <v>81</v>
      </c>
    </row>
    <row r="5" s="103" customFormat="true" ht="15.75" hidden="false" customHeight="true" outlineLevel="0" collapsed="false">
      <c r="A5" s="45" t="n">
        <v>1</v>
      </c>
      <c r="B5" s="46" t="n">
        <v>78</v>
      </c>
      <c r="C5" s="46" t="n">
        <v>42</v>
      </c>
      <c r="D5" s="50" t="n">
        <v>36</v>
      </c>
      <c r="E5" s="51" t="n">
        <v>36</v>
      </c>
      <c r="F5" s="46" t="n">
        <v>145</v>
      </c>
      <c r="G5" s="46" t="n">
        <v>73</v>
      </c>
      <c r="H5" s="50" t="n">
        <v>72</v>
      </c>
      <c r="I5" s="51" t="n">
        <v>71</v>
      </c>
      <c r="J5" s="46" t="n">
        <v>204</v>
      </c>
      <c r="K5" s="46" t="n">
        <v>100</v>
      </c>
      <c r="L5" s="46" t="n">
        <v>104</v>
      </c>
    </row>
    <row r="6" s="103" customFormat="true" ht="15.75" hidden="false" customHeight="true" outlineLevel="0" collapsed="false">
      <c r="A6" s="45" t="n">
        <v>2</v>
      </c>
      <c r="B6" s="46" t="n">
        <v>103</v>
      </c>
      <c r="C6" s="46" t="n">
        <v>68</v>
      </c>
      <c r="D6" s="50" t="n">
        <v>35</v>
      </c>
      <c r="E6" s="51" t="n">
        <v>37</v>
      </c>
      <c r="F6" s="46" t="n">
        <v>155</v>
      </c>
      <c r="G6" s="46" t="n">
        <v>76</v>
      </c>
      <c r="H6" s="50" t="n">
        <v>79</v>
      </c>
      <c r="I6" s="51" t="n">
        <v>72</v>
      </c>
      <c r="J6" s="46" t="n">
        <v>209</v>
      </c>
      <c r="K6" s="46" t="n">
        <v>105</v>
      </c>
      <c r="L6" s="46" t="n">
        <v>104</v>
      </c>
    </row>
    <row r="7" s="103" customFormat="true" ht="15.75" hidden="false" customHeight="true" outlineLevel="0" collapsed="false">
      <c r="A7" s="45" t="n">
        <v>3</v>
      </c>
      <c r="B7" s="46" t="n">
        <v>90</v>
      </c>
      <c r="C7" s="46" t="n">
        <v>43</v>
      </c>
      <c r="D7" s="50" t="n">
        <v>47</v>
      </c>
      <c r="E7" s="51" t="n">
        <v>38</v>
      </c>
      <c r="F7" s="46" t="n">
        <v>127</v>
      </c>
      <c r="G7" s="46" t="n">
        <v>72</v>
      </c>
      <c r="H7" s="50" t="n">
        <v>55</v>
      </c>
      <c r="I7" s="51" t="n">
        <v>73</v>
      </c>
      <c r="J7" s="46" t="n">
        <v>210</v>
      </c>
      <c r="K7" s="46" t="n">
        <v>101</v>
      </c>
      <c r="L7" s="46" t="n">
        <v>109</v>
      </c>
    </row>
    <row r="8" s="103" customFormat="true" ht="18" hidden="false" customHeight="true" outlineLevel="0" collapsed="false">
      <c r="A8" s="53" t="n">
        <v>4</v>
      </c>
      <c r="B8" s="58" t="n">
        <v>112</v>
      </c>
      <c r="C8" s="58" t="n">
        <v>59</v>
      </c>
      <c r="D8" s="61" t="n">
        <v>53</v>
      </c>
      <c r="E8" s="62" t="n">
        <v>39</v>
      </c>
      <c r="F8" s="58" t="n">
        <v>125</v>
      </c>
      <c r="G8" s="58" t="n">
        <v>73</v>
      </c>
      <c r="H8" s="61" t="n">
        <v>52</v>
      </c>
      <c r="I8" s="62" t="n">
        <v>74</v>
      </c>
      <c r="J8" s="58" t="n">
        <v>180</v>
      </c>
      <c r="K8" s="58" t="n">
        <v>94</v>
      </c>
      <c r="L8" s="58" t="n">
        <v>86</v>
      </c>
    </row>
    <row r="9" s="8" customFormat="true" ht="25.5" hidden="false" customHeight="true" outlineLevel="0" collapsed="false">
      <c r="A9" s="35" t="s">
        <v>22</v>
      </c>
      <c r="B9" s="36" t="n">
        <v>535</v>
      </c>
      <c r="C9" s="36" t="n">
        <v>263</v>
      </c>
      <c r="D9" s="42" t="n">
        <v>272</v>
      </c>
      <c r="E9" s="35" t="s">
        <v>23</v>
      </c>
      <c r="F9" s="36" t="n">
        <v>741</v>
      </c>
      <c r="G9" s="36" t="n">
        <v>395</v>
      </c>
      <c r="H9" s="42" t="n">
        <v>346</v>
      </c>
      <c r="I9" s="35" t="s">
        <v>24</v>
      </c>
      <c r="J9" s="36" t="n">
        <v>695</v>
      </c>
      <c r="K9" s="36" t="n">
        <v>326</v>
      </c>
      <c r="L9" s="36" t="n">
        <v>369</v>
      </c>
    </row>
    <row r="10" s="103" customFormat="true" ht="15.75" hidden="false" customHeight="true" outlineLevel="0" collapsed="false">
      <c r="A10" s="45" t="n">
        <v>5</v>
      </c>
      <c r="B10" s="46" t="n">
        <v>98</v>
      </c>
      <c r="C10" s="46" t="n">
        <v>57</v>
      </c>
      <c r="D10" s="50" t="n">
        <v>41</v>
      </c>
      <c r="E10" s="51" t="n">
        <v>40</v>
      </c>
      <c r="F10" s="46" t="n">
        <v>127</v>
      </c>
      <c r="G10" s="46" t="n">
        <v>65</v>
      </c>
      <c r="H10" s="50" t="n">
        <v>62</v>
      </c>
      <c r="I10" s="51" t="n">
        <v>75</v>
      </c>
      <c r="J10" s="46" t="n">
        <v>121</v>
      </c>
      <c r="K10" s="46" t="n">
        <v>56</v>
      </c>
      <c r="L10" s="46" t="n">
        <v>65</v>
      </c>
    </row>
    <row r="11" s="103" customFormat="true" ht="15.75" hidden="false" customHeight="true" outlineLevel="0" collapsed="false">
      <c r="A11" s="45" t="n">
        <v>6</v>
      </c>
      <c r="B11" s="46" t="n">
        <v>99</v>
      </c>
      <c r="C11" s="46" t="n">
        <v>41</v>
      </c>
      <c r="D11" s="50" t="n">
        <v>58</v>
      </c>
      <c r="E11" s="51" t="n">
        <v>41</v>
      </c>
      <c r="F11" s="46" t="n">
        <v>142</v>
      </c>
      <c r="G11" s="46" t="n">
        <v>83</v>
      </c>
      <c r="H11" s="50" t="n">
        <v>59</v>
      </c>
      <c r="I11" s="51" t="n">
        <v>76</v>
      </c>
      <c r="J11" s="46" t="n">
        <v>126</v>
      </c>
      <c r="K11" s="46" t="n">
        <v>61</v>
      </c>
      <c r="L11" s="46" t="n">
        <v>65</v>
      </c>
    </row>
    <row r="12" s="103" customFormat="true" ht="15.75" hidden="false" customHeight="true" outlineLevel="0" collapsed="false">
      <c r="A12" s="45" t="n">
        <v>7</v>
      </c>
      <c r="B12" s="46" t="n">
        <v>113</v>
      </c>
      <c r="C12" s="46" t="n">
        <v>61</v>
      </c>
      <c r="D12" s="50" t="n">
        <v>52</v>
      </c>
      <c r="E12" s="51" t="n">
        <v>42</v>
      </c>
      <c r="F12" s="46" t="n">
        <v>150</v>
      </c>
      <c r="G12" s="46" t="n">
        <v>76</v>
      </c>
      <c r="H12" s="50" t="n">
        <v>74</v>
      </c>
      <c r="I12" s="51" t="n">
        <v>77</v>
      </c>
      <c r="J12" s="46" t="n">
        <v>173</v>
      </c>
      <c r="K12" s="46" t="n">
        <v>79</v>
      </c>
      <c r="L12" s="46" t="n">
        <v>94</v>
      </c>
    </row>
    <row r="13" s="103" customFormat="true" ht="15.75" hidden="false" customHeight="true" outlineLevel="0" collapsed="false">
      <c r="A13" s="45" t="n">
        <v>8</v>
      </c>
      <c r="B13" s="46" t="n">
        <v>104</v>
      </c>
      <c r="C13" s="46" t="n">
        <v>52</v>
      </c>
      <c r="D13" s="50" t="n">
        <v>52</v>
      </c>
      <c r="E13" s="51" t="n">
        <v>43</v>
      </c>
      <c r="F13" s="46" t="n">
        <v>178</v>
      </c>
      <c r="G13" s="46" t="n">
        <v>94</v>
      </c>
      <c r="H13" s="50" t="n">
        <v>84</v>
      </c>
      <c r="I13" s="51" t="n">
        <v>78</v>
      </c>
      <c r="J13" s="46" t="n">
        <v>127</v>
      </c>
      <c r="K13" s="46" t="n">
        <v>60</v>
      </c>
      <c r="L13" s="46" t="n">
        <v>67</v>
      </c>
    </row>
    <row r="14" s="103" customFormat="true" ht="18" hidden="false" customHeight="true" outlineLevel="0" collapsed="false">
      <c r="A14" s="53" t="n">
        <v>9</v>
      </c>
      <c r="B14" s="58" t="n">
        <v>121</v>
      </c>
      <c r="C14" s="58" t="n">
        <v>52</v>
      </c>
      <c r="D14" s="61" t="n">
        <v>69</v>
      </c>
      <c r="E14" s="62" t="n">
        <v>44</v>
      </c>
      <c r="F14" s="58" t="n">
        <v>144</v>
      </c>
      <c r="G14" s="58" t="n">
        <v>77</v>
      </c>
      <c r="H14" s="61" t="n">
        <v>67</v>
      </c>
      <c r="I14" s="62" t="n">
        <v>79</v>
      </c>
      <c r="J14" s="58" t="n">
        <v>148</v>
      </c>
      <c r="K14" s="58" t="n">
        <v>70</v>
      </c>
      <c r="L14" s="58" t="n">
        <v>78</v>
      </c>
    </row>
    <row r="15" s="8" customFormat="true" ht="25.5" hidden="false" customHeight="true" outlineLevel="0" collapsed="false">
      <c r="A15" s="35" t="s">
        <v>32</v>
      </c>
      <c r="B15" s="36" t="n">
        <v>559</v>
      </c>
      <c r="C15" s="36" t="n">
        <v>291</v>
      </c>
      <c r="D15" s="42" t="n">
        <v>268</v>
      </c>
      <c r="E15" s="35" t="s">
        <v>33</v>
      </c>
      <c r="F15" s="36" t="n">
        <v>871</v>
      </c>
      <c r="G15" s="36" t="n">
        <v>455</v>
      </c>
      <c r="H15" s="42" t="n">
        <v>416</v>
      </c>
      <c r="I15" s="35" t="s">
        <v>34</v>
      </c>
      <c r="J15" s="36" t="n">
        <v>579</v>
      </c>
      <c r="K15" s="36" t="n">
        <v>242</v>
      </c>
      <c r="L15" s="36" t="n">
        <v>337</v>
      </c>
    </row>
    <row r="16" s="103" customFormat="true" ht="15.75" hidden="false" customHeight="true" outlineLevel="0" collapsed="false">
      <c r="A16" s="45" t="n">
        <v>10</v>
      </c>
      <c r="B16" s="46" t="n">
        <v>92</v>
      </c>
      <c r="C16" s="46" t="n">
        <v>46</v>
      </c>
      <c r="D16" s="50" t="n">
        <v>46</v>
      </c>
      <c r="E16" s="51" t="n">
        <v>45</v>
      </c>
      <c r="F16" s="46" t="n">
        <v>150</v>
      </c>
      <c r="G16" s="46" t="n">
        <v>79</v>
      </c>
      <c r="H16" s="50" t="n">
        <v>71</v>
      </c>
      <c r="I16" s="51" t="n">
        <v>80</v>
      </c>
      <c r="J16" s="46" t="n">
        <v>139</v>
      </c>
      <c r="K16" s="46" t="n">
        <v>60</v>
      </c>
      <c r="L16" s="46" t="n">
        <v>79</v>
      </c>
    </row>
    <row r="17" s="103" customFormat="true" ht="15.75" hidden="false" customHeight="true" outlineLevel="0" collapsed="false">
      <c r="A17" s="45" t="n">
        <v>11</v>
      </c>
      <c r="B17" s="46" t="n">
        <v>130</v>
      </c>
      <c r="C17" s="46" t="n">
        <v>65</v>
      </c>
      <c r="D17" s="50" t="n">
        <v>65</v>
      </c>
      <c r="E17" s="51" t="n">
        <v>46</v>
      </c>
      <c r="F17" s="46" t="n">
        <v>184</v>
      </c>
      <c r="G17" s="46" t="n">
        <v>92</v>
      </c>
      <c r="H17" s="50" t="n">
        <v>92</v>
      </c>
      <c r="I17" s="51" t="n">
        <v>81</v>
      </c>
      <c r="J17" s="46" t="n">
        <v>117</v>
      </c>
      <c r="K17" s="46" t="n">
        <v>45</v>
      </c>
      <c r="L17" s="46" t="n">
        <v>72</v>
      </c>
    </row>
    <row r="18" s="103" customFormat="true" ht="15.75" hidden="false" customHeight="true" outlineLevel="0" collapsed="false">
      <c r="A18" s="45" t="n">
        <v>12</v>
      </c>
      <c r="B18" s="46" t="n">
        <v>106</v>
      </c>
      <c r="C18" s="46" t="n">
        <v>61</v>
      </c>
      <c r="D18" s="50" t="n">
        <v>45</v>
      </c>
      <c r="E18" s="51" t="n">
        <v>47</v>
      </c>
      <c r="F18" s="46" t="n">
        <v>179</v>
      </c>
      <c r="G18" s="46" t="n">
        <v>107</v>
      </c>
      <c r="H18" s="50" t="n">
        <v>72</v>
      </c>
      <c r="I18" s="51" t="n">
        <v>82</v>
      </c>
      <c r="J18" s="46" t="n">
        <v>104</v>
      </c>
      <c r="K18" s="46" t="n">
        <v>49</v>
      </c>
      <c r="L18" s="46" t="n">
        <v>55</v>
      </c>
    </row>
    <row r="19" s="103" customFormat="true" ht="15.75" hidden="false" customHeight="true" outlineLevel="0" collapsed="false">
      <c r="A19" s="45" t="n">
        <v>13</v>
      </c>
      <c r="B19" s="46" t="n">
        <v>110</v>
      </c>
      <c r="C19" s="46" t="n">
        <v>58</v>
      </c>
      <c r="D19" s="50" t="n">
        <v>52</v>
      </c>
      <c r="E19" s="51" t="n">
        <v>48</v>
      </c>
      <c r="F19" s="46" t="n">
        <v>181</v>
      </c>
      <c r="G19" s="46" t="n">
        <v>91</v>
      </c>
      <c r="H19" s="50" t="n">
        <v>90</v>
      </c>
      <c r="I19" s="51" t="n">
        <v>83</v>
      </c>
      <c r="J19" s="46" t="n">
        <v>122</v>
      </c>
      <c r="K19" s="46" t="n">
        <v>51</v>
      </c>
      <c r="L19" s="46" t="n">
        <v>71</v>
      </c>
    </row>
    <row r="20" s="103" customFormat="true" ht="18" hidden="false" customHeight="true" outlineLevel="0" collapsed="false">
      <c r="A20" s="53" t="n">
        <v>14</v>
      </c>
      <c r="B20" s="58" t="n">
        <v>121</v>
      </c>
      <c r="C20" s="58" t="n">
        <v>61</v>
      </c>
      <c r="D20" s="61" t="n">
        <v>60</v>
      </c>
      <c r="E20" s="62" t="n">
        <v>49</v>
      </c>
      <c r="F20" s="58" t="n">
        <v>177</v>
      </c>
      <c r="G20" s="58" t="n">
        <v>86</v>
      </c>
      <c r="H20" s="61" t="n">
        <v>91</v>
      </c>
      <c r="I20" s="62" t="n">
        <v>84</v>
      </c>
      <c r="J20" s="58" t="n">
        <v>97</v>
      </c>
      <c r="K20" s="58" t="n">
        <v>37</v>
      </c>
      <c r="L20" s="58" t="n">
        <v>60</v>
      </c>
    </row>
    <row r="21" s="8" customFormat="true" ht="25.5" hidden="false" customHeight="true" outlineLevel="0" collapsed="false">
      <c r="A21" s="35" t="s">
        <v>36</v>
      </c>
      <c r="B21" s="36" t="n">
        <v>624</v>
      </c>
      <c r="C21" s="36" t="n">
        <v>368</v>
      </c>
      <c r="D21" s="42" t="n">
        <v>256</v>
      </c>
      <c r="E21" s="35" t="s">
        <v>37</v>
      </c>
      <c r="F21" s="36" t="n">
        <v>754</v>
      </c>
      <c r="G21" s="36" t="n">
        <v>385</v>
      </c>
      <c r="H21" s="42" t="n">
        <v>369</v>
      </c>
      <c r="I21" s="35" t="s">
        <v>38</v>
      </c>
      <c r="J21" s="36" t="n">
        <v>358</v>
      </c>
      <c r="K21" s="36" t="n">
        <v>142</v>
      </c>
      <c r="L21" s="36" t="n">
        <v>216</v>
      </c>
    </row>
    <row r="22" s="103" customFormat="true" ht="15.75" hidden="false" customHeight="true" outlineLevel="0" collapsed="false">
      <c r="A22" s="45" t="n">
        <v>15</v>
      </c>
      <c r="B22" s="46" t="n">
        <v>97</v>
      </c>
      <c r="C22" s="46" t="n">
        <v>55</v>
      </c>
      <c r="D22" s="50" t="n">
        <v>42</v>
      </c>
      <c r="E22" s="51" t="n">
        <v>50</v>
      </c>
      <c r="F22" s="46" t="n">
        <v>166</v>
      </c>
      <c r="G22" s="46" t="n">
        <v>83</v>
      </c>
      <c r="H22" s="50" t="n">
        <v>83</v>
      </c>
      <c r="I22" s="51" t="n">
        <v>85</v>
      </c>
      <c r="J22" s="46" t="n">
        <v>78</v>
      </c>
      <c r="K22" s="46" t="n">
        <v>32</v>
      </c>
      <c r="L22" s="46" t="n">
        <v>46</v>
      </c>
    </row>
    <row r="23" s="103" customFormat="true" ht="15.75" hidden="false" customHeight="true" outlineLevel="0" collapsed="false">
      <c r="A23" s="45" t="n">
        <v>16</v>
      </c>
      <c r="B23" s="46" t="n">
        <v>97</v>
      </c>
      <c r="C23" s="46" t="n">
        <v>45</v>
      </c>
      <c r="D23" s="50" t="n">
        <v>52</v>
      </c>
      <c r="E23" s="51" t="n">
        <v>51</v>
      </c>
      <c r="F23" s="46" t="n">
        <v>152</v>
      </c>
      <c r="G23" s="46" t="n">
        <v>86</v>
      </c>
      <c r="H23" s="50" t="n">
        <v>66</v>
      </c>
      <c r="I23" s="51" t="n">
        <v>86</v>
      </c>
      <c r="J23" s="46" t="n">
        <v>87</v>
      </c>
      <c r="K23" s="46" t="n">
        <v>34</v>
      </c>
      <c r="L23" s="46" t="n">
        <v>53</v>
      </c>
    </row>
    <row r="24" s="103" customFormat="true" ht="15.75" hidden="false" customHeight="true" outlineLevel="0" collapsed="false">
      <c r="A24" s="45" t="n">
        <v>17</v>
      </c>
      <c r="B24" s="46" t="n">
        <v>97</v>
      </c>
      <c r="C24" s="46" t="n">
        <v>59</v>
      </c>
      <c r="D24" s="50" t="n">
        <v>38</v>
      </c>
      <c r="E24" s="51" t="n">
        <v>52</v>
      </c>
      <c r="F24" s="46" t="n">
        <v>148</v>
      </c>
      <c r="G24" s="46" t="n">
        <v>77</v>
      </c>
      <c r="H24" s="50" t="n">
        <v>71</v>
      </c>
      <c r="I24" s="51" t="n">
        <v>87</v>
      </c>
      <c r="J24" s="46" t="n">
        <v>71</v>
      </c>
      <c r="K24" s="46" t="n">
        <v>38</v>
      </c>
      <c r="L24" s="46" t="n">
        <v>33</v>
      </c>
    </row>
    <row r="25" s="103" customFormat="true" ht="15.75" hidden="false" customHeight="true" outlineLevel="0" collapsed="false">
      <c r="A25" s="45" t="n">
        <v>18</v>
      </c>
      <c r="B25" s="46" t="n">
        <v>150</v>
      </c>
      <c r="C25" s="46" t="n">
        <v>92</v>
      </c>
      <c r="D25" s="50" t="n">
        <v>58</v>
      </c>
      <c r="E25" s="51" t="n">
        <v>53</v>
      </c>
      <c r="F25" s="46" t="n">
        <v>155</v>
      </c>
      <c r="G25" s="46" t="n">
        <v>76</v>
      </c>
      <c r="H25" s="50" t="n">
        <v>79</v>
      </c>
      <c r="I25" s="51" t="n">
        <v>88</v>
      </c>
      <c r="J25" s="46" t="n">
        <v>69</v>
      </c>
      <c r="K25" s="46" t="n">
        <v>25</v>
      </c>
      <c r="L25" s="46" t="n">
        <v>44</v>
      </c>
    </row>
    <row r="26" s="103" customFormat="true" ht="18" hidden="false" customHeight="true" outlineLevel="0" collapsed="false">
      <c r="A26" s="53" t="n">
        <v>19</v>
      </c>
      <c r="B26" s="58" t="n">
        <v>183</v>
      </c>
      <c r="C26" s="58" t="n">
        <v>117</v>
      </c>
      <c r="D26" s="61" t="n">
        <v>66</v>
      </c>
      <c r="E26" s="62" t="n">
        <v>54</v>
      </c>
      <c r="F26" s="58" t="n">
        <v>133</v>
      </c>
      <c r="G26" s="58" t="n">
        <v>63</v>
      </c>
      <c r="H26" s="61" t="n">
        <v>70</v>
      </c>
      <c r="I26" s="62" t="n">
        <v>89</v>
      </c>
      <c r="J26" s="58" t="n">
        <v>53</v>
      </c>
      <c r="K26" s="58" t="n">
        <v>13</v>
      </c>
      <c r="L26" s="58" t="n">
        <v>40</v>
      </c>
    </row>
    <row r="27" s="8" customFormat="true" ht="25.5" hidden="false" customHeight="true" outlineLevel="0" collapsed="false">
      <c r="A27" s="35" t="s">
        <v>39</v>
      </c>
      <c r="B27" s="36" t="n">
        <v>622</v>
      </c>
      <c r="C27" s="36" t="n">
        <v>374</v>
      </c>
      <c r="D27" s="42" t="n">
        <v>248</v>
      </c>
      <c r="E27" s="35" t="s">
        <v>40</v>
      </c>
      <c r="F27" s="36" t="n">
        <v>687</v>
      </c>
      <c r="G27" s="36" t="n">
        <v>348</v>
      </c>
      <c r="H27" s="42" t="n">
        <v>339</v>
      </c>
      <c r="I27" s="35" t="s">
        <v>41</v>
      </c>
      <c r="J27" s="36" t="n">
        <v>164</v>
      </c>
      <c r="K27" s="36" t="n">
        <v>41</v>
      </c>
      <c r="L27" s="36" t="n">
        <v>123</v>
      </c>
    </row>
    <row r="28" s="103" customFormat="true" ht="15.75" hidden="false" customHeight="true" outlineLevel="0" collapsed="false">
      <c r="A28" s="45" t="n">
        <v>20</v>
      </c>
      <c r="B28" s="46" t="n">
        <v>132</v>
      </c>
      <c r="C28" s="46" t="n">
        <v>68</v>
      </c>
      <c r="D28" s="50" t="n">
        <v>64</v>
      </c>
      <c r="E28" s="51" t="n">
        <v>55</v>
      </c>
      <c r="F28" s="46" t="n">
        <v>116</v>
      </c>
      <c r="G28" s="46" t="n">
        <v>61</v>
      </c>
      <c r="H28" s="50" t="n">
        <v>55</v>
      </c>
      <c r="I28" s="51" t="n">
        <v>90</v>
      </c>
      <c r="J28" s="46" t="n">
        <v>46</v>
      </c>
      <c r="K28" s="46" t="n">
        <v>14</v>
      </c>
      <c r="L28" s="46" t="n">
        <v>32</v>
      </c>
    </row>
    <row r="29" s="103" customFormat="true" ht="15.75" hidden="false" customHeight="true" outlineLevel="0" collapsed="false">
      <c r="A29" s="45" t="n">
        <v>21</v>
      </c>
      <c r="B29" s="46" t="n">
        <v>136</v>
      </c>
      <c r="C29" s="46" t="n">
        <v>87</v>
      </c>
      <c r="D29" s="50" t="n">
        <v>49</v>
      </c>
      <c r="E29" s="51" t="n">
        <v>56</v>
      </c>
      <c r="F29" s="46" t="n">
        <v>143</v>
      </c>
      <c r="G29" s="46" t="n">
        <v>71</v>
      </c>
      <c r="H29" s="50" t="n">
        <v>72</v>
      </c>
      <c r="I29" s="51" t="n">
        <v>91</v>
      </c>
      <c r="J29" s="46" t="n">
        <v>42</v>
      </c>
      <c r="K29" s="46" t="n">
        <v>9</v>
      </c>
      <c r="L29" s="46" t="n">
        <v>33</v>
      </c>
    </row>
    <row r="30" s="103" customFormat="true" ht="15.75" hidden="false" customHeight="true" outlineLevel="0" collapsed="false">
      <c r="A30" s="45" t="n">
        <v>22</v>
      </c>
      <c r="B30" s="46" t="n">
        <v>125</v>
      </c>
      <c r="C30" s="46" t="n">
        <v>82</v>
      </c>
      <c r="D30" s="50" t="n">
        <v>43</v>
      </c>
      <c r="E30" s="51" t="n">
        <v>57</v>
      </c>
      <c r="F30" s="46" t="n">
        <v>147</v>
      </c>
      <c r="G30" s="46" t="n">
        <v>86</v>
      </c>
      <c r="H30" s="50" t="n">
        <v>61</v>
      </c>
      <c r="I30" s="51" t="n">
        <v>92</v>
      </c>
      <c r="J30" s="46" t="n">
        <v>27</v>
      </c>
      <c r="K30" s="46" t="n">
        <v>8</v>
      </c>
      <c r="L30" s="46" t="n">
        <v>19</v>
      </c>
    </row>
    <row r="31" s="103" customFormat="true" ht="15.75" hidden="false" customHeight="true" outlineLevel="0" collapsed="false">
      <c r="A31" s="45" t="n">
        <v>23</v>
      </c>
      <c r="B31" s="46" t="n">
        <v>120</v>
      </c>
      <c r="C31" s="46" t="n">
        <v>71</v>
      </c>
      <c r="D31" s="50" t="n">
        <v>49</v>
      </c>
      <c r="E31" s="51" t="n">
        <v>58</v>
      </c>
      <c r="F31" s="46" t="n">
        <v>132</v>
      </c>
      <c r="G31" s="46" t="n">
        <v>52</v>
      </c>
      <c r="H31" s="50" t="n">
        <v>80</v>
      </c>
      <c r="I31" s="51" t="n">
        <v>93</v>
      </c>
      <c r="J31" s="46" t="n">
        <v>26</v>
      </c>
      <c r="K31" s="46" t="n">
        <v>6</v>
      </c>
      <c r="L31" s="46" t="n">
        <v>20</v>
      </c>
    </row>
    <row r="32" s="103" customFormat="true" ht="18" hidden="false" customHeight="true" outlineLevel="0" collapsed="false">
      <c r="A32" s="53" t="n">
        <v>24</v>
      </c>
      <c r="B32" s="58" t="n">
        <v>109</v>
      </c>
      <c r="C32" s="58" t="n">
        <v>66</v>
      </c>
      <c r="D32" s="61" t="n">
        <v>43</v>
      </c>
      <c r="E32" s="62" t="n">
        <v>59</v>
      </c>
      <c r="F32" s="58" t="n">
        <v>149</v>
      </c>
      <c r="G32" s="58" t="n">
        <v>78</v>
      </c>
      <c r="H32" s="61" t="n">
        <v>71</v>
      </c>
      <c r="I32" s="62" t="n">
        <v>94</v>
      </c>
      <c r="J32" s="58" t="n">
        <v>23</v>
      </c>
      <c r="K32" s="58" t="n">
        <v>4</v>
      </c>
      <c r="L32" s="58" t="n">
        <v>19</v>
      </c>
    </row>
    <row r="33" s="8" customFormat="true" ht="25.5" hidden="false" customHeight="true" outlineLevel="0" collapsed="false">
      <c r="A33" s="35" t="s">
        <v>42</v>
      </c>
      <c r="B33" s="36" t="n">
        <v>526</v>
      </c>
      <c r="C33" s="36" t="n">
        <v>320</v>
      </c>
      <c r="D33" s="42" t="n">
        <v>206</v>
      </c>
      <c r="E33" s="35" t="s">
        <v>43</v>
      </c>
      <c r="F33" s="36" t="n">
        <v>759</v>
      </c>
      <c r="G33" s="36" t="n">
        <v>370</v>
      </c>
      <c r="H33" s="42" t="n">
        <v>389</v>
      </c>
      <c r="I33" s="78" t="s">
        <v>44</v>
      </c>
      <c r="J33" s="36" t="n">
        <v>72</v>
      </c>
      <c r="K33" s="36" t="n">
        <v>14</v>
      </c>
      <c r="L33" s="36" t="n">
        <v>58</v>
      </c>
    </row>
    <row r="34" s="103" customFormat="true" ht="15.75" hidden="false" customHeight="true" outlineLevel="0" collapsed="false">
      <c r="A34" s="45" t="n">
        <v>25</v>
      </c>
      <c r="B34" s="46" t="n">
        <v>102</v>
      </c>
      <c r="C34" s="46" t="n">
        <v>59</v>
      </c>
      <c r="D34" s="50" t="n">
        <v>43</v>
      </c>
      <c r="E34" s="51" t="n">
        <v>60</v>
      </c>
      <c r="F34" s="46" t="n">
        <v>155</v>
      </c>
      <c r="G34" s="46" t="n">
        <v>74</v>
      </c>
      <c r="H34" s="50" t="n">
        <v>81</v>
      </c>
      <c r="I34" s="79" t="n">
        <v>95</v>
      </c>
      <c r="J34" s="80" t="n">
        <v>13</v>
      </c>
      <c r="K34" s="80" t="n">
        <v>6</v>
      </c>
      <c r="L34" s="80" t="n">
        <v>7</v>
      </c>
    </row>
    <row r="35" s="103" customFormat="true" ht="15.75" hidden="false" customHeight="true" outlineLevel="0" collapsed="false">
      <c r="A35" s="45" t="n">
        <v>26</v>
      </c>
      <c r="B35" s="46" t="n">
        <v>115</v>
      </c>
      <c r="C35" s="46" t="n">
        <v>75</v>
      </c>
      <c r="D35" s="50" t="n">
        <v>40</v>
      </c>
      <c r="E35" s="51" t="n">
        <v>61</v>
      </c>
      <c r="F35" s="46" t="n">
        <v>132</v>
      </c>
      <c r="G35" s="46" t="n">
        <v>67</v>
      </c>
      <c r="H35" s="50" t="n">
        <v>65</v>
      </c>
      <c r="I35" s="79" t="n">
        <v>96</v>
      </c>
      <c r="J35" s="80" t="n">
        <v>14</v>
      </c>
      <c r="K35" s="80" t="n">
        <v>5</v>
      </c>
      <c r="L35" s="80" t="n">
        <v>9</v>
      </c>
    </row>
    <row r="36" s="103" customFormat="true" ht="15.75" hidden="false" customHeight="true" outlineLevel="0" collapsed="false">
      <c r="A36" s="45" t="n">
        <v>27</v>
      </c>
      <c r="B36" s="46" t="n">
        <v>95</v>
      </c>
      <c r="C36" s="46" t="n">
        <v>60</v>
      </c>
      <c r="D36" s="50" t="n">
        <v>35</v>
      </c>
      <c r="E36" s="51" t="n">
        <v>62</v>
      </c>
      <c r="F36" s="46" t="n">
        <v>154</v>
      </c>
      <c r="G36" s="46" t="n">
        <v>68</v>
      </c>
      <c r="H36" s="50" t="n">
        <v>86</v>
      </c>
      <c r="I36" s="79" t="n">
        <v>97</v>
      </c>
      <c r="J36" s="80" t="n">
        <v>12</v>
      </c>
      <c r="K36" s="80" t="n">
        <v>1</v>
      </c>
      <c r="L36" s="80" t="n">
        <v>11</v>
      </c>
    </row>
    <row r="37" s="103" customFormat="true" ht="15.75" hidden="false" customHeight="true" outlineLevel="0" collapsed="false">
      <c r="A37" s="45" t="n">
        <v>28</v>
      </c>
      <c r="B37" s="46" t="n">
        <v>99</v>
      </c>
      <c r="C37" s="46" t="n">
        <v>61</v>
      </c>
      <c r="D37" s="50" t="n">
        <v>38</v>
      </c>
      <c r="E37" s="51" t="n">
        <v>63</v>
      </c>
      <c r="F37" s="46" t="n">
        <v>163</v>
      </c>
      <c r="G37" s="46" t="n">
        <v>84</v>
      </c>
      <c r="H37" s="50" t="n">
        <v>79</v>
      </c>
      <c r="I37" s="79" t="n">
        <v>98</v>
      </c>
      <c r="J37" s="80" t="n">
        <v>10</v>
      </c>
      <c r="K37" s="80" t="n">
        <v>1</v>
      </c>
      <c r="L37" s="80" t="n">
        <v>9</v>
      </c>
    </row>
    <row r="38" s="103" customFormat="true" ht="18" hidden="false" customHeight="true" outlineLevel="0" collapsed="false">
      <c r="A38" s="53" t="n">
        <v>29</v>
      </c>
      <c r="B38" s="58" t="n">
        <v>115</v>
      </c>
      <c r="C38" s="58" t="n">
        <v>65</v>
      </c>
      <c r="D38" s="61" t="n">
        <v>50</v>
      </c>
      <c r="E38" s="62" t="n">
        <v>64</v>
      </c>
      <c r="F38" s="58" t="n">
        <v>155</v>
      </c>
      <c r="G38" s="58" t="n">
        <v>77</v>
      </c>
      <c r="H38" s="61" t="n">
        <v>78</v>
      </c>
      <c r="I38" s="79" t="n">
        <v>99</v>
      </c>
      <c r="J38" s="80" t="n">
        <v>6</v>
      </c>
      <c r="K38" s="80" t="n">
        <v>0</v>
      </c>
      <c r="L38" s="80" t="n">
        <v>6</v>
      </c>
    </row>
    <row r="39" s="8" customFormat="true" ht="25.5" hidden="false" customHeight="true" outlineLevel="0" collapsed="false">
      <c r="A39" s="35" t="s">
        <v>45</v>
      </c>
      <c r="B39" s="36" t="n">
        <v>532</v>
      </c>
      <c r="C39" s="36" t="n">
        <v>288</v>
      </c>
      <c r="D39" s="42" t="n">
        <v>244</v>
      </c>
      <c r="E39" s="35" t="s">
        <v>46</v>
      </c>
      <c r="F39" s="36" t="n">
        <v>777</v>
      </c>
      <c r="G39" s="36" t="n">
        <v>387</v>
      </c>
      <c r="H39" s="42" t="n">
        <v>390</v>
      </c>
      <c r="I39" s="84" t="n">
        <v>100</v>
      </c>
      <c r="J39" s="82" t="n">
        <v>5</v>
      </c>
      <c r="K39" s="82" t="n">
        <v>0</v>
      </c>
      <c r="L39" s="82" t="n">
        <v>5</v>
      </c>
    </row>
    <row r="40" s="103" customFormat="true" ht="15.75" hidden="false" customHeight="true" outlineLevel="0" collapsed="false">
      <c r="A40" s="45" t="n">
        <v>30</v>
      </c>
      <c r="B40" s="46" t="n">
        <v>95</v>
      </c>
      <c r="C40" s="46" t="n">
        <v>58</v>
      </c>
      <c r="D40" s="50" t="n">
        <v>37</v>
      </c>
      <c r="E40" s="51" t="n">
        <v>65</v>
      </c>
      <c r="F40" s="46" t="n">
        <v>159</v>
      </c>
      <c r="G40" s="46" t="n">
        <v>69</v>
      </c>
      <c r="H40" s="50" t="n">
        <v>90</v>
      </c>
      <c r="I40" s="51" t="n">
        <v>101</v>
      </c>
      <c r="J40" s="46" t="n">
        <v>6</v>
      </c>
      <c r="K40" s="46" t="n">
        <v>0</v>
      </c>
      <c r="L40" s="46" t="n">
        <v>6</v>
      </c>
    </row>
    <row r="41" s="103" customFormat="true" ht="15.75" hidden="false" customHeight="true" outlineLevel="0" collapsed="false">
      <c r="A41" s="45" t="n">
        <v>31</v>
      </c>
      <c r="B41" s="46" t="n">
        <v>100</v>
      </c>
      <c r="C41" s="46" t="n">
        <v>50</v>
      </c>
      <c r="D41" s="50" t="n">
        <v>50</v>
      </c>
      <c r="E41" s="51" t="n">
        <v>66</v>
      </c>
      <c r="F41" s="46" t="n">
        <v>172</v>
      </c>
      <c r="G41" s="46" t="n">
        <v>93</v>
      </c>
      <c r="H41" s="50" t="n">
        <v>79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104</v>
      </c>
      <c r="C42" s="46" t="n">
        <v>55</v>
      </c>
      <c r="D42" s="50" t="n">
        <v>49</v>
      </c>
      <c r="E42" s="51" t="n">
        <v>67</v>
      </c>
      <c r="F42" s="46" t="n">
        <v>142</v>
      </c>
      <c r="G42" s="46" t="n">
        <v>75</v>
      </c>
      <c r="H42" s="50" t="n">
        <v>67</v>
      </c>
      <c r="I42" s="51" t="n">
        <v>103</v>
      </c>
      <c r="J42" s="46" t="n">
        <v>3</v>
      </c>
      <c r="K42" s="46" t="n">
        <v>1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123</v>
      </c>
      <c r="C43" s="46" t="n">
        <v>61</v>
      </c>
      <c r="D43" s="50" t="n">
        <v>62</v>
      </c>
      <c r="E43" s="51" t="n">
        <v>68</v>
      </c>
      <c r="F43" s="46" t="n">
        <v>147</v>
      </c>
      <c r="G43" s="46" t="n">
        <v>77</v>
      </c>
      <c r="H43" s="50" t="n">
        <v>70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110</v>
      </c>
      <c r="C44" s="89" t="n">
        <v>64</v>
      </c>
      <c r="D44" s="90" t="n">
        <v>46</v>
      </c>
      <c r="E44" s="91" t="n">
        <v>69</v>
      </c>
      <c r="F44" s="89" t="n">
        <v>157</v>
      </c>
      <c r="G44" s="89" t="n">
        <v>73</v>
      </c>
      <c r="H44" s="90" t="n">
        <v>84</v>
      </c>
      <c r="I44" s="92" t="s">
        <v>16</v>
      </c>
      <c r="J44" s="93" t="n">
        <v>11974</v>
      </c>
      <c r="K44" s="93" t="n">
        <v>6113</v>
      </c>
      <c r="L44" s="93" t="n">
        <v>5861</v>
      </c>
    </row>
    <row r="45" s="105" customFormat="true" ht="24" hidden="false" customHeight="true" outlineLevel="0" collapsed="false">
      <c r="A45" s="94" t="s">
        <v>48</v>
      </c>
      <c r="B45" s="100" t="n">
        <v>1560</v>
      </c>
      <c r="C45" s="100" t="n">
        <v>808</v>
      </c>
      <c r="D45" s="101" t="n">
        <v>752</v>
      </c>
      <c r="E45" s="94" t="s">
        <v>49</v>
      </c>
      <c r="F45" s="100" t="n">
        <v>6808</v>
      </c>
      <c r="G45" s="100" t="n">
        <v>3676</v>
      </c>
      <c r="H45" s="101" t="n">
        <v>3132</v>
      </c>
      <c r="I45" s="102" t="s">
        <v>50</v>
      </c>
      <c r="J45" s="100" t="n">
        <v>3606</v>
      </c>
      <c r="K45" s="100" t="n">
        <v>1629</v>
      </c>
      <c r="L45" s="100" t="n">
        <v>197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9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98</v>
      </c>
      <c r="C48" s="36" t="n">
        <v>102</v>
      </c>
      <c r="D48" s="36" t="n">
        <v>96</v>
      </c>
      <c r="E48" s="37" t="s">
        <v>19</v>
      </c>
      <c r="F48" s="36" t="n">
        <v>308</v>
      </c>
      <c r="G48" s="36" t="n">
        <v>175</v>
      </c>
      <c r="H48" s="36" t="n">
        <v>133</v>
      </c>
      <c r="I48" s="37" t="s">
        <v>20</v>
      </c>
      <c r="J48" s="36" t="n">
        <v>410</v>
      </c>
      <c r="K48" s="36" t="n">
        <v>199</v>
      </c>
      <c r="L48" s="36" t="n">
        <v>211</v>
      </c>
    </row>
    <row r="49" s="103" customFormat="true" ht="15.75" hidden="false" customHeight="true" outlineLevel="0" collapsed="false">
      <c r="A49" s="45" t="n">
        <v>0</v>
      </c>
      <c r="B49" s="46" t="n">
        <v>33</v>
      </c>
      <c r="C49" s="47" t="n">
        <v>19</v>
      </c>
      <c r="D49" s="47" t="n">
        <v>14</v>
      </c>
      <c r="E49" s="48" t="n">
        <v>35</v>
      </c>
      <c r="F49" s="46" t="n">
        <v>67</v>
      </c>
      <c r="G49" s="47" t="n">
        <v>40</v>
      </c>
      <c r="H49" s="47" t="n">
        <v>27</v>
      </c>
      <c r="I49" s="48" t="n">
        <v>70</v>
      </c>
      <c r="J49" s="46" t="n">
        <v>62</v>
      </c>
      <c r="K49" s="47" t="n">
        <v>28</v>
      </c>
      <c r="L49" s="47" t="n">
        <v>34</v>
      </c>
    </row>
    <row r="50" s="103" customFormat="true" ht="15.75" hidden="false" customHeight="true" outlineLevel="0" collapsed="false">
      <c r="A50" s="45" t="n">
        <v>1</v>
      </c>
      <c r="B50" s="46" t="n">
        <v>34</v>
      </c>
      <c r="C50" s="47" t="n">
        <v>17</v>
      </c>
      <c r="D50" s="47" t="n">
        <v>17</v>
      </c>
      <c r="E50" s="48" t="n">
        <v>36</v>
      </c>
      <c r="F50" s="46" t="n">
        <v>64</v>
      </c>
      <c r="G50" s="47" t="n">
        <v>42</v>
      </c>
      <c r="H50" s="47" t="n">
        <v>22</v>
      </c>
      <c r="I50" s="48" t="n">
        <v>71</v>
      </c>
      <c r="J50" s="46" t="n">
        <v>88</v>
      </c>
      <c r="K50" s="47" t="n">
        <v>43</v>
      </c>
      <c r="L50" s="47" t="n">
        <v>45</v>
      </c>
    </row>
    <row r="51" s="103" customFormat="true" ht="15.75" hidden="false" customHeight="true" outlineLevel="0" collapsed="false">
      <c r="A51" s="45" t="n">
        <v>2</v>
      </c>
      <c r="B51" s="46" t="n">
        <v>44</v>
      </c>
      <c r="C51" s="47" t="n">
        <v>26</v>
      </c>
      <c r="D51" s="47" t="n">
        <v>18</v>
      </c>
      <c r="E51" s="48" t="n">
        <v>37</v>
      </c>
      <c r="F51" s="46" t="n">
        <v>74</v>
      </c>
      <c r="G51" s="47" t="n">
        <v>32</v>
      </c>
      <c r="H51" s="47" t="n">
        <v>42</v>
      </c>
      <c r="I51" s="48" t="n">
        <v>72</v>
      </c>
      <c r="J51" s="46" t="n">
        <v>101</v>
      </c>
      <c r="K51" s="47" t="n">
        <v>49</v>
      </c>
      <c r="L51" s="47" t="n">
        <v>52</v>
      </c>
    </row>
    <row r="52" s="103" customFormat="true" ht="15.75" hidden="false" customHeight="true" outlineLevel="0" collapsed="false">
      <c r="A52" s="45" t="n">
        <v>3</v>
      </c>
      <c r="B52" s="46" t="n">
        <v>38</v>
      </c>
      <c r="C52" s="47" t="n">
        <v>15</v>
      </c>
      <c r="D52" s="47" t="n">
        <v>23</v>
      </c>
      <c r="E52" s="48" t="n">
        <v>38</v>
      </c>
      <c r="F52" s="46" t="n">
        <v>53</v>
      </c>
      <c r="G52" s="47" t="n">
        <v>32</v>
      </c>
      <c r="H52" s="47" t="n">
        <v>21</v>
      </c>
      <c r="I52" s="48" t="n">
        <v>73</v>
      </c>
      <c r="J52" s="46" t="n">
        <v>85</v>
      </c>
      <c r="K52" s="47" t="n">
        <v>41</v>
      </c>
      <c r="L52" s="47" t="n">
        <v>44</v>
      </c>
    </row>
    <row r="53" s="103" customFormat="true" ht="18" hidden="false" customHeight="true" outlineLevel="0" collapsed="false">
      <c r="A53" s="53" t="n">
        <v>4</v>
      </c>
      <c r="B53" s="54" t="n">
        <v>49</v>
      </c>
      <c r="C53" s="55" t="n">
        <v>25</v>
      </c>
      <c r="D53" s="55" t="n">
        <v>24</v>
      </c>
      <c r="E53" s="57" t="n">
        <v>39</v>
      </c>
      <c r="F53" s="58" t="n">
        <v>50</v>
      </c>
      <c r="G53" s="55" t="n">
        <v>29</v>
      </c>
      <c r="H53" s="55" t="n">
        <v>21</v>
      </c>
      <c r="I53" s="57" t="n">
        <v>74</v>
      </c>
      <c r="J53" s="58" t="n">
        <v>74</v>
      </c>
      <c r="K53" s="55" t="n">
        <v>38</v>
      </c>
      <c r="L53" s="55" t="n">
        <v>36</v>
      </c>
    </row>
    <row r="54" s="8" customFormat="true" ht="25.5" hidden="false" customHeight="true" outlineLevel="0" collapsed="false">
      <c r="A54" s="35" t="s">
        <v>22</v>
      </c>
      <c r="B54" s="36" t="n">
        <v>223</v>
      </c>
      <c r="C54" s="36" t="n">
        <v>112</v>
      </c>
      <c r="D54" s="36" t="n">
        <v>111</v>
      </c>
      <c r="E54" s="37" t="s">
        <v>23</v>
      </c>
      <c r="F54" s="36" t="n">
        <v>321</v>
      </c>
      <c r="G54" s="36" t="n">
        <v>172</v>
      </c>
      <c r="H54" s="36" t="n">
        <v>149</v>
      </c>
      <c r="I54" s="37" t="s">
        <v>24</v>
      </c>
      <c r="J54" s="36" t="n">
        <v>343</v>
      </c>
      <c r="K54" s="36" t="n">
        <v>149</v>
      </c>
      <c r="L54" s="36" t="n">
        <v>194</v>
      </c>
    </row>
    <row r="55" s="103" customFormat="true" ht="15.75" hidden="false" customHeight="true" outlineLevel="0" collapsed="false">
      <c r="A55" s="45" t="n">
        <v>5</v>
      </c>
      <c r="B55" s="46" t="n">
        <v>39</v>
      </c>
      <c r="C55" s="47" t="n">
        <v>19</v>
      </c>
      <c r="D55" s="47" t="n">
        <v>20</v>
      </c>
      <c r="E55" s="48" t="n">
        <v>40</v>
      </c>
      <c r="F55" s="46" t="n">
        <v>56</v>
      </c>
      <c r="G55" s="47" t="n">
        <v>29</v>
      </c>
      <c r="H55" s="47" t="n">
        <v>27</v>
      </c>
      <c r="I55" s="48" t="n">
        <v>75</v>
      </c>
      <c r="J55" s="46" t="n">
        <v>56</v>
      </c>
      <c r="K55" s="47" t="n">
        <v>17</v>
      </c>
      <c r="L55" s="47" t="n">
        <v>39</v>
      </c>
    </row>
    <row r="56" s="103" customFormat="true" ht="15.75" hidden="false" customHeight="true" outlineLevel="0" collapsed="false">
      <c r="A56" s="45" t="n">
        <v>6</v>
      </c>
      <c r="B56" s="46" t="n">
        <v>35</v>
      </c>
      <c r="C56" s="47" t="n">
        <v>13</v>
      </c>
      <c r="D56" s="47" t="n">
        <v>22</v>
      </c>
      <c r="E56" s="48" t="n">
        <v>41</v>
      </c>
      <c r="F56" s="46" t="n">
        <v>61</v>
      </c>
      <c r="G56" s="47" t="n">
        <v>33</v>
      </c>
      <c r="H56" s="47" t="n">
        <v>28</v>
      </c>
      <c r="I56" s="48" t="n">
        <v>76</v>
      </c>
      <c r="J56" s="46" t="n">
        <v>56</v>
      </c>
      <c r="K56" s="47" t="n">
        <v>25</v>
      </c>
      <c r="L56" s="47" t="n">
        <v>31</v>
      </c>
    </row>
    <row r="57" s="103" customFormat="true" ht="15.75" hidden="false" customHeight="true" outlineLevel="0" collapsed="false">
      <c r="A57" s="45" t="n">
        <v>7</v>
      </c>
      <c r="B57" s="46" t="n">
        <v>59</v>
      </c>
      <c r="C57" s="47" t="n">
        <v>36</v>
      </c>
      <c r="D57" s="47" t="n">
        <v>23</v>
      </c>
      <c r="E57" s="48" t="n">
        <v>42</v>
      </c>
      <c r="F57" s="46" t="n">
        <v>71</v>
      </c>
      <c r="G57" s="47" t="n">
        <v>36</v>
      </c>
      <c r="H57" s="47" t="n">
        <v>35</v>
      </c>
      <c r="I57" s="48" t="n">
        <v>77</v>
      </c>
      <c r="J57" s="46" t="n">
        <v>87</v>
      </c>
      <c r="K57" s="47" t="n">
        <v>38</v>
      </c>
      <c r="L57" s="47" t="n">
        <v>49</v>
      </c>
    </row>
    <row r="58" s="103" customFormat="true" ht="15.75" hidden="false" customHeight="true" outlineLevel="0" collapsed="false">
      <c r="A58" s="45" t="n">
        <v>8</v>
      </c>
      <c r="B58" s="46" t="n">
        <v>39</v>
      </c>
      <c r="C58" s="47" t="n">
        <v>19</v>
      </c>
      <c r="D58" s="47" t="n">
        <v>20</v>
      </c>
      <c r="E58" s="48" t="n">
        <v>43</v>
      </c>
      <c r="F58" s="46" t="n">
        <v>74</v>
      </c>
      <c r="G58" s="47" t="n">
        <v>40</v>
      </c>
      <c r="H58" s="47" t="n">
        <v>34</v>
      </c>
      <c r="I58" s="48" t="n">
        <v>78</v>
      </c>
      <c r="J58" s="46" t="n">
        <v>72</v>
      </c>
      <c r="K58" s="47" t="n">
        <v>35</v>
      </c>
      <c r="L58" s="47" t="n">
        <v>37</v>
      </c>
    </row>
    <row r="59" s="103" customFormat="true" ht="18" hidden="false" customHeight="true" outlineLevel="0" collapsed="false">
      <c r="A59" s="53" t="n">
        <v>9</v>
      </c>
      <c r="B59" s="58" t="n">
        <v>51</v>
      </c>
      <c r="C59" s="55" t="n">
        <v>25</v>
      </c>
      <c r="D59" s="55" t="n">
        <v>26</v>
      </c>
      <c r="E59" s="57" t="n">
        <v>44</v>
      </c>
      <c r="F59" s="58" t="n">
        <v>59</v>
      </c>
      <c r="G59" s="55" t="n">
        <v>34</v>
      </c>
      <c r="H59" s="55" t="n">
        <v>25</v>
      </c>
      <c r="I59" s="57" t="n">
        <v>79</v>
      </c>
      <c r="J59" s="58" t="n">
        <v>72</v>
      </c>
      <c r="K59" s="55" t="n">
        <v>34</v>
      </c>
      <c r="L59" s="55" t="n">
        <v>38</v>
      </c>
    </row>
    <row r="60" s="8" customFormat="true" ht="25.5" hidden="false" customHeight="true" outlineLevel="0" collapsed="false">
      <c r="A60" s="35" t="s">
        <v>32</v>
      </c>
      <c r="B60" s="36" t="n">
        <v>234</v>
      </c>
      <c r="C60" s="36" t="n">
        <v>131</v>
      </c>
      <c r="D60" s="36" t="n">
        <v>103</v>
      </c>
      <c r="E60" s="37" t="s">
        <v>33</v>
      </c>
      <c r="F60" s="36" t="n">
        <v>388</v>
      </c>
      <c r="G60" s="36" t="n">
        <v>195</v>
      </c>
      <c r="H60" s="36" t="n">
        <v>193</v>
      </c>
      <c r="I60" s="37" t="s">
        <v>34</v>
      </c>
      <c r="J60" s="36" t="n">
        <v>278</v>
      </c>
      <c r="K60" s="36" t="n">
        <v>123</v>
      </c>
      <c r="L60" s="36" t="n">
        <v>155</v>
      </c>
    </row>
    <row r="61" s="103" customFormat="true" ht="15.75" hidden="false" customHeight="true" outlineLevel="0" collapsed="false">
      <c r="A61" s="45" t="n">
        <v>10</v>
      </c>
      <c r="B61" s="46" t="n">
        <v>39</v>
      </c>
      <c r="C61" s="47" t="n">
        <v>23</v>
      </c>
      <c r="D61" s="47" t="n">
        <v>16</v>
      </c>
      <c r="E61" s="48" t="n">
        <v>45</v>
      </c>
      <c r="F61" s="46" t="n">
        <v>61</v>
      </c>
      <c r="G61" s="47" t="n">
        <v>33</v>
      </c>
      <c r="H61" s="47" t="n">
        <v>28</v>
      </c>
      <c r="I61" s="48" t="n">
        <v>80</v>
      </c>
      <c r="J61" s="46" t="n">
        <v>63</v>
      </c>
      <c r="K61" s="47" t="n">
        <v>31</v>
      </c>
      <c r="L61" s="47" t="n">
        <v>32</v>
      </c>
    </row>
    <row r="62" s="103" customFormat="true" ht="15.75" hidden="false" customHeight="true" outlineLevel="0" collapsed="false">
      <c r="A62" s="45" t="n">
        <v>11</v>
      </c>
      <c r="B62" s="46" t="n">
        <v>53</v>
      </c>
      <c r="C62" s="47" t="n">
        <v>31</v>
      </c>
      <c r="D62" s="47" t="n">
        <v>22</v>
      </c>
      <c r="E62" s="48" t="n">
        <v>46</v>
      </c>
      <c r="F62" s="46" t="n">
        <v>80</v>
      </c>
      <c r="G62" s="47" t="n">
        <v>39</v>
      </c>
      <c r="H62" s="47" t="n">
        <v>41</v>
      </c>
      <c r="I62" s="48" t="n">
        <v>81</v>
      </c>
      <c r="J62" s="46" t="n">
        <v>61</v>
      </c>
      <c r="K62" s="47" t="n">
        <v>23</v>
      </c>
      <c r="L62" s="47" t="n">
        <v>38</v>
      </c>
    </row>
    <row r="63" s="103" customFormat="true" ht="15.75" hidden="false" customHeight="true" outlineLevel="0" collapsed="false">
      <c r="A63" s="45" t="n">
        <v>12</v>
      </c>
      <c r="B63" s="46" t="n">
        <v>45</v>
      </c>
      <c r="C63" s="47" t="n">
        <v>27</v>
      </c>
      <c r="D63" s="47" t="n">
        <v>18</v>
      </c>
      <c r="E63" s="48" t="n">
        <v>47</v>
      </c>
      <c r="F63" s="46" t="n">
        <v>72</v>
      </c>
      <c r="G63" s="47" t="n">
        <v>44</v>
      </c>
      <c r="H63" s="47" t="n">
        <v>28</v>
      </c>
      <c r="I63" s="48" t="n">
        <v>82</v>
      </c>
      <c r="J63" s="46" t="n">
        <v>47</v>
      </c>
      <c r="K63" s="47" t="n">
        <v>26</v>
      </c>
      <c r="L63" s="47" t="n">
        <v>21</v>
      </c>
    </row>
    <row r="64" s="103" customFormat="true" ht="15.75" hidden="false" customHeight="true" outlineLevel="0" collapsed="false">
      <c r="A64" s="45" t="n">
        <v>13</v>
      </c>
      <c r="B64" s="46" t="n">
        <v>44</v>
      </c>
      <c r="C64" s="47" t="n">
        <v>26</v>
      </c>
      <c r="D64" s="47" t="n">
        <v>18</v>
      </c>
      <c r="E64" s="48" t="n">
        <v>48</v>
      </c>
      <c r="F64" s="46" t="n">
        <v>89</v>
      </c>
      <c r="G64" s="47" t="n">
        <v>39</v>
      </c>
      <c r="H64" s="47" t="n">
        <v>50</v>
      </c>
      <c r="I64" s="48" t="n">
        <v>83</v>
      </c>
      <c r="J64" s="46" t="n">
        <v>58</v>
      </c>
      <c r="K64" s="47" t="n">
        <v>27</v>
      </c>
      <c r="L64" s="47" t="n">
        <v>31</v>
      </c>
    </row>
    <row r="65" s="103" customFormat="true" ht="18" hidden="false" customHeight="true" outlineLevel="0" collapsed="false">
      <c r="A65" s="53" t="n">
        <v>14</v>
      </c>
      <c r="B65" s="58" t="n">
        <v>53</v>
      </c>
      <c r="C65" s="55" t="n">
        <v>24</v>
      </c>
      <c r="D65" s="55" t="n">
        <v>29</v>
      </c>
      <c r="E65" s="57" t="n">
        <v>49</v>
      </c>
      <c r="F65" s="58" t="n">
        <v>86</v>
      </c>
      <c r="G65" s="55" t="n">
        <v>40</v>
      </c>
      <c r="H65" s="55" t="n">
        <v>46</v>
      </c>
      <c r="I65" s="57" t="n">
        <v>84</v>
      </c>
      <c r="J65" s="58" t="n">
        <v>49</v>
      </c>
      <c r="K65" s="55" t="n">
        <v>16</v>
      </c>
      <c r="L65" s="55" t="n">
        <v>33</v>
      </c>
    </row>
    <row r="66" s="8" customFormat="true" ht="25.5" hidden="false" customHeight="true" outlineLevel="0" collapsed="false">
      <c r="A66" s="35" t="s">
        <v>36</v>
      </c>
      <c r="B66" s="36" t="n">
        <v>363</v>
      </c>
      <c r="C66" s="36" t="n">
        <v>229</v>
      </c>
      <c r="D66" s="36" t="n">
        <v>134</v>
      </c>
      <c r="E66" s="37" t="s">
        <v>37</v>
      </c>
      <c r="F66" s="36" t="n">
        <v>398</v>
      </c>
      <c r="G66" s="36" t="n">
        <v>205</v>
      </c>
      <c r="H66" s="36" t="n">
        <v>193</v>
      </c>
      <c r="I66" s="37" t="s">
        <v>38</v>
      </c>
      <c r="J66" s="36" t="n">
        <v>152</v>
      </c>
      <c r="K66" s="36" t="n">
        <v>63</v>
      </c>
      <c r="L66" s="36" t="n">
        <v>89</v>
      </c>
    </row>
    <row r="67" s="103" customFormat="true" ht="15.75" hidden="false" customHeight="true" outlineLevel="0" collapsed="false">
      <c r="A67" s="45" t="n">
        <v>15</v>
      </c>
      <c r="B67" s="46" t="n">
        <v>49</v>
      </c>
      <c r="C67" s="47" t="n">
        <v>28</v>
      </c>
      <c r="D67" s="47" t="n">
        <v>21</v>
      </c>
      <c r="E67" s="48" t="n">
        <v>50</v>
      </c>
      <c r="F67" s="46" t="n">
        <v>89</v>
      </c>
      <c r="G67" s="47" t="n">
        <v>45</v>
      </c>
      <c r="H67" s="47" t="n">
        <v>44</v>
      </c>
      <c r="I67" s="48" t="n">
        <v>85</v>
      </c>
      <c r="J67" s="46" t="n">
        <v>34</v>
      </c>
      <c r="K67" s="47" t="n">
        <v>16</v>
      </c>
      <c r="L67" s="47" t="n">
        <v>18</v>
      </c>
    </row>
    <row r="68" s="103" customFormat="true" ht="15.75" hidden="false" customHeight="true" outlineLevel="0" collapsed="false">
      <c r="A68" s="45" t="n">
        <v>16</v>
      </c>
      <c r="B68" s="46" t="n">
        <v>32</v>
      </c>
      <c r="C68" s="47" t="n">
        <v>16</v>
      </c>
      <c r="D68" s="47" t="n">
        <v>16</v>
      </c>
      <c r="E68" s="48" t="n">
        <v>51</v>
      </c>
      <c r="F68" s="46" t="n">
        <v>81</v>
      </c>
      <c r="G68" s="47" t="n">
        <v>45</v>
      </c>
      <c r="H68" s="47" t="n">
        <v>36</v>
      </c>
      <c r="I68" s="48" t="n">
        <v>86</v>
      </c>
      <c r="J68" s="46" t="n">
        <v>39</v>
      </c>
      <c r="K68" s="47" t="n">
        <v>13</v>
      </c>
      <c r="L68" s="47" t="n">
        <v>26</v>
      </c>
    </row>
    <row r="69" s="103" customFormat="true" ht="15.75" hidden="false" customHeight="true" outlineLevel="0" collapsed="false">
      <c r="A69" s="45" t="n">
        <v>17</v>
      </c>
      <c r="B69" s="46" t="n">
        <v>51</v>
      </c>
      <c r="C69" s="47" t="n">
        <v>32</v>
      </c>
      <c r="D69" s="47" t="n">
        <v>19</v>
      </c>
      <c r="E69" s="48" t="n">
        <v>52</v>
      </c>
      <c r="F69" s="46" t="n">
        <v>84</v>
      </c>
      <c r="G69" s="47" t="n">
        <v>45</v>
      </c>
      <c r="H69" s="47" t="n">
        <v>39</v>
      </c>
      <c r="I69" s="48" t="n">
        <v>87</v>
      </c>
      <c r="J69" s="46" t="n">
        <v>32</v>
      </c>
      <c r="K69" s="47" t="n">
        <v>19</v>
      </c>
      <c r="L69" s="47" t="n">
        <v>13</v>
      </c>
    </row>
    <row r="70" s="103" customFormat="true" ht="15.75" hidden="false" customHeight="true" outlineLevel="0" collapsed="false">
      <c r="A70" s="45" t="n">
        <v>18</v>
      </c>
      <c r="B70" s="46" t="n">
        <v>104</v>
      </c>
      <c r="C70" s="47" t="n">
        <v>68</v>
      </c>
      <c r="D70" s="47" t="n">
        <v>36</v>
      </c>
      <c r="E70" s="48" t="n">
        <v>53</v>
      </c>
      <c r="F70" s="46" t="n">
        <v>74</v>
      </c>
      <c r="G70" s="47" t="n">
        <v>36</v>
      </c>
      <c r="H70" s="47" t="n">
        <v>38</v>
      </c>
      <c r="I70" s="48" t="n">
        <v>88</v>
      </c>
      <c r="J70" s="46" t="n">
        <v>26</v>
      </c>
      <c r="K70" s="47" t="n">
        <v>8</v>
      </c>
      <c r="L70" s="47" t="n">
        <v>18</v>
      </c>
    </row>
    <row r="71" s="103" customFormat="true" ht="18" hidden="false" customHeight="true" outlineLevel="0" collapsed="false">
      <c r="A71" s="53" t="n">
        <v>19</v>
      </c>
      <c r="B71" s="58" t="n">
        <v>127</v>
      </c>
      <c r="C71" s="55" t="n">
        <v>85</v>
      </c>
      <c r="D71" s="55" t="n">
        <v>42</v>
      </c>
      <c r="E71" s="57" t="n">
        <v>54</v>
      </c>
      <c r="F71" s="58" t="n">
        <v>70</v>
      </c>
      <c r="G71" s="55" t="n">
        <v>34</v>
      </c>
      <c r="H71" s="55" t="n">
        <v>36</v>
      </c>
      <c r="I71" s="57" t="n">
        <v>89</v>
      </c>
      <c r="J71" s="58" t="n">
        <v>21</v>
      </c>
      <c r="K71" s="55" t="n">
        <v>7</v>
      </c>
      <c r="L71" s="55" t="n">
        <v>14</v>
      </c>
    </row>
    <row r="72" s="8" customFormat="true" ht="25.5" hidden="false" customHeight="true" outlineLevel="0" collapsed="false">
      <c r="A72" s="35" t="s">
        <v>39</v>
      </c>
      <c r="B72" s="36" t="n">
        <v>407</v>
      </c>
      <c r="C72" s="36" t="n">
        <v>268</v>
      </c>
      <c r="D72" s="36" t="n">
        <v>139</v>
      </c>
      <c r="E72" s="37" t="s">
        <v>40</v>
      </c>
      <c r="F72" s="36" t="n">
        <v>303</v>
      </c>
      <c r="G72" s="36" t="n">
        <v>158</v>
      </c>
      <c r="H72" s="36" t="n">
        <v>145</v>
      </c>
      <c r="I72" s="37" t="s">
        <v>41</v>
      </c>
      <c r="J72" s="36" t="n">
        <v>70</v>
      </c>
      <c r="K72" s="36" t="n">
        <v>17</v>
      </c>
      <c r="L72" s="36" t="n">
        <v>53</v>
      </c>
    </row>
    <row r="73" s="103" customFormat="true" ht="15.75" hidden="false" customHeight="true" outlineLevel="0" collapsed="false">
      <c r="A73" s="45" t="n">
        <v>20</v>
      </c>
      <c r="B73" s="46" t="n">
        <v>83</v>
      </c>
      <c r="C73" s="47" t="n">
        <v>48</v>
      </c>
      <c r="D73" s="47" t="n">
        <v>35</v>
      </c>
      <c r="E73" s="48" t="n">
        <v>55</v>
      </c>
      <c r="F73" s="46" t="n">
        <v>61</v>
      </c>
      <c r="G73" s="47" t="n">
        <v>30</v>
      </c>
      <c r="H73" s="47" t="n">
        <v>31</v>
      </c>
      <c r="I73" s="48" t="n">
        <v>90</v>
      </c>
      <c r="J73" s="46" t="n">
        <v>17</v>
      </c>
      <c r="K73" s="47" t="n">
        <v>4</v>
      </c>
      <c r="L73" s="47" t="n">
        <v>13</v>
      </c>
    </row>
    <row r="74" s="103" customFormat="true" ht="15.75" hidden="false" customHeight="true" outlineLevel="0" collapsed="false">
      <c r="A74" s="45" t="n">
        <v>21</v>
      </c>
      <c r="B74" s="46" t="n">
        <v>88</v>
      </c>
      <c r="C74" s="47" t="n">
        <v>58</v>
      </c>
      <c r="D74" s="47" t="n">
        <v>30</v>
      </c>
      <c r="E74" s="48" t="n">
        <v>56</v>
      </c>
      <c r="F74" s="46" t="n">
        <v>66</v>
      </c>
      <c r="G74" s="47" t="n">
        <v>35</v>
      </c>
      <c r="H74" s="47" t="n">
        <v>31</v>
      </c>
      <c r="I74" s="48" t="n">
        <v>91</v>
      </c>
      <c r="J74" s="46" t="n">
        <v>23</v>
      </c>
      <c r="K74" s="47" t="n">
        <v>7</v>
      </c>
      <c r="L74" s="47" t="n">
        <v>16</v>
      </c>
    </row>
    <row r="75" s="103" customFormat="true" ht="15.75" hidden="false" customHeight="true" outlineLevel="0" collapsed="false">
      <c r="A75" s="45" t="n">
        <v>22</v>
      </c>
      <c r="B75" s="46" t="n">
        <v>83</v>
      </c>
      <c r="C75" s="47" t="n">
        <v>59</v>
      </c>
      <c r="D75" s="47" t="n">
        <v>24</v>
      </c>
      <c r="E75" s="48" t="n">
        <v>57</v>
      </c>
      <c r="F75" s="46" t="n">
        <v>61</v>
      </c>
      <c r="G75" s="47" t="n">
        <v>38</v>
      </c>
      <c r="H75" s="47" t="n">
        <v>23</v>
      </c>
      <c r="I75" s="48" t="n">
        <v>92</v>
      </c>
      <c r="J75" s="46" t="n">
        <v>7</v>
      </c>
      <c r="K75" s="47" t="n">
        <v>1</v>
      </c>
      <c r="L75" s="47" t="n">
        <v>6</v>
      </c>
    </row>
    <row r="76" s="103" customFormat="true" ht="15.75" hidden="false" customHeight="true" outlineLevel="0" collapsed="false">
      <c r="A76" s="45" t="n">
        <v>23</v>
      </c>
      <c r="B76" s="46" t="n">
        <v>78</v>
      </c>
      <c r="C76" s="47" t="n">
        <v>51</v>
      </c>
      <c r="D76" s="47" t="n">
        <v>27</v>
      </c>
      <c r="E76" s="48" t="n">
        <v>58</v>
      </c>
      <c r="F76" s="46" t="n">
        <v>58</v>
      </c>
      <c r="G76" s="47" t="n">
        <v>25</v>
      </c>
      <c r="H76" s="47" t="n">
        <v>33</v>
      </c>
      <c r="I76" s="48" t="n">
        <v>93</v>
      </c>
      <c r="J76" s="46" t="n">
        <v>13</v>
      </c>
      <c r="K76" s="47" t="n">
        <v>5</v>
      </c>
      <c r="L76" s="47" t="n">
        <v>8</v>
      </c>
    </row>
    <row r="77" s="103" customFormat="true" ht="18" hidden="false" customHeight="true" outlineLevel="0" collapsed="false">
      <c r="A77" s="53" t="n">
        <v>24</v>
      </c>
      <c r="B77" s="58" t="n">
        <v>75</v>
      </c>
      <c r="C77" s="55" t="n">
        <v>52</v>
      </c>
      <c r="D77" s="55" t="n">
        <v>23</v>
      </c>
      <c r="E77" s="57" t="n">
        <v>59</v>
      </c>
      <c r="F77" s="58" t="n">
        <v>57</v>
      </c>
      <c r="G77" s="55" t="n">
        <v>30</v>
      </c>
      <c r="H77" s="55" t="n">
        <v>27</v>
      </c>
      <c r="I77" s="57" t="n">
        <v>94</v>
      </c>
      <c r="J77" s="58" t="n">
        <v>10</v>
      </c>
      <c r="K77" s="55" t="n">
        <v>0</v>
      </c>
      <c r="L77" s="55" t="n">
        <v>10</v>
      </c>
    </row>
    <row r="78" s="8" customFormat="true" ht="25.5" hidden="false" customHeight="true" outlineLevel="0" collapsed="false">
      <c r="A78" s="35" t="s">
        <v>42</v>
      </c>
      <c r="B78" s="36" t="n">
        <v>308</v>
      </c>
      <c r="C78" s="36" t="n">
        <v>200</v>
      </c>
      <c r="D78" s="36" t="n">
        <v>108</v>
      </c>
      <c r="E78" s="37" t="s">
        <v>43</v>
      </c>
      <c r="F78" s="36" t="n">
        <v>309</v>
      </c>
      <c r="G78" s="36" t="n">
        <v>149</v>
      </c>
      <c r="H78" s="36" t="n">
        <v>160</v>
      </c>
      <c r="I78" s="77" t="s">
        <v>44</v>
      </c>
      <c r="J78" s="36" t="n">
        <v>34</v>
      </c>
      <c r="K78" s="36" t="n">
        <v>8</v>
      </c>
      <c r="L78" s="36" t="n">
        <v>26</v>
      </c>
    </row>
    <row r="79" s="103" customFormat="true" ht="15.75" hidden="false" customHeight="true" outlineLevel="0" collapsed="false">
      <c r="A79" s="45" t="n">
        <v>25</v>
      </c>
      <c r="B79" s="46" t="n">
        <v>55</v>
      </c>
      <c r="C79" s="47" t="n">
        <v>38</v>
      </c>
      <c r="D79" s="47" t="n">
        <v>17</v>
      </c>
      <c r="E79" s="48" t="n">
        <v>60</v>
      </c>
      <c r="F79" s="46" t="n">
        <v>65</v>
      </c>
      <c r="G79" s="47" t="n">
        <v>32</v>
      </c>
      <c r="H79" s="47" t="n">
        <v>33</v>
      </c>
      <c r="I79" s="48" t="n">
        <v>95</v>
      </c>
      <c r="J79" s="46" t="n">
        <v>7</v>
      </c>
      <c r="K79" s="47" t="n">
        <v>3</v>
      </c>
      <c r="L79" s="47" t="n">
        <v>4</v>
      </c>
    </row>
    <row r="80" s="103" customFormat="true" ht="15.75" hidden="false" customHeight="true" outlineLevel="0" collapsed="false">
      <c r="A80" s="45" t="n">
        <v>26</v>
      </c>
      <c r="B80" s="46" t="n">
        <v>74</v>
      </c>
      <c r="C80" s="47" t="n">
        <v>51</v>
      </c>
      <c r="D80" s="47" t="n">
        <v>23</v>
      </c>
      <c r="E80" s="48" t="n">
        <v>61</v>
      </c>
      <c r="F80" s="46" t="n">
        <v>59</v>
      </c>
      <c r="G80" s="47" t="n">
        <v>28</v>
      </c>
      <c r="H80" s="47" t="n">
        <v>31</v>
      </c>
      <c r="I80" s="48" t="n">
        <v>96</v>
      </c>
      <c r="J80" s="46" t="n">
        <v>7</v>
      </c>
      <c r="K80" s="47" t="n">
        <v>3</v>
      </c>
      <c r="L80" s="47" t="n">
        <v>4</v>
      </c>
    </row>
    <row r="81" s="103" customFormat="true" ht="15.75" hidden="false" customHeight="true" outlineLevel="0" collapsed="false">
      <c r="A81" s="45" t="n">
        <v>27</v>
      </c>
      <c r="B81" s="46" t="n">
        <v>63</v>
      </c>
      <c r="C81" s="47" t="n">
        <v>39</v>
      </c>
      <c r="D81" s="47" t="n">
        <v>24</v>
      </c>
      <c r="E81" s="48" t="n">
        <v>62</v>
      </c>
      <c r="F81" s="46" t="n">
        <v>59</v>
      </c>
      <c r="G81" s="47" t="n">
        <v>29</v>
      </c>
      <c r="H81" s="47" t="n">
        <v>30</v>
      </c>
      <c r="I81" s="48" t="n">
        <v>97</v>
      </c>
      <c r="J81" s="46" t="n">
        <v>6</v>
      </c>
      <c r="K81" s="47" t="n">
        <v>1</v>
      </c>
      <c r="L81" s="47" t="n">
        <v>5</v>
      </c>
    </row>
    <row r="82" s="103" customFormat="true" ht="15.75" hidden="false" customHeight="true" outlineLevel="0" collapsed="false">
      <c r="A82" s="45" t="n">
        <v>28</v>
      </c>
      <c r="B82" s="46" t="n">
        <v>56</v>
      </c>
      <c r="C82" s="47" t="n">
        <v>37</v>
      </c>
      <c r="D82" s="47" t="n">
        <v>19</v>
      </c>
      <c r="E82" s="48" t="n">
        <v>63</v>
      </c>
      <c r="F82" s="46" t="n">
        <v>55</v>
      </c>
      <c r="G82" s="47" t="n">
        <v>28</v>
      </c>
      <c r="H82" s="47" t="n">
        <v>27</v>
      </c>
      <c r="I82" s="48" t="n">
        <v>98</v>
      </c>
      <c r="J82" s="46" t="n">
        <v>4</v>
      </c>
      <c r="K82" s="47" t="n">
        <v>0</v>
      </c>
      <c r="L82" s="47" t="n">
        <v>4</v>
      </c>
    </row>
    <row r="83" s="103" customFormat="true" ht="18" hidden="false" customHeight="true" outlineLevel="0" collapsed="false">
      <c r="A83" s="53" t="n">
        <v>29</v>
      </c>
      <c r="B83" s="58" t="n">
        <v>60</v>
      </c>
      <c r="C83" s="55" t="n">
        <v>35</v>
      </c>
      <c r="D83" s="55" t="n">
        <v>25</v>
      </c>
      <c r="E83" s="57" t="n">
        <v>64</v>
      </c>
      <c r="F83" s="58" t="n">
        <v>71</v>
      </c>
      <c r="G83" s="55" t="n">
        <v>32</v>
      </c>
      <c r="H83" s="55" t="n">
        <v>39</v>
      </c>
      <c r="I83" s="48" t="n">
        <v>99</v>
      </c>
      <c r="J83" s="46" t="n">
        <v>3</v>
      </c>
      <c r="K83" s="47" t="n">
        <v>0</v>
      </c>
      <c r="L83" s="47" t="n">
        <v>3</v>
      </c>
    </row>
    <row r="84" s="8" customFormat="true" ht="25.5" hidden="false" customHeight="true" outlineLevel="0" collapsed="false">
      <c r="A84" s="35" t="s">
        <v>45</v>
      </c>
      <c r="B84" s="36" t="n">
        <v>266</v>
      </c>
      <c r="C84" s="36" t="n">
        <v>157</v>
      </c>
      <c r="D84" s="36" t="n">
        <v>109</v>
      </c>
      <c r="E84" s="37" t="s">
        <v>46</v>
      </c>
      <c r="F84" s="36" t="n">
        <v>320</v>
      </c>
      <c r="G84" s="36" t="n">
        <v>155</v>
      </c>
      <c r="H84" s="36" t="n">
        <v>165</v>
      </c>
      <c r="I84" s="81" t="n">
        <v>100</v>
      </c>
      <c r="J84" s="82" t="n">
        <v>2</v>
      </c>
      <c r="K84" s="83" t="n">
        <v>0</v>
      </c>
      <c r="L84" s="83" t="n">
        <v>2</v>
      </c>
    </row>
    <row r="85" s="103" customFormat="true" ht="15.75" hidden="false" customHeight="true" outlineLevel="0" collapsed="false">
      <c r="A85" s="45" t="n">
        <v>30</v>
      </c>
      <c r="B85" s="46" t="n">
        <v>59</v>
      </c>
      <c r="C85" s="47" t="n">
        <v>38</v>
      </c>
      <c r="D85" s="47" t="n">
        <v>21</v>
      </c>
      <c r="E85" s="48" t="n">
        <v>65</v>
      </c>
      <c r="F85" s="46" t="n">
        <v>55</v>
      </c>
      <c r="G85" s="47" t="n">
        <v>23</v>
      </c>
      <c r="H85" s="47" t="n">
        <v>32</v>
      </c>
      <c r="I85" s="48" t="n">
        <v>101</v>
      </c>
      <c r="J85" s="46" t="n">
        <v>3</v>
      </c>
      <c r="K85" s="47" t="n">
        <v>0</v>
      </c>
      <c r="L85" s="47" t="n">
        <v>3</v>
      </c>
    </row>
    <row r="86" s="103" customFormat="true" ht="15.75" hidden="false" customHeight="true" outlineLevel="0" collapsed="false">
      <c r="A86" s="45" t="n">
        <v>31</v>
      </c>
      <c r="B86" s="46" t="n">
        <v>50</v>
      </c>
      <c r="C86" s="47" t="n">
        <v>28</v>
      </c>
      <c r="D86" s="47" t="n">
        <v>22</v>
      </c>
      <c r="E86" s="48" t="n">
        <v>66</v>
      </c>
      <c r="F86" s="46" t="n">
        <v>74</v>
      </c>
      <c r="G86" s="47" t="n">
        <v>42</v>
      </c>
      <c r="H86" s="47" t="n">
        <v>32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54</v>
      </c>
      <c r="C87" s="47" t="n">
        <v>35</v>
      </c>
      <c r="D87" s="47" t="n">
        <v>19</v>
      </c>
      <c r="E87" s="48" t="n">
        <v>67</v>
      </c>
      <c r="F87" s="46" t="n">
        <v>58</v>
      </c>
      <c r="G87" s="47" t="n">
        <v>26</v>
      </c>
      <c r="H87" s="47" t="n">
        <v>32</v>
      </c>
      <c r="I87" s="48" t="n">
        <v>103</v>
      </c>
      <c r="J87" s="46" t="n">
        <v>2</v>
      </c>
      <c r="K87" s="47" t="n">
        <v>1</v>
      </c>
      <c r="L87" s="47" t="n">
        <v>1</v>
      </c>
    </row>
    <row r="88" s="103" customFormat="true" ht="15.75" hidden="false" customHeight="true" outlineLevel="0" collapsed="false">
      <c r="A88" s="45" t="n">
        <v>33</v>
      </c>
      <c r="B88" s="46" t="n">
        <v>54</v>
      </c>
      <c r="C88" s="47" t="n">
        <v>25</v>
      </c>
      <c r="D88" s="47" t="n">
        <v>29</v>
      </c>
      <c r="E88" s="48" t="n">
        <v>68</v>
      </c>
      <c r="F88" s="46" t="n">
        <v>69</v>
      </c>
      <c r="G88" s="47" t="n">
        <v>36</v>
      </c>
      <c r="H88" s="47" t="n">
        <v>33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49</v>
      </c>
      <c r="C89" s="47" t="n">
        <v>31</v>
      </c>
      <c r="D89" s="47" t="n">
        <v>18</v>
      </c>
      <c r="E89" s="48" t="n">
        <v>69</v>
      </c>
      <c r="F89" s="46" t="n">
        <v>64</v>
      </c>
      <c r="G89" s="47" t="n">
        <v>28</v>
      </c>
      <c r="H89" s="47" t="n">
        <v>36</v>
      </c>
      <c r="I89" s="88" t="s">
        <v>16</v>
      </c>
      <c r="J89" s="82" t="n">
        <v>5633</v>
      </c>
      <c r="K89" s="82" t="n">
        <v>2967</v>
      </c>
      <c r="L89" s="82" t="n">
        <v>2666</v>
      </c>
    </row>
    <row r="90" s="110" customFormat="true" ht="24" hidden="false" customHeight="true" outlineLevel="0" collapsed="false">
      <c r="A90" s="94" t="s">
        <v>48</v>
      </c>
      <c r="B90" s="95" t="n">
        <v>655</v>
      </c>
      <c r="C90" s="96" t="n">
        <v>345</v>
      </c>
      <c r="D90" s="96" t="n">
        <v>310</v>
      </c>
      <c r="E90" s="97" t="s">
        <v>49</v>
      </c>
      <c r="F90" s="96" t="n">
        <v>3371</v>
      </c>
      <c r="G90" s="96" t="n">
        <v>1908</v>
      </c>
      <c r="H90" s="96" t="n">
        <v>1463</v>
      </c>
      <c r="I90" s="98" t="s">
        <v>50</v>
      </c>
      <c r="J90" s="96" t="n">
        <v>1607</v>
      </c>
      <c r="K90" s="96" t="n">
        <v>714</v>
      </c>
      <c r="L90" s="96" t="n">
        <v>89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11" t="s">
        <v>9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20</v>
      </c>
      <c r="C93" s="36" t="n">
        <v>73</v>
      </c>
      <c r="D93" s="36" t="n">
        <v>47</v>
      </c>
      <c r="E93" s="37" t="s">
        <v>19</v>
      </c>
      <c r="F93" s="36" t="n">
        <v>179</v>
      </c>
      <c r="G93" s="36" t="n">
        <v>85</v>
      </c>
      <c r="H93" s="36" t="n">
        <v>94</v>
      </c>
      <c r="I93" s="37" t="s">
        <v>20</v>
      </c>
      <c r="J93" s="36" t="n">
        <v>264</v>
      </c>
      <c r="K93" s="36" t="n">
        <v>125</v>
      </c>
      <c r="L93" s="36" t="n">
        <v>139</v>
      </c>
    </row>
    <row r="94" s="103" customFormat="true" ht="15.75" hidden="false" customHeight="true" outlineLevel="0" collapsed="false">
      <c r="A94" s="45" t="n">
        <v>0</v>
      </c>
      <c r="B94" s="46" t="n">
        <v>25</v>
      </c>
      <c r="C94" s="47" t="n">
        <v>13</v>
      </c>
      <c r="D94" s="47" t="n">
        <v>12</v>
      </c>
      <c r="E94" s="48" t="n">
        <v>35</v>
      </c>
      <c r="F94" s="46" t="n">
        <v>36</v>
      </c>
      <c r="G94" s="47" t="n">
        <v>17</v>
      </c>
      <c r="H94" s="47" t="n">
        <v>19</v>
      </c>
      <c r="I94" s="48" t="n">
        <v>70</v>
      </c>
      <c r="J94" s="46" t="n">
        <v>47</v>
      </c>
      <c r="K94" s="47" t="n">
        <v>23</v>
      </c>
      <c r="L94" s="47" t="n">
        <v>24</v>
      </c>
    </row>
    <row r="95" s="103" customFormat="true" ht="15.75" hidden="false" customHeight="true" outlineLevel="0" collapsed="false">
      <c r="A95" s="45" t="n">
        <v>1</v>
      </c>
      <c r="B95" s="46" t="n">
        <v>19</v>
      </c>
      <c r="C95" s="47" t="n">
        <v>12</v>
      </c>
      <c r="D95" s="47" t="n">
        <v>7</v>
      </c>
      <c r="E95" s="48" t="n">
        <v>36</v>
      </c>
      <c r="F95" s="46" t="n">
        <v>34</v>
      </c>
      <c r="G95" s="47" t="n">
        <v>6</v>
      </c>
      <c r="H95" s="47" t="n">
        <v>28</v>
      </c>
      <c r="I95" s="48" t="n">
        <v>71</v>
      </c>
      <c r="J95" s="46" t="n">
        <v>62</v>
      </c>
      <c r="K95" s="47" t="n">
        <v>30</v>
      </c>
      <c r="L95" s="47" t="n">
        <v>32</v>
      </c>
    </row>
    <row r="96" s="103" customFormat="true" ht="15.75" hidden="false" customHeight="true" outlineLevel="0" collapsed="false">
      <c r="A96" s="45" t="n">
        <v>2</v>
      </c>
      <c r="B96" s="46" t="n">
        <v>25</v>
      </c>
      <c r="C96" s="47" t="n">
        <v>18</v>
      </c>
      <c r="D96" s="47" t="n">
        <v>7</v>
      </c>
      <c r="E96" s="48" t="n">
        <v>37</v>
      </c>
      <c r="F96" s="46" t="n">
        <v>39</v>
      </c>
      <c r="G96" s="47" t="n">
        <v>23</v>
      </c>
      <c r="H96" s="47" t="n">
        <v>16</v>
      </c>
      <c r="I96" s="48" t="n">
        <v>72</v>
      </c>
      <c r="J96" s="46" t="n">
        <v>47</v>
      </c>
      <c r="K96" s="47" t="n">
        <v>21</v>
      </c>
      <c r="L96" s="47" t="n">
        <v>26</v>
      </c>
    </row>
    <row r="97" s="103" customFormat="true" ht="15.75" hidden="false" customHeight="true" outlineLevel="0" collapsed="false">
      <c r="A97" s="45" t="n">
        <v>3</v>
      </c>
      <c r="B97" s="46" t="n">
        <v>22</v>
      </c>
      <c r="C97" s="47" t="n">
        <v>15</v>
      </c>
      <c r="D97" s="47" t="n">
        <v>7</v>
      </c>
      <c r="E97" s="48" t="n">
        <v>38</v>
      </c>
      <c r="F97" s="46" t="n">
        <v>39</v>
      </c>
      <c r="G97" s="47" t="n">
        <v>22</v>
      </c>
      <c r="H97" s="47" t="n">
        <v>17</v>
      </c>
      <c r="I97" s="48" t="n">
        <v>73</v>
      </c>
      <c r="J97" s="46" t="n">
        <v>56</v>
      </c>
      <c r="K97" s="47" t="n">
        <v>22</v>
      </c>
      <c r="L97" s="47" t="n">
        <v>34</v>
      </c>
    </row>
    <row r="98" s="103" customFormat="true" ht="18" hidden="false" customHeight="true" outlineLevel="0" collapsed="false">
      <c r="A98" s="53" t="n">
        <v>4</v>
      </c>
      <c r="B98" s="54" t="n">
        <v>29</v>
      </c>
      <c r="C98" s="55" t="n">
        <v>15</v>
      </c>
      <c r="D98" s="55" t="n">
        <v>14</v>
      </c>
      <c r="E98" s="57" t="n">
        <v>39</v>
      </c>
      <c r="F98" s="58" t="n">
        <v>31</v>
      </c>
      <c r="G98" s="55" t="n">
        <v>17</v>
      </c>
      <c r="H98" s="55" t="n">
        <v>14</v>
      </c>
      <c r="I98" s="57" t="n">
        <v>74</v>
      </c>
      <c r="J98" s="58" t="n">
        <v>52</v>
      </c>
      <c r="K98" s="55" t="n">
        <v>29</v>
      </c>
      <c r="L98" s="55" t="n">
        <v>23</v>
      </c>
    </row>
    <row r="99" s="8" customFormat="true" ht="25.5" hidden="false" customHeight="true" outlineLevel="0" collapsed="false">
      <c r="A99" s="35" t="s">
        <v>22</v>
      </c>
      <c r="B99" s="36" t="n">
        <v>140</v>
      </c>
      <c r="C99" s="36" t="n">
        <v>64</v>
      </c>
      <c r="D99" s="36" t="n">
        <v>76</v>
      </c>
      <c r="E99" s="37" t="s">
        <v>23</v>
      </c>
      <c r="F99" s="36" t="n">
        <v>196</v>
      </c>
      <c r="G99" s="36" t="n">
        <v>109</v>
      </c>
      <c r="H99" s="36" t="n">
        <v>87</v>
      </c>
      <c r="I99" s="37" t="s">
        <v>24</v>
      </c>
      <c r="J99" s="36" t="n">
        <v>179</v>
      </c>
      <c r="K99" s="36" t="n">
        <v>88</v>
      </c>
      <c r="L99" s="36" t="n">
        <v>91</v>
      </c>
    </row>
    <row r="100" s="103" customFormat="true" ht="15.75" hidden="false" customHeight="true" outlineLevel="0" collapsed="false">
      <c r="A100" s="45" t="n">
        <v>5</v>
      </c>
      <c r="B100" s="46" t="n">
        <v>24</v>
      </c>
      <c r="C100" s="47" t="n">
        <v>14</v>
      </c>
      <c r="D100" s="47" t="n">
        <v>10</v>
      </c>
      <c r="E100" s="48" t="n">
        <v>40</v>
      </c>
      <c r="F100" s="46" t="n">
        <v>31</v>
      </c>
      <c r="G100" s="47" t="n">
        <v>15</v>
      </c>
      <c r="H100" s="47" t="n">
        <v>16</v>
      </c>
      <c r="I100" s="48" t="n">
        <v>75</v>
      </c>
      <c r="J100" s="46" t="n">
        <v>22</v>
      </c>
      <c r="K100" s="47" t="n">
        <v>16</v>
      </c>
      <c r="L100" s="47" t="n">
        <v>6</v>
      </c>
    </row>
    <row r="101" s="103" customFormat="true" ht="15.75" hidden="false" customHeight="true" outlineLevel="0" collapsed="false">
      <c r="A101" s="45" t="n">
        <v>6</v>
      </c>
      <c r="B101" s="46" t="n">
        <v>27</v>
      </c>
      <c r="C101" s="47" t="n">
        <v>10</v>
      </c>
      <c r="D101" s="47" t="n">
        <v>17</v>
      </c>
      <c r="E101" s="48" t="n">
        <v>41</v>
      </c>
      <c r="F101" s="46" t="n">
        <v>40</v>
      </c>
      <c r="G101" s="47" t="n">
        <v>25</v>
      </c>
      <c r="H101" s="47" t="n">
        <v>15</v>
      </c>
      <c r="I101" s="48" t="n">
        <v>76</v>
      </c>
      <c r="J101" s="46" t="n">
        <v>37</v>
      </c>
      <c r="K101" s="47" t="n">
        <v>19</v>
      </c>
      <c r="L101" s="47" t="n">
        <v>18</v>
      </c>
    </row>
    <row r="102" s="103" customFormat="true" ht="15.75" hidden="false" customHeight="true" outlineLevel="0" collapsed="false">
      <c r="A102" s="45" t="n">
        <v>7</v>
      </c>
      <c r="B102" s="46" t="n">
        <v>21</v>
      </c>
      <c r="C102" s="47" t="n">
        <v>8</v>
      </c>
      <c r="D102" s="47" t="n">
        <v>13</v>
      </c>
      <c r="E102" s="48" t="n">
        <v>42</v>
      </c>
      <c r="F102" s="46" t="n">
        <v>38</v>
      </c>
      <c r="G102" s="47" t="n">
        <v>22</v>
      </c>
      <c r="H102" s="47" t="n">
        <v>16</v>
      </c>
      <c r="I102" s="48" t="n">
        <v>77</v>
      </c>
      <c r="J102" s="46" t="n">
        <v>52</v>
      </c>
      <c r="K102" s="47" t="n">
        <v>23</v>
      </c>
      <c r="L102" s="47" t="n">
        <v>29</v>
      </c>
    </row>
    <row r="103" s="103" customFormat="true" ht="15.75" hidden="false" customHeight="true" outlineLevel="0" collapsed="false">
      <c r="A103" s="45" t="n">
        <v>8</v>
      </c>
      <c r="B103" s="46" t="n">
        <v>31</v>
      </c>
      <c r="C103" s="47" t="n">
        <v>15</v>
      </c>
      <c r="D103" s="47" t="n">
        <v>16</v>
      </c>
      <c r="E103" s="48" t="n">
        <v>43</v>
      </c>
      <c r="F103" s="46" t="n">
        <v>47</v>
      </c>
      <c r="G103" s="47" t="n">
        <v>25</v>
      </c>
      <c r="H103" s="47" t="n">
        <v>22</v>
      </c>
      <c r="I103" s="48" t="n">
        <v>78</v>
      </c>
      <c r="J103" s="46" t="n">
        <v>24</v>
      </c>
      <c r="K103" s="47" t="n">
        <v>9</v>
      </c>
      <c r="L103" s="47" t="n">
        <v>15</v>
      </c>
    </row>
    <row r="104" s="103" customFormat="true" ht="18" hidden="false" customHeight="true" outlineLevel="0" collapsed="false">
      <c r="A104" s="53" t="n">
        <v>9</v>
      </c>
      <c r="B104" s="58" t="n">
        <v>37</v>
      </c>
      <c r="C104" s="55" t="n">
        <v>17</v>
      </c>
      <c r="D104" s="55" t="n">
        <v>20</v>
      </c>
      <c r="E104" s="57" t="n">
        <v>44</v>
      </c>
      <c r="F104" s="58" t="n">
        <v>40</v>
      </c>
      <c r="G104" s="55" t="n">
        <v>22</v>
      </c>
      <c r="H104" s="55" t="n">
        <v>18</v>
      </c>
      <c r="I104" s="57" t="n">
        <v>79</v>
      </c>
      <c r="J104" s="58" t="n">
        <v>44</v>
      </c>
      <c r="K104" s="55" t="n">
        <v>21</v>
      </c>
      <c r="L104" s="55" t="n">
        <v>23</v>
      </c>
    </row>
    <row r="105" s="8" customFormat="true" ht="25.5" hidden="false" customHeight="true" outlineLevel="0" collapsed="false">
      <c r="A105" s="35" t="s">
        <v>32</v>
      </c>
      <c r="B105" s="36" t="n">
        <v>157</v>
      </c>
      <c r="C105" s="36" t="n">
        <v>74</v>
      </c>
      <c r="D105" s="36" t="n">
        <v>83</v>
      </c>
      <c r="E105" s="37" t="s">
        <v>33</v>
      </c>
      <c r="F105" s="36" t="n">
        <v>256</v>
      </c>
      <c r="G105" s="36" t="n">
        <v>134</v>
      </c>
      <c r="H105" s="36" t="n">
        <v>122</v>
      </c>
      <c r="I105" s="37" t="s">
        <v>34</v>
      </c>
      <c r="J105" s="36" t="n">
        <v>184</v>
      </c>
      <c r="K105" s="36" t="n">
        <v>76</v>
      </c>
      <c r="L105" s="36" t="n">
        <v>108</v>
      </c>
    </row>
    <row r="106" s="103" customFormat="true" ht="15.75" hidden="false" customHeight="true" outlineLevel="0" collapsed="false">
      <c r="A106" s="45" t="n">
        <v>10</v>
      </c>
      <c r="B106" s="46" t="n">
        <v>30</v>
      </c>
      <c r="C106" s="47" t="n">
        <v>15</v>
      </c>
      <c r="D106" s="47" t="n">
        <v>15</v>
      </c>
      <c r="E106" s="48" t="n">
        <v>45</v>
      </c>
      <c r="F106" s="46" t="n">
        <v>46</v>
      </c>
      <c r="G106" s="47" t="n">
        <v>20</v>
      </c>
      <c r="H106" s="47" t="n">
        <v>26</v>
      </c>
      <c r="I106" s="48" t="n">
        <v>80</v>
      </c>
      <c r="J106" s="46" t="n">
        <v>45</v>
      </c>
      <c r="K106" s="47" t="n">
        <v>21</v>
      </c>
      <c r="L106" s="47" t="n">
        <v>24</v>
      </c>
    </row>
    <row r="107" s="103" customFormat="true" ht="15.75" hidden="false" customHeight="true" outlineLevel="0" collapsed="false">
      <c r="A107" s="45" t="n">
        <v>11</v>
      </c>
      <c r="B107" s="46" t="n">
        <v>34</v>
      </c>
      <c r="C107" s="47" t="n">
        <v>15</v>
      </c>
      <c r="D107" s="47" t="n">
        <v>19</v>
      </c>
      <c r="E107" s="48" t="n">
        <v>46</v>
      </c>
      <c r="F107" s="46" t="n">
        <v>50</v>
      </c>
      <c r="G107" s="47" t="n">
        <v>26</v>
      </c>
      <c r="H107" s="47" t="n">
        <v>24</v>
      </c>
      <c r="I107" s="48" t="n">
        <v>81</v>
      </c>
      <c r="J107" s="46" t="n">
        <v>29</v>
      </c>
      <c r="K107" s="47" t="n">
        <v>13</v>
      </c>
      <c r="L107" s="47" t="n">
        <v>16</v>
      </c>
    </row>
    <row r="108" s="103" customFormat="true" ht="15.75" hidden="false" customHeight="true" outlineLevel="0" collapsed="false">
      <c r="A108" s="45" t="n">
        <v>12</v>
      </c>
      <c r="B108" s="46" t="n">
        <v>28</v>
      </c>
      <c r="C108" s="47" t="n">
        <v>15</v>
      </c>
      <c r="D108" s="47" t="n">
        <v>13</v>
      </c>
      <c r="E108" s="48" t="n">
        <v>47</v>
      </c>
      <c r="F108" s="46" t="n">
        <v>61</v>
      </c>
      <c r="G108" s="47" t="n">
        <v>36</v>
      </c>
      <c r="H108" s="47" t="n">
        <v>25</v>
      </c>
      <c r="I108" s="48" t="n">
        <v>82</v>
      </c>
      <c r="J108" s="46" t="n">
        <v>37</v>
      </c>
      <c r="K108" s="47" t="n">
        <v>14</v>
      </c>
      <c r="L108" s="47" t="n">
        <v>23</v>
      </c>
    </row>
    <row r="109" s="103" customFormat="true" ht="15.75" hidden="false" customHeight="true" outlineLevel="0" collapsed="false">
      <c r="A109" s="45" t="n">
        <v>13</v>
      </c>
      <c r="B109" s="46" t="n">
        <v>32</v>
      </c>
      <c r="C109" s="47" t="n">
        <v>12</v>
      </c>
      <c r="D109" s="47" t="n">
        <v>20</v>
      </c>
      <c r="E109" s="48" t="n">
        <v>48</v>
      </c>
      <c r="F109" s="46" t="n">
        <v>49</v>
      </c>
      <c r="G109" s="47" t="n">
        <v>25</v>
      </c>
      <c r="H109" s="47" t="n">
        <v>24</v>
      </c>
      <c r="I109" s="48" t="n">
        <v>83</v>
      </c>
      <c r="J109" s="46" t="n">
        <v>44</v>
      </c>
      <c r="K109" s="47" t="n">
        <v>16</v>
      </c>
      <c r="L109" s="47" t="n">
        <v>28</v>
      </c>
    </row>
    <row r="110" s="103" customFormat="true" ht="18" hidden="false" customHeight="true" outlineLevel="0" collapsed="false">
      <c r="A110" s="53" t="n">
        <v>14</v>
      </c>
      <c r="B110" s="58" t="n">
        <v>33</v>
      </c>
      <c r="C110" s="55" t="n">
        <v>17</v>
      </c>
      <c r="D110" s="55" t="n">
        <v>16</v>
      </c>
      <c r="E110" s="57" t="n">
        <v>49</v>
      </c>
      <c r="F110" s="58" t="n">
        <v>50</v>
      </c>
      <c r="G110" s="55" t="n">
        <v>27</v>
      </c>
      <c r="H110" s="55" t="n">
        <v>23</v>
      </c>
      <c r="I110" s="57" t="n">
        <v>84</v>
      </c>
      <c r="J110" s="58" t="n">
        <v>29</v>
      </c>
      <c r="K110" s="55" t="n">
        <v>12</v>
      </c>
      <c r="L110" s="55" t="n">
        <v>17</v>
      </c>
    </row>
    <row r="111" s="8" customFormat="true" ht="25.5" hidden="false" customHeight="true" outlineLevel="0" collapsed="false">
      <c r="A111" s="35" t="s">
        <v>36</v>
      </c>
      <c r="B111" s="36" t="n">
        <v>123</v>
      </c>
      <c r="C111" s="36" t="n">
        <v>71</v>
      </c>
      <c r="D111" s="36" t="n">
        <v>52</v>
      </c>
      <c r="E111" s="37" t="s">
        <v>37</v>
      </c>
      <c r="F111" s="36" t="n">
        <v>193</v>
      </c>
      <c r="G111" s="36" t="n">
        <v>97</v>
      </c>
      <c r="H111" s="36" t="n">
        <v>96</v>
      </c>
      <c r="I111" s="37" t="s">
        <v>38</v>
      </c>
      <c r="J111" s="36" t="n">
        <v>99</v>
      </c>
      <c r="K111" s="36" t="n">
        <v>45</v>
      </c>
      <c r="L111" s="36" t="n">
        <v>54</v>
      </c>
    </row>
    <row r="112" s="103" customFormat="true" ht="15.75" hidden="false" customHeight="true" outlineLevel="0" collapsed="false">
      <c r="A112" s="45" t="n">
        <v>15</v>
      </c>
      <c r="B112" s="46" t="n">
        <v>20</v>
      </c>
      <c r="C112" s="47" t="n">
        <v>15</v>
      </c>
      <c r="D112" s="47" t="n">
        <v>5</v>
      </c>
      <c r="E112" s="48" t="n">
        <v>50</v>
      </c>
      <c r="F112" s="46" t="n">
        <v>44</v>
      </c>
      <c r="G112" s="47" t="n">
        <v>21</v>
      </c>
      <c r="H112" s="47" t="n">
        <v>23</v>
      </c>
      <c r="I112" s="48" t="n">
        <v>85</v>
      </c>
      <c r="J112" s="46" t="n">
        <v>16</v>
      </c>
      <c r="K112" s="47" t="n">
        <v>10</v>
      </c>
      <c r="L112" s="47" t="n">
        <v>6</v>
      </c>
    </row>
    <row r="113" s="103" customFormat="true" ht="15.75" hidden="false" customHeight="true" outlineLevel="0" collapsed="false">
      <c r="A113" s="45" t="n">
        <v>16</v>
      </c>
      <c r="B113" s="46" t="n">
        <v>34</v>
      </c>
      <c r="C113" s="47" t="n">
        <v>16</v>
      </c>
      <c r="D113" s="47" t="n">
        <v>18</v>
      </c>
      <c r="E113" s="48" t="n">
        <v>51</v>
      </c>
      <c r="F113" s="46" t="n">
        <v>40</v>
      </c>
      <c r="G113" s="47" t="n">
        <v>21</v>
      </c>
      <c r="H113" s="47" t="n">
        <v>19</v>
      </c>
      <c r="I113" s="48" t="n">
        <v>86</v>
      </c>
      <c r="J113" s="46" t="n">
        <v>21</v>
      </c>
      <c r="K113" s="47" t="n">
        <v>9</v>
      </c>
      <c r="L113" s="47" t="n">
        <v>12</v>
      </c>
    </row>
    <row r="114" s="103" customFormat="true" ht="15.75" hidden="false" customHeight="true" outlineLevel="0" collapsed="false">
      <c r="A114" s="45" t="n">
        <v>17</v>
      </c>
      <c r="B114" s="46" t="n">
        <v>22</v>
      </c>
      <c r="C114" s="47" t="n">
        <v>14</v>
      </c>
      <c r="D114" s="47" t="n">
        <v>8</v>
      </c>
      <c r="E114" s="48" t="n">
        <v>52</v>
      </c>
      <c r="F114" s="46" t="n">
        <v>40</v>
      </c>
      <c r="G114" s="47" t="n">
        <v>22</v>
      </c>
      <c r="H114" s="47" t="n">
        <v>18</v>
      </c>
      <c r="I114" s="48" t="n">
        <v>87</v>
      </c>
      <c r="J114" s="46" t="n">
        <v>25</v>
      </c>
      <c r="K114" s="47" t="n">
        <v>15</v>
      </c>
      <c r="L114" s="47" t="n">
        <v>10</v>
      </c>
    </row>
    <row r="115" s="103" customFormat="true" ht="15.75" hidden="false" customHeight="true" outlineLevel="0" collapsed="false">
      <c r="A115" s="45" t="n">
        <v>18</v>
      </c>
      <c r="B115" s="46" t="n">
        <v>24</v>
      </c>
      <c r="C115" s="47" t="n">
        <v>12</v>
      </c>
      <c r="D115" s="47" t="n">
        <v>12</v>
      </c>
      <c r="E115" s="48" t="n">
        <v>53</v>
      </c>
      <c r="F115" s="46" t="n">
        <v>37</v>
      </c>
      <c r="G115" s="47" t="n">
        <v>22</v>
      </c>
      <c r="H115" s="47" t="n">
        <v>15</v>
      </c>
      <c r="I115" s="48" t="n">
        <v>88</v>
      </c>
      <c r="J115" s="46" t="n">
        <v>23</v>
      </c>
      <c r="K115" s="47" t="n">
        <v>9</v>
      </c>
      <c r="L115" s="47" t="n">
        <v>14</v>
      </c>
    </row>
    <row r="116" s="103" customFormat="true" ht="18" hidden="false" customHeight="true" outlineLevel="0" collapsed="false">
      <c r="A116" s="53" t="n">
        <v>19</v>
      </c>
      <c r="B116" s="58" t="n">
        <v>23</v>
      </c>
      <c r="C116" s="55" t="n">
        <v>14</v>
      </c>
      <c r="D116" s="55" t="n">
        <v>9</v>
      </c>
      <c r="E116" s="57" t="n">
        <v>54</v>
      </c>
      <c r="F116" s="58" t="n">
        <v>32</v>
      </c>
      <c r="G116" s="55" t="n">
        <v>11</v>
      </c>
      <c r="H116" s="55" t="n">
        <v>21</v>
      </c>
      <c r="I116" s="57" t="n">
        <v>89</v>
      </c>
      <c r="J116" s="58" t="n">
        <v>14</v>
      </c>
      <c r="K116" s="55" t="n">
        <v>2</v>
      </c>
      <c r="L116" s="55" t="n">
        <v>12</v>
      </c>
    </row>
    <row r="117" s="8" customFormat="true" ht="25.5" hidden="false" customHeight="true" outlineLevel="0" collapsed="false">
      <c r="A117" s="35" t="s">
        <v>39</v>
      </c>
      <c r="B117" s="36" t="n">
        <v>112</v>
      </c>
      <c r="C117" s="36" t="n">
        <v>63</v>
      </c>
      <c r="D117" s="36" t="n">
        <v>49</v>
      </c>
      <c r="E117" s="37" t="s">
        <v>40</v>
      </c>
      <c r="F117" s="36" t="n">
        <v>207</v>
      </c>
      <c r="G117" s="36" t="n">
        <v>109</v>
      </c>
      <c r="H117" s="36" t="n">
        <v>98</v>
      </c>
      <c r="I117" s="37" t="s">
        <v>41</v>
      </c>
      <c r="J117" s="36" t="n">
        <v>43</v>
      </c>
      <c r="K117" s="36" t="n">
        <v>11</v>
      </c>
      <c r="L117" s="36" t="n">
        <v>32</v>
      </c>
    </row>
    <row r="118" s="103" customFormat="true" ht="15.75" hidden="false" customHeight="true" outlineLevel="0" collapsed="false">
      <c r="A118" s="45" t="n">
        <v>20</v>
      </c>
      <c r="B118" s="46" t="n">
        <v>29</v>
      </c>
      <c r="C118" s="47" t="n">
        <v>14</v>
      </c>
      <c r="D118" s="47" t="n">
        <v>15</v>
      </c>
      <c r="E118" s="48" t="n">
        <v>55</v>
      </c>
      <c r="F118" s="46" t="n">
        <v>25</v>
      </c>
      <c r="G118" s="47" t="n">
        <v>11</v>
      </c>
      <c r="H118" s="47" t="n">
        <v>14</v>
      </c>
      <c r="I118" s="48" t="n">
        <v>90</v>
      </c>
      <c r="J118" s="46" t="n">
        <v>14</v>
      </c>
      <c r="K118" s="47" t="n">
        <v>6</v>
      </c>
      <c r="L118" s="47" t="n">
        <v>8</v>
      </c>
    </row>
    <row r="119" s="103" customFormat="true" ht="15.75" hidden="false" customHeight="true" outlineLevel="0" collapsed="false">
      <c r="A119" s="45" t="n">
        <v>21</v>
      </c>
      <c r="B119" s="46" t="n">
        <v>25</v>
      </c>
      <c r="C119" s="47" t="n">
        <v>16</v>
      </c>
      <c r="D119" s="47" t="n">
        <v>9</v>
      </c>
      <c r="E119" s="48" t="n">
        <v>56</v>
      </c>
      <c r="F119" s="46" t="n">
        <v>47</v>
      </c>
      <c r="G119" s="47" t="n">
        <v>25</v>
      </c>
      <c r="H119" s="47" t="n">
        <v>22</v>
      </c>
      <c r="I119" s="48" t="n">
        <v>91</v>
      </c>
      <c r="J119" s="46" t="n">
        <v>11</v>
      </c>
      <c r="K119" s="47" t="n">
        <v>1</v>
      </c>
      <c r="L119" s="47" t="n">
        <v>10</v>
      </c>
    </row>
    <row r="120" s="103" customFormat="true" ht="15.75" hidden="false" customHeight="true" outlineLevel="0" collapsed="false">
      <c r="A120" s="45" t="n">
        <v>22</v>
      </c>
      <c r="B120" s="46" t="n">
        <v>21</v>
      </c>
      <c r="C120" s="47" t="n">
        <v>14</v>
      </c>
      <c r="D120" s="47" t="n">
        <v>7</v>
      </c>
      <c r="E120" s="48" t="n">
        <v>57</v>
      </c>
      <c r="F120" s="46" t="n">
        <v>49</v>
      </c>
      <c r="G120" s="47" t="n">
        <v>26</v>
      </c>
      <c r="H120" s="47" t="n">
        <v>23</v>
      </c>
      <c r="I120" s="48" t="n">
        <v>92</v>
      </c>
      <c r="J120" s="46" t="n">
        <v>10</v>
      </c>
      <c r="K120" s="47" t="n">
        <v>3</v>
      </c>
      <c r="L120" s="47" t="n">
        <v>7</v>
      </c>
    </row>
    <row r="121" s="103" customFormat="true" ht="15.75" hidden="false" customHeight="true" outlineLevel="0" collapsed="false">
      <c r="A121" s="45" t="n">
        <v>23</v>
      </c>
      <c r="B121" s="46" t="n">
        <v>23</v>
      </c>
      <c r="C121" s="47" t="n">
        <v>11</v>
      </c>
      <c r="D121" s="47" t="n">
        <v>12</v>
      </c>
      <c r="E121" s="48" t="n">
        <v>58</v>
      </c>
      <c r="F121" s="46" t="n">
        <v>39</v>
      </c>
      <c r="G121" s="47" t="n">
        <v>16</v>
      </c>
      <c r="H121" s="47" t="n">
        <v>23</v>
      </c>
      <c r="I121" s="48" t="n">
        <v>93</v>
      </c>
      <c r="J121" s="46" t="n">
        <v>4</v>
      </c>
      <c r="K121" s="47" t="n">
        <v>0</v>
      </c>
      <c r="L121" s="47" t="n">
        <v>4</v>
      </c>
    </row>
    <row r="122" s="103" customFormat="true" ht="18" hidden="false" customHeight="true" outlineLevel="0" collapsed="false">
      <c r="A122" s="53" t="n">
        <v>24</v>
      </c>
      <c r="B122" s="58" t="n">
        <v>14</v>
      </c>
      <c r="C122" s="55" t="n">
        <v>8</v>
      </c>
      <c r="D122" s="55" t="n">
        <v>6</v>
      </c>
      <c r="E122" s="57" t="n">
        <v>59</v>
      </c>
      <c r="F122" s="58" t="n">
        <v>47</v>
      </c>
      <c r="G122" s="55" t="n">
        <v>31</v>
      </c>
      <c r="H122" s="55" t="n">
        <v>16</v>
      </c>
      <c r="I122" s="57" t="n">
        <v>94</v>
      </c>
      <c r="J122" s="58" t="n">
        <v>4</v>
      </c>
      <c r="K122" s="55" t="n">
        <v>1</v>
      </c>
      <c r="L122" s="55" t="n">
        <v>3</v>
      </c>
    </row>
    <row r="123" s="8" customFormat="true" ht="25.5" hidden="false" customHeight="true" outlineLevel="0" collapsed="false">
      <c r="A123" s="35" t="s">
        <v>42</v>
      </c>
      <c r="B123" s="36" t="n">
        <v>88</v>
      </c>
      <c r="C123" s="36" t="n">
        <v>49</v>
      </c>
      <c r="D123" s="36" t="n">
        <v>39</v>
      </c>
      <c r="E123" s="37" t="s">
        <v>43</v>
      </c>
      <c r="F123" s="36" t="n">
        <v>195</v>
      </c>
      <c r="G123" s="36" t="n">
        <v>95</v>
      </c>
      <c r="H123" s="36" t="n">
        <v>100</v>
      </c>
      <c r="I123" s="77" t="s">
        <v>44</v>
      </c>
      <c r="J123" s="36" t="n">
        <v>24</v>
      </c>
      <c r="K123" s="36" t="n">
        <v>3</v>
      </c>
      <c r="L123" s="36" t="n">
        <v>21</v>
      </c>
    </row>
    <row r="124" s="103" customFormat="true" ht="15.75" hidden="false" customHeight="true" outlineLevel="0" collapsed="false">
      <c r="A124" s="45" t="n">
        <v>25</v>
      </c>
      <c r="B124" s="46" t="n">
        <v>19</v>
      </c>
      <c r="C124" s="47" t="n">
        <v>10</v>
      </c>
      <c r="D124" s="47" t="n">
        <v>9</v>
      </c>
      <c r="E124" s="48" t="n">
        <v>60</v>
      </c>
      <c r="F124" s="46" t="n">
        <v>47</v>
      </c>
      <c r="G124" s="47" t="n">
        <v>23</v>
      </c>
      <c r="H124" s="47" t="n">
        <v>24</v>
      </c>
      <c r="I124" s="48" t="n">
        <v>95</v>
      </c>
      <c r="J124" s="46" t="n">
        <v>2</v>
      </c>
      <c r="K124" s="47" t="n">
        <v>1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17</v>
      </c>
      <c r="C125" s="47" t="n">
        <v>9</v>
      </c>
      <c r="D125" s="47" t="n">
        <v>8</v>
      </c>
      <c r="E125" s="48" t="n">
        <v>61</v>
      </c>
      <c r="F125" s="46" t="n">
        <v>30</v>
      </c>
      <c r="G125" s="47" t="n">
        <v>16</v>
      </c>
      <c r="H125" s="47" t="n">
        <v>14</v>
      </c>
      <c r="I125" s="48" t="n">
        <v>96</v>
      </c>
      <c r="J125" s="46" t="n">
        <v>6</v>
      </c>
      <c r="K125" s="47" t="n">
        <v>2</v>
      </c>
      <c r="L125" s="47" t="n">
        <v>4</v>
      </c>
    </row>
    <row r="126" s="103" customFormat="true" ht="15.75" hidden="false" customHeight="true" outlineLevel="0" collapsed="false">
      <c r="A126" s="45" t="n">
        <v>27</v>
      </c>
      <c r="B126" s="46" t="n">
        <v>13</v>
      </c>
      <c r="C126" s="47" t="n">
        <v>10</v>
      </c>
      <c r="D126" s="47" t="n">
        <v>3</v>
      </c>
      <c r="E126" s="48" t="n">
        <v>62</v>
      </c>
      <c r="F126" s="46" t="n">
        <v>43</v>
      </c>
      <c r="G126" s="47" t="n">
        <v>19</v>
      </c>
      <c r="H126" s="47" t="n">
        <v>24</v>
      </c>
      <c r="I126" s="48" t="n">
        <v>97</v>
      </c>
      <c r="J126" s="46" t="n">
        <v>4</v>
      </c>
      <c r="K126" s="47" t="n">
        <v>0</v>
      </c>
      <c r="L126" s="47" t="n">
        <v>4</v>
      </c>
    </row>
    <row r="127" s="103" customFormat="true" ht="15.75" hidden="false" customHeight="true" outlineLevel="0" collapsed="false">
      <c r="A127" s="45" t="n">
        <v>28</v>
      </c>
      <c r="B127" s="46" t="n">
        <v>15</v>
      </c>
      <c r="C127" s="47" t="n">
        <v>8</v>
      </c>
      <c r="D127" s="47" t="n">
        <v>7</v>
      </c>
      <c r="E127" s="48" t="n">
        <v>63</v>
      </c>
      <c r="F127" s="46" t="n">
        <v>43</v>
      </c>
      <c r="G127" s="47" t="n">
        <v>17</v>
      </c>
      <c r="H127" s="47" t="n">
        <v>26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03" customFormat="true" ht="18" hidden="false" customHeight="true" outlineLevel="0" collapsed="false">
      <c r="A128" s="53" t="n">
        <v>29</v>
      </c>
      <c r="B128" s="58" t="n">
        <v>24</v>
      </c>
      <c r="C128" s="55" t="n">
        <v>12</v>
      </c>
      <c r="D128" s="55" t="n">
        <v>12</v>
      </c>
      <c r="E128" s="57" t="n">
        <v>64</v>
      </c>
      <c r="F128" s="58" t="n">
        <v>32</v>
      </c>
      <c r="G128" s="55" t="n">
        <v>20</v>
      </c>
      <c r="H128" s="55" t="n">
        <v>12</v>
      </c>
      <c r="I128" s="48" t="n">
        <v>99</v>
      </c>
      <c r="J128" s="46" t="n">
        <v>3</v>
      </c>
      <c r="K128" s="47" t="n">
        <v>0</v>
      </c>
      <c r="L128" s="47" t="n">
        <v>3</v>
      </c>
    </row>
    <row r="129" s="8" customFormat="true" ht="25.5" hidden="false" customHeight="true" outlineLevel="0" collapsed="false">
      <c r="A129" s="35" t="s">
        <v>45</v>
      </c>
      <c r="B129" s="36" t="n">
        <v>113</v>
      </c>
      <c r="C129" s="36" t="n">
        <v>61</v>
      </c>
      <c r="D129" s="36" t="n">
        <v>52</v>
      </c>
      <c r="E129" s="37" t="s">
        <v>46</v>
      </c>
      <c r="F129" s="36" t="n">
        <v>226</v>
      </c>
      <c r="G129" s="36" t="n">
        <v>113</v>
      </c>
      <c r="H129" s="36" t="n">
        <v>113</v>
      </c>
      <c r="I129" s="81" t="n">
        <v>100</v>
      </c>
      <c r="J129" s="82" t="n">
        <v>2</v>
      </c>
      <c r="K129" s="83" t="n">
        <v>0</v>
      </c>
      <c r="L129" s="83" t="n">
        <v>2</v>
      </c>
    </row>
    <row r="130" s="103" customFormat="true" ht="15.75" hidden="false" customHeight="true" outlineLevel="0" collapsed="false">
      <c r="A130" s="45" t="n">
        <v>30</v>
      </c>
      <c r="B130" s="46" t="n">
        <v>17</v>
      </c>
      <c r="C130" s="47" t="n">
        <v>7</v>
      </c>
      <c r="D130" s="47" t="n">
        <v>10</v>
      </c>
      <c r="E130" s="48" t="n">
        <v>65</v>
      </c>
      <c r="F130" s="46" t="n">
        <v>51</v>
      </c>
      <c r="G130" s="47" t="n">
        <v>17</v>
      </c>
      <c r="H130" s="47" t="n">
        <v>34</v>
      </c>
      <c r="I130" s="48" t="n">
        <v>101</v>
      </c>
      <c r="J130" s="46" t="n">
        <v>2</v>
      </c>
      <c r="K130" s="47" t="n">
        <v>0</v>
      </c>
      <c r="L130" s="47" t="n">
        <v>2</v>
      </c>
    </row>
    <row r="131" s="103" customFormat="true" ht="15.75" hidden="false" customHeight="true" outlineLevel="0" collapsed="false">
      <c r="A131" s="45" t="n">
        <v>31</v>
      </c>
      <c r="B131" s="46" t="n">
        <v>20</v>
      </c>
      <c r="C131" s="47" t="n">
        <v>12</v>
      </c>
      <c r="D131" s="47" t="n">
        <v>8</v>
      </c>
      <c r="E131" s="48" t="n">
        <v>66</v>
      </c>
      <c r="F131" s="46" t="n">
        <v>49</v>
      </c>
      <c r="G131" s="47" t="n">
        <v>25</v>
      </c>
      <c r="H131" s="47" t="n">
        <v>24</v>
      </c>
      <c r="I131" s="48" t="n">
        <v>102</v>
      </c>
      <c r="J131" s="46" t="n">
        <v>2</v>
      </c>
      <c r="K131" s="47" t="n">
        <v>0</v>
      </c>
      <c r="L131" s="47" t="n">
        <v>2</v>
      </c>
    </row>
    <row r="132" s="103" customFormat="true" ht="15.75" hidden="false" customHeight="true" outlineLevel="0" collapsed="false">
      <c r="A132" s="45" t="n">
        <v>32</v>
      </c>
      <c r="B132" s="46" t="n">
        <v>21</v>
      </c>
      <c r="C132" s="47" t="n">
        <v>10</v>
      </c>
      <c r="D132" s="47" t="n">
        <v>11</v>
      </c>
      <c r="E132" s="48" t="n">
        <v>67</v>
      </c>
      <c r="F132" s="46" t="n">
        <v>40</v>
      </c>
      <c r="G132" s="47" t="n">
        <v>24</v>
      </c>
      <c r="H132" s="47" t="n">
        <v>16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25</v>
      </c>
      <c r="C133" s="47" t="n">
        <v>14</v>
      </c>
      <c r="D133" s="47" t="n">
        <v>11</v>
      </c>
      <c r="E133" s="48" t="n">
        <v>68</v>
      </c>
      <c r="F133" s="46" t="n">
        <v>45</v>
      </c>
      <c r="G133" s="47" t="n">
        <v>23</v>
      </c>
      <c r="H133" s="47" t="n">
        <v>22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30</v>
      </c>
      <c r="C134" s="47" t="n">
        <v>18</v>
      </c>
      <c r="D134" s="47" t="n">
        <v>12</v>
      </c>
      <c r="E134" s="48" t="n">
        <v>69</v>
      </c>
      <c r="F134" s="46" t="n">
        <v>41</v>
      </c>
      <c r="G134" s="47" t="n">
        <v>24</v>
      </c>
      <c r="H134" s="47" t="n">
        <v>17</v>
      </c>
      <c r="I134" s="88" t="s">
        <v>16</v>
      </c>
      <c r="J134" s="82" t="n">
        <v>3098</v>
      </c>
      <c r="K134" s="82" t="n">
        <v>1545</v>
      </c>
      <c r="L134" s="82" t="n">
        <v>1553</v>
      </c>
    </row>
    <row r="135" s="110" customFormat="true" ht="24" hidden="false" customHeight="true" outlineLevel="0" collapsed="false">
      <c r="A135" s="94" t="s">
        <v>48</v>
      </c>
      <c r="B135" s="95" t="n">
        <v>417</v>
      </c>
      <c r="C135" s="96" t="n">
        <v>211</v>
      </c>
      <c r="D135" s="96" t="n">
        <v>206</v>
      </c>
      <c r="E135" s="97" t="s">
        <v>49</v>
      </c>
      <c r="F135" s="96" t="n">
        <v>1662</v>
      </c>
      <c r="G135" s="96" t="n">
        <v>873</v>
      </c>
      <c r="H135" s="96" t="n">
        <v>789</v>
      </c>
      <c r="I135" s="98" t="s">
        <v>50</v>
      </c>
      <c r="J135" s="96" t="n">
        <v>1019</v>
      </c>
      <c r="K135" s="96" t="n">
        <v>461</v>
      </c>
      <c r="L135" s="96" t="n">
        <v>55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111" t="s">
        <v>9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5</v>
      </c>
      <c r="C138" s="36" t="n">
        <v>34</v>
      </c>
      <c r="D138" s="36" t="n">
        <v>31</v>
      </c>
      <c r="E138" s="37" t="s">
        <v>19</v>
      </c>
      <c r="F138" s="36" t="n">
        <v>80</v>
      </c>
      <c r="G138" s="36" t="n">
        <v>40</v>
      </c>
      <c r="H138" s="36" t="n">
        <v>40</v>
      </c>
      <c r="I138" s="37" t="s">
        <v>20</v>
      </c>
      <c r="J138" s="36" t="n">
        <v>117</v>
      </c>
      <c r="K138" s="36" t="n">
        <v>59</v>
      </c>
      <c r="L138" s="36" t="n">
        <v>58</v>
      </c>
    </row>
    <row r="139" s="103" customFormat="true" ht="15.75" hidden="false" customHeight="true" outlineLevel="0" collapsed="false">
      <c r="A139" s="45" t="n">
        <v>0</v>
      </c>
      <c r="B139" s="46" t="n">
        <v>15</v>
      </c>
      <c r="C139" s="47" t="n">
        <v>7</v>
      </c>
      <c r="D139" s="47" t="n">
        <v>8</v>
      </c>
      <c r="E139" s="48" t="n">
        <v>35</v>
      </c>
      <c r="F139" s="46" t="n">
        <v>17</v>
      </c>
      <c r="G139" s="47" t="n">
        <v>8</v>
      </c>
      <c r="H139" s="47" t="n">
        <v>9</v>
      </c>
      <c r="I139" s="48" t="n">
        <v>70</v>
      </c>
      <c r="J139" s="46" t="n">
        <v>17</v>
      </c>
      <c r="K139" s="47" t="n">
        <v>10</v>
      </c>
      <c r="L139" s="47" t="n">
        <v>7</v>
      </c>
    </row>
    <row r="140" s="103" customFormat="true" ht="15.75" hidden="false" customHeight="true" outlineLevel="0" collapsed="false">
      <c r="A140" s="45" t="n">
        <v>1</v>
      </c>
      <c r="B140" s="46" t="n">
        <v>6</v>
      </c>
      <c r="C140" s="47" t="n">
        <v>3</v>
      </c>
      <c r="D140" s="47" t="n">
        <v>3</v>
      </c>
      <c r="E140" s="48" t="n">
        <v>36</v>
      </c>
      <c r="F140" s="46" t="n">
        <v>19</v>
      </c>
      <c r="G140" s="47" t="n">
        <v>10</v>
      </c>
      <c r="H140" s="47" t="n">
        <v>9</v>
      </c>
      <c r="I140" s="48" t="n">
        <v>71</v>
      </c>
      <c r="J140" s="46" t="n">
        <v>15</v>
      </c>
      <c r="K140" s="47" t="n">
        <v>8</v>
      </c>
      <c r="L140" s="47" t="n">
        <v>7</v>
      </c>
    </row>
    <row r="141" s="103" customFormat="true" ht="15.75" hidden="false" customHeight="true" outlineLevel="0" collapsed="false">
      <c r="A141" s="45" t="n">
        <v>2</v>
      </c>
      <c r="B141" s="46" t="n">
        <v>18</v>
      </c>
      <c r="C141" s="47" t="n">
        <v>12</v>
      </c>
      <c r="D141" s="47" t="n">
        <v>6</v>
      </c>
      <c r="E141" s="48" t="n">
        <v>37</v>
      </c>
      <c r="F141" s="46" t="n">
        <v>16</v>
      </c>
      <c r="G141" s="47" t="n">
        <v>7</v>
      </c>
      <c r="H141" s="47" t="n">
        <v>9</v>
      </c>
      <c r="I141" s="48" t="n">
        <v>72</v>
      </c>
      <c r="J141" s="46" t="n">
        <v>29</v>
      </c>
      <c r="K141" s="47" t="n">
        <v>14</v>
      </c>
      <c r="L141" s="47" t="n">
        <v>15</v>
      </c>
    </row>
    <row r="142" s="103" customFormat="true" ht="15.75" hidden="false" customHeight="true" outlineLevel="0" collapsed="false">
      <c r="A142" s="45" t="n">
        <v>3</v>
      </c>
      <c r="B142" s="46" t="n">
        <v>13</v>
      </c>
      <c r="C142" s="47" t="n">
        <v>6</v>
      </c>
      <c r="D142" s="47" t="n">
        <v>7</v>
      </c>
      <c r="E142" s="48" t="n">
        <v>38</v>
      </c>
      <c r="F142" s="46" t="n">
        <v>15</v>
      </c>
      <c r="G142" s="47" t="n">
        <v>7</v>
      </c>
      <c r="H142" s="47" t="n">
        <v>8</v>
      </c>
      <c r="I142" s="48" t="n">
        <v>73</v>
      </c>
      <c r="J142" s="46" t="n">
        <v>29</v>
      </c>
      <c r="K142" s="47" t="n">
        <v>16</v>
      </c>
      <c r="L142" s="47" t="n">
        <v>13</v>
      </c>
    </row>
    <row r="143" s="103" customFormat="true" ht="18" hidden="false" customHeight="true" outlineLevel="0" collapsed="false">
      <c r="A143" s="53" t="n">
        <v>4</v>
      </c>
      <c r="B143" s="54" t="n">
        <v>13</v>
      </c>
      <c r="C143" s="55" t="n">
        <v>6</v>
      </c>
      <c r="D143" s="55" t="n">
        <v>7</v>
      </c>
      <c r="E143" s="57" t="n">
        <v>39</v>
      </c>
      <c r="F143" s="58" t="n">
        <v>13</v>
      </c>
      <c r="G143" s="55" t="n">
        <v>8</v>
      </c>
      <c r="H143" s="55" t="n">
        <v>5</v>
      </c>
      <c r="I143" s="57" t="n">
        <v>74</v>
      </c>
      <c r="J143" s="58" t="n">
        <v>27</v>
      </c>
      <c r="K143" s="55" t="n">
        <v>11</v>
      </c>
      <c r="L143" s="55" t="n">
        <v>16</v>
      </c>
    </row>
    <row r="144" s="8" customFormat="true" ht="25.5" hidden="false" customHeight="true" outlineLevel="0" collapsed="false">
      <c r="A144" s="35" t="s">
        <v>22</v>
      </c>
      <c r="B144" s="36" t="n">
        <v>83</v>
      </c>
      <c r="C144" s="36" t="n">
        <v>48</v>
      </c>
      <c r="D144" s="36" t="n">
        <v>35</v>
      </c>
      <c r="E144" s="37" t="s">
        <v>23</v>
      </c>
      <c r="F144" s="36" t="n">
        <v>100</v>
      </c>
      <c r="G144" s="36" t="n">
        <v>52</v>
      </c>
      <c r="H144" s="36" t="n">
        <v>48</v>
      </c>
      <c r="I144" s="37" t="s">
        <v>24</v>
      </c>
      <c r="J144" s="36" t="n">
        <v>66</v>
      </c>
      <c r="K144" s="36" t="n">
        <v>34</v>
      </c>
      <c r="L144" s="36" t="n">
        <v>32</v>
      </c>
    </row>
    <row r="145" s="103" customFormat="true" ht="15.75" hidden="false" customHeight="true" outlineLevel="0" collapsed="false">
      <c r="A145" s="45" t="n">
        <v>5</v>
      </c>
      <c r="B145" s="46" t="n">
        <v>20</v>
      </c>
      <c r="C145" s="47" t="n">
        <v>15</v>
      </c>
      <c r="D145" s="47" t="n">
        <v>5</v>
      </c>
      <c r="E145" s="48" t="n">
        <v>40</v>
      </c>
      <c r="F145" s="46" t="n">
        <v>19</v>
      </c>
      <c r="G145" s="47" t="n">
        <v>14</v>
      </c>
      <c r="H145" s="47" t="n">
        <v>5</v>
      </c>
      <c r="I145" s="48" t="n">
        <v>75</v>
      </c>
      <c r="J145" s="46" t="n">
        <v>15</v>
      </c>
      <c r="K145" s="47" t="n">
        <v>8</v>
      </c>
      <c r="L145" s="47" t="n">
        <v>7</v>
      </c>
    </row>
    <row r="146" s="103" customFormat="true" ht="15.75" hidden="false" customHeight="true" outlineLevel="0" collapsed="false">
      <c r="A146" s="45" t="n">
        <v>6</v>
      </c>
      <c r="B146" s="46" t="n">
        <v>15</v>
      </c>
      <c r="C146" s="47" t="n">
        <v>9</v>
      </c>
      <c r="D146" s="47" t="n">
        <v>6</v>
      </c>
      <c r="E146" s="48" t="n">
        <v>41</v>
      </c>
      <c r="F146" s="46" t="n">
        <v>15</v>
      </c>
      <c r="G146" s="47" t="n">
        <v>9</v>
      </c>
      <c r="H146" s="47" t="n">
        <v>6</v>
      </c>
      <c r="I146" s="48" t="n">
        <v>76</v>
      </c>
      <c r="J146" s="46" t="n">
        <v>15</v>
      </c>
      <c r="K146" s="47" t="n">
        <v>6</v>
      </c>
      <c r="L146" s="47" t="n">
        <v>9</v>
      </c>
    </row>
    <row r="147" s="103" customFormat="true" ht="15.75" hidden="false" customHeight="true" outlineLevel="0" collapsed="false">
      <c r="A147" s="45" t="n">
        <v>7</v>
      </c>
      <c r="B147" s="46" t="n">
        <v>20</v>
      </c>
      <c r="C147" s="47" t="n">
        <v>11</v>
      </c>
      <c r="D147" s="47" t="n">
        <v>9</v>
      </c>
      <c r="E147" s="48" t="n">
        <v>42</v>
      </c>
      <c r="F147" s="46" t="n">
        <v>23</v>
      </c>
      <c r="G147" s="47" t="n">
        <v>12</v>
      </c>
      <c r="H147" s="47" t="n">
        <v>11</v>
      </c>
      <c r="I147" s="48" t="n">
        <v>77</v>
      </c>
      <c r="J147" s="46" t="n">
        <v>12</v>
      </c>
      <c r="K147" s="47" t="n">
        <v>8</v>
      </c>
      <c r="L147" s="47" t="n">
        <v>4</v>
      </c>
    </row>
    <row r="148" s="103" customFormat="true" ht="15.75" hidden="false" customHeight="true" outlineLevel="0" collapsed="false">
      <c r="A148" s="45" t="n">
        <v>8</v>
      </c>
      <c r="B148" s="46" t="n">
        <v>13</v>
      </c>
      <c r="C148" s="47" t="n">
        <v>8</v>
      </c>
      <c r="D148" s="47" t="n">
        <v>5</v>
      </c>
      <c r="E148" s="48" t="n">
        <v>43</v>
      </c>
      <c r="F148" s="46" t="n">
        <v>24</v>
      </c>
      <c r="G148" s="47" t="n">
        <v>11</v>
      </c>
      <c r="H148" s="47" t="n">
        <v>13</v>
      </c>
      <c r="I148" s="48" t="n">
        <v>78</v>
      </c>
      <c r="J148" s="46" t="n">
        <v>12</v>
      </c>
      <c r="K148" s="47" t="n">
        <v>7</v>
      </c>
      <c r="L148" s="47" t="n">
        <v>5</v>
      </c>
    </row>
    <row r="149" s="103" customFormat="true" ht="18" hidden="false" customHeight="true" outlineLevel="0" collapsed="false">
      <c r="A149" s="53" t="n">
        <v>9</v>
      </c>
      <c r="B149" s="58" t="n">
        <v>15</v>
      </c>
      <c r="C149" s="55" t="n">
        <v>5</v>
      </c>
      <c r="D149" s="55" t="n">
        <v>10</v>
      </c>
      <c r="E149" s="57" t="n">
        <v>44</v>
      </c>
      <c r="F149" s="58" t="n">
        <v>19</v>
      </c>
      <c r="G149" s="55" t="n">
        <v>6</v>
      </c>
      <c r="H149" s="55" t="n">
        <v>13</v>
      </c>
      <c r="I149" s="57" t="n">
        <v>79</v>
      </c>
      <c r="J149" s="58" t="n">
        <v>12</v>
      </c>
      <c r="K149" s="55" t="n">
        <v>5</v>
      </c>
      <c r="L149" s="55" t="n">
        <v>7</v>
      </c>
    </row>
    <row r="150" s="8" customFormat="true" ht="25.5" hidden="false" customHeight="true" outlineLevel="0" collapsed="false">
      <c r="A150" s="35" t="s">
        <v>32</v>
      </c>
      <c r="B150" s="36" t="n">
        <v>74</v>
      </c>
      <c r="C150" s="36" t="n">
        <v>34</v>
      </c>
      <c r="D150" s="36" t="n">
        <v>40</v>
      </c>
      <c r="E150" s="37" t="s">
        <v>33</v>
      </c>
      <c r="F150" s="36" t="n">
        <v>104</v>
      </c>
      <c r="G150" s="36" t="n">
        <v>61</v>
      </c>
      <c r="H150" s="36" t="n">
        <v>43</v>
      </c>
      <c r="I150" s="37" t="s">
        <v>34</v>
      </c>
      <c r="J150" s="36" t="n">
        <v>60</v>
      </c>
      <c r="K150" s="36" t="n">
        <v>23</v>
      </c>
      <c r="L150" s="36" t="n">
        <v>37</v>
      </c>
    </row>
    <row r="151" s="103" customFormat="true" ht="15.75" hidden="false" customHeight="true" outlineLevel="0" collapsed="false">
      <c r="A151" s="45" t="n">
        <v>10</v>
      </c>
      <c r="B151" s="46" t="n">
        <v>14</v>
      </c>
      <c r="C151" s="47" t="n">
        <v>7</v>
      </c>
      <c r="D151" s="47" t="n">
        <v>7</v>
      </c>
      <c r="E151" s="48" t="n">
        <v>45</v>
      </c>
      <c r="F151" s="46" t="n">
        <v>18</v>
      </c>
      <c r="G151" s="47" t="n">
        <v>11</v>
      </c>
      <c r="H151" s="47" t="n">
        <v>7</v>
      </c>
      <c r="I151" s="48" t="n">
        <v>80</v>
      </c>
      <c r="J151" s="46" t="n">
        <v>15</v>
      </c>
      <c r="K151" s="47" t="n">
        <v>4</v>
      </c>
      <c r="L151" s="47" t="n">
        <v>11</v>
      </c>
    </row>
    <row r="152" s="103" customFormat="true" ht="15.75" hidden="false" customHeight="true" outlineLevel="0" collapsed="false">
      <c r="A152" s="45" t="n">
        <v>11</v>
      </c>
      <c r="B152" s="46" t="n">
        <v>20</v>
      </c>
      <c r="C152" s="47" t="n">
        <v>6</v>
      </c>
      <c r="D152" s="47" t="n">
        <v>14</v>
      </c>
      <c r="E152" s="48" t="n">
        <v>46</v>
      </c>
      <c r="F152" s="46" t="n">
        <v>27</v>
      </c>
      <c r="G152" s="47" t="n">
        <v>13</v>
      </c>
      <c r="H152" s="47" t="n">
        <v>14</v>
      </c>
      <c r="I152" s="48" t="n">
        <v>81</v>
      </c>
      <c r="J152" s="46" t="n">
        <v>17</v>
      </c>
      <c r="K152" s="47" t="n">
        <v>6</v>
      </c>
      <c r="L152" s="47" t="n">
        <v>11</v>
      </c>
    </row>
    <row r="153" s="103" customFormat="true" ht="15.75" hidden="false" customHeight="true" outlineLevel="0" collapsed="false">
      <c r="A153" s="45" t="n">
        <v>12</v>
      </c>
      <c r="B153" s="46" t="n">
        <v>17</v>
      </c>
      <c r="C153" s="47" t="n">
        <v>7</v>
      </c>
      <c r="D153" s="47" t="n">
        <v>10</v>
      </c>
      <c r="E153" s="48" t="n">
        <v>47</v>
      </c>
      <c r="F153" s="46" t="n">
        <v>20</v>
      </c>
      <c r="G153" s="47" t="n">
        <v>11</v>
      </c>
      <c r="H153" s="47" t="n">
        <v>9</v>
      </c>
      <c r="I153" s="48" t="n">
        <v>82</v>
      </c>
      <c r="J153" s="46" t="n">
        <v>10</v>
      </c>
      <c r="K153" s="47" t="n">
        <v>3</v>
      </c>
      <c r="L153" s="47" t="n">
        <v>7</v>
      </c>
    </row>
    <row r="154" s="103" customFormat="true" ht="15.75" hidden="false" customHeight="true" outlineLevel="0" collapsed="false">
      <c r="A154" s="45" t="n">
        <v>13</v>
      </c>
      <c r="B154" s="46" t="n">
        <v>10</v>
      </c>
      <c r="C154" s="47" t="n">
        <v>5</v>
      </c>
      <c r="D154" s="47" t="n">
        <v>5</v>
      </c>
      <c r="E154" s="48" t="n">
        <v>48</v>
      </c>
      <c r="F154" s="46" t="n">
        <v>20</v>
      </c>
      <c r="G154" s="47" t="n">
        <v>15</v>
      </c>
      <c r="H154" s="47" t="n">
        <v>5</v>
      </c>
      <c r="I154" s="48" t="n">
        <v>83</v>
      </c>
      <c r="J154" s="46" t="n">
        <v>8</v>
      </c>
      <c r="K154" s="47" t="n">
        <v>4</v>
      </c>
      <c r="L154" s="47" t="n">
        <v>4</v>
      </c>
    </row>
    <row r="155" s="103" customFormat="true" ht="18" hidden="false" customHeight="true" outlineLevel="0" collapsed="false">
      <c r="A155" s="53" t="n">
        <v>14</v>
      </c>
      <c r="B155" s="58" t="n">
        <v>13</v>
      </c>
      <c r="C155" s="55" t="n">
        <v>9</v>
      </c>
      <c r="D155" s="55" t="n">
        <v>4</v>
      </c>
      <c r="E155" s="57" t="n">
        <v>49</v>
      </c>
      <c r="F155" s="58" t="n">
        <v>19</v>
      </c>
      <c r="G155" s="55" t="n">
        <v>11</v>
      </c>
      <c r="H155" s="55" t="n">
        <v>8</v>
      </c>
      <c r="I155" s="57" t="n">
        <v>84</v>
      </c>
      <c r="J155" s="58" t="n">
        <v>10</v>
      </c>
      <c r="K155" s="55" t="n">
        <v>6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60</v>
      </c>
      <c r="C156" s="36" t="n">
        <v>28</v>
      </c>
      <c r="D156" s="36" t="n">
        <v>32</v>
      </c>
      <c r="E156" s="37" t="s">
        <v>37</v>
      </c>
      <c r="F156" s="36" t="n">
        <v>68</v>
      </c>
      <c r="G156" s="36" t="n">
        <v>33</v>
      </c>
      <c r="H156" s="36" t="n">
        <v>35</v>
      </c>
      <c r="I156" s="37" t="s">
        <v>38</v>
      </c>
      <c r="J156" s="36" t="n">
        <v>40</v>
      </c>
      <c r="K156" s="36" t="n">
        <v>13</v>
      </c>
      <c r="L156" s="36" t="n">
        <v>27</v>
      </c>
    </row>
    <row r="157" s="103" customFormat="true" ht="15.75" hidden="false" customHeight="true" outlineLevel="0" collapsed="false">
      <c r="A157" s="45" t="n">
        <v>15</v>
      </c>
      <c r="B157" s="46" t="n">
        <v>10</v>
      </c>
      <c r="C157" s="47" t="n">
        <v>5</v>
      </c>
      <c r="D157" s="47" t="n">
        <v>5</v>
      </c>
      <c r="E157" s="48" t="n">
        <v>50</v>
      </c>
      <c r="F157" s="46" t="n">
        <v>14</v>
      </c>
      <c r="G157" s="47" t="n">
        <v>8</v>
      </c>
      <c r="H157" s="47" t="n">
        <v>6</v>
      </c>
      <c r="I157" s="48" t="n">
        <v>85</v>
      </c>
      <c r="J157" s="46" t="n">
        <v>6</v>
      </c>
      <c r="K157" s="47" t="n">
        <v>1</v>
      </c>
      <c r="L157" s="47" t="n">
        <v>5</v>
      </c>
    </row>
    <row r="158" s="103" customFormat="true" ht="15.75" hidden="false" customHeight="true" outlineLevel="0" collapsed="false">
      <c r="A158" s="45" t="n">
        <v>16</v>
      </c>
      <c r="B158" s="46" t="n">
        <v>16</v>
      </c>
      <c r="C158" s="47" t="n">
        <v>6</v>
      </c>
      <c r="D158" s="47" t="n">
        <v>10</v>
      </c>
      <c r="E158" s="48" t="n">
        <v>51</v>
      </c>
      <c r="F158" s="46" t="n">
        <v>13</v>
      </c>
      <c r="G158" s="47" t="n">
        <v>8</v>
      </c>
      <c r="H158" s="47" t="n">
        <v>5</v>
      </c>
      <c r="I158" s="48" t="n">
        <v>86</v>
      </c>
      <c r="J158" s="46" t="n">
        <v>12</v>
      </c>
      <c r="K158" s="47" t="n">
        <v>5</v>
      </c>
      <c r="L158" s="47" t="n">
        <v>7</v>
      </c>
    </row>
    <row r="159" s="103" customFormat="true" ht="15.75" hidden="false" customHeight="true" outlineLevel="0" collapsed="false">
      <c r="A159" s="45" t="n">
        <v>17</v>
      </c>
      <c r="B159" s="46" t="n">
        <v>11</v>
      </c>
      <c r="C159" s="47" t="n">
        <v>5</v>
      </c>
      <c r="D159" s="47" t="n">
        <v>6</v>
      </c>
      <c r="E159" s="48" t="n">
        <v>52</v>
      </c>
      <c r="F159" s="46" t="n">
        <v>13</v>
      </c>
      <c r="G159" s="47" t="n">
        <v>4</v>
      </c>
      <c r="H159" s="47" t="n">
        <v>9</v>
      </c>
      <c r="I159" s="48" t="n">
        <v>87</v>
      </c>
      <c r="J159" s="46" t="n">
        <v>6</v>
      </c>
      <c r="K159" s="47" t="n">
        <v>1</v>
      </c>
      <c r="L159" s="47" t="n">
        <v>5</v>
      </c>
    </row>
    <row r="160" s="103" customFormat="true" ht="15.75" hidden="false" customHeight="true" outlineLevel="0" collapsed="false">
      <c r="A160" s="45" t="n">
        <v>18</v>
      </c>
      <c r="B160" s="46" t="n">
        <v>6</v>
      </c>
      <c r="C160" s="47" t="n">
        <v>4</v>
      </c>
      <c r="D160" s="47" t="n">
        <v>2</v>
      </c>
      <c r="E160" s="48" t="n">
        <v>53</v>
      </c>
      <c r="F160" s="46" t="n">
        <v>12</v>
      </c>
      <c r="G160" s="47" t="n">
        <v>5</v>
      </c>
      <c r="H160" s="47" t="n">
        <v>7</v>
      </c>
      <c r="I160" s="48" t="n">
        <v>88</v>
      </c>
      <c r="J160" s="46" t="n">
        <v>9</v>
      </c>
      <c r="K160" s="47" t="n">
        <v>4</v>
      </c>
      <c r="L160" s="47" t="n">
        <v>5</v>
      </c>
    </row>
    <row r="161" s="103" customFormat="true" ht="18" hidden="false" customHeight="true" outlineLevel="0" collapsed="false">
      <c r="A161" s="53" t="n">
        <v>19</v>
      </c>
      <c r="B161" s="58" t="n">
        <v>17</v>
      </c>
      <c r="C161" s="55" t="n">
        <v>8</v>
      </c>
      <c r="D161" s="55" t="n">
        <v>9</v>
      </c>
      <c r="E161" s="57" t="n">
        <v>54</v>
      </c>
      <c r="F161" s="58" t="n">
        <v>16</v>
      </c>
      <c r="G161" s="55" t="n">
        <v>8</v>
      </c>
      <c r="H161" s="55" t="n">
        <v>8</v>
      </c>
      <c r="I161" s="57" t="n">
        <v>89</v>
      </c>
      <c r="J161" s="58" t="n">
        <v>7</v>
      </c>
      <c r="K161" s="55" t="n">
        <v>2</v>
      </c>
      <c r="L161" s="55" t="n">
        <v>5</v>
      </c>
    </row>
    <row r="162" s="8" customFormat="true" ht="25.5" hidden="false" customHeight="true" outlineLevel="0" collapsed="false">
      <c r="A162" s="35" t="s">
        <v>39</v>
      </c>
      <c r="B162" s="36" t="n">
        <v>46</v>
      </c>
      <c r="C162" s="36" t="n">
        <v>18</v>
      </c>
      <c r="D162" s="36" t="n">
        <v>28</v>
      </c>
      <c r="E162" s="37" t="s">
        <v>40</v>
      </c>
      <c r="F162" s="36" t="n">
        <v>54</v>
      </c>
      <c r="G162" s="36" t="n">
        <v>28</v>
      </c>
      <c r="H162" s="36" t="n">
        <v>26</v>
      </c>
      <c r="I162" s="37" t="s">
        <v>41</v>
      </c>
      <c r="J162" s="36" t="n">
        <v>18</v>
      </c>
      <c r="K162" s="36" t="n">
        <v>4</v>
      </c>
      <c r="L162" s="36" t="n">
        <v>14</v>
      </c>
    </row>
    <row r="163" s="103" customFormat="true" ht="15.75" hidden="false" customHeight="true" outlineLevel="0" collapsed="false">
      <c r="A163" s="45" t="n">
        <v>20</v>
      </c>
      <c r="B163" s="46" t="n">
        <v>12</v>
      </c>
      <c r="C163" s="47" t="n">
        <v>4</v>
      </c>
      <c r="D163" s="47" t="n">
        <v>8</v>
      </c>
      <c r="E163" s="48" t="n">
        <v>55</v>
      </c>
      <c r="F163" s="46" t="n">
        <v>15</v>
      </c>
      <c r="G163" s="47" t="n">
        <v>11</v>
      </c>
      <c r="H163" s="47" t="n">
        <v>4</v>
      </c>
      <c r="I163" s="48" t="n">
        <v>90</v>
      </c>
      <c r="J163" s="46" t="n">
        <v>6</v>
      </c>
      <c r="K163" s="47" t="n">
        <v>1</v>
      </c>
      <c r="L163" s="47" t="n">
        <v>5</v>
      </c>
    </row>
    <row r="164" s="103" customFormat="true" ht="15.75" hidden="false" customHeight="true" outlineLevel="0" collapsed="false">
      <c r="A164" s="45" t="n">
        <v>21</v>
      </c>
      <c r="B164" s="46" t="n">
        <v>6</v>
      </c>
      <c r="C164" s="47" t="n">
        <v>3</v>
      </c>
      <c r="D164" s="47" t="n">
        <v>3</v>
      </c>
      <c r="E164" s="48" t="n">
        <v>56</v>
      </c>
      <c r="F164" s="46" t="n">
        <v>9</v>
      </c>
      <c r="G164" s="47" t="n">
        <v>3</v>
      </c>
      <c r="H164" s="47" t="n">
        <v>6</v>
      </c>
      <c r="I164" s="48" t="n">
        <v>91</v>
      </c>
      <c r="J164" s="46" t="n">
        <v>4</v>
      </c>
      <c r="K164" s="47" t="n">
        <v>0</v>
      </c>
      <c r="L164" s="47" t="n">
        <v>4</v>
      </c>
    </row>
    <row r="165" s="103" customFormat="true" ht="15.75" hidden="false" customHeight="true" outlineLevel="0" collapsed="false">
      <c r="A165" s="45" t="n">
        <v>22</v>
      </c>
      <c r="B165" s="46" t="n">
        <v>11</v>
      </c>
      <c r="C165" s="47" t="n">
        <v>3</v>
      </c>
      <c r="D165" s="47" t="n">
        <v>8</v>
      </c>
      <c r="E165" s="48" t="n">
        <v>57</v>
      </c>
      <c r="F165" s="46" t="n">
        <v>7</v>
      </c>
      <c r="G165" s="47" t="n">
        <v>4</v>
      </c>
      <c r="H165" s="47" t="n">
        <v>3</v>
      </c>
      <c r="I165" s="48" t="n">
        <v>92</v>
      </c>
      <c r="J165" s="46" t="n">
        <v>3</v>
      </c>
      <c r="K165" s="47" t="n">
        <v>1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8</v>
      </c>
      <c r="C166" s="47" t="n">
        <v>4</v>
      </c>
      <c r="D166" s="47" t="n">
        <v>4</v>
      </c>
      <c r="E166" s="48" t="n">
        <v>58</v>
      </c>
      <c r="F166" s="46" t="n">
        <v>10</v>
      </c>
      <c r="G166" s="47" t="n">
        <v>5</v>
      </c>
      <c r="H166" s="47" t="n">
        <v>5</v>
      </c>
      <c r="I166" s="48" t="n">
        <v>93</v>
      </c>
      <c r="J166" s="46" t="n">
        <v>2</v>
      </c>
      <c r="K166" s="47" t="n">
        <v>1</v>
      </c>
      <c r="L166" s="47" t="n">
        <v>1</v>
      </c>
    </row>
    <row r="167" s="103" customFormat="true" ht="18" hidden="false" customHeight="true" outlineLevel="0" collapsed="false">
      <c r="A167" s="53" t="n">
        <v>24</v>
      </c>
      <c r="B167" s="58" t="n">
        <v>9</v>
      </c>
      <c r="C167" s="55" t="n">
        <v>4</v>
      </c>
      <c r="D167" s="55" t="n">
        <v>5</v>
      </c>
      <c r="E167" s="57" t="n">
        <v>59</v>
      </c>
      <c r="F167" s="58" t="n">
        <v>13</v>
      </c>
      <c r="G167" s="55" t="n">
        <v>5</v>
      </c>
      <c r="H167" s="55" t="n">
        <v>8</v>
      </c>
      <c r="I167" s="57" t="n">
        <v>94</v>
      </c>
      <c r="J167" s="58" t="n">
        <v>3</v>
      </c>
      <c r="K167" s="55" t="n">
        <v>1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35</v>
      </c>
      <c r="C168" s="36" t="n">
        <v>20</v>
      </c>
      <c r="D168" s="36" t="n">
        <v>15</v>
      </c>
      <c r="E168" s="37" t="s">
        <v>43</v>
      </c>
      <c r="F168" s="36" t="n">
        <v>74</v>
      </c>
      <c r="G168" s="36" t="n">
        <v>34</v>
      </c>
      <c r="H168" s="36" t="n">
        <v>40</v>
      </c>
      <c r="I168" s="77" t="s">
        <v>44</v>
      </c>
      <c r="J168" s="36" t="n">
        <v>6</v>
      </c>
      <c r="K168" s="36" t="n">
        <v>1</v>
      </c>
      <c r="L168" s="36" t="n">
        <v>5</v>
      </c>
    </row>
    <row r="169" s="103" customFormat="true" ht="15.75" hidden="false" customHeight="true" outlineLevel="0" collapsed="false">
      <c r="A169" s="45" t="n">
        <v>25</v>
      </c>
      <c r="B169" s="46" t="n">
        <v>7</v>
      </c>
      <c r="C169" s="47" t="n">
        <v>5</v>
      </c>
      <c r="D169" s="47" t="n">
        <v>2</v>
      </c>
      <c r="E169" s="48" t="n">
        <v>60</v>
      </c>
      <c r="F169" s="46" t="n">
        <v>15</v>
      </c>
      <c r="G169" s="47" t="n">
        <v>5</v>
      </c>
      <c r="H169" s="47" t="n">
        <v>10</v>
      </c>
      <c r="I169" s="48" t="n">
        <v>95</v>
      </c>
      <c r="J169" s="46" t="n">
        <v>2</v>
      </c>
      <c r="K169" s="47" t="n">
        <v>1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4</v>
      </c>
      <c r="C170" s="47" t="n">
        <v>1</v>
      </c>
      <c r="D170" s="47" t="n">
        <v>3</v>
      </c>
      <c r="E170" s="48" t="n">
        <v>61</v>
      </c>
      <c r="F170" s="46" t="n">
        <v>11</v>
      </c>
      <c r="G170" s="47" t="n">
        <v>5</v>
      </c>
      <c r="H170" s="47" t="n">
        <v>6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8</v>
      </c>
      <c r="C171" s="47" t="n">
        <v>6</v>
      </c>
      <c r="D171" s="47" t="n">
        <v>2</v>
      </c>
      <c r="E171" s="48" t="n">
        <v>62</v>
      </c>
      <c r="F171" s="46" t="n">
        <v>16</v>
      </c>
      <c r="G171" s="47" t="n">
        <v>4</v>
      </c>
      <c r="H171" s="47" t="n">
        <v>12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5</v>
      </c>
      <c r="C172" s="47" t="n">
        <v>2</v>
      </c>
      <c r="D172" s="47" t="n">
        <v>3</v>
      </c>
      <c r="E172" s="48" t="n">
        <v>63</v>
      </c>
      <c r="F172" s="46" t="n">
        <v>16</v>
      </c>
      <c r="G172" s="47" t="n">
        <v>12</v>
      </c>
      <c r="H172" s="47" t="n">
        <v>4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11</v>
      </c>
      <c r="C173" s="55" t="n">
        <v>6</v>
      </c>
      <c r="D173" s="55" t="n">
        <v>5</v>
      </c>
      <c r="E173" s="57" t="n">
        <v>64</v>
      </c>
      <c r="F173" s="58" t="n">
        <v>16</v>
      </c>
      <c r="G173" s="55" t="n">
        <v>8</v>
      </c>
      <c r="H173" s="55" t="n">
        <v>8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8</v>
      </c>
      <c r="C174" s="36" t="n">
        <v>31</v>
      </c>
      <c r="D174" s="36" t="n">
        <v>37</v>
      </c>
      <c r="E174" s="37" t="s">
        <v>46</v>
      </c>
      <c r="F174" s="36" t="n">
        <v>79</v>
      </c>
      <c r="G174" s="36" t="n">
        <v>43</v>
      </c>
      <c r="H174" s="36" t="n">
        <v>36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9</v>
      </c>
      <c r="C175" s="47" t="n">
        <v>4</v>
      </c>
      <c r="D175" s="47" t="n">
        <v>5</v>
      </c>
      <c r="E175" s="48" t="n">
        <v>65</v>
      </c>
      <c r="F175" s="46" t="n">
        <v>21</v>
      </c>
      <c r="G175" s="47" t="n">
        <v>12</v>
      </c>
      <c r="H175" s="47" t="n">
        <v>9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16</v>
      </c>
      <c r="C176" s="47" t="n">
        <v>7</v>
      </c>
      <c r="D176" s="47" t="n">
        <v>9</v>
      </c>
      <c r="E176" s="48" t="n">
        <v>66</v>
      </c>
      <c r="F176" s="46" t="n">
        <v>22</v>
      </c>
      <c r="G176" s="47" t="n">
        <v>12</v>
      </c>
      <c r="H176" s="47" t="n">
        <v>1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0</v>
      </c>
      <c r="C177" s="47" t="n">
        <v>5</v>
      </c>
      <c r="D177" s="47" t="n">
        <v>5</v>
      </c>
      <c r="E177" s="48" t="n">
        <v>67</v>
      </c>
      <c r="F177" s="46" t="n">
        <v>14</v>
      </c>
      <c r="G177" s="47" t="n">
        <v>8</v>
      </c>
      <c r="H177" s="47" t="n">
        <v>6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2</v>
      </c>
      <c r="C178" s="47" t="n">
        <v>11</v>
      </c>
      <c r="D178" s="47" t="n">
        <v>11</v>
      </c>
      <c r="E178" s="48" t="n">
        <v>68</v>
      </c>
      <c r="F178" s="46" t="n">
        <v>6</v>
      </c>
      <c r="G178" s="47" t="n">
        <v>4</v>
      </c>
      <c r="H178" s="47" t="n">
        <v>2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11</v>
      </c>
      <c r="C179" s="47" t="n">
        <v>4</v>
      </c>
      <c r="D179" s="47" t="n">
        <v>7</v>
      </c>
      <c r="E179" s="48" t="n">
        <v>69</v>
      </c>
      <c r="F179" s="46" t="n">
        <v>16</v>
      </c>
      <c r="G179" s="47" t="n">
        <v>7</v>
      </c>
      <c r="H179" s="47" t="n">
        <v>9</v>
      </c>
      <c r="I179" s="88" t="s">
        <v>16</v>
      </c>
      <c r="J179" s="82" t="n">
        <v>1297</v>
      </c>
      <c r="K179" s="82" t="n">
        <v>638</v>
      </c>
      <c r="L179" s="82" t="n">
        <v>659</v>
      </c>
    </row>
    <row r="180" s="110" customFormat="true" ht="24" hidden="false" customHeight="true" outlineLevel="0" collapsed="false">
      <c r="A180" s="94" t="s">
        <v>48</v>
      </c>
      <c r="B180" s="95" t="n">
        <v>222</v>
      </c>
      <c r="C180" s="96" t="n">
        <v>116</v>
      </c>
      <c r="D180" s="96" t="n">
        <v>106</v>
      </c>
      <c r="E180" s="97" t="s">
        <v>49</v>
      </c>
      <c r="F180" s="96" t="n">
        <v>689</v>
      </c>
      <c r="G180" s="96" t="n">
        <v>345</v>
      </c>
      <c r="H180" s="96" t="n">
        <v>344</v>
      </c>
      <c r="I180" s="98" t="s">
        <v>50</v>
      </c>
      <c r="J180" s="96" t="n">
        <v>386</v>
      </c>
      <c r="K180" s="96" t="n">
        <v>177</v>
      </c>
      <c r="L180" s="96" t="n">
        <v>20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111" t="s">
        <v>96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83</v>
      </c>
      <c r="C183" s="36" t="n">
        <v>45</v>
      </c>
      <c r="D183" s="36" t="n">
        <v>38</v>
      </c>
      <c r="E183" s="37" t="s">
        <v>19</v>
      </c>
      <c r="F183" s="36" t="n">
        <v>125</v>
      </c>
      <c r="G183" s="36" t="n">
        <v>73</v>
      </c>
      <c r="H183" s="36" t="n">
        <v>52</v>
      </c>
      <c r="I183" s="37" t="s">
        <v>20</v>
      </c>
      <c r="J183" s="36" t="n">
        <v>170</v>
      </c>
      <c r="K183" s="36" t="n">
        <v>94</v>
      </c>
      <c r="L183" s="36" t="n">
        <v>76</v>
      </c>
    </row>
    <row r="184" s="103" customFormat="true" ht="15.75" hidden="false" customHeight="true" outlineLevel="0" collapsed="false">
      <c r="A184" s="45" t="n">
        <v>0</v>
      </c>
      <c r="B184" s="46" t="n">
        <v>10</v>
      </c>
      <c r="C184" s="47" t="n">
        <v>3</v>
      </c>
      <c r="D184" s="47" t="n">
        <v>7</v>
      </c>
      <c r="E184" s="48" t="n">
        <v>35</v>
      </c>
      <c r="F184" s="46" t="n">
        <v>20</v>
      </c>
      <c r="G184" s="47" t="n">
        <v>14</v>
      </c>
      <c r="H184" s="47" t="n">
        <v>6</v>
      </c>
      <c r="I184" s="48" t="n">
        <v>70</v>
      </c>
      <c r="J184" s="46" t="n">
        <v>32</v>
      </c>
      <c r="K184" s="47" t="n">
        <v>16</v>
      </c>
      <c r="L184" s="47" t="n">
        <v>16</v>
      </c>
    </row>
    <row r="185" s="103" customFormat="true" ht="15.75" hidden="false" customHeight="true" outlineLevel="0" collapsed="false">
      <c r="A185" s="45" t="n">
        <v>1</v>
      </c>
      <c r="B185" s="46" t="n">
        <v>19</v>
      </c>
      <c r="C185" s="47" t="n">
        <v>10</v>
      </c>
      <c r="D185" s="47" t="n">
        <v>9</v>
      </c>
      <c r="E185" s="48" t="n">
        <v>36</v>
      </c>
      <c r="F185" s="46" t="n">
        <v>28</v>
      </c>
      <c r="G185" s="47" t="n">
        <v>15</v>
      </c>
      <c r="H185" s="47" t="n">
        <v>13</v>
      </c>
      <c r="I185" s="48" t="n">
        <v>71</v>
      </c>
      <c r="J185" s="46" t="n">
        <v>39</v>
      </c>
      <c r="K185" s="47" t="n">
        <v>19</v>
      </c>
      <c r="L185" s="47" t="n">
        <v>20</v>
      </c>
    </row>
    <row r="186" s="103" customFormat="true" ht="15.75" hidden="false" customHeight="true" outlineLevel="0" collapsed="false">
      <c r="A186" s="45" t="n">
        <v>2</v>
      </c>
      <c r="B186" s="46" t="n">
        <v>16</v>
      </c>
      <c r="C186" s="47" t="n">
        <v>12</v>
      </c>
      <c r="D186" s="47" t="n">
        <v>4</v>
      </c>
      <c r="E186" s="48" t="n">
        <v>37</v>
      </c>
      <c r="F186" s="46" t="n">
        <v>26</v>
      </c>
      <c r="G186" s="47" t="n">
        <v>14</v>
      </c>
      <c r="H186" s="47" t="n">
        <v>12</v>
      </c>
      <c r="I186" s="48" t="n">
        <v>72</v>
      </c>
      <c r="J186" s="46" t="n">
        <v>32</v>
      </c>
      <c r="K186" s="47" t="n">
        <v>21</v>
      </c>
      <c r="L186" s="47" t="n">
        <v>11</v>
      </c>
    </row>
    <row r="187" s="103" customFormat="true" ht="15.75" hidden="false" customHeight="true" outlineLevel="0" collapsed="false">
      <c r="A187" s="45" t="n">
        <v>3</v>
      </c>
      <c r="B187" s="46" t="n">
        <v>17</v>
      </c>
      <c r="C187" s="47" t="n">
        <v>7</v>
      </c>
      <c r="D187" s="47" t="n">
        <v>10</v>
      </c>
      <c r="E187" s="48" t="n">
        <v>38</v>
      </c>
      <c r="F187" s="46" t="n">
        <v>20</v>
      </c>
      <c r="G187" s="47" t="n">
        <v>11</v>
      </c>
      <c r="H187" s="47" t="n">
        <v>9</v>
      </c>
      <c r="I187" s="48" t="n">
        <v>73</v>
      </c>
      <c r="J187" s="46" t="n">
        <v>40</v>
      </c>
      <c r="K187" s="47" t="n">
        <v>22</v>
      </c>
      <c r="L187" s="47" t="n">
        <v>18</v>
      </c>
    </row>
    <row r="188" s="103" customFormat="true" ht="18" hidden="false" customHeight="true" outlineLevel="0" collapsed="false">
      <c r="A188" s="53" t="n">
        <v>4</v>
      </c>
      <c r="B188" s="54" t="n">
        <v>21</v>
      </c>
      <c r="C188" s="55" t="n">
        <v>13</v>
      </c>
      <c r="D188" s="55" t="n">
        <v>8</v>
      </c>
      <c r="E188" s="57" t="n">
        <v>39</v>
      </c>
      <c r="F188" s="58" t="n">
        <v>31</v>
      </c>
      <c r="G188" s="55" t="n">
        <v>19</v>
      </c>
      <c r="H188" s="55" t="n">
        <v>12</v>
      </c>
      <c r="I188" s="57" t="n">
        <v>74</v>
      </c>
      <c r="J188" s="58" t="n">
        <v>27</v>
      </c>
      <c r="K188" s="55" t="n">
        <v>16</v>
      </c>
      <c r="L188" s="55" t="n">
        <v>11</v>
      </c>
    </row>
    <row r="189" s="8" customFormat="true" ht="25.5" hidden="false" customHeight="true" outlineLevel="0" collapsed="false">
      <c r="A189" s="35" t="s">
        <v>22</v>
      </c>
      <c r="B189" s="36" t="n">
        <v>89</v>
      </c>
      <c r="C189" s="36" t="n">
        <v>39</v>
      </c>
      <c r="D189" s="36" t="n">
        <v>50</v>
      </c>
      <c r="E189" s="37" t="s">
        <v>23</v>
      </c>
      <c r="F189" s="36" t="n">
        <v>124</v>
      </c>
      <c r="G189" s="36" t="n">
        <v>62</v>
      </c>
      <c r="H189" s="36" t="n">
        <v>62</v>
      </c>
      <c r="I189" s="37" t="s">
        <v>24</v>
      </c>
      <c r="J189" s="36" t="n">
        <v>107</v>
      </c>
      <c r="K189" s="36" t="n">
        <v>55</v>
      </c>
      <c r="L189" s="36" t="n">
        <v>52</v>
      </c>
    </row>
    <row r="190" s="103" customFormat="true" ht="15.75" hidden="false" customHeight="true" outlineLevel="0" collapsed="false">
      <c r="A190" s="45" t="n">
        <v>5</v>
      </c>
      <c r="B190" s="46" t="n">
        <v>15</v>
      </c>
      <c r="C190" s="47" t="n">
        <v>9</v>
      </c>
      <c r="D190" s="47" t="n">
        <v>6</v>
      </c>
      <c r="E190" s="48" t="n">
        <v>40</v>
      </c>
      <c r="F190" s="46" t="n">
        <v>21</v>
      </c>
      <c r="G190" s="47" t="n">
        <v>7</v>
      </c>
      <c r="H190" s="47" t="n">
        <v>14</v>
      </c>
      <c r="I190" s="48" t="n">
        <v>75</v>
      </c>
      <c r="J190" s="46" t="n">
        <v>28</v>
      </c>
      <c r="K190" s="47" t="n">
        <v>15</v>
      </c>
      <c r="L190" s="47" t="n">
        <v>13</v>
      </c>
    </row>
    <row r="191" s="103" customFormat="true" ht="15.75" hidden="false" customHeight="true" outlineLevel="0" collapsed="false">
      <c r="A191" s="45" t="n">
        <v>6</v>
      </c>
      <c r="B191" s="46" t="n">
        <v>22</v>
      </c>
      <c r="C191" s="47" t="n">
        <v>9</v>
      </c>
      <c r="D191" s="47" t="n">
        <v>13</v>
      </c>
      <c r="E191" s="48" t="n">
        <v>41</v>
      </c>
      <c r="F191" s="46" t="n">
        <v>26</v>
      </c>
      <c r="G191" s="47" t="n">
        <v>16</v>
      </c>
      <c r="H191" s="47" t="n">
        <v>10</v>
      </c>
      <c r="I191" s="48" t="n">
        <v>76</v>
      </c>
      <c r="J191" s="46" t="n">
        <v>18</v>
      </c>
      <c r="K191" s="47" t="n">
        <v>11</v>
      </c>
      <c r="L191" s="47" t="n">
        <v>7</v>
      </c>
    </row>
    <row r="192" s="103" customFormat="true" ht="15.75" hidden="false" customHeight="true" outlineLevel="0" collapsed="false">
      <c r="A192" s="45" t="n">
        <v>7</v>
      </c>
      <c r="B192" s="46" t="n">
        <v>13</v>
      </c>
      <c r="C192" s="47" t="n">
        <v>6</v>
      </c>
      <c r="D192" s="47" t="n">
        <v>7</v>
      </c>
      <c r="E192" s="48" t="n">
        <v>42</v>
      </c>
      <c r="F192" s="46" t="n">
        <v>18</v>
      </c>
      <c r="G192" s="47" t="n">
        <v>6</v>
      </c>
      <c r="H192" s="47" t="n">
        <v>12</v>
      </c>
      <c r="I192" s="48" t="n">
        <v>77</v>
      </c>
      <c r="J192" s="46" t="n">
        <v>22</v>
      </c>
      <c r="K192" s="47" t="n">
        <v>10</v>
      </c>
      <c r="L192" s="47" t="n">
        <v>12</v>
      </c>
    </row>
    <row r="193" s="103" customFormat="true" ht="15.75" hidden="false" customHeight="true" outlineLevel="0" collapsed="false">
      <c r="A193" s="45" t="n">
        <v>8</v>
      </c>
      <c r="B193" s="46" t="n">
        <v>21</v>
      </c>
      <c r="C193" s="47" t="n">
        <v>10</v>
      </c>
      <c r="D193" s="47" t="n">
        <v>11</v>
      </c>
      <c r="E193" s="48" t="n">
        <v>43</v>
      </c>
      <c r="F193" s="46" t="n">
        <v>33</v>
      </c>
      <c r="G193" s="47" t="n">
        <v>18</v>
      </c>
      <c r="H193" s="47" t="n">
        <v>15</v>
      </c>
      <c r="I193" s="48" t="n">
        <v>78</v>
      </c>
      <c r="J193" s="46" t="n">
        <v>19</v>
      </c>
      <c r="K193" s="47" t="n">
        <v>9</v>
      </c>
      <c r="L193" s="47" t="n">
        <v>10</v>
      </c>
    </row>
    <row r="194" s="103" customFormat="true" ht="18" hidden="false" customHeight="true" outlineLevel="0" collapsed="false">
      <c r="A194" s="53" t="n">
        <v>9</v>
      </c>
      <c r="B194" s="58" t="n">
        <v>18</v>
      </c>
      <c r="C194" s="55" t="n">
        <v>5</v>
      </c>
      <c r="D194" s="55" t="n">
        <v>13</v>
      </c>
      <c r="E194" s="57" t="n">
        <v>44</v>
      </c>
      <c r="F194" s="58" t="n">
        <v>26</v>
      </c>
      <c r="G194" s="55" t="n">
        <v>15</v>
      </c>
      <c r="H194" s="55" t="n">
        <v>11</v>
      </c>
      <c r="I194" s="57" t="n">
        <v>79</v>
      </c>
      <c r="J194" s="58" t="n">
        <v>20</v>
      </c>
      <c r="K194" s="55" t="n">
        <v>10</v>
      </c>
      <c r="L194" s="55" t="n">
        <v>10</v>
      </c>
    </row>
    <row r="195" s="8" customFormat="true" ht="25.5" hidden="false" customHeight="true" outlineLevel="0" collapsed="false">
      <c r="A195" s="35" t="s">
        <v>32</v>
      </c>
      <c r="B195" s="36" t="n">
        <v>94</v>
      </c>
      <c r="C195" s="36" t="n">
        <v>52</v>
      </c>
      <c r="D195" s="36" t="n">
        <v>42</v>
      </c>
      <c r="E195" s="37" t="s">
        <v>33</v>
      </c>
      <c r="F195" s="36" t="n">
        <v>123</v>
      </c>
      <c r="G195" s="36" t="n">
        <v>65</v>
      </c>
      <c r="H195" s="36" t="n">
        <v>58</v>
      </c>
      <c r="I195" s="37" t="s">
        <v>34</v>
      </c>
      <c r="J195" s="36" t="n">
        <v>57</v>
      </c>
      <c r="K195" s="36" t="n">
        <v>20</v>
      </c>
      <c r="L195" s="36" t="n">
        <v>37</v>
      </c>
    </row>
    <row r="196" s="103" customFormat="true" ht="15.75" hidden="false" customHeight="true" outlineLevel="0" collapsed="false">
      <c r="A196" s="45" t="n">
        <v>10</v>
      </c>
      <c r="B196" s="46" t="n">
        <v>9</v>
      </c>
      <c r="C196" s="47" t="n">
        <v>1</v>
      </c>
      <c r="D196" s="47" t="n">
        <v>8</v>
      </c>
      <c r="E196" s="48" t="n">
        <v>45</v>
      </c>
      <c r="F196" s="46" t="n">
        <v>25</v>
      </c>
      <c r="G196" s="47" t="n">
        <v>15</v>
      </c>
      <c r="H196" s="47" t="n">
        <v>10</v>
      </c>
      <c r="I196" s="48" t="n">
        <v>80</v>
      </c>
      <c r="J196" s="46" t="n">
        <v>16</v>
      </c>
      <c r="K196" s="47" t="n">
        <v>4</v>
      </c>
      <c r="L196" s="47" t="n">
        <v>12</v>
      </c>
    </row>
    <row r="197" s="103" customFormat="true" ht="15.75" hidden="false" customHeight="true" outlineLevel="0" collapsed="false">
      <c r="A197" s="45" t="n">
        <v>11</v>
      </c>
      <c r="B197" s="46" t="n">
        <v>23</v>
      </c>
      <c r="C197" s="47" t="n">
        <v>13</v>
      </c>
      <c r="D197" s="47" t="n">
        <v>10</v>
      </c>
      <c r="E197" s="48" t="n">
        <v>46</v>
      </c>
      <c r="F197" s="46" t="n">
        <v>27</v>
      </c>
      <c r="G197" s="47" t="n">
        <v>14</v>
      </c>
      <c r="H197" s="47" t="n">
        <v>13</v>
      </c>
      <c r="I197" s="48" t="n">
        <v>81</v>
      </c>
      <c r="J197" s="46" t="n">
        <v>10</v>
      </c>
      <c r="K197" s="47" t="n">
        <v>3</v>
      </c>
      <c r="L197" s="47" t="n">
        <v>7</v>
      </c>
    </row>
    <row r="198" s="103" customFormat="true" ht="15.75" hidden="false" customHeight="true" outlineLevel="0" collapsed="false">
      <c r="A198" s="45" t="n">
        <v>12</v>
      </c>
      <c r="B198" s="46" t="n">
        <v>16</v>
      </c>
      <c r="C198" s="47" t="n">
        <v>12</v>
      </c>
      <c r="D198" s="47" t="n">
        <v>4</v>
      </c>
      <c r="E198" s="48" t="n">
        <v>47</v>
      </c>
      <c r="F198" s="46" t="n">
        <v>26</v>
      </c>
      <c r="G198" s="47" t="n">
        <v>16</v>
      </c>
      <c r="H198" s="47" t="n">
        <v>10</v>
      </c>
      <c r="I198" s="48" t="n">
        <v>82</v>
      </c>
      <c r="J198" s="46" t="n">
        <v>10</v>
      </c>
      <c r="K198" s="47" t="n">
        <v>6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24</v>
      </c>
      <c r="C199" s="47" t="n">
        <v>15</v>
      </c>
      <c r="D199" s="47" t="n">
        <v>9</v>
      </c>
      <c r="E199" s="48" t="n">
        <v>48</v>
      </c>
      <c r="F199" s="46" t="n">
        <v>23</v>
      </c>
      <c r="G199" s="47" t="n">
        <v>12</v>
      </c>
      <c r="H199" s="47" t="n">
        <v>11</v>
      </c>
      <c r="I199" s="48" t="n">
        <v>83</v>
      </c>
      <c r="J199" s="46" t="n">
        <v>12</v>
      </c>
      <c r="K199" s="47" t="n">
        <v>4</v>
      </c>
      <c r="L199" s="47" t="n">
        <v>8</v>
      </c>
    </row>
    <row r="200" s="103" customFormat="true" ht="18" hidden="false" customHeight="true" outlineLevel="0" collapsed="false">
      <c r="A200" s="53" t="n">
        <v>14</v>
      </c>
      <c r="B200" s="58" t="n">
        <v>22</v>
      </c>
      <c r="C200" s="55" t="n">
        <v>11</v>
      </c>
      <c r="D200" s="55" t="n">
        <v>11</v>
      </c>
      <c r="E200" s="57" t="n">
        <v>49</v>
      </c>
      <c r="F200" s="58" t="n">
        <v>22</v>
      </c>
      <c r="G200" s="55" t="n">
        <v>8</v>
      </c>
      <c r="H200" s="55" t="n">
        <v>14</v>
      </c>
      <c r="I200" s="57" t="n">
        <v>84</v>
      </c>
      <c r="J200" s="58" t="n">
        <v>9</v>
      </c>
      <c r="K200" s="55" t="n">
        <v>3</v>
      </c>
      <c r="L200" s="55" t="n">
        <v>6</v>
      </c>
    </row>
    <row r="201" s="8" customFormat="true" ht="25.5" hidden="false" customHeight="true" outlineLevel="0" collapsed="false">
      <c r="A201" s="35" t="s">
        <v>36</v>
      </c>
      <c r="B201" s="36" t="n">
        <v>78</v>
      </c>
      <c r="C201" s="36" t="n">
        <v>40</v>
      </c>
      <c r="D201" s="36" t="n">
        <v>38</v>
      </c>
      <c r="E201" s="37" t="s">
        <v>37</v>
      </c>
      <c r="F201" s="36" t="n">
        <v>95</v>
      </c>
      <c r="G201" s="36" t="n">
        <v>50</v>
      </c>
      <c r="H201" s="36" t="n">
        <v>45</v>
      </c>
      <c r="I201" s="37" t="s">
        <v>38</v>
      </c>
      <c r="J201" s="36" t="n">
        <v>67</v>
      </c>
      <c r="K201" s="36" t="n">
        <v>21</v>
      </c>
      <c r="L201" s="36" t="n">
        <v>46</v>
      </c>
    </row>
    <row r="202" s="103" customFormat="true" ht="15.75" hidden="false" customHeight="true" outlineLevel="0" collapsed="false">
      <c r="A202" s="45" t="n">
        <v>15</v>
      </c>
      <c r="B202" s="46" t="n">
        <v>18</v>
      </c>
      <c r="C202" s="47" t="n">
        <v>7</v>
      </c>
      <c r="D202" s="47" t="n">
        <v>11</v>
      </c>
      <c r="E202" s="48" t="n">
        <v>50</v>
      </c>
      <c r="F202" s="46" t="n">
        <v>19</v>
      </c>
      <c r="G202" s="47" t="n">
        <v>9</v>
      </c>
      <c r="H202" s="47" t="n">
        <v>10</v>
      </c>
      <c r="I202" s="48" t="n">
        <v>85</v>
      </c>
      <c r="J202" s="46" t="n">
        <v>22</v>
      </c>
      <c r="K202" s="47" t="n">
        <v>5</v>
      </c>
      <c r="L202" s="47" t="n">
        <v>17</v>
      </c>
    </row>
    <row r="203" s="103" customFormat="true" ht="15.75" hidden="false" customHeight="true" outlineLevel="0" collapsed="false">
      <c r="A203" s="45" t="n">
        <v>16</v>
      </c>
      <c r="B203" s="46" t="n">
        <v>15</v>
      </c>
      <c r="C203" s="47" t="n">
        <v>7</v>
      </c>
      <c r="D203" s="47" t="n">
        <v>8</v>
      </c>
      <c r="E203" s="48" t="n">
        <v>51</v>
      </c>
      <c r="F203" s="46" t="n">
        <v>18</v>
      </c>
      <c r="G203" s="47" t="n">
        <v>12</v>
      </c>
      <c r="H203" s="47" t="n">
        <v>6</v>
      </c>
      <c r="I203" s="48" t="n">
        <v>86</v>
      </c>
      <c r="J203" s="46" t="n">
        <v>15</v>
      </c>
      <c r="K203" s="47" t="n">
        <v>7</v>
      </c>
      <c r="L203" s="47" t="n">
        <v>8</v>
      </c>
    </row>
    <row r="204" s="103" customFormat="true" ht="15.75" hidden="false" customHeight="true" outlineLevel="0" collapsed="false">
      <c r="A204" s="45" t="n">
        <v>17</v>
      </c>
      <c r="B204" s="46" t="n">
        <v>13</v>
      </c>
      <c r="C204" s="47" t="n">
        <v>8</v>
      </c>
      <c r="D204" s="47" t="n">
        <v>5</v>
      </c>
      <c r="E204" s="48" t="n">
        <v>52</v>
      </c>
      <c r="F204" s="46" t="n">
        <v>11</v>
      </c>
      <c r="G204" s="47" t="n">
        <v>6</v>
      </c>
      <c r="H204" s="47" t="n">
        <v>5</v>
      </c>
      <c r="I204" s="48" t="n">
        <v>87</v>
      </c>
      <c r="J204" s="46" t="n">
        <v>8</v>
      </c>
      <c r="K204" s="47" t="n">
        <v>3</v>
      </c>
      <c r="L204" s="47" t="n">
        <v>5</v>
      </c>
    </row>
    <row r="205" s="103" customFormat="true" ht="15.75" hidden="false" customHeight="true" outlineLevel="0" collapsed="false">
      <c r="A205" s="45" t="n">
        <v>18</v>
      </c>
      <c r="B205" s="46" t="n">
        <v>16</v>
      </c>
      <c r="C205" s="47" t="n">
        <v>8</v>
      </c>
      <c r="D205" s="47" t="n">
        <v>8</v>
      </c>
      <c r="E205" s="48" t="n">
        <v>53</v>
      </c>
      <c r="F205" s="46" t="n">
        <v>32</v>
      </c>
      <c r="G205" s="47" t="n">
        <v>13</v>
      </c>
      <c r="H205" s="47" t="n">
        <v>19</v>
      </c>
      <c r="I205" s="48" t="n">
        <v>88</v>
      </c>
      <c r="J205" s="46" t="n">
        <v>11</v>
      </c>
      <c r="K205" s="47" t="n">
        <v>4</v>
      </c>
      <c r="L205" s="47" t="n">
        <v>7</v>
      </c>
    </row>
    <row r="206" s="103" customFormat="true" ht="18" hidden="false" customHeight="true" outlineLevel="0" collapsed="false">
      <c r="A206" s="53" t="n">
        <v>19</v>
      </c>
      <c r="B206" s="58" t="n">
        <v>16</v>
      </c>
      <c r="C206" s="55" t="n">
        <v>10</v>
      </c>
      <c r="D206" s="55" t="n">
        <v>6</v>
      </c>
      <c r="E206" s="57" t="n">
        <v>54</v>
      </c>
      <c r="F206" s="58" t="n">
        <v>15</v>
      </c>
      <c r="G206" s="55" t="n">
        <v>10</v>
      </c>
      <c r="H206" s="55" t="n">
        <v>5</v>
      </c>
      <c r="I206" s="57" t="n">
        <v>89</v>
      </c>
      <c r="J206" s="58" t="n">
        <v>11</v>
      </c>
      <c r="K206" s="55" t="n">
        <v>2</v>
      </c>
      <c r="L206" s="55" t="n">
        <v>9</v>
      </c>
    </row>
    <row r="207" s="8" customFormat="true" ht="25.5" hidden="false" customHeight="true" outlineLevel="0" collapsed="false">
      <c r="A207" s="35" t="s">
        <v>39</v>
      </c>
      <c r="B207" s="36" t="n">
        <v>57</v>
      </c>
      <c r="C207" s="36" t="n">
        <v>25</v>
      </c>
      <c r="D207" s="36" t="n">
        <v>32</v>
      </c>
      <c r="E207" s="37" t="s">
        <v>40</v>
      </c>
      <c r="F207" s="36" t="n">
        <v>123</v>
      </c>
      <c r="G207" s="36" t="n">
        <v>53</v>
      </c>
      <c r="H207" s="36" t="n">
        <v>70</v>
      </c>
      <c r="I207" s="37" t="s">
        <v>41</v>
      </c>
      <c r="J207" s="36" t="n">
        <v>33</v>
      </c>
      <c r="K207" s="36" t="n">
        <v>9</v>
      </c>
      <c r="L207" s="36" t="n">
        <v>24</v>
      </c>
    </row>
    <row r="208" s="103" customFormat="true" ht="15.75" hidden="false" customHeight="true" outlineLevel="0" collapsed="false">
      <c r="A208" s="45" t="n">
        <v>20</v>
      </c>
      <c r="B208" s="46" t="n">
        <v>8</v>
      </c>
      <c r="C208" s="47" t="n">
        <v>2</v>
      </c>
      <c r="D208" s="47" t="n">
        <v>6</v>
      </c>
      <c r="E208" s="48" t="n">
        <v>55</v>
      </c>
      <c r="F208" s="46" t="n">
        <v>15</v>
      </c>
      <c r="G208" s="47" t="n">
        <v>9</v>
      </c>
      <c r="H208" s="47" t="n">
        <v>6</v>
      </c>
      <c r="I208" s="48" t="n">
        <v>90</v>
      </c>
      <c r="J208" s="46" t="n">
        <v>9</v>
      </c>
      <c r="K208" s="47" t="n">
        <v>3</v>
      </c>
      <c r="L208" s="47" t="n">
        <v>6</v>
      </c>
    </row>
    <row r="209" s="103" customFormat="true" ht="15.75" hidden="false" customHeight="true" outlineLevel="0" collapsed="false">
      <c r="A209" s="45" t="n">
        <v>21</v>
      </c>
      <c r="B209" s="46" t="n">
        <v>17</v>
      </c>
      <c r="C209" s="47" t="n">
        <v>10</v>
      </c>
      <c r="D209" s="47" t="n">
        <v>7</v>
      </c>
      <c r="E209" s="48" t="n">
        <v>56</v>
      </c>
      <c r="F209" s="46" t="n">
        <v>21</v>
      </c>
      <c r="G209" s="47" t="n">
        <v>8</v>
      </c>
      <c r="H209" s="47" t="n">
        <v>13</v>
      </c>
      <c r="I209" s="48" t="n">
        <v>91</v>
      </c>
      <c r="J209" s="46" t="n">
        <v>4</v>
      </c>
      <c r="K209" s="47" t="n">
        <v>1</v>
      </c>
      <c r="L209" s="47" t="n">
        <v>3</v>
      </c>
    </row>
    <row r="210" s="103" customFormat="true" ht="15.75" hidden="false" customHeight="true" outlineLevel="0" collapsed="false">
      <c r="A210" s="45" t="n">
        <v>22</v>
      </c>
      <c r="B210" s="46" t="n">
        <v>10</v>
      </c>
      <c r="C210" s="47" t="n">
        <v>6</v>
      </c>
      <c r="D210" s="47" t="n">
        <v>4</v>
      </c>
      <c r="E210" s="48" t="n">
        <v>57</v>
      </c>
      <c r="F210" s="46" t="n">
        <v>30</v>
      </c>
      <c r="G210" s="47" t="n">
        <v>18</v>
      </c>
      <c r="H210" s="47" t="n">
        <v>12</v>
      </c>
      <c r="I210" s="48" t="n">
        <v>92</v>
      </c>
      <c r="J210" s="46" t="n">
        <v>7</v>
      </c>
      <c r="K210" s="47" t="n">
        <v>3</v>
      </c>
      <c r="L210" s="47" t="n">
        <v>4</v>
      </c>
    </row>
    <row r="211" s="103" customFormat="true" ht="15.75" hidden="false" customHeight="true" outlineLevel="0" collapsed="false">
      <c r="A211" s="45" t="n">
        <v>23</v>
      </c>
      <c r="B211" s="46" t="n">
        <v>11</v>
      </c>
      <c r="C211" s="47" t="n">
        <v>5</v>
      </c>
      <c r="D211" s="47" t="n">
        <v>6</v>
      </c>
      <c r="E211" s="48" t="n">
        <v>58</v>
      </c>
      <c r="F211" s="46" t="n">
        <v>25</v>
      </c>
      <c r="G211" s="47" t="n">
        <v>6</v>
      </c>
      <c r="H211" s="47" t="n">
        <v>19</v>
      </c>
      <c r="I211" s="48" t="n">
        <v>93</v>
      </c>
      <c r="J211" s="46" t="n">
        <v>7</v>
      </c>
      <c r="K211" s="47" t="n">
        <v>0</v>
      </c>
      <c r="L211" s="47" t="n">
        <v>7</v>
      </c>
    </row>
    <row r="212" s="103" customFormat="true" ht="18" hidden="false" customHeight="true" outlineLevel="0" collapsed="false">
      <c r="A212" s="53" t="n">
        <v>24</v>
      </c>
      <c r="B212" s="58" t="n">
        <v>11</v>
      </c>
      <c r="C212" s="55" t="n">
        <v>2</v>
      </c>
      <c r="D212" s="55" t="n">
        <v>9</v>
      </c>
      <c r="E212" s="57" t="n">
        <v>59</v>
      </c>
      <c r="F212" s="58" t="n">
        <v>32</v>
      </c>
      <c r="G212" s="55" t="n">
        <v>12</v>
      </c>
      <c r="H212" s="55" t="n">
        <v>20</v>
      </c>
      <c r="I212" s="57" t="n">
        <v>94</v>
      </c>
      <c r="J212" s="58" t="n">
        <v>6</v>
      </c>
      <c r="K212" s="55" t="n">
        <v>2</v>
      </c>
      <c r="L212" s="55" t="n">
        <v>4</v>
      </c>
    </row>
    <row r="213" s="8" customFormat="true" ht="25.5" hidden="false" customHeight="true" outlineLevel="0" collapsed="false">
      <c r="A213" s="35" t="s">
        <v>42</v>
      </c>
      <c r="B213" s="36" t="n">
        <v>95</v>
      </c>
      <c r="C213" s="36" t="n">
        <v>51</v>
      </c>
      <c r="D213" s="36" t="n">
        <v>44</v>
      </c>
      <c r="E213" s="37" t="s">
        <v>43</v>
      </c>
      <c r="F213" s="36" t="n">
        <v>181</v>
      </c>
      <c r="G213" s="36" t="n">
        <v>92</v>
      </c>
      <c r="H213" s="36" t="n">
        <v>89</v>
      </c>
      <c r="I213" s="77" t="s">
        <v>44</v>
      </c>
      <c r="J213" s="36" t="n">
        <v>8</v>
      </c>
      <c r="K213" s="36" t="n">
        <v>2</v>
      </c>
      <c r="L213" s="36" t="n">
        <v>6</v>
      </c>
    </row>
    <row r="214" s="103" customFormat="true" ht="15.75" hidden="false" customHeight="true" outlineLevel="0" collapsed="false">
      <c r="A214" s="45" t="n">
        <v>25</v>
      </c>
      <c r="B214" s="46" t="n">
        <v>21</v>
      </c>
      <c r="C214" s="47" t="n">
        <v>6</v>
      </c>
      <c r="D214" s="47" t="n">
        <v>15</v>
      </c>
      <c r="E214" s="48" t="n">
        <v>60</v>
      </c>
      <c r="F214" s="46" t="n">
        <v>28</v>
      </c>
      <c r="G214" s="47" t="n">
        <v>14</v>
      </c>
      <c r="H214" s="47" t="n">
        <v>14</v>
      </c>
      <c r="I214" s="48" t="n">
        <v>95</v>
      </c>
      <c r="J214" s="46" t="n">
        <v>2</v>
      </c>
      <c r="K214" s="47" t="n">
        <v>1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20</v>
      </c>
      <c r="C215" s="47" t="n">
        <v>14</v>
      </c>
      <c r="D215" s="47" t="n">
        <v>6</v>
      </c>
      <c r="E215" s="48" t="n">
        <v>61</v>
      </c>
      <c r="F215" s="46" t="n">
        <v>32</v>
      </c>
      <c r="G215" s="47" t="n">
        <v>18</v>
      </c>
      <c r="H215" s="47" t="n">
        <v>14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11</v>
      </c>
      <c r="C216" s="47" t="n">
        <v>5</v>
      </c>
      <c r="D216" s="47" t="n">
        <v>6</v>
      </c>
      <c r="E216" s="48" t="n">
        <v>62</v>
      </c>
      <c r="F216" s="46" t="n">
        <v>36</v>
      </c>
      <c r="G216" s="47" t="n">
        <v>16</v>
      </c>
      <c r="H216" s="47" t="n">
        <v>20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23</v>
      </c>
      <c r="C217" s="47" t="n">
        <v>14</v>
      </c>
      <c r="D217" s="47" t="n">
        <v>9</v>
      </c>
      <c r="E217" s="48" t="n">
        <v>63</v>
      </c>
      <c r="F217" s="46" t="n">
        <v>49</v>
      </c>
      <c r="G217" s="47" t="n">
        <v>27</v>
      </c>
      <c r="H217" s="47" t="n">
        <v>22</v>
      </c>
      <c r="I217" s="48" t="n">
        <v>98</v>
      </c>
      <c r="J217" s="46" t="n">
        <v>2</v>
      </c>
      <c r="K217" s="47" t="n">
        <v>1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20</v>
      </c>
      <c r="C218" s="55" t="n">
        <v>12</v>
      </c>
      <c r="D218" s="55" t="n">
        <v>8</v>
      </c>
      <c r="E218" s="57" t="n">
        <v>64</v>
      </c>
      <c r="F218" s="58" t="n">
        <v>36</v>
      </c>
      <c r="G218" s="55" t="n">
        <v>17</v>
      </c>
      <c r="H218" s="55" t="n">
        <v>19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85</v>
      </c>
      <c r="C219" s="36" t="n">
        <v>39</v>
      </c>
      <c r="D219" s="36" t="n">
        <v>46</v>
      </c>
      <c r="E219" s="37" t="s">
        <v>46</v>
      </c>
      <c r="F219" s="36" t="n">
        <v>152</v>
      </c>
      <c r="G219" s="36" t="n">
        <v>76</v>
      </c>
      <c r="H219" s="36" t="n">
        <v>76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0</v>
      </c>
      <c r="C220" s="47" t="n">
        <v>9</v>
      </c>
      <c r="D220" s="47" t="n">
        <v>1</v>
      </c>
      <c r="E220" s="48" t="n">
        <v>65</v>
      </c>
      <c r="F220" s="46" t="n">
        <v>32</v>
      </c>
      <c r="G220" s="47" t="n">
        <v>17</v>
      </c>
      <c r="H220" s="47" t="n">
        <v>1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4</v>
      </c>
      <c r="C221" s="47" t="n">
        <v>3</v>
      </c>
      <c r="D221" s="47" t="n">
        <v>11</v>
      </c>
      <c r="E221" s="48" t="n">
        <v>66</v>
      </c>
      <c r="F221" s="46" t="n">
        <v>27</v>
      </c>
      <c r="G221" s="47" t="n">
        <v>14</v>
      </c>
      <c r="H221" s="47" t="n">
        <v>1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9</v>
      </c>
      <c r="C222" s="47" t="n">
        <v>5</v>
      </c>
      <c r="D222" s="47" t="n">
        <v>14</v>
      </c>
      <c r="E222" s="48" t="n">
        <v>67</v>
      </c>
      <c r="F222" s="46" t="n">
        <v>30</v>
      </c>
      <c r="G222" s="47" t="n">
        <v>17</v>
      </c>
      <c r="H222" s="47" t="n">
        <v>1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2</v>
      </c>
      <c r="C223" s="47" t="n">
        <v>11</v>
      </c>
      <c r="D223" s="47" t="n">
        <v>11</v>
      </c>
      <c r="E223" s="48" t="n">
        <v>68</v>
      </c>
      <c r="F223" s="46" t="n">
        <v>27</v>
      </c>
      <c r="G223" s="47" t="n">
        <v>14</v>
      </c>
      <c r="H223" s="47" t="n">
        <v>13</v>
      </c>
      <c r="I223" s="85" t="s">
        <v>47</v>
      </c>
      <c r="J223" s="58" t="n">
        <v>1</v>
      </c>
      <c r="K223" s="55" t="n">
        <v>0</v>
      </c>
      <c r="L223" s="55" t="n">
        <v>1</v>
      </c>
    </row>
    <row r="224" s="103" customFormat="true" ht="21" hidden="false" customHeight="true" outlineLevel="0" collapsed="false">
      <c r="A224" s="87" t="n">
        <v>34</v>
      </c>
      <c r="B224" s="46" t="n">
        <v>20</v>
      </c>
      <c r="C224" s="47" t="n">
        <v>11</v>
      </c>
      <c r="D224" s="47" t="n">
        <v>9</v>
      </c>
      <c r="E224" s="48" t="n">
        <v>69</v>
      </c>
      <c r="F224" s="46" t="n">
        <v>36</v>
      </c>
      <c r="G224" s="47" t="n">
        <v>14</v>
      </c>
      <c r="H224" s="47" t="n">
        <v>22</v>
      </c>
      <c r="I224" s="88" t="s">
        <v>16</v>
      </c>
      <c r="J224" s="82" t="n">
        <v>1946</v>
      </c>
      <c r="K224" s="82" t="n">
        <v>963</v>
      </c>
      <c r="L224" s="82" t="n">
        <v>983</v>
      </c>
    </row>
    <row r="225" s="110" customFormat="true" ht="24" hidden="false" customHeight="true" outlineLevel="0" collapsed="false">
      <c r="A225" s="94" t="s">
        <v>48</v>
      </c>
      <c r="B225" s="95" t="n">
        <v>266</v>
      </c>
      <c r="C225" s="96" t="n">
        <v>136</v>
      </c>
      <c r="D225" s="96" t="n">
        <v>130</v>
      </c>
      <c r="E225" s="97" t="s">
        <v>49</v>
      </c>
      <c r="F225" s="96" t="n">
        <v>1086</v>
      </c>
      <c r="G225" s="96" t="n">
        <v>550</v>
      </c>
      <c r="H225" s="96" t="n">
        <v>536</v>
      </c>
      <c r="I225" s="98" t="s">
        <v>50</v>
      </c>
      <c r="J225" s="96" t="n">
        <v>594</v>
      </c>
      <c r="K225" s="96" t="n">
        <v>277</v>
      </c>
      <c r="L225" s="96" t="n">
        <v>317</v>
      </c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</row>
    <row r="540" s="115" customFormat="true" ht="11.25" hidden="false" customHeight="false" outlineLevel="0" collapsed="false">
      <c r="A540" s="13"/>
      <c r="B540" s="112"/>
      <c r="C540" s="112"/>
      <c r="D540" s="112"/>
      <c r="E540" s="113"/>
      <c r="F540" s="114"/>
      <c r="I540" s="113"/>
      <c r="J540" s="114"/>
    </row>
    <row r="541" s="115" customFormat="true" ht="11.25" hidden="false" customHeight="false" outlineLevel="0" collapsed="false">
      <c r="A541" s="13"/>
      <c r="B541" s="112"/>
      <c r="C541" s="112"/>
      <c r="D541" s="112"/>
      <c r="E541" s="113"/>
      <c r="F541" s="114"/>
      <c r="I541" s="113"/>
      <c r="J541" s="114"/>
    </row>
    <row r="542" s="115" customFormat="true" ht="11.25" hidden="false" customHeight="false" outlineLevel="0" collapsed="false">
      <c r="A542" s="13"/>
      <c r="B542" s="112"/>
      <c r="C542" s="112"/>
      <c r="D542" s="112"/>
      <c r="E542" s="113"/>
      <c r="F542" s="114"/>
      <c r="I542" s="113"/>
      <c r="J542" s="114"/>
    </row>
    <row r="543" s="115" customFormat="true" ht="11.25" hidden="false" customHeight="false" outlineLevel="0" collapsed="false">
      <c r="A543" s="13"/>
      <c r="B543" s="112"/>
      <c r="C543" s="112"/>
      <c r="D543" s="112"/>
      <c r="E543" s="113"/>
      <c r="F543" s="114"/>
      <c r="I543" s="113"/>
      <c r="J543" s="114"/>
    </row>
    <row r="544" s="115" customFormat="true" ht="11.25" hidden="false" customHeight="false" outlineLevel="0" collapsed="false">
      <c r="A544" s="13"/>
      <c r="B544" s="112"/>
      <c r="C544" s="112"/>
      <c r="D544" s="112"/>
      <c r="E544" s="113"/>
      <c r="F544" s="114"/>
      <c r="I544" s="113"/>
      <c r="J544" s="114"/>
    </row>
    <row r="545" s="115" customFormat="true" ht="11.25" hidden="false" customHeight="false" outlineLevel="0" collapsed="false">
      <c r="A545" s="13"/>
      <c r="B545" s="112"/>
      <c r="C545" s="112"/>
      <c r="D545" s="112"/>
      <c r="E545" s="113"/>
      <c r="F545" s="114"/>
      <c r="I545" s="113"/>
      <c r="J545" s="114"/>
    </row>
    <row r="546" s="115" customFormat="true" ht="11.25" hidden="false" customHeight="false" outlineLevel="0" collapsed="false">
      <c r="A546" s="13"/>
      <c r="B546" s="112"/>
      <c r="C546" s="112"/>
      <c r="D546" s="112"/>
      <c r="E546" s="113"/>
      <c r="F546" s="114"/>
      <c r="I546" s="113"/>
      <c r="J546" s="114"/>
    </row>
    <row r="547" s="115" customFormat="true" ht="11.25" hidden="false" customHeight="false" outlineLevel="0" collapsed="false">
      <c r="A547" s="13"/>
      <c r="B547" s="112"/>
      <c r="C547" s="112"/>
      <c r="D547" s="112"/>
      <c r="E547" s="113"/>
      <c r="F547" s="114"/>
      <c r="I547" s="113"/>
      <c r="J547" s="114"/>
    </row>
    <row r="548" s="115" customFormat="true" ht="11.25" hidden="false" customHeight="false" outlineLevel="0" collapsed="false">
      <c r="A548" s="13"/>
      <c r="B548" s="112"/>
      <c r="C548" s="112"/>
      <c r="D548" s="112"/>
      <c r="E548" s="113"/>
      <c r="F548" s="114"/>
      <c r="I548" s="113"/>
      <c r="J548" s="114"/>
    </row>
    <row r="549" s="115" customFormat="true" ht="11.25" hidden="false" customHeight="false" outlineLevel="0" collapsed="false">
      <c r="A549" s="13"/>
      <c r="B549" s="112"/>
      <c r="C549" s="112"/>
      <c r="D549" s="112"/>
      <c r="E549" s="113"/>
      <c r="F549" s="114"/>
      <c r="I549" s="113"/>
      <c r="J549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4.79"/>
    <col collapsed="false" customWidth="true" hidden="true" outlineLevel="0" max="33" min="33" style="2" width="9.89"/>
    <col collapsed="false" customWidth="false" hidden="false" outlineLevel="0" max="257" min="34" style="2" width="8.79"/>
  </cols>
  <sheetData>
    <row r="1" s="3" customFormat="true" ht="29.25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123" t="s">
        <v>97</v>
      </c>
      <c r="L1" s="123"/>
      <c r="M1" s="23"/>
      <c r="N1" s="24" t="s">
        <v>98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92</v>
      </c>
      <c r="C3" s="36" t="n">
        <v>153</v>
      </c>
      <c r="D3" s="42" t="n">
        <v>139</v>
      </c>
      <c r="E3" s="35" t="s">
        <v>19</v>
      </c>
      <c r="F3" s="36" t="n">
        <v>587</v>
      </c>
      <c r="G3" s="36" t="n">
        <v>316</v>
      </c>
      <c r="H3" s="42" t="n">
        <v>271</v>
      </c>
      <c r="I3" s="35" t="s">
        <v>20</v>
      </c>
      <c r="J3" s="36" t="n">
        <v>920</v>
      </c>
      <c r="K3" s="36" t="n">
        <v>444</v>
      </c>
      <c r="L3" s="36" t="n">
        <v>476</v>
      </c>
      <c r="M3" s="38"/>
      <c r="N3" s="39" t="n">
        <v>47.4872656526353</v>
      </c>
      <c r="O3" s="39" t="n">
        <v>51.2740794485761</v>
      </c>
      <c r="P3" s="40" t="n">
        <v>49.3564968209904</v>
      </c>
      <c r="Q3" s="41"/>
      <c r="R3" s="41"/>
      <c r="S3" s="41"/>
      <c r="T3" s="41"/>
      <c r="U3" s="41"/>
      <c r="V3" s="35" t="s">
        <v>18</v>
      </c>
      <c r="W3" s="36" t="n">
        <v>597</v>
      </c>
      <c r="X3" s="36" t="n">
        <v>318</v>
      </c>
      <c r="Y3" s="42" t="n">
        <v>282</v>
      </c>
      <c r="Z3" s="35" t="s">
        <v>19</v>
      </c>
      <c r="AA3" s="36" t="n">
        <v>21727</v>
      </c>
      <c r="AB3" s="36" t="n">
        <v>11688</v>
      </c>
      <c r="AC3" s="42" t="n">
        <v>10039</v>
      </c>
      <c r="AD3" s="35" t="s">
        <v>20</v>
      </c>
      <c r="AE3" s="36" t="n">
        <v>66255</v>
      </c>
      <c r="AF3" s="36" t="n">
        <v>31986</v>
      </c>
      <c r="AG3" s="36" t="n">
        <v>34269</v>
      </c>
    </row>
    <row r="4" s="103" customFormat="true" ht="15.75" hidden="false" customHeight="true" outlineLevel="0" collapsed="false">
      <c r="A4" s="45" t="n">
        <v>0</v>
      </c>
      <c r="B4" s="46" t="n">
        <v>59</v>
      </c>
      <c r="C4" s="46" t="n">
        <v>28</v>
      </c>
      <c r="D4" s="50" t="n">
        <v>31</v>
      </c>
      <c r="E4" s="51" t="n">
        <v>35</v>
      </c>
      <c r="F4" s="46" t="n">
        <v>111</v>
      </c>
      <c r="G4" s="46" t="n">
        <v>56</v>
      </c>
      <c r="H4" s="50" t="n">
        <v>55</v>
      </c>
      <c r="I4" s="51" t="n">
        <v>70</v>
      </c>
      <c r="J4" s="46" t="n">
        <v>169</v>
      </c>
      <c r="K4" s="46" t="n">
        <v>82</v>
      </c>
      <c r="L4" s="46" t="n">
        <v>87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885</v>
      </c>
      <c r="AB4" s="46" t="n">
        <v>1960</v>
      </c>
      <c r="AC4" s="50" t="n">
        <v>1925</v>
      </c>
      <c r="AD4" s="51" t="n">
        <v>70</v>
      </c>
      <c r="AE4" s="46" t="n">
        <v>11830</v>
      </c>
      <c r="AF4" s="46" t="n">
        <v>5740</v>
      </c>
      <c r="AG4" s="46" t="n">
        <v>6090</v>
      </c>
    </row>
    <row r="5" s="103" customFormat="true" ht="15.75" hidden="false" customHeight="true" outlineLevel="0" collapsed="false">
      <c r="A5" s="45" t="n">
        <v>1</v>
      </c>
      <c r="B5" s="46" t="n">
        <v>58</v>
      </c>
      <c r="C5" s="46" t="n">
        <v>33</v>
      </c>
      <c r="D5" s="50" t="n">
        <v>25</v>
      </c>
      <c r="E5" s="51" t="n">
        <v>36</v>
      </c>
      <c r="F5" s="46" t="n">
        <v>118</v>
      </c>
      <c r="G5" s="46" t="n">
        <v>76</v>
      </c>
      <c r="H5" s="50" t="n">
        <v>42</v>
      </c>
      <c r="I5" s="51" t="n">
        <v>71</v>
      </c>
      <c r="J5" s="46" t="n">
        <v>178</v>
      </c>
      <c r="K5" s="46" t="n">
        <v>84</v>
      </c>
      <c r="L5" s="46" t="n">
        <v>9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8</v>
      </c>
      <c r="X5" s="46" t="n">
        <v>33</v>
      </c>
      <c r="Y5" s="50" t="n">
        <v>25</v>
      </c>
      <c r="Z5" s="51" t="n">
        <v>36</v>
      </c>
      <c r="AA5" s="46" t="n">
        <v>4248</v>
      </c>
      <c r="AB5" s="46" t="n">
        <v>2736</v>
      </c>
      <c r="AC5" s="50" t="n">
        <v>1512</v>
      </c>
      <c r="AD5" s="51" t="n">
        <v>71</v>
      </c>
      <c r="AE5" s="46" t="n">
        <v>12638</v>
      </c>
      <c r="AF5" s="46" t="n">
        <v>5964</v>
      </c>
      <c r="AG5" s="46" t="n">
        <v>6674</v>
      </c>
    </row>
    <row r="6" s="103" customFormat="true" ht="15.75" hidden="false" customHeight="true" outlineLevel="0" collapsed="false">
      <c r="A6" s="45" t="n">
        <v>2</v>
      </c>
      <c r="B6" s="46" t="n">
        <v>53</v>
      </c>
      <c r="C6" s="46" t="n">
        <v>28</v>
      </c>
      <c r="D6" s="50" t="n">
        <v>25</v>
      </c>
      <c r="E6" s="51" t="n">
        <v>37</v>
      </c>
      <c r="F6" s="46" t="n">
        <v>124</v>
      </c>
      <c r="G6" s="46" t="n">
        <v>63</v>
      </c>
      <c r="H6" s="50" t="n">
        <v>61</v>
      </c>
      <c r="I6" s="51" t="n">
        <v>72</v>
      </c>
      <c r="J6" s="46" t="n">
        <v>207</v>
      </c>
      <c r="K6" s="46" t="n">
        <v>97</v>
      </c>
      <c r="L6" s="46" t="n">
        <v>110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06</v>
      </c>
      <c r="X6" s="46" t="n">
        <v>56</v>
      </c>
      <c r="Y6" s="50" t="n">
        <v>50</v>
      </c>
      <c r="Z6" s="51" t="n">
        <v>37</v>
      </c>
      <c r="AA6" s="46" t="n">
        <v>4588</v>
      </c>
      <c r="AB6" s="46" t="n">
        <v>2331</v>
      </c>
      <c r="AC6" s="50" t="n">
        <v>2257</v>
      </c>
      <c r="AD6" s="51" t="n">
        <v>72</v>
      </c>
      <c r="AE6" s="46" t="n">
        <v>14904</v>
      </c>
      <c r="AF6" s="46" t="n">
        <v>6984</v>
      </c>
      <c r="AG6" s="46" t="n">
        <v>7920</v>
      </c>
    </row>
    <row r="7" s="103" customFormat="true" ht="15.75" hidden="false" customHeight="true" outlineLevel="0" collapsed="false">
      <c r="A7" s="45" t="n">
        <v>3</v>
      </c>
      <c r="B7" s="46" t="n">
        <v>55</v>
      </c>
      <c r="C7" s="46" t="n">
        <v>28</v>
      </c>
      <c r="D7" s="50" t="n">
        <v>27</v>
      </c>
      <c r="E7" s="51" t="n">
        <v>38</v>
      </c>
      <c r="F7" s="46" t="n">
        <v>120</v>
      </c>
      <c r="G7" s="46" t="n">
        <v>58</v>
      </c>
      <c r="H7" s="50" t="n">
        <v>62</v>
      </c>
      <c r="I7" s="51" t="n">
        <v>73</v>
      </c>
      <c r="J7" s="46" t="n">
        <v>201</v>
      </c>
      <c r="K7" s="46" t="n">
        <v>96</v>
      </c>
      <c r="L7" s="46" t="n">
        <v>105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165</v>
      </c>
      <c r="X7" s="46" t="n">
        <v>84</v>
      </c>
      <c r="Y7" s="50" t="n">
        <v>81</v>
      </c>
      <c r="Z7" s="51" t="n">
        <v>38</v>
      </c>
      <c r="AA7" s="46" t="n">
        <v>4560</v>
      </c>
      <c r="AB7" s="46" t="n">
        <v>2204</v>
      </c>
      <c r="AC7" s="50" t="n">
        <v>2356</v>
      </c>
      <c r="AD7" s="51" t="n">
        <v>73</v>
      </c>
      <c r="AE7" s="46" t="n">
        <v>14673</v>
      </c>
      <c r="AF7" s="46" t="n">
        <v>7008</v>
      </c>
      <c r="AG7" s="46" t="n">
        <v>7665</v>
      </c>
    </row>
    <row r="8" s="103" customFormat="true" ht="18" hidden="false" customHeight="true" outlineLevel="0" collapsed="false">
      <c r="A8" s="53" t="n">
        <v>4</v>
      </c>
      <c r="B8" s="58" t="n">
        <v>67</v>
      </c>
      <c r="C8" s="58" t="n">
        <v>36</v>
      </c>
      <c r="D8" s="61" t="n">
        <v>31</v>
      </c>
      <c r="E8" s="62" t="n">
        <v>39</v>
      </c>
      <c r="F8" s="58" t="n">
        <v>114</v>
      </c>
      <c r="G8" s="58" t="n">
        <v>63</v>
      </c>
      <c r="H8" s="61" t="n">
        <v>51</v>
      </c>
      <c r="I8" s="62" t="n">
        <v>74</v>
      </c>
      <c r="J8" s="58" t="n">
        <v>165</v>
      </c>
      <c r="K8" s="58" t="n">
        <v>85</v>
      </c>
      <c r="L8" s="58" t="n">
        <v>80</v>
      </c>
      <c r="M8" s="49"/>
      <c r="N8" s="59" t="s">
        <v>99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268</v>
      </c>
      <c r="X8" s="58" t="n">
        <v>144</v>
      </c>
      <c r="Y8" s="61" t="n">
        <v>124</v>
      </c>
      <c r="Z8" s="62" t="n">
        <v>39</v>
      </c>
      <c r="AA8" s="58" t="n">
        <v>4446</v>
      </c>
      <c r="AB8" s="58" t="n">
        <v>2457</v>
      </c>
      <c r="AC8" s="61" t="n">
        <v>1989</v>
      </c>
      <c r="AD8" s="62" t="n">
        <v>74</v>
      </c>
      <c r="AE8" s="58" t="n">
        <v>12210</v>
      </c>
      <c r="AF8" s="58" t="n">
        <v>6290</v>
      </c>
      <c r="AG8" s="58" t="n">
        <v>5920</v>
      </c>
    </row>
    <row r="9" s="8" customFormat="true" ht="25.5" hidden="false" customHeight="true" outlineLevel="0" collapsed="false">
      <c r="A9" s="35" t="s">
        <v>22</v>
      </c>
      <c r="B9" s="36" t="n">
        <v>374</v>
      </c>
      <c r="C9" s="36" t="n">
        <v>212</v>
      </c>
      <c r="D9" s="42" t="n">
        <v>162</v>
      </c>
      <c r="E9" s="35" t="s">
        <v>23</v>
      </c>
      <c r="F9" s="36" t="n">
        <v>673</v>
      </c>
      <c r="G9" s="36" t="n">
        <v>362</v>
      </c>
      <c r="H9" s="42" t="n">
        <v>311</v>
      </c>
      <c r="I9" s="35" t="s">
        <v>24</v>
      </c>
      <c r="J9" s="36" t="n">
        <v>672</v>
      </c>
      <c r="K9" s="36" t="n">
        <v>306</v>
      </c>
      <c r="L9" s="36" t="n">
        <v>366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2679</v>
      </c>
      <c r="X9" s="36" t="n">
        <v>1519</v>
      </c>
      <c r="Y9" s="42" t="n">
        <v>1160</v>
      </c>
      <c r="Z9" s="35" t="s">
        <v>23</v>
      </c>
      <c r="AA9" s="36" t="n">
        <v>28339</v>
      </c>
      <c r="AB9" s="36" t="n">
        <v>15234</v>
      </c>
      <c r="AC9" s="42" t="n">
        <v>13105</v>
      </c>
      <c r="AD9" s="35" t="s">
        <v>24</v>
      </c>
      <c r="AE9" s="36" t="n">
        <v>51802</v>
      </c>
      <c r="AF9" s="36" t="n">
        <v>23555</v>
      </c>
      <c r="AG9" s="36" t="n">
        <v>28247</v>
      </c>
    </row>
    <row r="10" s="103" customFormat="true" ht="15.75" hidden="false" customHeight="true" outlineLevel="0" collapsed="false">
      <c r="A10" s="45" t="n">
        <v>5</v>
      </c>
      <c r="B10" s="46" t="n">
        <v>72</v>
      </c>
      <c r="C10" s="46" t="n">
        <v>46</v>
      </c>
      <c r="D10" s="50" t="n">
        <v>26</v>
      </c>
      <c r="E10" s="51" t="n">
        <v>40</v>
      </c>
      <c r="F10" s="46" t="n">
        <v>133</v>
      </c>
      <c r="G10" s="46" t="n">
        <v>71</v>
      </c>
      <c r="H10" s="50" t="n">
        <v>62</v>
      </c>
      <c r="I10" s="51" t="n">
        <v>75</v>
      </c>
      <c r="J10" s="46" t="n">
        <v>118</v>
      </c>
      <c r="K10" s="46" t="n">
        <v>66</v>
      </c>
      <c r="L10" s="46" t="n">
        <v>52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360</v>
      </c>
      <c r="X10" s="46" t="n">
        <v>230</v>
      </c>
      <c r="Y10" s="50" t="n">
        <v>130</v>
      </c>
      <c r="Z10" s="51" t="n">
        <v>40</v>
      </c>
      <c r="AA10" s="46" t="n">
        <v>5320</v>
      </c>
      <c r="AB10" s="46" t="n">
        <v>2840</v>
      </c>
      <c r="AC10" s="50" t="n">
        <v>2480</v>
      </c>
      <c r="AD10" s="51" t="n">
        <v>75</v>
      </c>
      <c r="AE10" s="46" t="n">
        <v>8850</v>
      </c>
      <c r="AF10" s="46" t="n">
        <v>4950</v>
      </c>
      <c r="AG10" s="46" t="n">
        <v>3900</v>
      </c>
    </row>
    <row r="11" s="103" customFormat="true" ht="15.75" hidden="false" customHeight="true" outlineLevel="0" collapsed="false">
      <c r="A11" s="45" t="n">
        <v>6</v>
      </c>
      <c r="B11" s="46" t="n">
        <v>62</v>
      </c>
      <c r="C11" s="46" t="n">
        <v>26</v>
      </c>
      <c r="D11" s="50" t="n">
        <v>36</v>
      </c>
      <c r="E11" s="51" t="n">
        <v>41</v>
      </c>
      <c r="F11" s="46" t="n">
        <v>131</v>
      </c>
      <c r="G11" s="46" t="n">
        <v>72</v>
      </c>
      <c r="H11" s="50" t="n">
        <v>59</v>
      </c>
      <c r="I11" s="51" t="n">
        <v>76</v>
      </c>
      <c r="J11" s="46" t="n">
        <v>130</v>
      </c>
      <c r="K11" s="46" t="n">
        <v>57</v>
      </c>
      <c r="L11" s="46" t="n">
        <v>73</v>
      </c>
      <c r="M11" s="66"/>
      <c r="N11" s="67" t="s">
        <v>28</v>
      </c>
      <c r="O11" s="69" t="n">
        <v>617</v>
      </c>
      <c r="P11" s="70" t="n">
        <v>10.9126282278033</v>
      </c>
      <c r="Q11" s="69" t="n">
        <v>535</v>
      </c>
      <c r="R11" s="70" t="n">
        <v>9.70433520769091</v>
      </c>
      <c r="S11" s="69" t="n">
        <v>1152</v>
      </c>
      <c r="T11" s="71" t="n">
        <v>10.3161099668667</v>
      </c>
      <c r="U11" s="49"/>
      <c r="V11" s="45" t="n">
        <v>6</v>
      </c>
      <c r="W11" s="46" t="n">
        <v>372</v>
      </c>
      <c r="X11" s="46" t="n">
        <v>156</v>
      </c>
      <c r="Y11" s="50" t="n">
        <v>216</v>
      </c>
      <c r="Z11" s="51" t="n">
        <v>41</v>
      </c>
      <c r="AA11" s="46" t="n">
        <v>5371</v>
      </c>
      <c r="AB11" s="46" t="n">
        <v>2952</v>
      </c>
      <c r="AC11" s="50" t="n">
        <v>2419</v>
      </c>
      <c r="AD11" s="51" t="n">
        <v>76</v>
      </c>
      <c r="AE11" s="46" t="n">
        <v>9880</v>
      </c>
      <c r="AF11" s="46" t="n">
        <v>4332</v>
      </c>
      <c r="AG11" s="46" t="n">
        <v>5548</v>
      </c>
    </row>
    <row r="12" s="103" customFormat="true" ht="15.75" hidden="false" customHeight="true" outlineLevel="0" collapsed="false">
      <c r="A12" s="45" t="n">
        <v>7</v>
      </c>
      <c r="B12" s="46" t="n">
        <v>69</v>
      </c>
      <c r="C12" s="46" t="n">
        <v>40</v>
      </c>
      <c r="D12" s="50" t="n">
        <v>29</v>
      </c>
      <c r="E12" s="51" t="n">
        <v>42</v>
      </c>
      <c r="F12" s="46" t="n">
        <v>98</v>
      </c>
      <c r="G12" s="46" t="n">
        <v>49</v>
      </c>
      <c r="H12" s="50" t="n">
        <v>49</v>
      </c>
      <c r="I12" s="51" t="n">
        <v>77</v>
      </c>
      <c r="J12" s="46" t="n">
        <v>137</v>
      </c>
      <c r="K12" s="46" t="n">
        <v>60</v>
      </c>
      <c r="L12" s="46" t="n">
        <v>77</v>
      </c>
      <c r="M12" s="66"/>
      <c r="N12" s="67" t="s">
        <v>29</v>
      </c>
      <c r="O12" s="69" t="n">
        <v>3488</v>
      </c>
      <c r="P12" s="70" t="n">
        <v>61.6908383445348</v>
      </c>
      <c r="Q12" s="69" t="n">
        <v>3062</v>
      </c>
      <c r="R12" s="70" t="n">
        <v>55.5414474877562</v>
      </c>
      <c r="S12" s="69" t="n">
        <v>6550</v>
      </c>
      <c r="T12" s="71" t="n">
        <v>58.6549655234172</v>
      </c>
      <c r="U12" s="49"/>
      <c r="V12" s="45" t="n">
        <v>7</v>
      </c>
      <c r="W12" s="46" t="n">
        <v>483</v>
      </c>
      <c r="X12" s="46" t="n">
        <v>280</v>
      </c>
      <c r="Y12" s="50" t="n">
        <v>203</v>
      </c>
      <c r="Z12" s="51" t="n">
        <v>42</v>
      </c>
      <c r="AA12" s="46" t="n">
        <v>4116</v>
      </c>
      <c r="AB12" s="46" t="n">
        <v>2058</v>
      </c>
      <c r="AC12" s="50" t="n">
        <v>2058</v>
      </c>
      <c r="AD12" s="51" t="n">
        <v>77</v>
      </c>
      <c r="AE12" s="46" t="n">
        <v>10549</v>
      </c>
      <c r="AF12" s="46" t="n">
        <v>4620</v>
      </c>
      <c r="AG12" s="46" t="n">
        <v>5929</v>
      </c>
    </row>
    <row r="13" s="103" customFormat="true" ht="15.75" hidden="false" customHeight="true" outlineLevel="0" collapsed="false">
      <c r="A13" s="45" t="n">
        <v>8</v>
      </c>
      <c r="B13" s="46" t="n">
        <v>75</v>
      </c>
      <c r="C13" s="46" t="n">
        <v>47</v>
      </c>
      <c r="D13" s="50" t="n">
        <v>28</v>
      </c>
      <c r="E13" s="51" t="n">
        <v>43</v>
      </c>
      <c r="F13" s="46" t="n">
        <v>152</v>
      </c>
      <c r="G13" s="46" t="n">
        <v>96</v>
      </c>
      <c r="H13" s="50" t="n">
        <v>56</v>
      </c>
      <c r="I13" s="51" t="n">
        <v>78</v>
      </c>
      <c r="J13" s="46" t="n">
        <v>150</v>
      </c>
      <c r="K13" s="46" t="n">
        <v>64</v>
      </c>
      <c r="L13" s="46" t="n">
        <v>86</v>
      </c>
      <c r="M13" s="66"/>
      <c r="N13" s="67" t="s">
        <v>30</v>
      </c>
      <c r="O13" s="69" t="n">
        <v>1549</v>
      </c>
      <c r="P13" s="70" t="n">
        <v>27.3965334276618</v>
      </c>
      <c r="Q13" s="69" t="n">
        <v>1916</v>
      </c>
      <c r="R13" s="70" t="n">
        <v>34.7542173045529</v>
      </c>
      <c r="S13" s="69" t="n">
        <v>3465</v>
      </c>
      <c r="T13" s="71" t="n">
        <v>31.0289245097161</v>
      </c>
      <c r="U13" s="49"/>
      <c r="V13" s="45" t="n">
        <v>8</v>
      </c>
      <c r="W13" s="46" t="n">
        <v>600</v>
      </c>
      <c r="X13" s="46" t="n">
        <v>376</v>
      </c>
      <c r="Y13" s="50" t="n">
        <v>224</v>
      </c>
      <c r="Z13" s="51" t="n">
        <v>43</v>
      </c>
      <c r="AA13" s="46" t="n">
        <v>6536</v>
      </c>
      <c r="AB13" s="46" t="n">
        <v>4128</v>
      </c>
      <c r="AC13" s="50" t="n">
        <v>2408</v>
      </c>
      <c r="AD13" s="51" t="n">
        <v>78</v>
      </c>
      <c r="AE13" s="46" t="n">
        <v>11700</v>
      </c>
      <c r="AF13" s="46" t="n">
        <v>4992</v>
      </c>
      <c r="AG13" s="46" t="n">
        <v>6708</v>
      </c>
    </row>
    <row r="14" s="103" customFormat="true" ht="18" hidden="false" customHeight="true" outlineLevel="0" collapsed="false">
      <c r="A14" s="53" t="n">
        <v>9</v>
      </c>
      <c r="B14" s="58" t="n">
        <v>96</v>
      </c>
      <c r="C14" s="58" t="n">
        <v>53</v>
      </c>
      <c r="D14" s="61" t="n">
        <v>43</v>
      </c>
      <c r="E14" s="62" t="n">
        <v>44</v>
      </c>
      <c r="F14" s="58" t="n">
        <v>159</v>
      </c>
      <c r="G14" s="58" t="n">
        <v>74</v>
      </c>
      <c r="H14" s="61" t="n">
        <v>85</v>
      </c>
      <c r="I14" s="62" t="n">
        <v>79</v>
      </c>
      <c r="J14" s="58" t="n">
        <v>137</v>
      </c>
      <c r="K14" s="58" t="n">
        <v>59</v>
      </c>
      <c r="L14" s="58" t="n">
        <v>78</v>
      </c>
      <c r="M14" s="66"/>
      <c r="N14" s="72" t="s">
        <v>31</v>
      </c>
      <c r="O14" s="73" t="n">
        <v>5654</v>
      </c>
      <c r="P14" s="74" t="n">
        <v>100</v>
      </c>
      <c r="Q14" s="73" t="n">
        <v>5513</v>
      </c>
      <c r="R14" s="74" t="n">
        <v>100</v>
      </c>
      <c r="S14" s="73" t="n">
        <v>11167</v>
      </c>
      <c r="T14" s="75" t="n">
        <v>100</v>
      </c>
      <c r="U14" s="49"/>
      <c r="V14" s="53" t="n">
        <v>9</v>
      </c>
      <c r="W14" s="58" t="n">
        <v>864</v>
      </c>
      <c r="X14" s="58" t="n">
        <v>477</v>
      </c>
      <c r="Y14" s="61" t="n">
        <v>387</v>
      </c>
      <c r="Z14" s="62" t="n">
        <v>44</v>
      </c>
      <c r="AA14" s="58" t="n">
        <v>6996</v>
      </c>
      <c r="AB14" s="58" t="n">
        <v>3256</v>
      </c>
      <c r="AC14" s="61" t="n">
        <v>3740</v>
      </c>
      <c r="AD14" s="62" t="n">
        <v>79</v>
      </c>
      <c r="AE14" s="58" t="n">
        <v>10823</v>
      </c>
      <c r="AF14" s="58" t="n">
        <v>4661</v>
      </c>
      <c r="AG14" s="58" t="n">
        <v>6162</v>
      </c>
    </row>
    <row r="15" s="8" customFormat="true" ht="25.5" hidden="false" customHeight="true" outlineLevel="0" collapsed="false">
      <c r="A15" s="35" t="s">
        <v>32</v>
      </c>
      <c r="B15" s="36" t="n">
        <v>486</v>
      </c>
      <c r="C15" s="36" t="n">
        <v>252</v>
      </c>
      <c r="D15" s="42" t="n">
        <v>234</v>
      </c>
      <c r="E15" s="35" t="s">
        <v>33</v>
      </c>
      <c r="F15" s="36" t="n">
        <v>905</v>
      </c>
      <c r="G15" s="36" t="n">
        <v>460</v>
      </c>
      <c r="H15" s="42" t="n">
        <v>445</v>
      </c>
      <c r="I15" s="35" t="s">
        <v>34</v>
      </c>
      <c r="J15" s="36" t="n">
        <v>539</v>
      </c>
      <c r="K15" s="36" t="n">
        <v>240</v>
      </c>
      <c r="L15" s="36" t="n">
        <v>299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5854</v>
      </c>
      <c r="X15" s="36" t="n">
        <v>3033</v>
      </c>
      <c r="Y15" s="42" t="n">
        <v>2821</v>
      </c>
      <c r="Z15" s="35" t="s">
        <v>33</v>
      </c>
      <c r="AA15" s="36" t="n">
        <v>42642</v>
      </c>
      <c r="AB15" s="36" t="n">
        <v>21646</v>
      </c>
      <c r="AC15" s="42" t="n">
        <v>20996</v>
      </c>
      <c r="AD15" s="35" t="s">
        <v>34</v>
      </c>
      <c r="AE15" s="36" t="n">
        <v>44124</v>
      </c>
      <c r="AF15" s="36" t="n">
        <v>19632</v>
      </c>
      <c r="AG15" s="36" t="n">
        <v>24492</v>
      </c>
    </row>
    <row r="16" s="103" customFormat="true" ht="15.75" hidden="false" customHeight="true" outlineLevel="0" collapsed="false">
      <c r="A16" s="45" t="n">
        <v>10</v>
      </c>
      <c r="B16" s="46" t="n">
        <v>100</v>
      </c>
      <c r="C16" s="46" t="n">
        <v>48</v>
      </c>
      <c r="D16" s="50" t="n">
        <v>52</v>
      </c>
      <c r="E16" s="51" t="n">
        <v>45</v>
      </c>
      <c r="F16" s="46" t="n">
        <v>163</v>
      </c>
      <c r="G16" s="46" t="n">
        <v>91</v>
      </c>
      <c r="H16" s="50" t="n">
        <v>72</v>
      </c>
      <c r="I16" s="51" t="n">
        <v>80</v>
      </c>
      <c r="J16" s="46" t="n">
        <v>130</v>
      </c>
      <c r="K16" s="46" t="n">
        <v>61</v>
      </c>
      <c r="L16" s="46" t="n">
        <v>69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000</v>
      </c>
      <c r="X16" s="46" t="n">
        <v>480</v>
      </c>
      <c r="Y16" s="50" t="n">
        <v>520</v>
      </c>
      <c r="Z16" s="51" t="n">
        <v>45</v>
      </c>
      <c r="AA16" s="46" t="n">
        <v>7335</v>
      </c>
      <c r="AB16" s="46" t="n">
        <v>4095</v>
      </c>
      <c r="AC16" s="50" t="n">
        <v>3240</v>
      </c>
      <c r="AD16" s="51" t="n">
        <v>80</v>
      </c>
      <c r="AE16" s="46" t="n">
        <v>10400</v>
      </c>
      <c r="AF16" s="46" t="n">
        <v>4880</v>
      </c>
      <c r="AG16" s="46" t="n">
        <v>5520</v>
      </c>
    </row>
    <row r="17" s="103" customFormat="true" ht="15.75" hidden="false" customHeight="true" outlineLevel="0" collapsed="false">
      <c r="A17" s="45" t="n">
        <v>11</v>
      </c>
      <c r="B17" s="46" t="n">
        <v>81</v>
      </c>
      <c r="C17" s="46" t="n">
        <v>48</v>
      </c>
      <c r="D17" s="50" t="n">
        <v>33</v>
      </c>
      <c r="E17" s="51" t="n">
        <v>46</v>
      </c>
      <c r="F17" s="46" t="n">
        <v>155</v>
      </c>
      <c r="G17" s="46" t="n">
        <v>91</v>
      </c>
      <c r="H17" s="50" t="n">
        <v>64</v>
      </c>
      <c r="I17" s="51" t="n">
        <v>81</v>
      </c>
      <c r="J17" s="46" t="n">
        <v>115</v>
      </c>
      <c r="K17" s="46" t="n">
        <v>52</v>
      </c>
      <c r="L17" s="46" t="n">
        <v>63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891</v>
      </c>
      <c r="X17" s="46" t="n">
        <v>528</v>
      </c>
      <c r="Y17" s="50" t="n">
        <v>363</v>
      </c>
      <c r="Z17" s="51" t="n">
        <v>46</v>
      </c>
      <c r="AA17" s="46" t="n">
        <v>7130</v>
      </c>
      <c r="AB17" s="46" t="n">
        <v>4186</v>
      </c>
      <c r="AC17" s="50" t="n">
        <v>2944</v>
      </c>
      <c r="AD17" s="51" t="n">
        <v>81</v>
      </c>
      <c r="AE17" s="46" t="n">
        <v>9315</v>
      </c>
      <c r="AF17" s="46" t="n">
        <v>4212</v>
      </c>
      <c r="AG17" s="46" t="n">
        <v>5103</v>
      </c>
    </row>
    <row r="18" s="103" customFormat="true" ht="15.75" hidden="false" customHeight="true" outlineLevel="0" collapsed="false">
      <c r="A18" s="45" t="n">
        <v>12</v>
      </c>
      <c r="B18" s="46" t="n">
        <v>105</v>
      </c>
      <c r="C18" s="46" t="n">
        <v>56</v>
      </c>
      <c r="D18" s="50" t="n">
        <v>49</v>
      </c>
      <c r="E18" s="51" t="n">
        <v>47</v>
      </c>
      <c r="F18" s="46" t="n">
        <v>194</v>
      </c>
      <c r="G18" s="46" t="n">
        <v>83</v>
      </c>
      <c r="H18" s="50" t="n">
        <v>111</v>
      </c>
      <c r="I18" s="51" t="n">
        <v>82</v>
      </c>
      <c r="J18" s="46" t="n">
        <v>90</v>
      </c>
      <c r="K18" s="46" t="n">
        <v>39</v>
      </c>
      <c r="L18" s="46" t="n">
        <v>51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260</v>
      </c>
      <c r="X18" s="46" t="n">
        <v>672</v>
      </c>
      <c r="Y18" s="50" t="n">
        <v>588</v>
      </c>
      <c r="Z18" s="51" t="n">
        <v>47</v>
      </c>
      <c r="AA18" s="46" t="n">
        <v>9118</v>
      </c>
      <c r="AB18" s="46" t="n">
        <v>3901</v>
      </c>
      <c r="AC18" s="50" t="n">
        <v>5217</v>
      </c>
      <c r="AD18" s="51" t="n">
        <v>82</v>
      </c>
      <c r="AE18" s="46" t="n">
        <v>7380</v>
      </c>
      <c r="AF18" s="46" t="n">
        <v>3198</v>
      </c>
      <c r="AG18" s="46" t="n">
        <v>4182</v>
      </c>
    </row>
    <row r="19" s="103" customFormat="true" ht="15.75" hidden="false" customHeight="true" outlineLevel="0" collapsed="false">
      <c r="A19" s="45" t="n">
        <v>13</v>
      </c>
      <c r="B19" s="46" t="n">
        <v>97</v>
      </c>
      <c r="C19" s="46" t="n">
        <v>47</v>
      </c>
      <c r="D19" s="50" t="n">
        <v>50</v>
      </c>
      <c r="E19" s="51" t="n">
        <v>48</v>
      </c>
      <c r="F19" s="46" t="n">
        <v>198</v>
      </c>
      <c r="G19" s="46" t="n">
        <v>91</v>
      </c>
      <c r="H19" s="50" t="n">
        <v>107</v>
      </c>
      <c r="I19" s="51" t="n">
        <v>83</v>
      </c>
      <c r="J19" s="46" t="n">
        <v>107</v>
      </c>
      <c r="K19" s="46" t="n">
        <v>50</v>
      </c>
      <c r="L19" s="46" t="n">
        <v>57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261</v>
      </c>
      <c r="X19" s="46" t="n">
        <v>611</v>
      </c>
      <c r="Y19" s="50" t="n">
        <v>650</v>
      </c>
      <c r="Z19" s="51" t="n">
        <v>48</v>
      </c>
      <c r="AA19" s="46" t="n">
        <v>9504</v>
      </c>
      <c r="AB19" s="46" t="n">
        <v>4368</v>
      </c>
      <c r="AC19" s="50" t="n">
        <v>5136</v>
      </c>
      <c r="AD19" s="51" t="n">
        <v>83</v>
      </c>
      <c r="AE19" s="46" t="n">
        <v>8881</v>
      </c>
      <c r="AF19" s="46" t="n">
        <v>4150</v>
      </c>
      <c r="AG19" s="46" t="n">
        <v>4731</v>
      </c>
    </row>
    <row r="20" s="103" customFormat="true" ht="18" hidden="false" customHeight="true" outlineLevel="0" collapsed="false">
      <c r="A20" s="53" t="n">
        <v>14</v>
      </c>
      <c r="B20" s="58" t="n">
        <v>103</v>
      </c>
      <c r="C20" s="58" t="n">
        <v>53</v>
      </c>
      <c r="D20" s="61" t="n">
        <v>50</v>
      </c>
      <c r="E20" s="62" t="n">
        <v>49</v>
      </c>
      <c r="F20" s="58" t="n">
        <v>195</v>
      </c>
      <c r="G20" s="58" t="n">
        <v>104</v>
      </c>
      <c r="H20" s="61" t="n">
        <v>91</v>
      </c>
      <c r="I20" s="62" t="n">
        <v>84</v>
      </c>
      <c r="J20" s="58" t="n">
        <v>97</v>
      </c>
      <c r="K20" s="58" t="n">
        <v>38</v>
      </c>
      <c r="L20" s="58" t="n">
        <v>59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442</v>
      </c>
      <c r="X20" s="58" t="n">
        <v>742</v>
      </c>
      <c r="Y20" s="61" t="n">
        <v>700</v>
      </c>
      <c r="Z20" s="62" t="n">
        <v>49</v>
      </c>
      <c r="AA20" s="58" t="n">
        <v>9555</v>
      </c>
      <c r="AB20" s="58" t="n">
        <v>5096</v>
      </c>
      <c r="AC20" s="61" t="n">
        <v>4459</v>
      </c>
      <c r="AD20" s="62" t="n">
        <v>84</v>
      </c>
      <c r="AE20" s="58" t="n">
        <v>8148</v>
      </c>
      <c r="AF20" s="58" t="n">
        <v>3192</v>
      </c>
      <c r="AG20" s="58" t="n">
        <v>4956</v>
      </c>
    </row>
    <row r="21" s="8" customFormat="true" ht="25.5" hidden="false" customHeight="true" outlineLevel="0" collapsed="false">
      <c r="A21" s="35" t="s">
        <v>36</v>
      </c>
      <c r="B21" s="36" t="n">
        <v>508</v>
      </c>
      <c r="C21" s="36" t="n">
        <v>278</v>
      </c>
      <c r="D21" s="42" t="n">
        <v>230</v>
      </c>
      <c r="E21" s="35" t="s">
        <v>37</v>
      </c>
      <c r="F21" s="36" t="n">
        <v>877</v>
      </c>
      <c r="G21" s="36" t="n">
        <v>453</v>
      </c>
      <c r="H21" s="42" t="n">
        <v>424</v>
      </c>
      <c r="I21" s="35" t="s">
        <v>38</v>
      </c>
      <c r="J21" s="36" t="n">
        <v>390</v>
      </c>
      <c r="K21" s="36" t="n">
        <v>138</v>
      </c>
      <c r="L21" s="36" t="n">
        <v>252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8673</v>
      </c>
      <c r="X21" s="36" t="n">
        <v>4776</v>
      </c>
      <c r="Y21" s="42" t="n">
        <v>3897</v>
      </c>
      <c r="Z21" s="35" t="s">
        <v>37</v>
      </c>
      <c r="AA21" s="36" t="n">
        <v>45530</v>
      </c>
      <c r="AB21" s="36" t="n">
        <v>23506</v>
      </c>
      <c r="AC21" s="42" t="n">
        <v>22024</v>
      </c>
      <c r="AD21" s="35" t="s">
        <v>38</v>
      </c>
      <c r="AE21" s="36" t="n">
        <v>33839</v>
      </c>
      <c r="AF21" s="36" t="n">
        <v>11992</v>
      </c>
      <c r="AG21" s="36" t="n">
        <v>21847</v>
      </c>
    </row>
    <row r="22" s="103" customFormat="true" ht="15.75" hidden="false" customHeight="true" outlineLevel="0" collapsed="false">
      <c r="A22" s="45" t="n">
        <v>15</v>
      </c>
      <c r="B22" s="46" t="n">
        <v>92</v>
      </c>
      <c r="C22" s="46" t="n">
        <v>40</v>
      </c>
      <c r="D22" s="50" t="n">
        <v>52</v>
      </c>
      <c r="E22" s="51" t="n">
        <v>50</v>
      </c>
      <c r="F22" s="46" t="n">
        <v>199</v>
      </c>
      <c r="G22" s="46" t="n">
        <v>105</v>
      </c>
      <c r="H22" s="50" t="n">
        <v>94</v>
      </c>
      <c r="I22" s="51" t="n">
        <v>85</v>
      </c>
      <c r="J22" s="46" t="n">
        <v>95</v>
      </c>
      <c r="K22" s="46" t="n">
        <v>29</v>
      </c>
      <c r="L22" s="46" t="n">
        <v>66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380</v>
      </c>
      <c r="X22" s="46" t="n">
        <v>600</v>
      </c>
      <c r="Y22" s="50" t="n">
        <v>780</v>
      </c>
      <c r="Z22" s="51" t="n">
        <v>50</v>
      </c>
      <c r="AA22" s="46" t="n">
        <v>9950</v>
      </c>
      <c r="AB22" s="46" t="n">
        <v>5250</v>
      </c>
      <c r="AC22" s="50" t="n">
        <v>4700</v>
      </c>
      <c r="AD22" s="51" t="n">
        <v>85</v>
      </c>
      <c r="AE22" s="46" t="n">
        <v>8075</v>
      </c>
      <c r="AF22" s="46" t="n">
        <v>2465</v>
      </c>
      <c r="AG22" s="46" t="n">
        <v>5610</v>
      </c>
    </row>
    <row r="23" s="103" customFormat="true" ht="15.75" hidden="false" customHeight="true" outlineLevel="0" collapsed="false">
      <c r="A23" s="45" t="n">
        <v>16</v>
      </c>
      <c r="B23" s="46" t="n">
        <v>96</v>
      </c>
      <c r="C23" s="46" t="n">
        <v>57</v>
      </c>
      <c r="D23" s="50" t="n">
        <v>39</v>
      </c>
      <c r="E23" s="51" t="n">
        <v>51</v>
      </c>
      <c r="F23" s="46" t="n">
        <v>176</v>
      </c>
      <c r="G23" s="46" t="n">
        <v>87</v>
      </c>
      <c r="H23" s="50" t="n">
        <v>89</v>
      </c>
      <c r="I23" s="51" t="n">
        <v>86</v>
      </c>
      <c r="J23" s="46" t="n">
        <v>95</v>
      </c>
      <c r="K23" s="46" t="n">
        <v>34</v>
      </c>
      <c r="L23" s="46" t="n">
        <v>6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536</v>
      </c>
      <c r="X23" s="46" t="n">
        <v>912</v>
      </c>
      <c r="Y23" s="50" t="n">
        <v>624</v>
      </c>
      <c r="Z23" s="51" t="n">
        <v>51</v>
      </c>
      <c r="AA23" s="46" t="n">
        <v>8976</v>
      </c>
      <c r="AB23" s="46" t="n">
        <v>4437</v>
      </c>
      <c r="AC23" s="50" t="n">
        <v>4539</v>
      </c>
      <c r="AD23" s="51" t="n">
        <v>86</v>
      </c>
      <c r="AE23" s="46" t="n">
        <v>8170</v>
      </c>
      <c r="AF23" s="46" t="n">
        <v>2924</v>
      </c>
      <c r="AG23" s="46" t="n">
        <v>5246</v>
      </c>
    </row>
    <row r="24" s="103" customFormat="true" ht="15.75" hidden="false" customHeight="true" outlineLevel="0" collapsed="false">
      <c r="A24" s="45" t="n">
        <v>17</v>
      </c>
      <c r="B24" s="46" t="n">
        <v>107</v>
      </c>
      <c r="C24" s="46" t="n">
        <v>58</v>
      </c>
      <c r="D24" s="50" t="n">
        <v>49</v>
      </c>
      <c r="E24" s="51" t="n">
        <v>52</v>
      </c>
      <c r="F24" s="46" t="n">
        <v>161</v>
      </c>
      <c r="G24" s="46" t="n">
        <v>93</v>
      </c>
      <c r="H24" s="50" t="n">
        <v>68</v>
      </c>
      <c r="I24" s="51" t="n">
        <v>87</v>
      </c>
      <c r="J24" s="46" t="n">
        <v>71</v>
      </c>
      <c r="K24" s="46" t="n">
        <v>23</v>
      </c>
      <c r="L24" s="46" t="n">
        <v>48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819</v>
      </c>
      <c r="X24" s="46" t="n">
        <v>986</v>
      </c>
      <c r="Y24" s="50" t="n">
        <v>833</v>
      </c>
      <c r="Z24" s="51" t="n">
        <v>52</v>
      </c>
      <c r="AA24" s="46" t="n">
        <v>8372</v>
      </c>
      <c r="AB24" s="46" t="n">
        <v>4836</v>
      </c>
      <c r="AC24" s="50" t="n">
        <v>3536</v>
      </c>
      <c r="AD24" s="51" t="n">
        <v>87</v>
      </c>
      <c r="AE24" s="46" t="n">
        <v>6177</v>
      </c>
      <c r="AF24" s="46" t="n">
        <v>2001</v>
      </c>
      <c r="AG24" s="46" t="n">
        <v>4176</v>
      </c>
    </row>
    <row r="25" s="103" customFormat="true" ht="15.75" hidden="false" customHeight="true" outlineLevel="0" collapsed="false">
      <c r="A25" s="45" t="n">
        <v>18</v>
      </c>
      <c r="B25" s="46" t="n">
        <v>109</v>
      </c>
      <c r="C25" s="46" t="n">
        <v>59</v>
      </c>
      <c r="D25" s="50" t="n">
        <v>50</v>
      </c>
      <c r="E25" s="51" t="n">
        <v>53</v>
      </c>
      <c r="F25" s="46" t="n">
        <v>182</v>
      </c>
      <c r="G25" s="46" t="n">
        <v>89</v>
      </c>
      <c r="H25" s="50" t="n">
        <v>93</v>
      </c>
      <c r="I25" s="51" t="n">
        <v>88</v>
      </c>
      <c r="J25" s="46" t="n">
        <v>64</v>
      </c>
      <c r="K25" s="46" t="n">
        <v>26</v>
      </c>
      <c r="L25" s="46" t="n">
        <v>38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962</v>
      </c>
      <c r="X25" s="46" t="n">
        <v>1062</v>
      </c>
      <c r="Y25" s="50" t="n">
        <v>900</v>
      </c>
      <c r="Z25" s="51" t="n">
        <v>53</v>
      </c>
      <c r="AA25" s="46" t="n">
        <v>9646</v>
      </c>
      <c r="AB25" s="46" t="n">
        <v>4717</v>
      </c>
      <c r="AC25" s="50" t="n">
        <v>4929</v>
      </c>
      <c r="AD25" s="51" t="n">
        <v>88</v>
      </c>
      <c r="AE25" s="46" t="n">
        <v>5632</v>
      </c>
      <c r="AF25" s="46" t="n">
        <v>2288</v>
      </c>
      <c r="AG25" s="46" t="n">
        <v>3344</v>
      </c>
    </row>
    <row r="26" s="103" customFormat="true" ht="18" hidden="false" customHeight="true" outlineLevel="0" collapsed="false">
      <c r="A26" s="53" t="n">
        <v>19</v>
      </c>
      <c r="B26" s="58" t="n">
        <v>104</v>
      </c>
      <c r="C26" s="58" t="n">
        <v>64</v>
      </c>
      <c r="D26" s="61" t="n">
        <v>40</v>
      </c>
      <c r="E26" s="62" t="n">
        <v>54</v>
      </c>
      <c r="F26" s="58" t="n">
        <v>159</v>
      </c>
      <c r="G26" s="58" t="n">
        <v>79</v>
      </c>
      <c r="H26" s="61" t="n">
        <v>80</v>
      </c>
      <c r="I26" s="62" t="n">
        <v>89</v>
      </c>
      <c r="J26" s="58" t="n">
        <v>65</v>
      </c>
      <c r="K26" s="58" t="n">
        <v>26</v>
      </c>
      <c r="L26" s="58" t="n">
        <v>39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976</v>
      </c>
      <c r="X26" s="58" t="n">
        <v>1216</v>
      </c>
      <c r="Y26" s="61" t="n">
        <v>760</v>
      </c>
      <c r="Z26" s="62" t="n">
        <v>54</v>
      </c>
      <c r="AA26" s="58" t="n">
        <v>8586</v>
      </c>
      <c r="AB26" s="58" t="n">
        <v>4266</v>
      </c>
      <c r="AC26" s="61" t="n">
        <v>4320</v>
      </c>
      <c r="AD26" s="62" t="n">
        <v>89</v>
      </c>
      <c r="AE26" s="58" t="n">
        <v>5785</v>
      </c>
      <c r="AF26" s="58" t="n">
        <v>2314</v>
      </c>
      <c r="AG26" s="58" t="n">
        <v>3471</v>
      </c>
    </row>
    <row r="27" s="8" customFormat="true" ht="25.5" hidden="false" customHeight="true" outlineLevel="0" collapsed="false">
      <c r="A27" s="35" t="s">
        <v>39</v>
      </c>
      <c r="B27" s="36" t="n">
        <v>513</v>
      </c>
      <c r="C27" s="36" t="n">
        <v>274</v>
      </c>
      <c r="D27" s="42" t="n">
        <v>239</v>
      </c>
      <c r="E27" s="35" t="s">
        <v>40</v>
      </c>
      <c r="F27" s="36" t="n">
        <v>769</v>
      </c>
      <c r="G27" s="36" t="n">
        <v>414</v>
      </c>
      <c r="H27" s="42" t="n">
        <v>355</v>
      </c>
      <c r="I27" s="35" t="s">
        <v>41</v>
      </c>
      <c r="J27" s="36" t="n">
        <v>187</v>
      </c>
      <c r="K27" s="36" t="n">
        <v>61</v>
      </c>
      <c r="L27" s="36" t="n">
        <v>126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1325</v>
      </c>
      <c r="X27" s="36" t="n">
        <v>6026</v>
      </c>
      <c r="Y27" s="42" t="n">
        <v>5299</v>
      </c>
      <c r="Z27" s="35" t="s">
        <v>40</v>
      </c>
      <c r="AA27" s="36" t="n">
        <v>43813</v>
      </c>
      <c r="AB27" s="36" t="n">
        <v>23581</v>
      </c>
      <c r="AC27" s="42" t="n">
        <v>20232</v>
      </c>
      <c r="AD27" s="35" t="s">
        <v>41</v>
      </c>
      <c r="AE27" s="36" t="n">
        <v>17126</v>
      </c>
      <c r="AF27" s="36" t="n">
        <v>5587</v>
      </c>
      <c r="AG27" s="36" t="n">
        <v>11539</v>
      </c>
    </row>
    <row r="28" s="103" customFormat="true" ht="15.75" hidden="false" customHeight="true" outlineLevel="0" collapsed="false">
      <c r="A28" s="45" t="n">
        <v>20</v>
      </c>
      <c r="B28" s="46" t="n">
        <v>103</v>
      </c>
      <c r="C28" s="46" t="n">
        <v>61</v>
      </c>
      <c r="D28" s="50" t="n">
        <v>42</v>
      </c>
      <c r="E28" s="51" t="n">
        <v>55</v>
      </c>
      <c r="F28" s="46" t="n">
        <v>130</v>
      </c>
      <c r="G28" s="46" t="n">
        <v>73</v>
      </c>
      <c r="H28" s="50" t="n">
        <v>57</v>
      </c>
      <c r="I28" s="51" t="n">
        <v>90</v>
      </c>
      <c r="J28" s="46" t="n">
        <v>54</v>
      </c>
      <c r="K28" s="46" t="n">
        <v>18</v>
      </c>
      <c r="L28" s="46" t="n">
        <v>36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060</v>
      </c>
      <c r="X28" s="46" t="n">
        <v>1220</v>
      </c>
      <c r="Y28" s="50" t="n">
        <v>840</v>
      </c>
      <c r="Z28" s="51" t="n">
        <v>55</v>
      </c>
      <c r="AA28" s="46" t="n">
        <v>7150</v>
      </c>
      <c r="AB28" s="46" t="n">
        <v>4015</v>
      </c>
      <c r="AC28" s="50" t="n">
        <v>3135</v>
      </c>
      <c r="AD28" s="51" t="n">
        <v>90</v>
      </c>
      <c r="AE28" s="46" t="n">
        <v>4860</v>
      </c>
      <c r="AF28" s="46" t="n">
        <v>1620</v>
      </c>
      <c r="AG28" s="46" t="n">
        <v>3240</v>
      </c>
    </row>
    <row r="29" s="103" customFormat="true" ht="15.75" hidden="false" customHeight="true" outlineLevel="0" collapsed="false">
      <c r="A29" s="45" t="n">
        <v>21</v>
      </c>
      <c r="B29" s="46" t="n">
        <v>89</v>
      </c>
      <c r="C29" s="46" t="n">
        <v>54</v>
      </c>
      <c r="D29" s="50" t="n">
        <v>35</v>
      </c>
      <c r="E29" s="51" t="n">
        <v>56</v>
      </c>
      <c r="F29" s="46" t="n">
        <v>195</v>
      </c>
      <c r="G29" s="46" t="n">
        <v>107</v>
      </c>
      <c r="H29" s="50" t="n">
        <v>88</v>
      </c>
      <c r="I29" s="51" t="n">
        <v>91</v>
      </c>
      <c r="J29" s="46" t="n">
        <v>50</v>
      </c>
      <c r="K29" s="46" t="n">
        <v>14</v>
      </c>
      <c r="L29" s="46" t="n">
        <v>36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869</v>
      </c>
      <c r="X29" s="46" t="n">
        <v>1134</v>
      </c>
      <c r="Y29" s="50" t="n">
        <v>735</v>
      </c>
      <c r="Z29" s="51" t="n">
        <v>56</v>
      </c>
      <c r="AA29" s="46" t="n">
        <v>10920</v>
      </c>
      <c r="AB29" s="46" t="n">
        <v>5992</v>
      </c>
      <c r="AC29" s="50" t="n">
        <v>4928</v>
      </c>
      <c r="AD29" s="51" t="n">
        <v>91</v>
      </c>
      <c r="AE29" s="46" t="n">
        <v>4550</v>
      </c>
      <c r="AF29" s="46" t="n">
        <v>1274</v>
      </c>
      <c r="AG29" s="46" t="n">
        <v>3276</v>
      </c>
    </row>
    <row r="30" s="103" customFormat="true" ht="15.75" hidden="false" customHeight="true" outlineLevel="0" collapsed="false">
      <c r="A30" s="45" t="n">
        <v>22</v>
      </c>
      <c r="B30" s="46" t="n">
        <v>100</v>
      </c>
      <c r="C30" s="46" t="n">
        <v>46</v>
      </c>
      <c r="D30" s="50" t="n">
        <v>54</v>
      </c>
      <c r="E30" s="51" t="n">
        <v>57</v>
      </c>
      <c r="F30" s="46" t="n">
        <v>153</v>
      </c>
      <c r="G30" s="46" t="n">
        <v>76</v>
      </c>
      <c r="H30" s="50" t="n">
        <v>77</v>
      </c>
      <c r="I30" s="51" t="n">
        <v>92</v>
      </c>
      <c r="J30" s="46" t="n">
        <v>31</v>
      </c>
      <c r="K30" s="46" t="n">
        <v>12</v>
      </c>
      <c r="L30" s="46" t="n">
        <v>19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200</v>
      </c>
      <c r="X30" s="46" t="n">
        <v>1012</v>
      </c>
      <c r="Y30" s="50" t="n">
        <v>1188</v>
      </c>
      <c r="Z30" s="51" t="n">
        <v>57</v>
      </c>
      <c r="AA30" s="46" t="n">
        <v>8721</v>
      </c>
      <c r="AB30" s="46" t="n">
        <v>4332</v>
      </c>
      <c r="AC30" s="50" t="n">
        <v>4389</v>
      </c>
      <c r="AD30" s="51" t="n">
        <v>92</v>
      </c>
      <c r="AE30" s="46" t="n">
        <v>2852</v>
      </c>
      <c r="AF30" s="46" t="n">
        <v>1104</v>
      </c>
      <c r="AG30" s="46" t="n">
        <v>1748</v>
      </c>
    </row>
    <row r="31" s="103" customFormat="true" ht="15.75" hidden="false" customHeight="true" outlineLevel="0" collapsed="false">
      <c r="A31" s="45" t="n">
        <v>23</v>
      </c>
      <c r="B31" s="46" t="n">
        <v>108</v>
      </c>
      <c r="C31" s="46" t="n">
        <v>52</v>
      </c>
      <c r="D31" s="50" t="n">
        <v>56</v>
      </c>
      <c r="E31" s="51" t="n">
        <v>58</v>
      </c>
      <c r="F31" s="46" t="n">
        <v>147</v>
      </c>
      <c r="G31" s="46" t="n">
        <v>80</v>
      </c>
      <c r="H31" s="50" t="n">
        <v>67</v>
      </c>
      <c r="I31" s="51" t="n">
        <v>93</v>
      </c>
      <c r="J31" s="46" t="n">
        <v>24</v>
      </c>
      <c r="K31" s="46" t="n">
        <v>9</v>
      </c>
      <c r="L31" s="46" t="n">
        <v>15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484</v>
      </c>
      <c r="X31" s="46" t="n">
        <v>1196</v>
      </c>
      <c r="Y31" s="50" t="n">
        <v>1288</v>
      </c>
      <c r="Z31" s="51" t="n">
        <v>58</v>
      </c>
      <c r="AA31" s="46" t="n">
        <v>8526</v>
      </c>
      <c r="AB31" s="46" t="n">
        <v>4640</v>
      </c>
      <c r="AC31" s="50" t="n">
        <v>3886</v>
      </c>
      <c r="AD31" s="51" t="n">
        <v>93</v>
      </c>
      <c r="AE31" s="46" t="n">
        <v>2232</v>
      </c>
      <c r="AF31" s="46" t="n">
        <v>837</v>
      </c>
      <c r="AG31" s="46" t="n">
        <v>1395</v>
      </c>
    </row>
    <row r="32" s="103" customFormat="true" ht="18" hidden="false" customHeight="true" outlineLevel="0" collapsed="false">
      <c r="A32" s="53" t="n">
        <v>24</v>
      </c>
      <c r="B32" s="58" t="n">
        <v>113</v>
      </c>
      <c r="C32" s="58" t="n">
        <v>61</v>
      </c>
      <c r="D32" s="61" t="n">
        <v>52</v>
      </c>
      <c r="E32" s="62" t="n">
        <v>59</v>
      </c>
      <c r="F32" s="58" t="n">
        <v>144</v>
      </c>
      <c r="G32" s="58" t="n">
        <v>78</v>
      </c>
      <c r="H32" s="61" t="n">
        <v>66</v>
      </c>
      <c r="I32" s="62" t="n">
        <v>94</v>
      </c>
      <c r="J32" s="58" t="n">
        <v>28</v>
      </c>
      <c r="K32" s="58" t="n">
        <v>8</v>
      </c>
      <c r="L32" s="58" t="n">
        <v>20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712</v>
      </c>
      <c r="X32" s="58" t="n">
        <v>1464</v>
      </c>
      <c r="Y32" s="61" t="n">
        <v>1248</v>
      </c>
      <c r="Z32" s="62" t="n">
        <v>59</v>
      </c>
      <c r="AA32" s="58" t="n">
        <v>8496</v>
      </c>
      <c r="AB32" s="58" t="n">
        <v>4602</v>
      </c>
      <c r="AC32" s="61" t="n">
        <v>3894</v>
      </c>
      <c r="AD32" s="62" t="n">
        <v>94</v>
      </c>
      <c r="AE32" s="58" t="n">
        <v>2632</v>
      </c>
      <c r="AF32" s="58" t="n">
        <v>752</v>
      </c>
      <c r="AG32" s="58" t="n">
        <v>1880</v>
      </c>
    </row>
    <row r="33" s="8" customFormat="true" ht="25.5" hidden="false" customHeight="true" outlineLevel="0" collapsed="false">
      <c r="A33" s="35" t="s">
        <v>42</v>
      </c>
      <c r="B33" s="36" t="n">
        <v>517</v>
      </c>
      <c r="C33" s="36" t="n">
        <v>289</v>
      </c>
      <c r="D33" s="42" t="n">
        <v>228</v>
      </c>
      <c r="E33" s="35" t="s">
        <v>43</v>
      </c>
      <c r="F33" s="36" t="n">
        <v>737</v>
      </c>
      <c r="G33" s="36" t="n">
        <v>389</v>
      </c>
      <c r="H33" s="42" t="n">
        <v>348</v>
      </c>
      <c r="I33" s="78" t="s">
        <v>44</v>
      </c>
      <c r="J33" s="36" t="n">
        <v>51</v>
      </c>
      <c r="K33" s="36" t="n">
        <v>8</v>
      </c>
      <c r="L33" s="36" t="n">
        <v>43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3864</v>
      </c>
      <c r="X33" s="36" t="n">
        <v>7765</v>
      </c>
      <c r="Y33" s="42" t="n">
        <v>6099</v>
      </c>
      <c r="Z33" s="35" t="s">
        <v>43</v>
      </c>
      <c r="AA33" s="36" t="n">
        <v>45806</v>
      </c>
      <c r="AB33" s="36" t="n">
        <v>24170</v>
      </c>
      <c r="AC33" s="42" t="n">
        <v>21636</v>
      </c>
      <c r="AD33" s="78" t="s">
        <v>44</v>
      </c>
      <c r="AE33" s="36" t="n">
        <v>4943</v>
      </c>
      <c r="AF33" s="36" t="n">
        <v>775</v>
      </c>
      <c r="AG33" s="36" t="n">
        <v>4168</v>
      </c>
    </row>
    <row r="34" s="103" customFormat="true" ht="15.75" hidden="false" customHeight="true" outlineLevel="0" collapsed="false">
      <c r="A34" s="45" t="n">
        <v>25</v>
      </c>
      <c r="B34" s="46" t="n">
        <v>123</v>
      </c>
      <c r="C34" s="46" t="n">
        <v>68</v>
      </c>
      <c r="D34" s="50" t="n">
        <v>55</v>
      </c>
      <c r="E34" s="51" t="n">
        <v>60</v>
      </c>
      <c r="F34" s="46" t="n">
        <v>125</v>
      </c>
      <c r="G34" s="46" t="n">
        <v>60</v>
      </c>
      <c r="H34" s="50" t="n">
        <v>65</v>
      </c>
      <c r="I34" s="79" t="n">
        <v>95</v>
      </c>
      <c r="J34" s="80" t="n">
        <v>17</v>
      </c>
      <c r="K34" s="80" t="n">
        <v>1</v>
      </c>
      <c r="L34" s="80" t="n">
        <v>16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3075</v>
      </c>
      <c r="X34" s="46" t="n">
        <v>1700</v>
      </c>
      <c r="Y34" s="50" t="n">
        <v>1375</v>
      </c>
      <c r="Z34" s="51" t="n">
        <v>60</v>
      </c>
      <c r="AA34" s="46" t="n">
        <v>7500</v>
      </c>
      <c r="AB34" s="46" t="n">
        <v>3600</v>
      </c>
      <c r="AC34" s="50" t="n">
        <v>3900</v>
      </c>
      <c r="AD34" s="79" t="n">
        <v>95</v>
      </c>
      <c r="AE34" s="80" t="n">
        <v>1615</v>
      </c>
      <c r="AF34" s="80" t="n">
        <v>95</v>
      </c>
      <c r="AG34" s="80" t="n">
        <v>1520</v>
      </c>
    </row>
    <row r="35" s="103" customFormat="true" ht="15.75" hidden="false" customHeight="true" outlineLevel="0" collapsed="false">
      <c r="A35" s="45" t="n">
        <v>26</v>
      </c>
      <c r="B35" s="46" t="n">
        <v>123</v>
      </c>
      <c r="C35" s="46" t="n">
        <v>58</v>
      </c>
      <c r="D35" s="50" t="n">
        <v>65</v>
      </c>
      <c r="E35" s="51" t="n">
        <v>61</v>
      </c>
      <c r="F35" s="46" t="n">
        <v>134</v>
      </c>
      <c r="G35" s="46" t="n">
        <v>82</v>
      </c>
      <c r="H35" s="50" t="n">
        <v>52</v>
      </c>
      <c r="I35" s="79" t="n">
        <v>96</v>
      </c>
      <c r="J35" s="80" t="n">
        <v>12</v>
      </c>
      <c r="K35" s="80" t="n">
        <v>3</v>
      </c>
      <c r="L35" s="80" t="n">
        <v>9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198</v>
      </c>
      <c r="X35" s="46" t="n">
        <v>1508</v>
      </c>
      <c r="Y35" s="50" t="n">
        <v>1690</v>
      </c>
      <c r="Z35" s="51" t="n">
        <v>61</v>
      </c>
      <c r="AA35" s="46" t="n">
        <v>8174</v>
      </c>
      <c r="AB35" s="46" t="n">
        <v>5002</v>
      </c>
      <c r="AC35" s="50" t="n">
        <v>3172</v>
      </c>
      <c r="AD35" s="79" t="n">
        <v>96</v>
      </c>
      <c r="AE35" s="80" t="n">
        <v>1152</v>
      </c>
      <c r="AF35" s="80" t="n">
        <v>288</v>
      </c>
      <c r="AG35" s="80" t="n">
        <v>864</v>
      </c>
    </row>
    <row r="36" s="103" customFormat="true" ht="15.75" hidden="false" customHeight="true" outlineLevel="0" collapsed="false">
      <c r="A36" s="45" t="n">
        <v>27</v>
      </c>
      <c r="B36" s="46" t="n">
        <v>95</v>
      </c>
      <c r="C36" s="46" t="n">
        <v>62</v>
      </c>
      <c r="D36" s="50" t="n">
        <v>33</v>
      </c>
      <c r="E36" s="51" t="n">
        <v>62</v>
      </c>
      <c r="F36" s="46" t="n">
        <v>151</v>
      </c>
      <c r="G36" s="46" t="n">
        <v>79</v>
      </c>
      <c r="H36" s="50" t="n">
        <v>72</v>
      </c>
      <c r="I36" s="79" t="n">
        <v>97</v>
      </c>
      <c r="J36" s="80" t="n">
        <v>5</v>
      </c>
      <c r="K36" s="80" t="n">
        <v>1</v>
      </c>
      <c r="L36" s="80" t="n">
        <v>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565</v>
      </c>
      <c r="X36" s="46" t="n">
        <v>1674</v>
      </c>
      <c r="Y36" s="50" t="n">
        <v>891</v>
      </c>
      <c r="Z36" s="51" t="n">
        <v>62</v>
      </c>
      <c r="AA36" s="46" t="n">
        <v>9362</v>
      </c>
      <c r="AB36" s="46" t="n">
        <v>4898</v>
      </c>
      <c r="AC36" s="50" t="n">
        <v>4464</v>
      </c>
      <c r="AD36" s="79" t="n">
        <v>97</v>
      </c>
      <c r="AE36" s="80" t="n">
        <v>485</v>
      </c>
      <c r="AF36" s="80" t="n">
        <v>97</v>
      </c>
      <c r="AG36" s="80" t="n">
        <v>388</v>
      </c>
    </row>
    <row r="37" s="103" customFormat="true" ht="15.75" hidden="false" customHeight="true" outlineLevel="0" collapsed="false">
      <c r="A37" s="45" t="n">
        <v>28</v>
      </c>
      <c r="B37" s="46" t="n">
        <v>78</v>
      </c>
      <c r="C37" s="46" t="n">
        <v>46</v>
      </c>
      <c r="D37" s="50" t="n">
        <v>32</v>
      </c>
      <c r="E37" s="51" t="n">
        <v>63</v>
      </c>
      <c r="F37" s="46" t="n">
        <v>158</v>
      </c>
      <c r="G37" s="46" t="n">
        <v>82</v>
      </c>
      <c r="H37" s="50" t="n">
        <v>76</v>
      </c>
      <c r="I37" s="79" t="n">
        <v>98</v>
      </c>
      <c r="J37" s="80" t="n">
        <v>7</v>
      </c>
      <c r="K37" s="80" t="n">
        <v>2</v>
      </c>
      <c r="L37" s="80" t="n">
        <v>5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184</v>
      </c>
      <c r="X37" s="46" t="n">
        <v>1288</v>
      </c>
      <c r="Y37" s="50" t="n">
        <v>896</v>
      </c>
      <c r="Z37" s="51" t="n">
        <v>63</v>
      </c>
      <c r="AA37" s="46" t="n">
        <v>9954</v>
      </c>
      <c r="AB37" s="46" t="n">
        <v>5166</v>
      </c>
      <c r="AC37" s="50" t="n">
        <v>4788</v>
      </c>
      <c r="AD37" s="79" t="n">
        <v>98</v>
      </c>
      <c r="AE37" s="80" t="n">
        <v>686</v>
      </c>
      <c r="AF37" s="80" t="n">
        <v>196</v>
      </c>
      <c r="AG37" s="80" t="n">
        <v>490</v>
      </c>
    </row>
    <row r="38" s="103" customFormat="true" ht="18" hidden="false" customHeight="true" outlineLevel="0" collapsed="false">
      <c r="A38" s="53" t="n">
        <v>29</v>
      </c>
      <c r="B38" s="58" t="n">
        <v>98</v>
      </c>
      <c r="C38" s="58" t="n">
        <v>55</v>
      </c>
      <c r="D38" s="61" t="n">
        <v>43</v>
      </c>
      <c r="E38" s="62" t="n">
        <v>64</v>
      </c>
      <c r="F38" s="58" t="n">
        <v>169</v>
      </c>
      <c r="G38" s="58" t="n">
        <v>86</v>
      </c>
      <c r="H38" s="61" t="n">
        <v>83</v>
      </c>
      <c r="I38" s="79" t="n">
        <v>99</v>
      </c>
      <c r="J38" s="80" t="n">
        <v>5</v>
      </c>
      <c r="K38" s="80" t="n">
        <v>1</v>
      </c>
      <c r="L38" s="80" t="n">
        <v>4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842</v>
      </c>
      <c r="X38" s="58" t="n">
        <v>1595</v>
      </c>
      <c r="Y38" s="61" t="n">
        <v>1247</v>
      </c>
      <c r="Z38" s="62" t="n">
        <v>64</v>
      </c>
      <c r="AA38" s="58" t="n">
        <v>10816</v>
      </c>
      <c r="AB38" s="58" t="n">
        <v>5504</v>
      </c>
      <c r="AC38" s="61" t="n">
        <v>5312</v>
      </c>
      <c r="AD38" s="79" t="n">
        <v>99</v>
      </c>
      <c r="AE38" s="80" t="n">
        <v>495</v>
      </c>
      <c r="AF38" s="80" t="n">
        <v>99</v>
      </c>
      <c r="AG38" s="80" t="n">
        <v>396</v>
      </c>
    </row>
    <row r="39" s="8" customFormat="true" ht="25.5" hidden="false" customHeight="true" outlineLevel="0" collapsed="false">
      <c r="A39" s="35" t="s">
        <v>45</v>
      </c>
      <c r="B39" s="36" t="n">
        <v>464</v>
      </c>
      <c r="C39" s="36" t="n">
        <v>253</v>
      </c>
      <c r="D39" s="42" t="n">
        <v>211</v>
      </c>
      <c r="E39" s="35" t="s">
        <v>46</v>
      </c>
      <c r="F39" s="36" t="n">
        <v>706</v>
      </c>
      <c r="G39" s="36" t="n">
        <v>352</v>
      </c>
      <c r="H39" s="42" t="n">
        <v>354</v>
      </c>
      <c r="I39" s="84" t="n">
        <v>100</v>
      </c>
      <c r="J39" s="82" t="n">
        <v>2</v>
      </c>
      <c r="K39" s="82" t="n">
        <v>0</v>
      </c>
      <c r="L39" s="82" t="n">
        <v>2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4902</v>
      </c>
      <c r="X39" s="36" t="n">
        <v>8130</v>
      </c>
      <c r="Y39" s="42" t="n">
        <v>6772</v>
      </c>
      <c r="Z39" s="35" t="s">
        <v>46</v>
      </c>
      <c r="AA39" s="36" t="n">
        <v>47324</v>
      </c>
      <c r="AB39" s="36" t="n">
        <v>23574</v>
      </c>
      <c r="AC39" s="42" t="n">
        <v>23750</v>
      </c>
      <c r="AD39" s="84" t="n">
        <v>100</v>
      </c>
      <c r="AE39" s="82" t="n">
        <v>200</v>
      </c>
      <c r="AF39" s="82" t="n">
        <v>0</v>
      </c>
      <c r="AG39" s="82" t="n">
        <v>200</v>
      </c>
    </row>
    <row r="40" s="103" customFormat="true" ht="15.75" hidden="false" customHeight="true" outlineLevel="0" collapsed="false">
      <c r="A40" s="45" t="n">
        <v>30</v>
      </c>
      <c r="B40" s="46" t="n">
        <v>87</v>
      </c>
      <c r="C40" s="46" t="n">
        <v>45</v>
      </c>
      <c r="D40" s="50" t="n">
        <v>42</v>
      </c>
      <c r="E40" s="51" t="n">
        <v>65</v>
      </c>
      <c r="F40" s="46" t="n">
        <v>136</v>
      </c>
      <c r="G40" s="46" t="n">
        <v>69</v>
      </c>
      <c r="H40" s="50" t="n">
        <v>67</v>
      </c>
      <c r="I40" s="51" t="n">
        <v>101</v>
      </c>
      <c r="J40" s="46" t="n">
        <v>0</v>
      </c>
      <c r="K40" s="46" t="n">
        <v>0</v>
      </c>
      <c r="L40" s="46" t="n">
        <v>0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610</v>
      </c>
      <c r="X40" s="46" t="n">
        <v>1350</v>
      </c>
      <c r="Y40" s="50" t="n">
        <v>1260</v>
      </c>
      <c r="Z40" s="51" t="n">
        <v>65</v>
      </c>
      <c r="AA40" s="46" t="n">
        <v>8840</v>
      </c>
      <c r="AB40" s="46" t="n">
        <v>4485</v>
      </c>
      <c r="AC40" s="50" t="n">
        <v>4355</v>
      </c>
      <c r="AD40" s="51" t="n">
        <v>101</v>
      </c>
      <c r="AE40" s="46" t="n">
        <v>0</v>
      </c>
      <c r="AF40" s="46" t="n">
        <v>0</v>
      </c>
      <c r="AG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85</v>
      </c>
      <c r="C41" s="46" t="n">
        <v>45</v>
      </c>
      <c r="D41" s="50" t="n">
        <v>40</v>
      </c>
      <c r="E41" s="51" t="n">
        <v>66</v>
      </c>
      <c r="F41" s="46" t="n">
        <v>142</v>
      </c>
      <c r="G41" s="46" t="n">
        <v>77</v>
      </c>
      <c r="H41" s="50" t="n">
        <v>65</v>
      </c>
      <c r="I41" s="51" t="n">
        <v>102</v>
      </c>
      <c r="J41" s="46" t="n">
        <v>0</v>
      </c>
      <c r="K41" s="46" t="n">
        <v>0</v>
      </c>
      <c r="L41" s="46" t="n"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635</v>
      </c>
      <c r="X41" s="46" t="n">
        <v>1395</v>
      </c>
      <c r="Y41" s="50" t="n">
        <v>1240</v>
      </c>
      <c r="Z41" s="51" t="n">
        <v>66</v>
      </c>
      <c r="AA41" s="46" t="n">
        <v>9372</v>
      </c>
      <c r="AB41" s="46" t="n">
        <v>5082</v>
      </c>
      <c r="AC41" s="50" t="n">
        <v>4290</v>
      </c>
      <c r="AD41" s="51" t="n">
        <v>102</v>
      </c>
      <c r="AE41" s="46" t="n">
        <v>0</v>
      </c>
      <c r="AF41" s="46" t="n">
        <v>0</v>
      </c>
      <c r="AG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87</v>
      </c>
      <c r="C42" s="46" t="n">
        <v>48</v>
      </c>
      <c r="D42" s="50" t="n">
        <v>39</v>
      </c>
      <c r="E42" s="51" t="n">
        <v>67</v>
      </c>
      <c r="F42" s="46" t="n">
        <v>132</v>
      </c>
      <c r="G42" s="46" t="n">
        <v>64</v>
      </c>
      <c r="H42" s="50" t="n">
        <v>68</v>
      </c>
      <c r="I42" s="51" t="n">
        <v>103</v>
      </c>
      <c r="J42" s="46" t="n">
        <v>2</v>
      </c>
      <c r="K42" s="46" t="n">
        <v>0</v>
      </c>
      <c r="L42" s="46" t="n">
        <v>2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784</v>
      </c>
      <c r="X42" s="46" t="n">
        <v>1536</v>
      </c>
      <c r="Y42" s="50" t="n">
        <v>1248</v>
      </c>
      <c r="Z42" s="51" t="n">
        <v>67</v>
      </c>
      <c r="AA42" s="46" t="n">
        <v>8844</v>
      </c>
      <c r="AB42" s="46" t="n">
        <v>4288</v>
      </c>
      <c r="AC42" s="50" t="n">
        <v>4556</v>
      </c>
      <c r="AD42" s="51" t="n">
        <v>103</v>
      </c>
      <c r="AE42" s="46" t="n">
        <v>206</v>
      </c>
      <c r="AF42" s="46" t="n">
        <v>0</v>
      </c>
      <c r="AG42" s="46" t="n">
        <v>206</v>
      </c>
    </row>
    <row r="43" s="103" customFormat="true" ht="15.75" hidden="false" customHeight="true" outlineLevel="0" collapsed="false">
      <c r="A43" s="45" t="n">
        <v>33</v>
      </c>
      <c r="B43" s="46" t="n">
        <v>97</v>
      </c>
      <c r="C43" s="46" t="n">
        <v>61</v>
      </c>
      <c r="D43" s="50" t="n">
        <v>36</v>
      </c>
      <c r="E43" s="51" t="n">
        <v>68</v>
      </c>
      <c r="F43" s="46" t="n">
        <v>156</v>
      </c>
      <c r="G43" s="46" t="n">
        <v>79</v>
      </c>
      <c r="H43" s="50" t="n">
        <v>77</v>
      </c>
      <c r="I43" s="86" t="s">
        <v>47</v>
      </c>
      <c r="J43" s="58" t="n">
        <v>1</v>
      </c>
      <c r="K43" s="58" t="n">
        <v>0</v>
      </c>
      <c r="L43" s="58" t="n">
        <v>1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201</v>
      </c>
      <c r="X43" s="46" t="n">
        <v>2013</v>
      </c>
      <c r="Y43" s="50" t="n">
        <v>1188</v>
      </c>
      <c r="Z43" s="51" t="n">
        <v>68</v>
      </c>
      <c r="AA43" s="46" t="n">
        <v>10608</v>
      </c>
      <c r="AB43" s="46" t="n">
        <v>5372</v>
      </c>
      <c r="AC43" s="50" t="n">
        <v>5236</v>
      </c>
      <c r="AD43" s="86" t="s">
        <v>47</v>
      </c>
      <c r="AE43" s="58" t="n">
        <v>104</v>
      </c>
      <c r="AF43" s="58" t="n">
        <v>0</v>
      </c>
      <c r="AG43" s="58" t="n">
        <v>104</v>
      </c>
    </row>
    <row r="44" s="103" customFormat="true" ht="21" hidden="false" customHeight="true" outlineLevel="0" collapsed="false">
      <c r="A44" s="87" t="n">
        <v>34</v>
      </c>
      <c r="B44" s="89" t="n">
        <v>108</v>
      </c>
      <c r="C44" s="89" t="n">
        <v>54</v>
      </c>
      <c r="D44" s="90" t="n">
        <v>54</v>
      </c>
      <c r="E44" s="91" t="n">
        <v>69</v>
      </c>
      <c r="F44" s="89" t="n">
        <v>140</v>
      </c>
      <c r="G44" s="89" t="n">
        <v>63</v>
      </c>
      <c r="H44" s="90" t="n">
        <v>77</v>
      </c>
      <c r="I44" s="92" t="s">
        <v>16</v>
      </c>
      <c r="J44" s="93" t="n">
        <v>11167</v>
      </c>
      <c r="K44" s="93" t="n">
        <v>5654</v>
      </c>
      <c r="L44" s="93" t="n">
        <v>5513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672</v>
      </c>
      <c r="X44" s="89" t="n">
        <v>1836</v>
      </c>
      <c r="Y44" s="90" t="n">
        <v>1836</v>
      </c>
      <c r="Z44" s="91" t="n">
        <v>69</v>
      </c>
      <c r="AA44" s="89" t="n">
        <v>9660</v>
      </c>
      <c r="AB44" s="89" t="n">
        <v>4347</v>
      </c>
      <c r="AC44" s="90" t="n">
        <v>5313</v>
      </c>
      <c r="AD44" s="92" t="s">
        <v>16</v>
      </c>
      <c r="AE44" s="93" t="n">
        <v>551164</v>
      </c>
      <c r="AF44" s="93" t="n">
        <v>268493</v>
      </c>
      <c r="AG44" s="93" t="n">
        <v>282674</v>
      </c>
    </row>
    <row r="45" s="105" customFormat="true" ht="24" hidden="false" customHeight="true" outlineLevel="0" collapsed="false">
      <c r="A45" s="94" t="s">
        <v>48</v>
      </c>
      <c r="B45" s="100" t="n">
        <v>1152</v>
      </c>
      <c r="C45" s="100" t="n">
        <v>617</v>
      </c>
      <c r="D45" s="101" t="n">
        <v>535</v>
      </c>
      <c r="E45" s="94" t="s">
        <v>49</v>
      </c>
      <c r="F45" s="100" t="n">
        <v>6550</v>
      </c>
      <c r="G45" s="100" t="n">
        <v>3488</v>
      </c>
      <c r="H45" s="101" t="n">
        <v>3062</v>
      </c>
      <c r="I45" s="102" t="s">
        <v>50</v>
      </c>
      <c r="J45" s="100" t="n">
        <v>3465</v>
      </c>
      <c r="K45" s="100" t="n">
        <v>1549</v>
      </c>
      <c r="L45" s="100" t="n">
        <v>1916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9130</v>
      </c>
      <c r="X45" s="100" t="n">
        <v>4870</v>
      </c>
      <c r="Y45" s="101" t="n">
        <v>4263</v>
      </c>
      <c r="Z45" s="94" t="s">
        <v>49</v>
      </c>
      <c r="AA45" s="100" t="n">
        <v>276621</v>
      </c>
      <c r="AB45" s="100" t="n">
        <v>146522</v>
      </c>
      <c r="AC45" s="101" t="n">
        <v>130099</v>
      </c>
      <c r="AD45" s="102" t="s">
        <v>50</v>
      </c>
      <c r="AE45" s="100" t="n">
        <v>265413</v>
      </c>
      <c r="AF45" s="100" t="n">
        <v>117101</v>
      </c>
      <c r="AG45" s="100" t="n">
        <v>14831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6" t="s">
        <v>4</v>
      </c>
      <c r="H46" s="19"/>
      <c r="I46" s="18"/>
      <c r="J46" s="19"/>
      <c r="K46" s="21" t="s">
        <v>100</v>
      </c>
      <c r="L46" s="22"/>
      <c r="M46" s="103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</row>
    <row r="48" s="8" customFormat="true" ht="25.5" hidden="false" customHeight="true" outlineLevel="0" collapsed="false">
      <c r="A48" s="35" t="s">
        <v>18</v>
      </c>
      <c r="B48" s="36" t="n">
        <v>118</v>
      </c>
      <c r="C48" s="36" t="n">
        <v>55</v>
      </c>
      <c r="D48" s="36" t="n">
        <v>63</v>
      </c>
      <c r="E48" s="37" t="s">
        <v>19</v>
      </c>
      <c r="F48" s="36" t="n">
        <v>314</v>
      </c>
      <c r="G48" s="36" t="n">
        <v>167</v>
      </c>
      <c r="H48" s="36" t="n">
        <v>147</v>
      </c>
      <c r="I48" s="37" t="s">
        <v>20</v>
      </c>
      <c r="J48" s="36" t="n">
        <v>463</v>
      </c>
      <c r="K48" s="36" t="n">
        <v>215</v>
      </c>
      <c r="L48" s="36" t="n">
        <v>248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</row>
    <row r="49" s="103" customFormat="true" ht="15.75" hidden="false" customHeight="true" outlineLevel="0" collapsed="false">
      <c r="A49" s="45" t="n">
        <v>0</v>
      </c>
      <c r="B49" s="46" t="n">
        <v>17</v>
      </c>
      <c r="C49" s="47" t="n">
        <v>4</v>
      </c>
      <c r="D49" s="47" t="n">
        <v>13</v>
      </c>
      <c r="E49" s="48" t="n">
        <v>35</v>
      </c>
      <c r="F49" s="46" t="n">
        <v>66</v>
      </c>
      <c r="G49" s="47" t="n">
        <v>30</v>
      </c>
      <c r="H49" s="47" t="n">
        <v>36</v>
      </c>
      <c r="I49" s="48" t="n">
        <v>70</v>
      </c>
      <c r="J49" s="46" t="n">
        <v>95</v>
      </c>
      <c r="K49" s="47" t="n">
        <v>45</v>
      </c>
      <c r="L49" s="47" t="n">
        <v>50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</row>
    <row r="50" s="103" customFormat="true" ht="15.75" hidden="false" customHeight="true" outlineLevel="0" collapsed="false">
      <c r="A50" s="45" t="n">
        <v>1</v>
      </c>
      <c r="B50" s="46" t="n">
        <v>23</v>
      </c>
      <c r="C50" s="47" t="n">
        <v>12</v>
      </c>
      <c r="D50" s="47" t="n">
        <v>11</v>
      </c>
      <c r="E50" s="48" t="n">
        <v>36</v>
      </c>
      <c r="F50" s="46" t="n">
        <v>67</v>
      </c>
      <c r="G50" s="47" t="n">
        <v>43</v>
      </c>
      <c r="H50" s="47" t="n">
        <v>24</v>
      </c>
      <c r="I50" s="48" t="n">
        <v>71</v>
      </c>
      <c r="J50" s="46" t="n">
        <v>88</v>
      </c>
      <c r="K50" s="47" t="n">
        <v>42</v>
      </c>
      <c r="L50" s="47" t="n">
        <v>46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</row>
    <row r="51" s="103" customFormat="true" ht="15.75" hidden="false" customHeight="true" outlineLevel="0" collapsed="false">
      <c r="A51" s="45" t="n">
        <v>2</v>
      </c>
      <c r="B51" s="46" t="n">
        <v>25</v>
      </c>
      <c r="C51" s="47" t="n">
        <v>11</v>
      </c>
      <c r="D51" s="47" t="n">
        <v>14</v>
      </c>
      <c r="E51" s="48" t="n">
        <v>37</v>
      </c>
      <c r="F51" s="46" t="n">
        <v>62</v>
      </c>
      <c r="G51" s="47" t="n">
        <v>35</v>
      </c>
      <c r="H51" s="47" t="n">
        <v>27</v>
      </c>
      <c r="I51" s="48" t="n">
        <v>72</v>
      </c>
      <c r="J51" s="46" t="n">
        <v>91</v>
      </c>
      <c r="K51" s="47" t="n">
        <v>39</v>
      </c>
      <c r="L51" s="47" t="n">
        <v>52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</row>
    <row r="52" s="103" customFormat="true" ht="15.75" hidden="false" customHeight="true" outlineLevel="0" collapsed="false">
      <c r="A52" s="45" t="n">
        <v>3</v>
      </c>
      <c r="B52" s="46" t="n">
        <v>28</v>
      </c>
      <c r="C52" s="47" t="n">
        <v>14</v>
      </c>
      <c r="D52" s="47" t="n">
        <v>14</v>
      </c>
      <c r="E52" s="48" t="n">
        <v>38</v>
      </c>
      <c r="F52" s="46" t="n">
        <v>58</v>
      </c>
      <c r="G52" s="47" t="n">
        <v>23</v>
      </c>
      <c r="H52" s="47" t="n">
        <v>35</v>
      </c>
      <c r="I52" s="48" t="n">
        <v>73</v>
      </c>
      <c r="J52" s="46" t="n">
        <v>102</v>
      </c>
      <c r="K52" s="47" t="n">
        <v>45</v>
      </c>
      <c r="L52" s="47" t="n">
        <v>57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</row>
    <row r="53" s="103" customFormat="true" ht="18" hidden="false" customHeight="true" outlineLevel="0" collapsed="false">
      <c r="A53" s="53" t="n">
        <v>4</v>
      </c>
      <c r="B53" s="54" t="n">
        <v>25</v>
      </c>
      <c r="C53" s="55" t="n">
        <v>14</v>
      </c>
      <c r="D53" s="55" t="n">
        <v>11</v>
      </c>
      <c r="E53" s="57" t="n">
        <v>39</v>
      </c>
      <c r="F53" s="58" t="n">
        <v>61</v>
      </c>
      <c r="G53" s="55" t="n">
        <v>36</v>
      </c>
      <c r="H53" s="55" t="n">
        <v>25</v>
      </c>
      <c r="I53" s="57" t="n">
        <v>74</v>
      </c>
      <c r="J53" s="58" t="n">
        <v>87</v>
      </c>
      <c r="K53" s="55" t="n">
        <v>44</v>
      </c>
      <c r="L53" s="55" t="n">
        <v>43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</row>
    <row r="54" s="8" customFormat="true" ht="25.5" hidden="false" customHeight="true" outlineLevel="0" collapsed="false">
      <c r="A54" s="35" t="s">
        <v>22</v>
      </c>
      <c r="B54" s="36" t="n">
        <v>205</v>
      </c>
      <c r="C54" s="36" t="n">
        <v>118</v>
      </c>
      <c r="D54" s="36" t="n">
        <v>87</v>
      </c>
      <c r="E54" s="37" t="s">
        <v>23</v>
      </c>
      <c r="F54" s="36" t="n">
        <v>303</v>
      </c>
      <c r="G54" s="36" t="n">
        <v>172</v>
      </c>
      <c r="H54" s="36" t="n">
        <v>131</v>
      </c>
      <c r="I54" s="37" t="s">
        <v>24</v>
      </c>
      <c r="J54" s="36" t="n">
        <v>373</v>
      </c>
      <c r="K54" s="36" t="n">
        <v>164</v>
      </c>
      <c r="L54" s="36" t="n">
        <v>209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</row>
    <row r="55" s="103" customFormat="true" ht="15.75" hidden="false" customHeight="true" outlineLevel="0" collapsed="false">
      <c r="A55" s="45" t="n">
        <v>5</v>
      </c>
      <c r="B55" s="46" t="n">
        <v>44</v>
      </c>
      <c r="C55" s="47" t="n">
        <v>27</v>
      </c>
      <c r="D55" s="47" t="n">
        <v>17</v>
      </c>
      <c r="E55" s="48" t="n">
        <v>40</v>
      </c>
      <c r="F55" s="46" t="n">
        <v>62</v>
      </c>
      <c r="G55" s="47" t="n">
        <v>38</v>
      </c>
      <c r="H55" s="47" t="n">
        <v>24</v>
      </c>
      <c r="I55" s="48" t="n">
        <v>75</v>
      </c>
      <c r="J55" s="46" t="n">
        <v>59</v>
      </c>
      <c r="K55" s="47" t="n">
        <v>30</v>
      </c>
      <c r="L55" s="47" t="n">
        <v>29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</row>
    <row r="56" s="103" customFormat="true" ht="15.75" hidden="false" customHeight="true" outlineLevel="0" collapsed="false">
      <c r="A56" s="45" t="n">
        <v>6</v>
      </c>
      <c r="B56" s="46" t="n">
        <v>31</v>
      </c>
      <c r="C56" s="47" t="n">
        <v>14</v>
      </c>
      <c r="D56" s="47" t="n">
        <v>17</v>
      </c>
      <c r="E56" s="48" t="n">
        <v>41</v>
      </c>
      <c r="F56" s="46" t="n">
        <v>58</v>
      </c>
      <c r="G56" s="47" t="n">
        <v>32</v>
      </c>
      <c r="H56" s="47" t="n">
        <v>26</v>
      </c>
      <c r="I56" s="48" t="n">
        <v>76</v>
      </c>
      <c r="J56" s="46" t="n">
        <v>77</v>
      </c>
      <c r="K56" s="47" t="n">
        <v>37</v>
      </c>
      <c r="L56" s="47" t="n">
        <v>40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</row>
    <row r="57" s="103" customFormat="true" ht="15.75" hidden="false" customHeight="true" outlineLevel="0" collapsed="false">
      <c r="A57" s="45" t="n">
        <v>7</v>
      </c>
      <c r="B57" s="46" t="n">
        <v>36</v>
      </c>
      <c r="C57" s="47" t="n">
        <v>19</v>
      </c>
      <c r="D57" s="47" t="n">
        <v>17</v>
      </c>
      <c r="E57" s="48" t="n">
        <v>42</v>
      </c>
      <c r="F57" s="46" t="n">
        <v>43</v>
      </c>
      <c r="G57" s="47" t="n">
        <v>23</v>
      </c>
      <c r="H57" s="47" t="n">
        <v>20</v>
      </c>
      <c r="I57" s="48" t="n">
        <v>77</v>
      </c>
      <c r="J57" s="46" t="n">
        <v>77</v>
      </c>
      <c r="K57" s="47" t="n">
        <v>30</v>
      </c>
      <c r="L57" s="47" t="n">
        <v>47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</row>
    <row r="58" s="103" customFormat="true" ht="15.75" hidden="false" customHeight="true" outlineLevel="0" collapsed="false">
      <c r="A58" s="45" t="n">
        <v>8</v>
      </c>
      <c r="B58" s="46" t="n">
        <v>44</v>
      </c>
      <c r="C58" s="47" t="n">
        <v>27</v>
      </c>
      <c r="D58" s="47" t="n">
        <v>17</v>
      </c>
      <c r="E58" s="48" t="n">
        <v>43</v>
      </c>
      <c r="F58" s="46" t="n">
        <v>67</v>
      </c>
      <c r="G58" s="47" t="n">
        <v>45</v>
      </c>
      <c r="H58" s="47" t="n">
        <v>22</v>
      </c>
      <c r="I58" s="48" t="n">
        <v>78</v>
      </c>
      <c r="J58" s="46" t="n">
        <v>86</v>
      </c>
      <c r="K58" s="47" t="n">
        <v>36</v>
      </c>
      <c r="L58" s="47" t="n">
        <v>50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</row>
    <row r="59" s="103" customFormat="true" ht="18" hidden="false" customHeight="true" outlineLevel="0" collapsed="false">
      <c r="A59" s="53" t="n">
        <v>9</v>
      </c>
      <c r="B59" s="58" t="n">
        <v>50</v>
      </c>
      <c r="C59" s="55" t="n">
        <v>31</v>
      </c>
      <c r="D59" s="55" t="n">
        <v>19</v>
      </c>
      <c r="E59" s="57" t="n">
        <v>44</v>
      </c>
      <c r="F59" s="58" t="n">
        <v>73</v>
      </c>
      <c r="G59" s="55" t="n">
        <v>34</v>
      </c>
      <c r="H59" s="55" t="n">
        <v>39</v>
      </c>
      <c r="I59" s="57" t="n">
        <v>79</v>
      </c>
      <c r="J59" s="58" t="n">
        <v>74</v>
      </c>
      <c r="K59" s="55" t="n">
        <v>31</v>
      </c>
      <c r="L59" s="55" t="n">
        <v>43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</row>
    <row r="60" s="8" customFormat="true" ht="25.5" hidden="false" customHeight="true" outlineLevel="0" collapsed="false">
      <c r="A60" s="35" t="s">
        <v>32</v>
      </c>
      <c r="B60" s="36" t="n">
        <v>245</v>
      </c>
      <c r="C60" s="36" t="n">
        <v>124</v>
      </c>
      <c r="D60" s="36" t="n">
        <v>121</v>
      </c>
      <c r="E60" s="37" t="s">
        <v>33</v>
      </c>
      <c r="F60" s="36" t="n">
        <v>448</v>
      </c>
      <c r="G60" s="36" t="n">
        <v>214</v>
      </c>
      <c r="H60" s="36" t="n">
        <v>234</v>
      </c>
      <c r="I60" s="37" t="s">
        <v>34</v>
      </c>
      <c r="J60" s="36" t="n">
        <v>323</v>
      </c>
      <c r="K60" s="36" t="n">
        <v>146</v>
      </c>
      <c r="L60" s="36" t="n">
        <v>177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</row>
    <row r="61" s="103" customFormat="true" ht="15.75" hidden="false" customHeight="true" outlineLevel="0" collapsed="false">
      <c r="A61" s="45" t="n">
        <v>10</v>
      </c>
      <c r="B61" s="46" t="n">
        <v>54</v>
      </c>
      <c r="C61" s="47" t="n">
        <v>24</v>
      </c>
      <c r="D61" s="47" t="n">
        <v>30</v>
      </c>
      <c r="E61" s="48" t="n">
        <v>45</v>
      </c>
      <c r="F61" s="46" t="n">
        <v>71</v>
      </c>
      <c r="G61" s="47" t="n">
        <v>36</v>
      </c>
      <c r="H61" s="47" t="n">
        <v>35</v>
      </c>
      <c r="I61" s="48" t="n">
        <v>80</v>
      </c>
      <c r="J61" s="46" t="n">
        <v>77</v>
      </c>
      <c r="K61" s="47" t="n">
        <v>34</v>
      </c>
      <c r="L61" s="47" t="n">
        <v>43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</row>
    <row r="62" s="103" customFormat="true" ht="15.75" hidden="false" customHeight="true" outlineLevel="0" collapsed="false">
      <c r="A62" s="45" t="n">
        <v>11</v>
      </c>
      <c r="B62" s="46" t="n">
        <v>42</v>
      </c>
      <c r="C62" s="47" t="n">
        <v>25</v>
      </c>
      <c r="D62" s="47" t="n">
        <v>17</v>
      </c>
      <c r="E62" s="48" t="n">
        <v>46</v>
      </c>
      <c r="F62" s="46" t="n">
        <v>89</v>
      </c>
      <c r="G62" s="47" t="n">
        <v>50</v>
      </c>
      <c r="H62" s="47" t="n">
        <v>39</v>
      </c>
      <c r="I62" s="48" t="n">
        <v>81</v>
      </c>
      <c r="J62" s="46" t="n">
        <v>67</v>
      </c>
      <c r="K62" s="47" t="n">
        <v>30</v>
      </c>
      <c r="L62" s="47" t="n">
        <v>37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</row>
    <row r="63" s="103" customFormat="true" ht="15.75" hidden="false" customHeight="true" outlineLevel="0" collapsed="false">
      <c r="A63" s="45" t="n">
        <v>12</v>
      </c>
      <c r="B63" s="46" t="n">
        <v>46</v>
      </c>
      <c r="C63" s="47" t="n">
        <v>24</v>
      </c>
      <c r="D63" s="47" t="n">
        <v>22</v>
      </c>
      <c r="E63" s="48" t="n">
        <v>47</v>
      </c>
      <c r="F63" s="46" t="n">
        <v>99</v>
      </c>
      <c r="G63" s="47" t="n">
        <v>41</v>
      </c>
      <c r="H63" s="47" t="n">
        <v>58</v>
      </c>
      <c r="I63" s="48" t="n">
        <v>82</v>
      </c>
      <c r="J63" s="46" t="n">
        <v>53</v>
      </c>
      <c r="K63" s="47" t="n">
        <v>27</v>
      </c>
      <c r="L63" s="47" t="n">
        <v>26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</row>
    <row r="64" s="103" customFormat="true" ht="15.75" hidden="false" customHeight="true" outlineLevel="0" collapsed="false">
      <c r="A64" s="45" t="n">
        <v>13</v>
      </c>
      <c r="B64" s="46" t="n">
        <v>45</v>
      </c>
      <c r="C64" s="47" t="n">
        <v>22</v>
      </c>
      <c r="D64" s="47" t="n">
        <v>23</v>
      </c>
      <c r="E64" s="48" t="n">
        <v>48</v>
      </c>
      <c r="F64" s="46" t="n">
        <v>93</v>
      </c>
      <c r="G64" s="47" t="n">
        <v>38</v>
      </c>
      <c r="H64" s="47" t="n">
        <v>55</v>
      </c>
      <c r="I64" s="48" t="n">
        <v>83</v>
      </c>
      <c r="J64" s="46" t="n">
        <v>62</v>
      </c>
      <c r="K64" s="47" t="n">
        <v>28</v>
      </c>
      <c r="L64" s="47" t="n">
        <v>34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</row>
    <row r="65" s="103" customFormat="true" ht="18" hidden="false" customHeight="true" outlineLevel="0" collapsed="false">
      <c r="A65" s="53" t="n">
        <v>14</v>
      </c>
      <c r="B65" s="58" t="n">
        <v>58</v>
      </c>
      <c r="C65" s="55" t="n">
        <v>29</v>
      </c>
      <c r="D65" s="55" t="n">
        <v>29</v>
      </c>
      <c r="E65" s="57" t="n">
        <v>49</v>
      </c>
      <c r="F65" s="58" t="n">
        <v>96</v>
      </c>
      <c r="G65" s="55" t="n">
        <v>49</v>
      </c>
      <c r="H65" s="55" t="n">
        <v>47</v>
      </c>
      <c r="I65" s="57" t="n">
        <v>84</v>
      </c>
      <c r="J65" s="58" t="n">
        <v>64</v>
      </c>
      <c r="K65" s="55" t="n">
        <v>27</v>
      </c>
      <c r="L65" s="55" t="n">
        <v>37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</row>
    <row r="66" s="8" customFormat="true" ht="25.5" hidden="false" customHeight="true" outlineLevel="0" collapsed="false">
      <c r="A66" s="35" t="s">
        <v>36</v>
      </c>
      <c r="B66" s="36" t="n">
        <v>240</v>
      </c>
      <c r="C66" s="36" t="n">
        <v>131</v>
      </c>
      <c r="D66" s="36" t="n">
        <v>109</v>
      </c>
      <c r="E66" s="37" t="s">
        <v>37</v>
      </c>
      <c r="F66" s="36" t="n">
        <v>421</v>
      </c>
      <c r="G66" s="36" t="n">
        <v>211</v>
      </c>
      <c r="H66" s="36" t="n">
        <v>210</v>
      </c>
      <c r="I66" s="37" t="s">
        <v>38</v>
      </c>
      <c r="J66" s="36" t="n">
        <v>208</v>
      </c>
      <c r="K66" s="36" t="n">
        <v>65</v>
      </c>
      <c r="L66" s="36" t="n">
        <v>143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</row>
    <row r="67" s="103" customFormat="true" ht="15.75" hidden="false" customHeight="true" outlineLevel="0" collapsed="false">
      <c r="A67" s="45" t="n">
        <v>15</v>
      </c>
      <c r="B67" s="46" t="n">
        <v>42</v>
      </c>
      <c r="C67" s="47" t="n">
        <v>18</v>
      </c>
      <c r="D67" s="47" t="n">
        <v>24</v>
      </c>
      <c r="E67" s="48" t="n">
        <v>50</v>
      </c>
      <c r="F67" s="46" t="n">
        <v>94</v>
      </c>
      <c r="G67" s="47" t="n">
        <v>47</v>
      </c>
      <c r="H67" s="47" t="n">
        <v>47</v>
      </c>
      <c r="I67" s="48" t="n">
        <v>85</v>
      </c>
      <c r="J67" s="46" t="n">
        <v>50</v>
      </c>
      <c r="K67" s="47" t="n">
        <v>12</v>
      </c>
      <c r="L67" s="47" t="n">
        <v>38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</row>
    <row r="68" s="103" customFormat="true" ht="15.75" hidden="false" customHeight="true" outlineLevel="0" collapsed="false">
      <c r="A68" s="45" t="n">
        <v>16</v>
      </c>
      <c r="B68" s="46" t="n">
        <v>39</v>
      </c>
      <c r="C68" s="47" t="n">
        <v>25</v>
      </c>
      <c r="D68" s="47" t="n">
        <v>14</v>
      </c>
      <c r="E68" s="48" t="n">
        <v>51</v>
      </c>
      <c r="F68" s="46" t="n">
        <v>91</v>
      </c>
      <c r="G68" s="47" t="n">
        <v>48</v>
      </c>
      <c r="H68" s="47" t="n">
        <v>43</v>
      </c>
      <c r="I68" s="48" t="n">
        <v>86</v>
      </c>
      <c r="J68" s="46" t="n">
        <v>49</v>
      </c>
      <c r="K68" s="47" t="n">
        <v>19</v>
      </c>
      <c r="L68" s="47" t="n">
        <v>30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</row>
    <row r="69" s="103" customFormat="true" ht="15.75" hidden="false" customHeight="true" outlineLevel="0" collapsed="false">
      <c r="A69" s="45" t="n">
        <v>17</v>
      </c>
      <c r="B69" s="46" t="n">
        <v>57</v>
      </c>
      <c r="C69" s="47" t="n">
        <v>32</v>
      </c>
      <c r="D69" s="47" t="n">
        <v>25</v>
      </c>
      <c r="E69" s="48" t="n">
        <v>52</v>
      </c>
      <c r="F69" s="46" t="n">
        <v>73</v>
      </c>
      <c r="G69" s="47" t="n">
        <v>36</v>
      </c>
      <c r="H69" s="47" t="n">
        <v>37</v>
      </c>
      <c r="I69" s="48" t="n">
        <v>87</v>
      </c>
      <c r="J69" s="46" t="n">
        <v>40</v>
      </c>
      <c r="K69" s="47" t="n">
        <v>13</v>
      </c>
      <c r="L69" s="47" t="n">
        <v>27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</row>
    <row r="70" s="103" customFormat="true" ht="15.75" hidden="false" customHeight="true" outlineLevel="0" collapsed="false">
      <c r="A70" s="45" t="n">
        <v>18</v>
      </c>
      <c r="B70" s="46" t="n">
        <v>54</v>
      </c>
      <c r="C70" s="47" t="n">
        <v>27</v>
      </c>
      <c r="D70" s="47" t="n">
        <v>27</v>
      </c>
      <c r="E70" s="48" t="n">
        <v>53</v>
      </c>
      <c r="F70" s="46" t="n">
        <v>82</v>
      </c>
      <c r="G70" s="47" t="n">
        <v>41</v>
      </c>
      <c r="H70" s="47" t="n">
        <v>41</v>
      </c>
      <c r="I70" s="48" t="n">
        <v>88</v>
      </c>
      <c r="J70" s="46" t="n">
        <v>29</v>
      </c>
      <c r="K70" s="47" t="n">
        <v>10</v>
      </c>
      <c r="L70" s="47" t="n">
        <v>19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</row>
    <row r="71" s="103" customFormat="true" ht="18" hidden="false" customHeight="true" outlineLevel="0" collapsed="false">
      <c r="A71" s="53" t="n">
        <v>19</v>
      </c>
      <c r="B71" s="58" t="n">
        <v>48</v>
      </c>
      <c r="C71" s="55" t="n">
        <v>29</v>
      </c>
      <c r="D71" s="55" t="n">
        <v>19</v>
      </c>
      <c r="E71" s="57" t="n">
        <v>54</v>
      </c>
      <c r="F71" s="58" t="n">
        <v>81</v>
      </c>
      <c r="G71" s="55" t="n">
        <v>39</v>
      </c>
      <c r="H71" s="55" t="n">
        <v>42</v>
      </c>
      <c r="I71" s="57" t="n">
        <v>89</v>
      </c>
      <c r="J71" s="58" t="n">
        <v>40</v>
      </c>
      <c r="K71" s="55" t="n">
        <v>11</v>
      </c>
      <c r="L71" s="55" t="n">
        <v>29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</row>
    <row r="72" s="8" customFormat="true" ht="25.5" hidden="false" customHeight="true" outlineLevel="0" collapsed="false">
      <c r="A72" s="35" t="s">
        <v>39</v>
      </c>
      <c r="B72" s="36" t="n">
        <v>264</v>
      </c>
      <c r="C72" s="36" t="n">
        <v>140</v>
      </c>
      <c r="D72" s="36" t="n">
        <v>124</v>
      </c>
      <c r="E72" s="37" t="s">
        <v>40</v>
      </c>
      <c r="F72" s="36" t="n">
        <v>382</v>
      </c>
      <c r="G72" s="36" t="n">
        <v>196</v>
      </c>
      <c r="H72" s="36" t="n">
        <v>186</v>
      </c>
      <c r="I72" s="37" t="s">
        <v>41</v>
      </c>
      <c r="J72" s="36" t="n">
        <v>107</v>
      </c>
      <c r="K72" s="36" t="n">
        <v>37</v>
      </c>
      <c r="L72" s="36" t="n">
        <v>70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</row>
    <row r="73" s="103" customFormat="true" ht="15.75" hidden="false" customHeight="true" outlineLevel="0" collapsed="false">
      <c r="A73" s="45" t="n">
        <v>20</v>
      </c>
      <c r="B73" s="46" t="n">
        <v>49</v>
      </c>
      <c r="C73" s="47" t="n">
        <v>27</v>
      </c>
      <c r="D73" s="47" t="n">
        <v>22</v>
      </c>
      <c r="E73" s="48" t="n">
        <v>55</v>
      </c>
      <c r="F73" s="46" t="n">
        <v>64</v>
      </c>
      <c r="G73" s="47" t="n">
        <v>33</v>
      </c>
      <c r="H73" s="47" t="n">
        <v>31</v>
      </c>
      <c r="I73" s="48" t="n">
        <v>90</v>
      </c>
      <c r="J73" s="46" t="n">
        <v>36</v>
      </c>
      <c r="K73" s="47" t="n">
        <v>12</v>
      </c>
      <c r="L73" s="47" t="n">
        <v>24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</row>
    <row r="74" s="103" customFormat="true" ht="15.75" hidden="false" customHeight="true" outlineLevel="0" collapsed="false">
      <c r="A74" s="45" t="n">
        <v>21</v>
      </c>
      <c r="B74" s="46" t="n">
        <v>46</v>
      </c>
      <c r="C74" s="47" t="n">
        <v>28</v>
      </c>
      <c r="D74" s="47" t="n">
        <v>18</v>
      </c>
      <c r="E74" s="48" t="n">
        <v>56</v>
      </c>
      <c r="F74" s="46" t="n">
        <v>95</v>
      </c>
      <c r="G74" s="47" t="n">
        <v>53</v>
      </c>
      <c r="H74" s="47" t="n">
        <v>42</v>
      </c>
      <c r="I74" s="48" t="n">
        <v>91</v>
      </c>
      <c r="J74" s="46" t="n">
        <v>25</v>
      </c>
      <c r="K74" s="47" t="n">
        <v>9</v>
      </c>
      <c r="L74" s="47" t="n">
        <v>16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</row>
    <row r="75" s="103" customFormat="true" ht="15.75" hidden="false" customHeight="true" outlineLevel="0" collapsed="false">
      <c r="A75" s="45" t="n">
        <v>22</v>
      </c>
      <c r="B75" s="46" t="n">
        <v>59</v>
      </c>
      <c r="C75" s="47" t="n">
        <v>27</v>
      </c>
      <c r="D75" s="47" t="n">
        <v>32</v>
      </c>
      <c r="E75" s="48" t="n">
        <v>57</v>
      </c>
      <c r="F75" s="46" t="n">
        <v>84</v>
      </c>
      <c r="G75" s="47" t="n">
        <v>35</v>
      </c>
      <c r="H75" s="47" t="n">
        <v>49</v>
      </c>
      <c r="I75" s="48" t="n">
        <v>92</v>
      </c>
      <c r="J75" s="46" t="n">
        <v>18</v>
      </c>
      <c r="K75" s="47" t="n">
        <v>7</v>
      </c>
      <c r="L75" s="47" t="n">
        <v>11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</row>
    <row r="76" s="103" customFormat="true" ht="15.75" hidden="false" customHeight="true" outlineLevel="0" collapsed="false">
      <c r="A76" s="45" t="n">
        <v>23</v>
      </c>
      <c r="B76" s="46" t="n">
        <v>61</v>
      </c>
      <c r="C76" s="47" t="n">
        <v>27</v>
      </c>
      <c r="D76" s="47" t="n">
        <v>34</v>
      </c>
      <c r="E76" s="48" t="n">
        <v>58</v>
      </c>
      <c r="F76" s="46" t="n">
        <v>75</v>
      </c>
      <c r="G76" s="47" t="n">
        <v>42</v>
      </c>
      <c r="H76" s="47" t="n">
        <v>33</v>
      </c>
      <c r="I76" s="48" t="n">
        <v>93</v>
      </c>
      <c r="J76" s="46" t="n">
        <v>13</v>
      </c>
      <c r="K76" s="47" t="n">
        <v>4</v>
      </c>
      <c r="L76" s="47" t="n">
        <v>9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</row>
    <row r="77" s="103" customFormat="true" ht="18" hidden="false" customHeight="true" outlineLevel="0" collapsed="false">
      <c r="A77" s="53" t="n">
        <v>24</v>
      </c>
      <c r="B77" s="58" t="n">
        <v>49</v>
      </c>
      <c r="C77" s="55" t="n">
        <v>31</v>
      </c>
      <c r="D77" s="55" t="n">
        <v>18</v>
      </c>
      <c r="E77" s="57" t="n">
        <v>59</v>
      </c>
      <c r="F77" s="58" t="n">
        <v>64</v>
      </c>
      <c r="G77" s="55" t="n">
        <v>33</v>
      </c>
      <c r="H77" s="55" t="n">
        <v>31</v>
      </c>
      <c r="I77" s="57" t="n">
        <v>94</v>
      </c>
      <c r="J77" s="58" t="n">
        <v>15</v>
      </c>
      <c r="K77" s="55" t="n">
        <v>5</v>
      </c>
      <c r="L77" s="55" t="n">
        <v>10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</row>
    <row r="78" s="8" customFormat="true" ht="25.5" hidden="false" customHeight="true" outlineLevel="0" collapsed="false">
      <c r="A78" s="35" t="s">
        <v>42</v>
      </c>
      <c r="B78" s="36" t="n">
        <v>275</v>
      </c>
      <c r="C78" s="36" t="n">
        <v>147</v>
      </c>
      <c r="D78" s="36" t="n">
        <v>128</v>
      </c>
      <c r="E78" s="37" t="s">
        <v>43</v>
      </c>
      <c r="F78" s="36" t="n">
        <v>377</v>
      </c>
      <c r="G78" s="36" t="n">
        <v>207</v>
      </c>
      <c r="H78" s="36" t="n">
        <v>170</v>
      </c>
      <c r="I78" s="77" t="s">
        <v>44</v>
      </c>
      <c r="J78" s="36" t="n">
        <v>23</v>
      </c>
      <c r="K78" s="36" t="n">
        <v>4</v>
      </c>
      <c r="L78" s="36" t="n">
        <v>19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</row>
    <row r="79" s="103" customFormat="true" ht="15.75" hidden="false" customHeight="true" outlineLevel="0" collapsed="false">
      <c r="A79" s="45" t="n">
        <v>25</v>
      </c>
      <c r="B79" s="46" t="n">
        <v>67</v>
      </c>
      <c r="C79" s="47" t="n">
        <v>34</v>
      </c>
      <c r="D79" s="47" t="n">
        <v>33</v>
      </c>
      <c r="E79" s="48" t="n">
        <v>60</v>
      </c>
      <c r="F79" s="46" t="n">
        <v>64</v>
      </c>
      <c r="G79" s="47" t="n">
        <v>30</v>
      </c>
      <c r="H79" s="47" t="n">
        <v>34</v>
      </c>
      <c r="I79" s="48" t="n">
        <v>95</v>
      </c>
      <c r="J79" s="46" t="n">
        <v>7</v>
      </c>
      <c r="K79" s="47" t="n">
        <v>0</v>
      </c>
      <c r="L79" s="47" t="n">
        <v>7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</row>
    <row r="80" s="103" customFormat="true" ht="15.75" hidden="false" customHeight="true" outlineLevel="0" collapsed="false">
      <c r="A80" s="45" t="n">
        <v>26</v>
      </c>
      <c r="B80" s="46" t="n">
        <v>72</v>
      </c>
      <c r="C80" s="47" t="n">
        <v>31</v>
      </c>
      <c r="D80" s="47" t="n">
        <v>41</v>
      </c>
      <c r="E80" s="48" t="n">
        <v>61</v>
      </c>
      <c r="F80" s="46" t="n">
        <v>74</v>
      </c>
      <c r="G80" s="47" t="n">
        <v>46</v>
      </c>
      <c r="H80" s="47" t="n">
        <v>28</v>
      </c>
      <c r="I80" s="48" t="n">
        <v>96</v>
      </c>
      <c r="J80" s="46" t="n">
        <v>8</v>
      </c>
      <c r="K80" s="47" t="n">
        <v>3</v>
      </c>
      <c r="L80" s="47" t="n">
        <v>5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</row>
    <row r="81" s="103" customFormat="true" ht="15.75" hidden="false" customHeight="true" outlineLevel="0" collapsed="false">
      <c r="A81" s="45" t="n">
        <v>27</v>
      </c>
      <c r="B81" s="46" t="n">
        <v>52</v>
      </c>
      <c r="C81" s="47" t="n">
        <v>34</v>
      </c>
      <c r="D81" s="47" t="n">
        <v>18</v>
      </c>
      <c r="E81" s="48" t="n">
        <v>62</v>
      </c>
      <c r="F81" s="46" t="n">
        <v>77</v>
      </c>
      <c r="G81" s="47" t="n">
        <v>41</v>
      </c>
      <c r="H81" s="47" t="n">
        <v>36</v>
      </c>
      <c r="I81" s="48" t="n">
        <v>97</v>
      </c>
      <c r="J81" s="46" t="n">
        <v>3</v>
      </c>
      <c r="K81" s="47" t="n">
        <v>1</v>
      </c>
      <c r="L81" s="47" t="n">
        <v>2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</row>
    <row r="82" s="103" customFormat="true" ht="15.75" hidden="false" customHeight="true" outlineLevel="0" collapsed="false">
      <c r="A82" s="45" t="n">
        <v>28</v>
      </c>
      <c r="B82" s="46" t="n">
        <v>39</v>
      </c>
      <c r="C82" s="47" t="n">
        <v>24</v>
      </c>
      <c r="D82" s="47" t="n">
        <v>15</v>
      </c>
      <c r="E82" s="48" t="n">
        <v>63</v>
      </c>
      <c r="F82" s="46" t="n">
        <v>70</v>
      </c>
      <c r="G82" s="47" t="n">
        <v>42</v>
      </c>
      <c r="H82" s="47" t="n">
        <v>28</v>
      </c>
      <c r="I82" s="48" t="n">
        <v>98</v>
      </c>
      <c r="J82" s="46" t="n">
        <v>1</v>
      </c>
      <c r="K82" s="47" t="n">
        <v>0</v>
      </c>
      <c r="L82" s="47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</row>
    <row r="83" s="103" customFormat="true" ht="18" hidden="false" customHeight="true" outlineLevel="0" collapsed="false">
      <c r="A83" s="53" t="n">
        <v>29</v>
      </c>
      <c r="B83" s="58" t="n">
        <v>45</v>
      </c>
      <c r="C83" s="55" t="n">
        <v>24</v>
      </c>
      <c r="D83" s="55" t="n">
        <v>21</v>
      </c>
      <c r="E83" s="57" t="n">
        <v>64</v>
      </c>
      <c r="F83" s="58" t="n">
        <v>92</v>
      </c>
      <c r="G83" s="55" t="n">
        <v>48</v>
      </c>
      <c r="H83" s="55" t="n">
        <v>44</v>
      </c>
      <c r="I83" s="48" t="n">
        <v>99</v>
      </c>
      <c r="J83" s="46" t="n">
        <v>2</v>
      </c>
      <c r="K83" s="47" t="n">
        <v>0</v>
      </c>
      <c r="L83" s="47" t="n">
        <v>2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</row>
    <row r="84" s="8" customFormat="true" ht="25.5" hidden="false" customHeight="true" outlineLevel="0" collapsed="false">
      <c r="A84" s="35" t="s">
        <v>45</v>
      </c>
      <c r="B84" s="36" t="n">
        <v>228</v>
      </c>
      <c r="C84" s="36" t="n">
        <v>122</v>
      </c>
      <c r="D84" s="36" t="n">
        <v>106</v>
      </c>
      <c r="E84" s="37" t="s">
        <v>46</v>
      </c>
      <c r="F84" s="36" t="n">
        <v>382</v>
      </c>
      <c r="G84" s="36" t="n">
        <v>193</v>
      </c>
      <c r="H84" s="36" t="n">
        <v>189</v>
      </c>
      <c r="I84" s="81" t="n">
        <v>100</v>
      </c>
      <c r="J84" s="82" t="n">
        <v>0</v>
      </c>
      <c r="K84" s="83" t="n">
        <v>0</v>
      </c>
      <c r="L84" s="83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</row>
    <row r="85" s="103" customFormat="true" ht="15.75" hidden="false" customHeight="true" outlineLevel="0" collapsed="false">
      <c r="A85" s="45" t="n">
        <v>30</v>
      </c>
      <c r="B85" s="46" t="n">
        <v>49</v>
      </c>
      <c r="C85" s="47" t="n">
        <v>24</v>
      </c>
      <c r="D85" s="47" t="n">
        <v>25</v>
      </c>
      <c r="E85" s="48" t="n">
        <v>65</v>
      </c>
      <c r="F85" s="46" t="n">
        <v>83</v>
      </c>
      <c r="G85" s="47" t="n">
        <v>41</v>
      </c>
      <c r="H85" s="47" t="n">
        <v>42</v>
      </c>
      <c r="I85" s="48" t="n">
        <v>101</v>
      </c>
      <c r="J85" s="46" t="n">
        <v>0</v>
      </c>
      <c r="K85" s="47" t="n">
        <v>0</v>
      </c>
      <c r="L85" s="47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</row>
    <row r="86" s="103" customFormat="true" ht="15.75" hidden="false" customHeight="true" outlineLevel="0" collapsed="false">
      <c r="A86" s="45" t="n">
        <v>31</v>
      </c>
      <c r="B86" s="46" t="n">
        <v>44</v>
      </c>
      <c r="C86" s="47" t="n">
        <v>25</v>
      </c>
      <c r="D86" s="47" t="n">
        <v>19</v>
      </c>
      <c r="E86" s="48" t="n">
        <v>66</v>
      </c>
      <c r="F86" s="46" t="n">
        <v>80</v>
      </c>
      <c r="G86" s="47" t="n">
        <v>47</v>
      </c>
      <c r="H86" s="47" t="n">
        <v>33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</row>
    <row r="87" s="103" customFormat="true" ht="15.75" hidden="false" customHeight="true" outlineLevel="0" collapsed="false">
      <c r="A87" s="45" t="n">
        <v>32</v>
      </c>
      <c r="B87" s="46" t="n">
        <v>36</v>
      </c>
      <c r="C87" s="47" t="n">
        <v>15</v>
      </c>
      <c r="D87" s="47" t="n">
        <v>21</v>
      </c>
      <c r="E87" s="48" t="n">
        <v>67</v>
      </c>
      <c r="F87" s="46" t="n">
        <v>73</v>
      </c>
      <c r="G87" s="47" t="n">
        <v>37</v>
      </c>
      <c r="H87" s="47" t="n">
        <v>36</v>
      </c>
      <c r="I87" s="48" t="n">
        <v>103</v>
      </c>
      <c r="J87" s="46" t="n">
        <v>1</v>
      </c>
      <c r="K87" s="47" t="n">
        <v>0</v>
      </c>
      <c r="L87" s="47" t="n">
        <v>1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</row>
    <row r="88" s="103" customFormat="true" ht="15.75" hidden="false" customHeight="true" outlineLevel="0" collapsed="false">
      <c r="A88" s="45" t="n">
        <v>33</v>
      </c>
      <c r="B88" s="46" t="n">
        <v>50</v>
      </c>
      <c r="C88" s="47" t="n">
        <v>30</v>
      </c>
      <c r="D88" s="47" t="n">
        <v>20</v>
      </c>
      <c r="E88" s="48" t="n">
        <v>68</v>
      </c>
      <c r="F88" s="46" t="n">
        <v>72</v>
      </c>
      <c r="G88" s="47" t="n">
        <v>35</v>
      </c>
      <c r="H88" s="47" t="n">
        <v>37</v>
      </c>
      <c r="I88" s="85" t="s">
        <v>47</v>
      </c>
      <c r="J88" s="58" t="n">
        <v>1</v>
      </c>
      <c r="K88" s="55" t="n">
        <v>0</v>
      </c>
      <c r="L88" s="55" t="n">
        <v>1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</row>
    <row r="89" s="103" customFormat="true" ht="21" hidden="false" customHeight="true" outlineLevel="0" collapsed="false">
      <c r="A89" s="87" t="n">
        <v>34</v>
      </c>
      <c r="B89" s="46" t="n">
        <v>49</v>
      </c>
      <c r="C89" s="47" t="n">
        <v>28</v>
      </c>
      <c r="D89" s="47" t="n">
        <v>21</v>
      </c>
      <c r="E89" s="48" t="n">
        <v>69</v>
      </c>
      <c r="F89" s="46" t="n">
        <v>74</v>
      </c>
      <c r="G89" s="47" t="n">
        <v>33</v>
      </c>
      <c r="H89" s="47" t="n">
        <v>41</v>
      </c>
      <c r="I89" s="88" t="s">
        <v>16</v>
      </c>
      <c r="J89" s="82" t="n">
        <v>5699</v>
      </c>
      <c r="K89" s="82" t="n">
        <v>2828</v>
      </c>
      <c r="L89" s="82" t="n">
        <v>2871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</row>
    <row r="90" s="110" customFormat="true" ht="24" hidden="false" customHeight="true" outlineLevel="0" collapsed="false">
      <c r="A90" s="94" t="s">
        <v>48</v>
      </c>
      <c r="B90" s="95" t="n">
        <v>568</v>
      </c>
      <c r="C90" s="96" t="n">
        <v>297</v>
      </c>
      <c r="D90" s="96" t="n">
        <v>271</v>
      </c>
      <c r="E90" s="97" t="s">
        <v>49</v>
      </c>
      <c r="F90" s="96" t="n">
        <v>3252</v>
      </c>
      <c r="G90" s="96" t="n">
        <v>1707</v>
      </c>
      <c r="H90" s="96" t="n">
        <v>1545</v>
      </c>
      <c r="I90" s="98" t="s">
        <v>50</v>
      </c>
      <c r="J90" s="96" t="n">
        <v>1879</v>
      </c>
      <c r="K90" s="96" t="n">
        <v>824</v>
      </c>
      <c r="L90" s="96" t="n">
        <v>1055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6" t="s">
        <v>4</v>
      </c>
      <c r="H91" s="19"/>
      <c r="I91" s="18"/>
      <c r="J91" s="19"/>
      <c r="K91" s="124" t="s">
        <v>101</v>
      </c>
      <c r="L91" s="22"/>
      <c r="M91" s="103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</row>
    <row r="93" s="8" customFormat="true" ht="25.5" hidden="false" customHeight="true" outlineLevel="0" collapsed="false">
      <c r="A93" s="35" t="s">
        <v>18</v>
      </c>
      <c r="B93" s="36" t="n">
        <v>34</v>
      </c>
      <c r="C93" s="36" t="n">
        <v>16</v>
      </c>
      <c r="D93" s="36" t="n">
        <v>18</v>
      </c>
      <c r="E93" s="37" t="s">
        <v>19</v>
      </c>
      <c r="F93" s="36" t="n">
        <v>55</v>
      </c>
      <c r="G93" s="36" t="n">
        <v>30</v>
      </c>
      <c r="H93" s="36" t="n">
        <v>25</v>
      </c>
      <c r="I93" s="37" t="s">
        <v>20</v>
      </c>
      <c r="J93" s="36" t="n">
        <v>60</v>
      </c>
      <c r="K93" s="36" t="n">
        <v>26</v>
      </c>
      <c r="L93" s="36" t="n">
        <v>34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</row>
    <row r="94" s="103" customFormat="true" ht="15.75" hidden="false" customHeight="true" outlineLevel="0" collapsed="false">
      <c r="A94" s="45" t="n">
        <v>0</v>
      </c>
      <c r="B94" s="46" t="n">
        <v>9</v>
      </c>
      <c r="C94" s="47" t="n">
        <v>4</v>
      </c>
      <c r="D94" s="47" t="n">
        <v>5</v>
      </c>
      <c r="E94" s="48" t="n">
        <v>35</v>
      </c>
      <c r="F94" s="46" t="n">
        <v>2</v>
      </c>
      <c r="G94" s="47" t="n">
        <v>0</v>
      </c>
      <c r="H94" s="47" t="n">
        <v>2</v>
      </c>
      <c r="I94" s="48" t="n">
        <v>70</v>
      </c>
      <c r="J94" s="46" t="n">
        <v>9</v>
      </c>
      <c r="K94" s="47" t="n">
        <v>4</v>
      </c>
      <c r="L94" s="47" t="n">
        <v>5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</row>
    <row r="95" s="103" customFormat="true" ht="15.75" hidden="false" customHeight="true" outlineLevel="0" collapsed="false">
      <c r="A95" s="45" t="n">
        <v>1</v>
      </c>
      <c r="B95" s="46" t="n">
        <v>9</v>
      </c>
      <c r="C95" s="47" t="n">
        <v>4</v>
      </c>
      <c r="D95" s="47" t="n">
        <v>5</v>
      </c>
      <c r="E95" s="48" t="n">
        <v>36</v>
      </c>
      <c r="F95" s="46" t="n">
        <v>16</v>
      </c>
      <c r="G95" s="47" t="n">
        <v>10</v>
      </c>
      <c r="H95" s="47" t="n">
        <v>6</v>
      </c>
      <c r="I95" s="48" t="n">
        <v>71</v>
      </c>
      <c r="J95" s="46" t="n">
        <v>6</v>
      </c>
      <c r="K95" s="47" t="n">
        <v>2</v>
      </c>
      <c r="L95" s="47" t="n">
        <v>4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</row>
    <row r="96" s="103" customFormat="true" ht="15.75" hidden="false" customHeight="true" outlineLevel="0" collapsed="false">
      <c r="A96" s="45" t="n">
        <v>2</v>
      </c>
      <c r="B96" s="46" t="n">
        <v>2</v>
      </c>
      <c r="C96" s="47" t="n">
        <v>1</v>
      </c>
      <c r="D96" s="47" t="n">
        <v>1</v>
      </c>
      <c r="E96" s="48" t="n">
        <v>37</v>
      </c>
      <c r="F96" s="46" t="n">
        <v>13</v>
      </c>
      <c r="G96" s="47" t="n">
        <v>8</v>
      </c>
      <c r="H96" s="47" t="n">
        <v>5</v>
      </c>
      <c r="I96" s="48" t="n">
        <v>72</v>
      </c>
      <c r="J96" s="46" t="n">
        <v>17</v>
      </c>
      <c r="K96" s="47" t="n">
        <v>4</v>
      </c>
      <c r="L96" s="47" t="n">
        <v>13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3</v>
      </c>
      <c r="D97" s="47" t="n">
        <v>2</v>
      </c>
      <c r="E97" s="48" t="n">
        <v>38</v>
      </c>
      <c r="F97" s="46" t="n">
        <v>16</v>
      </c>
      <c r="G97" s="47" t="n">
        <v>9</v>
      </c>
      <c r="H97" s="47" t="n">
        <v>7</v>
      </c>
      <c r="I97" s="48" t="n">
        <v>73</v>
      </c>
      <c r="J97" s="46" t="n">
        <v>15</v>
      </c>
      <c r="K97" s="47" t="n">
        <v>9</v>
      </c>
      <c r="L97" s="47" t="n">
        <v>6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</row>
    <row r="98" s="103" customFormat="true" ht="18" hidden="false" customHeight="true" outlineLevel="0" collapsed="false">
      <c r="A98" s="53" t="n">
        <v>4</v>
      </c>
      <c r="B98" s="54" t="n">
        <v>9</v>
      </c>
      <c r="C98" s="55" t="n">
        <v>4</v>
      </c>
      <c r="D98" s="55" t="n">
        <v>5</v>
      </c>
      <c r="E98" s="57" t="n">
        <v>39</v>
      </c>
      <c r="F98" s="58" t="n">
        <v>8</v>
      </c>
      <c r="G98" s="55" t="n">
        <v>3</v>
      </c>
      <c r="H98" s="55" t="n">
        <v>5</v>
      </c>
      <c r="I98" s="57" t="n">
        <v>74</v>
      </c>
      <c r="J98" s="58" t="n">
        <v>13</v>
      </c>
      <c r="K98" s="55" t="n">
        <v>7</v>
      </c>
      <c r="L98" s="55" t="n">
        <v>6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</row>
    <row r="99" s="8" customFormat="true" ht="25.5" hidden="false" customHeight="true" outlineLevel="0" collapsed="false">
      <c r="A99" s="35" t="s">
        <v>22</v>
      </c>
      <c r="B99" s="36" t="n">
        <v>33</v>
      </c>
      <c r="C99" s="36" t="n">
        <v>19</v>
      </c>
      <c r="D99" s="36" t="n">
        <v>14</v>
      </c>
      <c r="E99" s="37" t="s">
        <v>23</v>
      </c>
      <c r="F99" s="36" t="n">
        <v>70</v>
      </c>
      <c r="G99" s="36" t="n">
        <v>42</v>
      </c>
      <c r="H99" s="36" t="n">
        <v>28</v>
      </c>
      <c r="I99" s="37" t="s">
        <v>24</v>
      </c>
      <c r="J99" s="36" t="n">
        <v>51</v>
      </c>
      <c r="K99" s="36" t="n">
        <v>24</v>
      </c>
      <c r="L99" s="36" t="n">
        <v>27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</row>
    <row r="100" s="103" customFormat="true" ht="15.75" hidden="false" customHeight="true" outlineLevel="0" collapsed="false">
      <c r="A100" s="45" t="n">
        <v>5</v>
      </c>
      <c r="B100" s="46" t="n">
        <v>5</v>
      </c>
      <c r="C100" s="47" t="n">
        <v>5</v>
      </c>
      <c r="D100" s="47" t="n">
        <v>0</v>
      </c>
      <c r="E100" s="48" t="n">
        <v>40</v>
      </c>
      <c r="F100" s="46" t="n">
        <v>10</v>
      </c>
      <c r="G100" s="47" t="n">
        <v>6</v>
      </c>
      <c r="H100" s="47" t="n">
        <v>4</v>
      </c>
      <c r="I100" s="48" t="n">
        <v>75</v>
      </c>
      <c r="J100" s="46" t="n">
        <v>8</v>
      </c>
      <c r="K100" s="47" t="n">
        <v>6</v>
      </c>
      <c r="L100" s="47" t="n">
        <v>2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</row>
    <row r="101" s="103" customFormat="true" ht="15.75" hidden="false" customHeight="true" outlineLevel="0" collapsed="false">
      <c r="A101" s="45" t="n">
        <v>6</v>
      </c>
      <c r="B101" s="46" t="n">
        <v>7</v>
      </c>
      <c r="C101" s="47" t="n">
        <v>1</v>
      </c>
      <c r="D101" s="47" t="n">
        <v>6</v>
      </c>
      <c r="E101" s="48" t="n">
        <v>41</v>
      </c>
      <c r="F101" s="46" t="n">
        <v>12</v>
      </c>
      <c r="G101" s="47" t="n">
        <v>10</v>
      </c>
      <c r="H101" s="47" t="n">
        <v>2</v>
      </c>
      <c r="I101" s="48" t="n">
        <v>76</v>
      </c>
      <c r="J101" s="46" t="n">
        <v>8</v>
      </c>
      <c r="K101" s="47" t="n">
        <v>1</v>
      </c>
      <c r="L101" s="47" t="n">
        <v>7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</row>
    <row r="102" s="103" customFormat="true" ht="15.75" hidden="false" customHeight="true" outlineLevel="0" collapsed="false">
      <c r="A102" s="45" t="n">
        <v>7</v>
      </c>
      <c r="B102" s="46" t="n">
        <v>3</v>
      </c>
      <c r="C102" s="47" t="n">
        <v>1</v>
      </c>
      <c r="D102" s="47" t="n">
        <v>2</v>
      </c>
      <c r="E102" s="48" t="n">
        <v>42</v>
      </c>
      <c r="F102" s="46" t="n">
        <v>14</v>
      </c>
      <c r="G102" s="47" t="n">
        <v>8</v>
      </c>
      <c r="H102" s="47" t="n">
        <v>6</v>
      </c>
      <c r="I102" s="48" t="n">
        <v>77</v>
      </c>
      <c r="J102" s="46" t="n">
        <v>10</v>
      </c>
      <c r="K102" s="47" t="n">
        <v>5</v>
      </c>
      <c r="L102" s="47" t="n">
        <v>5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</row>
    <row r="103" s="103" customFormat="true" ht="15.75" hidden="false" customHeight="true" outlineLevel="0" collapsed="false">
      <c r="A103" s="45" t="n">
        <v>8</v>
      </c>
      <c r="B103" s="46" t="n">
        <v>6</v>
      </c>
      <c r="C103" s="47" t="n">
        <v>5</v>
      </c>
      <c r="D103" s="47" t="n">
        <v>1</v>
      </c>
      <c r="E103" s="48" t="n">
        <v>43</v>
      </c>
      <c r="F103" s="46" t="n">
        <v>15</v>
      </c>
      <c r="G103" s="47" t="n">
        <v>8</v>
      </c>
      <c r="H103" s="47" t="n">
        <v>7</v>
      </c>
      <c r="I103" s="48" t="n">
        <v>78</v>
      </c>
      <c r="J103" s="46" t="n">
        <v>10</v>
      </c>
      <c r="K103" s="47" t="n">
        <v>5</v>
      </c>
      <c r="L103" s="47" t="n">
        <v>5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</row>
    <row r="104" s="103" customFormat="true" ht="18" hidden="false" customHeight="true" outlineLevel="0" collapsed="false">
      <c r="A104" s="53" t="n">
        <v>9</v>
      </c>
      <c r="B104" s="58" t="n">
        <v>12</v>
      </c>
      <c r="C104" s="55" t="n">
        <v>7</v>
      </c>
      <c r="D104" s="55" t="n">
        <v>5</v>
      </c>
      <c r="E104" s="57" t="n">
        <v>44</v>
      </c>
      <c r="F104" s="58" t="n">
        <v>19</v>
      </c>
      <c r="G104" s="55" t="n">
        <v>10</v>
      </c>
      <c r="H104" s="55" t="n">
        <v>9</v>
      </c>
      <c r="I104" s="57" t="n">
        <v>79</v>
      </c>
      <c r="J104" s="58" t="n">
        <v>15</v>
      </c>
      <c r="K104" s="55" t="n">
        <v>7</v>
      </c>
      <c r="L104" s="55" t="n">
        <v>8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</row>
    <row r="105" s="8" customFormat="true" ht="25.5" hidden="false" customHeight="true" outlineLevel="0" collapsed="false">
      <c r="A105" s="35" t="s">
        <v>32</v>
      </c>
      <c r="B105" s="36" t="n">
        <v>50</v>
      </c>
      <c r="C105" s="36" t="n">
        <v>28</v>
      </c>
      <c r="D105" s="36" t="n">
        <v>22</v>
      </c>
      <c r="E105" s="37" t="s">
        <v>33</v>
      </c>
      <c r="F105" s="36" t="n">
        <v>78</v>
      </c>
      <c r="G105" s="36" t="n">
        <v>39</v>
      </c>
      <c r="H105" s="36" t="n">
        <v>39</v>
      </c>
      <c r="I105" s="37" t="s">
        <v>34</v>
      </c>
      <c r="J105" s="36" t="n">
        <v>35</v>
      </c>
      <c r="K105" s="36" t="n">
        <v>11</v>
      </c>
      <c r="L105" s="36" t="n">
        <v>2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</row>
    <row r="106" s="103" customFormat="true" ht="15.75" hidden="false" customHeight="true" outlineLevel="0" collapsed="false">
      <c r="A106" s="45" t="n">
        <v>10</v>
      </c>
      <c r="B106" s="46" t="n">
        <v>9</v>
      </c>
      <c r="C106" s="47" t="n">
        <v>5</v>
      </c>
      <c r="D106" s="47" t="n">
        <v>4</v>
      </c>
      <c r="E106" s="48" t="n">
        <v>45</v>
      </c>
      <c r="F106" s="46" t="n">
        <v>10</v>
      </c>
      <c r="G106" s="47" t="n">
        <v>7</v>
      </c>
      <c r="H106" s="47" t="n">
        <v>3</v>
      </c>
      <c r="I106" s="48" t="n">
        <v>80</v>
      </c>
      <c r="J106" s="46" t="n">
        <v>6</v>
      </c>
      <c r="K106" s="47" t="n">
        <v>1</v>
      </c>
      <c r="L106" s="47" t="n">
        <v>5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</row>
    <row r="107" s="103" customFormat="true" ht="15.75" hidden="false" customHeight="true" outlineLevel="0" collapsed="false">
      <c r="A107" s="45" t="n">
        <v>11</v>
      </c>
      <c r="B107" s="46" t="n">
        <v>5</v>
      </c>
      <c r="C107" s="47" t="n">
        <v>5</v>
      </c>
      <c r="D107" s="47" t="n">
        <v>0</v>
      </c>
      <c r="E107" s="48" t="n">
        <v>46</v>
      </c>
      <c r="F107" s="46" t="n">
        <v>12</v>
      </c>
      <c r="G107" s="47" t="n">
        <v>6</v>
      </c>
      <c r="H107" s="47" t="n">
        <v>6</v>
      </c>
      <c r="I107" s="48" t="n">
        <v>81</v>
      </c>
      <c r="J107" s="46" t="n">
        <v>8</v>
      </c>
      <c r="K107" s="47" t="n">
        <v>4</v>
      </c>
      <c r="L107" s="47" t="n">
        <v>4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</row>
    <row r="108" s="103" customFormat="true" ht="15.75" hidden="false" customHeight="true" outlineLevel="0" collapsed="false">
      <c r="A108" s="45" t="n">
        <v>12</v>
      </c>
      <c r="B108" s="46" t="n">
        <v>11</v>
      </c>
      <c r="C108" s="47" t="n">
        <v>6</v>
      </c>
      <c r="D108" s="47" t="n">
        <v>5</v>
      </c>
      <c r="E108" s="48" t="n">
        <v>47</v>
      </c>
      <c r="F108" s="46" t="n">
        <v>18</v>
      </c>
      <c r="G108" s="47" t="n">
        <v>4</v>
      </c>
      <c r="H108" s="47" t="n">
        <v>14</v>
      </c>
      <c r="I108" s="48" t="n">
        <v>82</v>
      </c>
      <c r="J108" s="46" t="n">
        <v>6</v>
      </c>
      <c r="K108" s="47" t="n">
        <v>2</v>
      </c>
      <c r="L108" s="47" t="n">
        <v>4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</row>
    <row r="109" s="103" customFormat="true" ht="15.75" hidden="false" customHeight="true" outlineLevel="0" collapsed="false">
      <c r="A109" s="45" t="n">
        <v>13</v>
      </c>
      <c r="B109" s="46" t="n">
        <v>13</v>
      </c>
      <c r="C109" s="47" t="n">
        <v>7</v>
      </c>
      <c r="D109" s="47" t="n">
        <v>6</v>
      </c>
      <c r="E109" s="48" t="n">
        <v>48</v>
      </c>
      <c r="F109" s="46" t="n">
        <v>19</v>
      </c>
      <c r="G109" s="47" t="n">
        <v>11</v>
      </c>
      <c r="H109" s="47" t="n">
        <v>8</v>
      </c>
      <c r="I109" s="48" t="n">
        <v>83</v>
      </c>
      <c r="J109" s="46" t="n">
        <v>7</v>
      </c>
      <c r="K109" s="47" t="n">
        <v>2</v>
      </c>
      <c r="L109" s="47" t="n">
        <v>5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</row>
    <row r="110" s="103" customFormat="true" ht="18" hidden="false" customHeight="true" outlineLevel="0" collapsed="false">
      <c r="A110" s="53" t="n">
        <v>14</v>
      </c>
      <c r="B110" s="58" t="n">
        <v>12</v>
      </c>
      <c r="C110" s="55" t="n">
        <v>5</v>
      </c>
      <c r="D110" s="55" t="n">
        <v>7</v>
      </c>
      <c r="E110" s="57" t="n">
        <v>49</v>
      </c>
      <c r="F110" s="58" t="n">
        <v>19</v>
      </c>
      <c r="G110" s="55" t="n">
        <v>11</v>
      </c>
      <c r="H110" s="55" t="n">
        <v>8</v>
      </c>
      <c r="I110" s="57" t="n">
        <v>84</v>
      </c>
      <c r="J110" s="58" t="n">
        <v>8</v>
      </c>
      <c r="K110" s="55" t="n">
        <v>2</v>
      </c>
      <c r="L110" s="55" t="n">
        <v>6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</row>
    <row r="111" s="8" customFormat="true" ht="25.5" hidden="false" customHeight="true" outlineLevel="0" collapsed="false">
      <c r="A111" s="35" t="s">
        <v>36</v>
      </c>
      <c r="B111" s="36" t="n">
        <v>61</v>
      </c>
      <c r="C111" s="36" t="n">
        <v>32</v>
      </c>
      <c r="D111" s="36" t="n">
        <v>29</v>
      </c>
      <c r="E111" s="37" t="s">
        <v>37</v>
      </c>
      <c r="F111" s="36" t="n">
        <v>80</v>
      </c>
      <c r="G111" s="36" t="n">
        <v>41</v>
      </c>
      <c r="H111" s="36" t="n">
        <v>39</v>
      </c>
      <c r="I111" s="37" t="s">
        <v>38</v>
      </c>
      <c r="J111" s="36" t="n">
        <v>25</v>
      </c>
      <c r="K111" s="36" t="n">
        <v>8</v>
      </c>
      <c r="L111" s="36" t="n">
        <v>17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</row>
    <row r="112" s="103" customFormat="true" ht="15.75" hidden="false" customHeight="true" outlineLevel="0" collapsed="false">
      <c r="A112" s="45" t="n">
        <v>15</v>
      </c>
      <c r="B112" s="46" t="n">
        <v>7</v>
      </c>
      <c r="C112" s="47" t="n">
        <v>4</v>
      </c>
      <c r="D112" s="47" t="n">
        <v>3</v>
      </c>
      <c r="E112" s="48" t="n">
        <v>50</v>
      </c>
      <c r="F112" s="46" t="n">
        <v>18</v>
      </c>
      <c r="G112" s="47" t="n">
        <v>9</v>
      </c>
      <c r="H112" s="47" t="n">
        <v>9</v>
      </c>
      <c r="I112" s="48" t="n">
        <v>85</v>
      </c>
      <c r="J112" s="46" t="n">
        <v>7</v>
      </c>
      <c r="K112" s="47" t="n">
        <v>2</v>
      </c>
      <c r="L112" s="47" t="n">
        <v>5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</row>
    <row r="113" s="103" customFormat="true" ht="15.75" hidden="false" customHeight="true" outlineLevel="0" collapsed="false">
      <c r="A113" s="45" t="n">
        <v>16</v>
      </c>
      <c r="B113" s="46" t="n">
        <v>18</v>
      </c>
      <c r="C113" s="47" t="n">
        <v>9</v>
      </c>
      <c r="D113" s="47" t="n">
        <v>9</v>
      </c>
      <c r="E113" s="48" t="n">
        <v>51</v>
      </c>
      <c r="F113" s="46" t="n">
        <v>16</v>
      </c>
      <c r="G113" s="47" t="n">
        <v>6</v>
      </c>
      <c r="H113" s="47" t="n">
        <v>10</v>
      </c>
      <c r="I113" s="48" t="n">
        <v>86</v>
      </c>
      <c r="J113" s="46" t="n">
        <v>8</v>
      </c>
      <c r="K113" s="47" t="n">
        <v>3</v>
      </c>
      <c r="L113" s="47" t="n">
        <v>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</row>
    <row r="114" s="103" customFormat="true" ht="15.75" hidden="false" customHeight="true" outlineLevel="0" collapsed="false">
      <c r="A114" s="45" t="n">
        <v>17</v>
      </c>
      <c r="B114" s="46" t="n">
        <v>11</v>
      </c>
      <c r="C114" s="47" t="n">
        <v>3</v>
      </c>
      <c r="D114" s="47" t="n">
        <v>8</v>
      </c>
      <c r="E114" s="48" t="n">
        <v>52</v>
      </c>
      <c r="F114" s="46" t="n">
        <v>18</v>
      </c>
      <c r="G114" s="47" t="n">
        <v>12</v>
      </c>
      <c r="H114" s="47" t="n">
        <v>6</v>
      </c>
      <c r="I114" s="48" t="n">
        <v>87</v>
      </c>
      <c r="J114" s="46" t="n">
        <v>4</v>
      </c>
      <c r="K114" s="47" t="n">
        <v>0</v>
      </c>
      <c r="L114" s="47" t="n">
        <v>4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</row>
    <row r="115" s="103" customFormat="true" ht="15.75" hidden="false" customHeight="true" outlineLevel="0" collapsed="false">
      <c r="A115" s="45" t="n">
        <v>18</v>
      </c>
      <c r="B115" s="46" t="n">
        <v>12</v>
      </c>
      <c r="C115" s="47" t="n">
        <v>8</v>
      </c>
      <c r="D115" s="47" t="n">
        <v>4</v>
      </c>
      <c r="E115" s="48" t="n">
        <v>53</v>
      </c>
      <c r="F115" s="46" t="n">
        <v>15</v>
      </c>
      <c r="G115" s="47" t="n">
        <v>7</v>
      </c>
      <c r="H115" s="47" t="n">
        <v>8</v>
      </c>
      <c r="I115" s="48" t="n">
        <v>88</v>
      </c>
      <c r="J115" s="46" t="n">
        <v>3</v>
      </c>
      <c r="K115" s="47" t="n">
        <v>2</v>
      </c>
      <c r="L115" s="47" t="n">
        <v>1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</row>
    <row r="116" s="103" customFormat="true" ht="18" hidden="false" customHeight="true" outlineLevel="0" collapsed="false">
      <c r="A116" s="53" t="n">
        <v>19</v>
      </c>
      <c r="B116" s="58" t="n">
        <v>13</v>
      </c>
      <c r="C116" s="55" t="n">
        <v>8</v>
      </c>
      <c r="D116" s="55" t="n">
        <v>5</v>
      </c>
      <c r="E116" s="57" t="n">
        <v>54</v>
      </c>
      <c r="F116" s="58" t="n">
        <v>13</v>
      </c>
      <c r="G116" s="55" t="n">
        <v>7</v>
      </c>
      <c r="H116" s="55" t="n">
        <v>6</v>
      </c>
      <c r="I116" s="57" t="n">
        <v>89</v>
      </c>
      <c r="J116" s="58" t="n">
        <v>3</v>
      </c>
      <c r="K116" s="55" t="n">
        <v>1</v>
      </c>
      <c r="L116" s="55" t="n">
        <v>2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</row>
    <row r="117" s="8" customFormat="true" ht="25.5" hidden="false" customHeight="true" outlineLevel="0" collapsed="false">
      <c r="A117" s="35" t="s">
        <v>39</v>
      </c>
      <c r="B117" s="36" t="n">
        <v>57</v>
      </c>
      <c r="C117" s="36" t="n">
        <v>33</v>
      </c>
      <c r="D117" s="36" t="n">
        <v>24</v>
      </c>
      <c r="E117" s="37" t="s">
        <v>40</v>
      </c>
      <c r="F117" s="36" t="n">
        <v>56</v>
      </c>
      <c r="G117" s="36" t="n">
        <v>37</v>
      </c>
      <c r="H117" s="36" t="n">
        <v>19</v>
      </c>
      <c r="I117" s="37" t="s">
        <v>41</v>
      </c>
      <c r="J117" s="36" t="n">
        <v>11</v>
      </c>
      <c r="K117" s="36" t="n">
        <v>4</v>
      </c>
      <c r="L117" s="36" t="n">
        <v>7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</row>
    <row r="118" s="103" customFormat="true" ht="15.75" hidden="false" customHeight="true" outlineLevel="0" collapsed="false">
      <c r="A118" s="45" t="n">
        <v>20</v>
      </c>
      <c r="B118" s="46" t="n">
        <v>13</v>
      </c>
      <c r="C118" s="47" t="n">
        <v>6</v>
      </c>
      <c r="D118" s="47" t="n">
        <v>7</v>
      </c>
      <c r="E118" s="48" t="n">
        <v>55</v>
      </c>
      <c r="F118" s="46" t="n">
        <v>10</v>
      </c>
      <c r="G118" s="47" t="n">
        <v>8</v>
      </c>
      <c r="H118" s="47" t="n">
        <v>2</v>
      </c>
      <c r="I118" s="48" t="n">
        <v>90</v>
      </c>
      <c r="J118" s="46" t="n">
        <v>5</v>
      </c>
      <c r="K118" s="47" t="n">
        <v>4</v>
      </c>
      <c r="L118" s="47" t="n">
        <v>1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5</v>
      </c>
      <c r="D119" s="47" t="n">
        <v>2</v>
      </c>
      <c r="E119" s="48" t="n">
        <v>56</v>
      </c>
      <c r="F119" s="46" t="n">
        <v>23</v>
      </c>
      <c r="G119" s="47" t="n">
        <v>16</v>
      </c>
      <c r="H119" s="47" t="n">
        <v>7</v>
      </c>
      <c r="I119" s="48" t="n">
        <v>91</v>
      </c>
      <c r="J119" s="46" t="n">
        <v>2</v>
      </c>
      <c r="K119" s="47" t="n">
        <v>0</v>
      </c>
      <c r="L119" s="47" t="n">
        <v>2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</row>
    <row r="120" s="103" customFormat="true" ht="15.75" hidden="false" customHeight="true" outlineLevel="0" collapsed="false">
      <c r="A120" s="45" t="n">
        <v>22</v>
      </c>
      <c r="B120" s="46" t="n">
        <v>10</v>
      </c>
      <c r="C120" s="47" t="n">
        <v>6</v>
      </c>
      <c r="D120" s="47" t="n">
        <v>4</v>
      </c>
      <c r="E120" s="48" t="n">
        <v>57</v>
      </c>
      <c r="F120" s="46" t="n">
        <v>5</v>
      </c>
      <c r="G120" s="47" t="n">
        <v>2</v>
      </c>
      <c r="H120" s="47" t="n">
        <v>3</v>
      </c>
      <c r="I120" s="48" t="n">
        <v>92</v>
      </c>
      <c r="J120" s="46" t="n">
        <v>2</v>
      </c>
      <c r="K120" s="47" t="n">
        <v>0</v>
      </c>
      <c r="L120" s="47" t="n">
        <v>2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</row>
    <row r="121" s="103" customFormat="true" ht="15.75" hidden="false" customHeight="true" outlineLevel="0" collapsed="false">
      <c r="A121" s="45" t="n">
        <v>23</v>
      </c>
      <c r="B121" s="46" t="n">
        <v>12</v>
      </c>
      <c r="C121" s="47" t="n">
        <v>8</v>
      </c>
      <c r="D121" s="47" t="n">
        <v>4</v>
      </c>
      <c r="E121" s="48" t="n">
        <v>58</v>
      </c>
      <c r="F121" s="46" t="n">
        <v>8</v>
      </c>
      <c r="G121" s="47" t="n">
        <v>4</v>
      </c>
      <c r="H121" s="47" t="n">
        <v>4</v>
      </c>
      <c r="I121" s="48" t="n">
        <v>93</v>
      </c>
      <c r="J121" s="46" t="n">
        <v>1</v>
      </c>
      <c r="K121" s="47" t="n">
        <v>0</v>
      </c>
      <c r="L121" s="47" t="n">
        <v>1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</row>
    <row r="122" s="103" customFormat="true" ht="18" hidden="false" customHeight="true" outlineLevel="0" collapsed="false">
      <c r="A122" s="53" t="n">
        <v>24</v>
      </c>
      <c r="B122" s="58" t="n">
        <v>15</v>
      </c>
      <c r="C122" s="55" t="n">
        <v>8</v>
      </c>
      <c r="D122" s="55" t="n">
        <v>7</v>
      </c>
      <c r="E122" s="57" t="n">
        <v>59</v>
      </c>
      <c r="F122" s="58" t="n">
        <v>10</v>
      </c>
      <c r="G122" s="55" t="n">
        <v>7</v>
      </c>
      <c r="H122" s="55" t="n">
        <v>3</v>
      </c>
      <c r="I122" s="57" t="n">
        <v>94</v>
      </c>
      <c r="J122" s="58" t="n">
        <v>1</v>
      </c>
      <c r="K122" s="55" t="n">
        <v>0</v>
      </c>
      <c r="L122" s="55" t="n">
        <v>1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</row>
    <row r="123" s="8" customFormat="true" ht="25.5" hidden="false" customHeight="true" outlineLevel="0" collapsed="false">
      <c r="A123" s="35" t="s">
        <v>42</v>
      </c>
      <c r="B123" s="36" t="n">
        <v>34</v>
      </c>
      <c r="C123" s="36" t="n">
        <v>20</v>
      </c>
      <c r="D123" s="36" t="n">
        <v>14</v>
      </c>
      <c r="E123" s="37" t="s">
        <v>43</v>
      </c>
      <c r="F123" s="36" t="n">
        <v>52</v>
      </c>
      <c r="G123" s="36" t="n">
        <v>22</v>
      </c>
      <c r="H123" s="36" t="n">
        <v>30</v>
      </c>
      <c r="I123" s="77" t="s">
        <v>44</v>
      </c>
      <c r="J123" s="36" t="n">
        <v>3</v>
      </c>
      <c r="K123" s="36" t="n">
        <v>1</v>
      </c>
      <c r="L123" s="36" t="n">
        <v>2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</row>
    <row r="124" s="103" customFormat="true" ht="15.75" hidden="false" customHeight="true" outlineLevel="0" collapsed="false">
      <c r="A124" s="45" t="n">
        <v>25</v>
      </c>
      <c r="B124" s="46" t="n">
        <v>7</v>
      </c>
      <c r="C124" s="47" t="n">
        <v>4</v>
      </c>
      <c r="D124" s="47" t="n">
        <v>3</v>
      </c>
      <c r="E124" s="48" t="n">
        <v>60</v>
      </c>
      <c r="F124" s="46" t="n">
        <v>9</v>
      </c>
      <c r="G124" s="47" t="n">
        <v>2</v>
      </c>
      <c r="H124" s="47" t="n">
        <v>7</v>
      </c>
      <c r="I124" s="48" t="n">
        <v>95</v>
      </c>
      <c r="J124" s="46" t="n">
        <v>0</v>
      </c>
      <c r="K124" s="47" t="n">
        <v>0</v>
      </c>
      <c r="L124" s="47" t="n">
        <v>0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</row>
    <row r="125" s="103" customFormat="true" ht="15.75" hidden="false" customHeight="true" outlineLevel="0" collapsed="false">
      <c r="A125" s="45" t="n">
        <v>26</v>
      </c>
      <c r="B125" s="46" t="n">
        <v>7</v>
      </c>
      <c r="C125" s="47" t="n">
        <v>5</v>
      </c>
      <c r="D125" s="47" t="n">
        <v>2</v>
      </c>
      <c r="E125" s="48" t="n">
        <v>61</v>
      </c>
      <c r="F125" s="46" t="n">
        <v>10</v>
      </c>
      <c r="G125" s="47" t="n">
        <v>5</v>
      </c>
      <c r="H125" s="47" t="n">
        <v>5</v>
      </c>
      <c r="I125" s="48" t="n">
        <v>96</v>
      </c>
      <c r="J125" s="46" t="n">
        <v>0</v>
      </c>
      <c r="K125" s="47" t="n">
        <v>0</v>
      </c>
      <c r="L125" s="47" t="n">
        <v>0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</row>
    <row r="126" s="103" customFormat="true" ht="15.75" hidden="false" customHeight="true" outlineLevel="0" collapsed="false">
      <c r="A126" s="45" t="n">
        <v>27</v>
      </c>
      <c r="B126" s="46" t="n">
        <v>3</v>
      </c>
      <c r="C126" s="47" t="n">
        <v>2</v>
      </c>
      <c r="D126" s="47" t="n">
        <v>1</v>
      </c>
      <c r="E126" s="48" t="n">
        <v>62</v>
      </c>
      <c r="F126" s="46" t="n">
        <v>14</v>
      </c>
      <c r="G126" s="47" t="n">
        <v>7</v>
      </c>
      <c r="H126" s="47" t="n">
        <v>7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</row>
    <row r="127" s="103" customFormat="true" ht="15.75" hidden="false" customHeight="true" outlineLevel="0" collapsed="false">
      <c r="A127" s="45" t="n">
        <v>28</v>
      </c>
      <c r="B127" s="46" t="n">
        <v>7</v>
      </c>
      <c r="C127" s="47" t="n">
        <v>4</v>
      </c>
      <c r="D127" s="47" t="n">
        <v>3</v>
      </c>
      <c r="E127" s="48" t="n">
        <v>63</v>
      </c>
      <c r="F127" s="46" t="n">
        <v>11</v>
      </c>
      <c r="G127" s="47" t="n">
        <v>3</v>
      </c>
      <c r="H127" s="47" t="n">
        <v>8</v>
      </c>
      <c r="I127" s="48" t="n">
        <v>98</v>
      </c>
      <c r="J127" s="46" t="n">
        <v>2</v>
      </c>
      <c r="K127" s="47" t="n">
        <v>1</v>
      </c>
      <c r="L127" s="47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</row>
    <row r="128" s="103" customFormat="true" ht="18" hidden="false" customHeight="true" outlineLevel="0" collapsed="false">
      <c r="A128" s="53" t="n">
        <v>29</v>
      </c>
      <c r="B128" s="58" t="n">
        <v>10</v>
      </c>
      <c r="C128" s="55" t="n">
        <v>5</v>
      </c>
      <c r="D128" s="55" t="n">
        <v>5</v>
      </c>
      <c r="E128" s="57" t="n">
        <v>64</v>
      </c>
      <c r="F128" s="58" t="n">
        <v>8</v>
      </c>
      <c r="G128" s="55" t="n">
        <v>5</v>
      </c>
      <c r="H128" s="55" t="n">
        <v>3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</row>
    <row r="129" s="8" customFormat="true" ht="25.5" hidden="false" customHeight="true" outlineLevel="0" collapsed="false">
      <c r="A129" s="35" t="s">
        <v>45</v>
      </c>
      <c r="B129" s="36" t="n">
        <v>21</v>
      </c>
      <c r="C129" s="36" t="n">
        <v>9</v>
      </c>
      <c r="D129" s="36" t="n">
        <v>12</v>
      </c>
      <c r="E129" s="37" t="s">
        <v>46</v>
      </c>
      <c r="F129" s="36" t="n">
        <v>45</v>
      </c>
      <c r="G129" s="36" t="n">
        <v>23</v>
      </c>
      <c r="H129" s="36" t="n">
        <v>22</v>
      </c>
      <c r="I129" s="81" t="n">
        <v>100</v>
      </c>
      <c r="J129" s="82" t="n">
        <v>1</v>
      </c>
      <c r="K129" s="83" t="n">
        <v>0</v>
      </c>
      <c r="L129" s="83" t="n">
        <v>1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</row>
    <row r="130" s="103" customFormat="true" ht="15.75" hidden="false" customHeight="true" outlineLevel="0" collapsed="false">
      <c r="A130" s="45" t="n">
        <v>30</v>
      </c>
      <c r="B130" s="46" t="n">
        <v>2</v>
      </c>
      <c r="C130" s="47" t="n">
        <v>1</v>
      </c>
      <c r="D130" s="47" t="n">
        <v>1</v>
      </c>
      <c r="E130" s="48" t="n">
        <v>65</v>
      </c>
      <c r="F130" s="46" t="n">
        <v>7</v>
      </c>
      <c r="G130" s="47" t="n">
        <v>3</v>
      </c>
      <c r="H130" s="47" t="n">
        <v>4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</row>
    <row r="131" s="103" customFormat="true" ht="15.75" hidden="false" customHeight="true" outlineLevel="0" collapsed="false">
      <c r="A131" s="45" t="n">
        <v>31</v>
      </c>
      <c r="B131" s="46" t="n">
        <v>4</v>
      </c>
      <c r="C131" s="47" t="n">
        <v>1</v>
      </c>
      <c r="D131" s="47" t="n">
        <v>3</v>
      </c>
      <c r="E131" s="48" t="n">
        <v>66</v>
      </c>
      <c r="F131" s="46" t="n">
        <v>10</v>
      </c>
      <c r="G131" s="47" t="n">
        <v>4</v>
      </c>
      <c r="H131" s="47" t="n">
        <v>6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</row>
    <row r="132" s="103" customFormat="true" ht="15.75" hidden="false" customHeight="true" outlineLevel="0" collapsed="false">
      <c r="A132" s="45" t="n">
        <v>32</v>
      </c>
      <c r="B132" s="46" t="n">
        <v>7</v>
      </c>
      <c r="C132" s="47" t="n">
        <v>2</v>
      </c>
      <c r="D132" s="47" t="n">
        <v>5</v>
      </c>
      <c r="E132" s="48" t="n">
        <v>67</v>
      </c>
      <c r="F132" s="46" t="n">
        <v>9</v>
      </c>
      <c r="G132" s="47" t="n">
        <v>4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</row>
    <row r="133" s="103" customFormat="true" ht="15.75" hidden="false" customHeight="true" outlineLevel="0" collapsed="false">
      <c r="A133" s="45" t="n">
        <v>33</v>
      </c>
      <c r="B133" s="46" t="n">
        <v>2</v>
      </c>
      <c r="C133" s="47" t="n">
        <v>2</v>
      </c>
      <c r="D133" s="47" t="n">
        <v>0</v>
      </c>
      <c r="E133" s="48" t="n">
        <v>68</v>
      </c>
      <c r="F133" s="46" t="n">
        <v>7</v>
      </c>
      <c r="G133" s="47" t="n">
        <v>5</v>
      </c>
      <c r="H133" s="47" t="n">
        <v>2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</row>
    <row r="134" s="103" customFormat="true" ht="21" hidden="false" customHeight="true" outlineLevel="0" collapsed="false">
      <c r="A134" s="87" t="n">
        <v>34</v>
      </c>
      <c r="B134" s="46" t="n">
        <v>6</v>
      </c>
      <c r="C134" s="47" t="n">
        <v>3</v>
      </c>
      <c r="D134" s="47" t="n">
        <v>3</v>
      </c>
      <c r="E134" s="48" t="n">
        <v>69</v>
      </c>
      <c r="F134" s="46" t="n">
        <v>12</v>
      </c>
      <c r="G134" s="47" t="n">
        <v>7</v>
      </c>
      <c r="H134" s="47" t="n">
        <v>5</v>
      </c>
      <c r="I134" s="88" t="s">
        <v>16</v>
      </c>
      <c r="J134" s="82" t="n">
        <v>911</v>
      </c>
      <c r="K134" s="82" t="n">
        <v>465</v>
      </c>
      <c r="L134" s="82" t="n">
        <v>446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</row>
    <row r="135" s="110" customFormat="true" ht="24" hidden="false" customHeight="true" outlineLevel="0" collapsed="false">
      <c r="A135" s="94" t="s">
        <v>48</v>
      </c>
      <c r="B135" s="95" t="n">
        <v>117</v>
      </c>
      <c r="C135" s="96" t="n">
        <v>63</v>
      </c>
      <c r="D135" s="96" t="n">
        <v>54</v>
      </c>
      <c r="E135" s="97" t="s">
        <v>49</v>
      </c>
      <c r="F135" s="96" t="n">
        <v>564</v>
      </c>
      <c r="G135" s="96" t="n">
        <v>305</v>
      </c>
      <c r="H135" s="96" t="n">
        <v>259</v>
      </c>
      <c r="I135" s="98" t="s">
        <v>50</v>
      </c>
      <c r="J135" s="96" t="n">
        <v>230</v>
      </c>
      <c r="K135" s="96" t="n">
        <v>97</v>
      </c>
      <c r="L135" s="96" t="n">
        <v>133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6" t="s">
        <v>4</v>
      </c>
      <c r="H136" s="19"/>
      <c r="I136" s="18"/>
      <c r="J136" s="19"/>
      <c r="K136" s="21" t="s">
        <v>102</v>
      </c>
      <c r="L136" s="22"/>
      <c r="M136" s="103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</row>
    <row r="138" s="8" customFormat="true" ht="25.5" hidden="false" customHeight="true" outlineLevel="0" collapsed="false">
      <c r="A138" s="35" t="s">
        <v>18</v>
      </c>
      <c r="B138" s="36" t="n">
        <v>68</v>
      </c>
      <c r="C138" s="36" t="n">
        <v>46</v>
      </c>
      <c r="D138" s="36" t="n">
        <v>22</v>
      </c>
      <c r="E138" s="37" t="s">
        <v>19</v>
      </c>
      <c r="F138" s="36" t="n">
        <v>93</v>
      </c>
      <c r="G138" s="36" t="n">
        <v>58</v>
      </c>
      <c r="H138" s="36" t="n">
        <v>35</v>
      </c>
      <c r="I138" s="37" t="s">
        <v>20</v>
      </c>
      <c r="J138" s="36" t="n">
        <v>115</v>
      </c>
      <c r="K138" s="36" t="n">
        <v>55</v>
      </c>
      <c r="L138" s="36" t="n">
        <v>60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</row>
    <row r="139" s="103" customFormat="true" ht="15.75" hidden="false" customHeight="true" outlineLevel="0" collapsed="false">
      <c r="A139" s="45" t="n">
        <v>0</v>
      </c>
      <c r="B139" s="46" t="n">
        <v>16</v>
      </c>
      <c r="C139" s="47" t="n">
        <v>9</v>
      </c>
      <c r="D139" s="47" t="n">
        <v>7</v>
      </c>
      <c r="E139" s="48" t="n">
        <v>35</v>
      </c>
      <c r="F139" s="46" t="n">
        <v>21</v>
      </c>
      <c r="G139" s="47" t="n">
        <v>12</v>
      </c>
      <c r="H139" s="47" t="n">
        <v>9</v>
      </c>
      <c r="I139" s="48" t="n">
        <v>70</v>
      </c>
      <c r="J139" s="46" t="n">
        <v>15</v>
      </c>
      <c r="K139" s="47" t="n">
        <v>4</v>
      </c>
      <c r="L139" s="47" t="n">
        <v>11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</row>
    <row r="140" s="103" customFormat="true" ht="15.75" hidden="false" customHeight="true" outlineLevel="0" collapsed="false">
      <c r="A140" s="45" t="n">
        <v>1</v>
      </c>
      <c r="B140" s="46" t="n">
        <v>12</v>
      </c>
      <c r="C140" s="47" t="n">
        <v>9</v>
      </c>
      <c r="D140" s="47" t="n">
        <v>3</v>
      </c>
      <c r="E140" s="48" t="n">
        <v>36</v>
      </c>
      <c r="F140" s="46" t="n">
        <v>13</v>
      </c>
      <c r="G140" s="47" t="n">
        <v>9</v>
      </c>
      <c r="H140" s="47" t="n">
        <v>4</v>
      </c>
      <c r="I140" s="48" t="n">
        <v>71</v>
      </c>
      <c r="J140" s="46" t="n">
        <v>26</v>
      </c>
      <c r="K140" s="47" t="n">
        <v>10</v>
      </c>
      <c r="L140" s="47" t="n">
        <v>16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</row>
    <row r="141" s="103" customFormat="true" ht="15.75" hidden="false" customHeight="true" outlineLevel="0" collapsed="false">
      <c r="A141" s="45" t="n">
        <v>2</v>
      </c>
      <c r="B141" s="46" t="n">
        <v>15</v>
      </c>
      <c r="C141" s="47" t="n">
        <v>12</v>
      </c>
      <c r="D141" s="47" t="n">
        <v>3</v>
      </c>
      <c r="E141" s="48" t="n">
        <v>37</v>
      </c>
      <c r="F141" s="46" t="n">
        <v>20</v>
      </c>
      <c r="G141" s="47" t="n">
        <v>8</v>
      </c>
      <c r="H141" s="47" t="n">
        <v>12</v>
      </c>
      <c r="I141" s="48" t="n">
        <v>72</v>
      </c>
      <c r="J141" s="46" t="n">
        <v>29</v>
      </c>
      <c r="K141" s="47" t="n">
        <v>19</v>
      </c>
      <c r="L141" s="47" t="n">
        <v>10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</row>
    <row r="142" s="103" customFormat="true" ht="15.75" hidden="false" customHeight="true" outlineLevel="0" collapsed="false">
      <c r="A142" s="45" t="n">
        <v>3</v>
      </c>
      <c r="B142" s="46" t="n">
        <v>9</v>
      </c>
      <c r="C142" s="47" t="n">
        <v>6</v>
      </c>
      <c r="D142" s="47" t="n">
        <v>3</v>
      </c>
      <c r="E142" s="48" t="n">
        <v>38</v>
      </c>
      <c r="F142" s="46" t="n">
        <v>22</v>
      </c>
      <c r="G142" s="47" t="n">
        <v>19</v>
      </c>
      <c r="H142" s="47" t="n">
        <v>3</v>
      </c>
      <c r="I142" s="48" t="n">
        <v>73</v>
      </c>
      <c r="J142" s="46" t="n">
        <v>27</v>
      </c>
      <c r="K142" s="47" t="n">
        <v>11</v>
      </c>
      <c r="L142" s="47" t="n">
        <v>16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</row>
    <row r="143" s="103" customFormat="true" ht="18" hidden="false" customHeight="true" outlineLevel="0" collapsed="false">
      <c r="A143" s="53" t="n">
        <v>4</v>
      </c>
      <c r="B143" s="54" t="n">
        <v>16</v>
      </c>
      <c r="C143" s="55" t="n">
        <v>10</v>
      </c>
      <c r="D143" s="55" t="n">
        <v>6</v>
      </c>
      <c r="E143" s="57" t="n">
        <v>39</v>
      </c>
      <c r="F143" s="58" t="n">
        <v>17</v>
      </c>
      <c r="G143" s="55" t="n">
        <v>10</v>
      </c>
      <c r="H143" s="55" t="n">
        <v>7</v>
      </c>
      <c r="I143" s="57" t="n">
        <v>74</v>
      </c>
      <c r="J143" s="58" t="n">
        <v>18</v>
      </c>
      <c r="K143" s="55" t="n">
        <v>11</v>
      </c>
      <c r="L143" s="55" t="n">
        <v>7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</row>
    <row r="144" s="8" customFormat="true" ht="25.5" hidden="false" customHeight="true" outlineLevel="0" collapsed="false">
      <c r="A144" s="35" t="s">
        <v>22</v>
      </c>
      <c r="B144" s="36" t="n">
        <v>50</v>
      </c>
      <c r="C144" s="36" t="n">
        <v>30</v>
      </c>
      <c r="D144" s="36" t="n">
        <v>20</v>
      </c>
      <c r="E144" s="37" t="s">
        <v>23</v>
      </c>
      <c r="F144" s="36" t="n">
        <v>127</v>
      </c>
      <c r="G144" s="36" t="n">
        <v>64</v>
      </c>
      <c r="H144" s="36" t="n">
        <v>63</v>
      </c>
      <c r="I144" s="37" t="s">
        <v>24</v>
      </c>
      <c r="J144" s="36" t="n">
        <v>79</v>
      </c>
      <c r="K144" s="36" t="n">
        <v>35</v>
      </c>
      <c r="L144" s="36" t="n">
        <v>44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</row>
    <row r="145" s="103" customFormat="true" ht="15.75" hidden="false" customHeight="true" outlineLevel="0" collapsed="false">
      <c r="A145" s="45" t="n">
        <v>5</v>
      </c>
      <c r="B145" s="46" t="n">
        <v>8</v>
      </c>
      <c r="C145" s="47" t="n">
        <v>4</v>
      </c>
      <c r="D145" s="47" t="n">
        <v>4</v>
      </c>
      <c r="E145" s="48" t="n">
        <v>40</v>
      </c>
      <c r="F145" s="46" t="n">
        <v>25</v>
      </c>
      <c r="G145" s="47" t="n">
        <v>11</v>
      </c>
      <c r="H145" s="47" t="n">
        <v>14</v>
      </c>
      <c r="I145" s="48" t="n">
        <v>75</v>
      </c>
      <c r="J145" s="46" t="n">
        <v>16</v>
      </c>
      <c r="K145" s="47" t="n">
        <v>7</v>
      </c>
      <c r="L145" s="47" t="n">
        <v>9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</row>
    <row r="146" s="103" customFormat="true" ht="15.75" hidden="false" customHeight="true" outlineLevel="0" collapsed="false">
      <c r="A146" s="45" t="n">
        <v>6</v>
      </c>
      <c r="B146" s="46" t="n">
        <v>5</v>
      </c>
      <c r="C146" s="47" t="n">
        <v>3</v>
      </c>
      <c r="D146" s="47" t="n">
        <v>2</v>
      </c>
      <c r="E146" s="48" t="n">
        <v>41</v>
      </c>
      <c r="F146" s="46" t="n">
        <v>21</v>
      </c>
      <c r="G146" s="47" t="n">
        <v>10</v>
      </c>
      <c r="H146" s="47" t="n">
        <v>11</v>
      </c>
      <c r="I146" s="48" t="n">
        <v>76</v>
      </c>
      <c r="J146" s="46" t="n">
        <v>9</v>
      </c>
      <c r="K146" s="47" t="n">
        <v>4</v>
      </c>
      <c r="L146" s="47" t="n">
        <v>5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</row>
    <row r="147" s="103" customFormat="true" ht="15.75" hidden="false" customHeight="true" outlineLevel="0" collapsed="false">
      <c r="A147" s="45" t="n">
        <v>7</v>
      </c>
      <c r="B147" s="46" t="n">
        <v>18</v>
      </c>
      <c r="C147" s="47" t="n">
        <v>13</v>
      </c>
      <c r="D147" s="47" t="n">
        <v>5</v>
      </c>
      <c r="E147" s="48" t="n">
        <v>42</v>
      </c>
      <c r="F147" s="46" t="n">
        <v>22</v>
      </c>
      <c r="G147" s="47" t="n">
        <v>11</v>
      </c>
      <c r="H147" s="47" t="n">
        <v>11</v>
      </c>
      <c r="I147" s="48" t="n">
        <v>77</v>
      </c>
      <c r="J147" s="46" t="n">
        <v>17</v>
      </c>
      <c r="K147" s="47" t="n">
        <v>11</v>
      </c>
      <c r="L147" s="47" t="n">
        <v>6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</row>
    <row r="148" s="103" customFormat="true" ht="15.75" hidden="false" customHeight="true" outlineLevel="0" collapsed="false">
      <c r="A148" s="45" t="n">
        <v>8</v>
      </c>
      <c r="B148" s="46" t="n">
        <v>6</v>
      </c>
      <c r="C148" s="47" t="n">
        <v>3</v>
      </c>
      <c r="D148" s="47" t="n">
        <v>3</v>
      </c>
      <c r="E148" s="48" t="n">
        <v>43</v>
      </c>
      <c r="F148" s="46" t="n">
        <v>30</v>
      </c>
      <c r="G148" s="47" t="n">
        <v>19</v>
      </c>
      <c r="H148" s="47" t="n">
        <v>11</v>
      </c>
      <c r="I148" s="48" t="n">
        <v>78</v>
      </c>
      <c r="J148" s="46" t="n">
        <v>17</v>
      </c>
      <c r="K148" s="47" t="n">
        <v>6</v>
      </c>
      <c r="L148" s="47" t="n">
        <v>11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</row>
    <row r="149" s="103" customFormat="true" ht="18" hidden="false" customHeight="true" outlineLevel="0" collapsed="false">
      <c r="A149" s="53" t="n">
        <v>9</v>
      </c>
      <c r="B149" s="58" t="n">
        <v>13</v>
      </c>
      <c r="C149" s="55" t="n">
        <v>7</v>
      </c>
      <c r="D149" s="55" t="n">
        <v>6</v>
      </c>
      <c r="E149" s="57" t="n">
        <v>44</v>
      </c>
      <c r="F149" s="58" t="n">
        <v>29</v>
      </c>
      <c r="G149" s="55" t="n">
        <v>13</v>
      </c>
      <c r="H149" s="55" t="n">
        <v>16</v>
      </c>
      <c r="I149" s="57" t="n">
        <v>79</v>
      </c>
      <c r="J149" s="58" t="n">
        <v>20</v>
      </c>
      <c r="K149" s="55" t="n">
        <v>7</v>
      </c>
      <c r="L149" s="55" t="n">
        <v>13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</row>
    <row r="150" s="8" customFormat="true" ht="25.5" hidden="false" customHeight="true" outlineLevel="0" collapsed="false">
      <c r="A150" s="35" t="s">
        <v>32</v>
      </c>
      <c r="B150" s="36" t="n">
        <v>70</v>
      </c>
      <c r="C150" s="36" t="n">
        <v>40</v>
      </c>
      <c r="D150" s="36" t="n">
        <v>30</v>
      </c>
      <c r="E150" s="37" t="s">
        <v>33</v>
      </c>
      <c r="F150" s="36" t="n">
        <v>126</v>
      </c>
      <c r="G150" s="36" t="n">
        <v>69</v>
      </c>
      <c r="H150" s="36" t="n">
        <v>57</v>
      </c>
      <c r="I150" s="37" t="s">
        <v>34</v>
      </c>
      <c r="J150" s="36" t="n">
        <v>65</v>
      </c>
      <c r="K150" s="36" t="n">
        <v>35</v>
      </c>
      <c r="L150" s="36" t="n">
        <v>30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</row>
    <row r="151" s="103" customFormat="true" ht="15.75" hidden="false" customHeight="true" outlineLevel="0" collapsed="false">
      <c r="A151" s="45" t="n">
        <v>10</v>
      </c>
      <c r="B151" s="46" t="n">
        <v>13</v>
      </c>
      <c r="C151" s="47" t="n">
        <v>6</v>
      </c>
      <c r="D151" s="47" t="n">
        <v>7</v>
      </c>
      <c r="E151" s="48" t="n">
        <v>45</v>
      </c>
      <c r="F151" s="46" t="n">
        <v>24</v>
      </c>
      <c r="G151" s="47" t="n">
        <v>19</v>
      </c>
      <c r="H151" s="47" t="n">
        <v>5</v>
      </c>
      <c r="I151" s="48" t="n">
        <v>80</v>
      </c>
      <c r="J151" s="46" t="n">
        <v>16</v>
      </c>
      <c r="K151" s="47" t="n">
        <v>6</v>
      </c>
      <c r="L151" s="47" t="n">
        <v>10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</row>
    <row r="152" s="103" customFormat="true" ht="15.75" hidden="false" customHeight="true" outlineLevel="0" collapsed="false">
      <c r="A152" s="45" t="n">
        <v>11</v>
      </c>
      <c r="B152" s="46" t="n">
        <v>13</v>
      </c>
      <c r="C152" s="47" t="n">
        <v>9</v>
      </c>
      <c r="D152" s="47" t="n">
        <v>4</v>
      </c>
      <c r="E152" s="48" t="n">
        <v>46</v>
      </c>
      <c r="F152" s="46" t="n">
        <v>17</v>
      </c>
      <c r="G152" s="47" t="n">
        <v>13</v>
      </c>
      <c r="H152" s="47" t="n">
        <v>4</v>
      </c>
      <c r="I152" s="48" t="n">
        <v>81</v>
      </c>
      <c r="J152" s="46" t="n">
        <v>18</v>
      </c>
      <c r="K152" s="47" t="n">
        <v>11</v>
      </c>
      <c r="L152" s="47" t="n">
        <v>7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</row>
    <row r="153" s="103" customFormat="true" ht="15.75" hidden="false" customHeight="true" outlineLevel="0" collapsed="false">
      <c r="A153" s="45" t="n">
        <v>12</v>
      </c>
      <c r="B153" s="46" t="n">
        <v>16</v>
      </c>
      <c r="C153" s="47" t="n">
        <v>10</v>
      </c>
      <c r="D153" s="47" t="n">
        <v>6</v>
      </c>
      <c r="E153" s="48" t="n">
        <v>47</v>
      </c>
      <c r="F153" s="46" t="n">
        <v>30</v>
      </c>
      <c r="G153" s="47" t="n">
        <v>13</v>
      </c>
      <c r="H153" s="47" t="n">
        <v>17</v>
      </c>
      <c r="I153" s="48" t="n">
        <v>82</v>
      </c>
      <c r="J153" s="46" t="n">
        <v>13</v>
      </c>
      <c r="K153" s="47" t="n">
        <v>6</v>
      </c>
      <c r="L153" s="47" t="n">
        <v>7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</row>
    <row r="154" s="103" customFormat="true" ht="15.75" hidden="false" customHeight="true" outlineLevel="0" collapsed="false">
      <c r="A154" s="45" t="n">
        <v>13</v>
      </c>
      <c r="B154" s="46" t="n">
        <v>14</v>
      </c>
      <c r="C154" s="47" t="n">
        <v>6</v>
      </c>
      <c r="D154" s="47" t="n">
        <v>8</v>
      </c>
      <c r="E154" s="48" t="n">
        <v>48</v>
      </c>
      <c r="F154" s="46" t="n">
        <v>28</v>
      </c>
      <c r="G154" s="47" t="n">
        <v>11</v>
      </c>
      <c r="H154" s="47" t="n">
        <v>17</v>
      </c>
      <c r="I154" s="48" t="n">
        <v>83</v>
      </c>
      <c r="J154" s="46" t="n">
        <v>12</v>
      </c>
      <c r="K154" s="47" t="n">
        <v>9</v>
      </c>
      <c r="L154" s="47" t="n">
        <v>3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</row>
    <row r="155" s="103" customFormat="true" ht="18" hidden="false" customHeight="true" outlineLevel="0" collapsed="false">
      <c r="A155" s="53" t="n">
        <v>14</v>
      </c>
      <c r="B155" s="58" t="n">
        <v>14</v>
      </c>
      <c r="C155" s="55" t="n">
        <v>9</v>
      </c>
      <c r="D155" s="55" t="n">
        <v>5</v>
      </c>
      <c r="E155" s="57" t="n">
        <v>49</v>
      </c>
      <c r="F155" s="58" t="n">
        <v>27</v>
      </c>
      <c r="G155" s="55" t="n">
        <v>13</v>
      </c>
      <c r="H155" s="55" t="n">
        <v>14</v>
      </c>
      <c r="I155" s="57" t="n">
        <v>84</v>
      </c>
      <c r="J155" s="58" t="n">
        <v>6</v>
      </c>
      <c r="K155" s="55" t="n">
        <v>3</v>
      </c>
      <c r="L155" s="55" t="n">
        <v>3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</row>
    <row r="156" s="8" customFormat="true" ht="25.5" hidden="false" customHeight="true" outlineLevel="0" collapsed="false">
      <c r="A156" s="35" t="s">
        <v>36</v>
      </c>
      <c r="B156" s="36" t="n">
        <v>77</v>
      </c>
      <c r="C156" s="36" t="n">
        <v>41</v>
      </c>
      <c r="D156" s="36" t="n">
        <v>36</v>
      </c>
      <c r="E156" s="37" t="s">
        <v>37</v>
      </c>
      <c r="F156" s="36" t="n">
        <v>124</v>
      </c>
      <c r="G156" s="36" t="n">
        <v>62</v>
      </c>
      <c r="H156" s="36" t="n">
        <v>62</v>
      </c>
      <c r="I156" s="37" t="s">
        <v>38</v>
      </c>
      <c r="J156" s="36" t="n">
        <v>58</v>
      </c>
      <c r="K156" s="36" t="n">
        <v>24</v>
      </c>
      <c r="L156" s="36" t="n">
        <v>34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</row>
    <row r="157" s="103" customFormat="true" ht="15.75" hidden="false" customHeight="true" outlineLevel="0" collapsed="false">
      <c r="A157" s="45" t="n">
        <v>15</v>
      </c>
      <c r="B157" s="46" t="n">
        <v>13</v>
      </c>
      <c r="C157" s="47" t="n">
        <v>5</v>
      </c>
      <c r="D157" s="47" t="n">
        <v>8</v>
      </c>
      <c r="E157" s="48" t="n">
        <v>50</v>
      </c>
      <c r="F157" s="46" t="n">
        <v>28</v>
      </c>
      <c r="G157" s="47" t="n">
        <v>13</v>
      </c>
      <c r="H157" s="47" t="n">
        <v>15</v>
      </c>
      <c r="I157" s="48" t="n">
        <v>85</v>
      </c>
      <c r="J157" s="46" t="n">
        <v>15</v>
      </c>
      <c r="K157" s="47" t="n">
        <v>6</v>
      </c>
      <c r="L157" s="47" t="n">
        <v>9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</row>
    <row r="158" s="103" customFormat="true" ht="15.75" hidden="false" customHeight="true" outlineLevel="0" collapsed="false">
      <c r="A158" s="45" t="n">
        <v>16</v>
      </c>
      <c r="B158" s="46" t="n">
        <v>15</v>
      </c>
      <c r="C158" s="47" t="n">
        <v>6</v>
      </c>
      <c r="D158" s="47" t="n">
        <v>9</v>
      </c>
      <c r="E158" s="48" t="n">
        <v>51</v>
      </c>
      <c r="F158" s="46" t="n">
        <v>19</v>
      </c>
      <c r="G158" s="47" t="n">
        <v>10</v>
      </c>
      <c r="H158" s="47" t="n">
        <v>9</v>
      </c>
      <c r="I158" s="48" t="n">
        <v>86</v>
      </c>
      <c r="J158" s="46" t="n">
        <v>15</v>
      </c>
      <c r="K158" s="47" t="n">
        <v>5</v>
      </c>
      <c r="L158" s="47" t="n">
        <v>10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</row>
    <row r="159" s="103" customFormat="true" ht="15.75" hidden="false" customHeight="true" outlineLevel="0" collapsed="false">
      <c r="A159" s="45" t="n">
        <v>17</v>
      </c>
      <c r="B159" s="46" t="n">
        <v>15</v>
      </c>
      <c r="C159" s="47" t="n">
        <v>8</v>
      </c>
      <c r="D159" s="47" t="n">
        <v>7</v>
      </c>
      <c r="E159" s="48" t="n">
        <v>52</v>
      </c>
      <c r="F159" s="46" t="n">
        <v>24</v>
      </c>
      <c r="G159" s="47" t="n">
        <v>12</v>
      </c>
      <c r="H159" s="47" t="n">
        <v>12</v>
      </c>
      <c r="I159" s="48" t="n">
        <v>87</v>
      </c>
      <c r="J159" s="46" t="n">
        <v>13</v>
      </c>
      <c r="K159" s="47" t="n">
        <v>6</v>
      </c>
      <c r="L159" s="47" t="n">
        <v>7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</row>
    <row r="160" s="103" customFormat="true" ht="15.75" hidden="false" customHeight="true" outlineLevel="0" collapsed="false">
      <c r="A160" s="45" t="n">
        <v>18</v>
      </c>
      <c r="B160" s="46" t="n">
        <v>11</v>
      </c>
      <c r="C160" s="47" t="n">
        <v>8</v>
      </c>
      <c r="D160" s="47" t="n">
        <v>3</v>
      </c>
      <c r="E160" s="48" t="n">
        <v>53</v>
      </c>
      <c r="F160" s="46" t="n">
        <v>24</v>
      </c>
      <c r="G160" s="47" t="n">
        <v>15</v>
      </c>
      <c r="H160" s="47" t="n">
        <v>9</v>
      </c>
      <c r="I160" s="48" t="n">
        <v>88</v>
      </c>
      <c r="J160" s="46" t="n">
        <v>10</v>
      </c>
      <c r="K160" s="47" t="n">
        <v>2</v>
      </c>
      <c r="L160" s="47" t="n">
        <v>8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</row>
    <row r="161" s="103" customFormat="true" ht="18" hidden="false" customHeight="true" outlineLevel="0" collapsed="false">
      <c r="A161" s="53" t="n">
        <v>19</v>
      </c>
      <c r="B161" s="58" t="n">
        <v>23</v>
      </c>
      <c r="C161" s="55" t="n">
        <v>14</v>
      </c>
      <c r="D161" s="55" t="n">
        <v>9</v>
      </c>
      <c r="E161" s="57" t="n">
        <v>54</v>
      </c>
      <c r="F161" s="58" t="n">
        <v>29</v>
      </c>
      <c r="G161" s="55" t="n">
        <v>12</v>
      </c>
      <c r="H161" s="55" t="n">
        <v>17</v>
      </c>
      <c r="I161" s="57" t="n">
        <v>89</v>
      </c>
      <c r="J161" s="58" t="n">
        <v>5</v>
      </c>
      <c r="K161" s="55" t="n">
        <v>5</v>
      </c>
      <c r="L161" s="55" t="n">
        <v>0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</row>
    <row r="162" s="8" customFormat="true" ht="25.5" hidden="false" customHeight="true" outlineLevel="0" collapsed="false">
      <c r="A162" s="35" t="s">
        <v>39</v>
      </c>
      <c r="B162" s="36" t="n">
        <v>83</v>
      </c>
      <c r="C162" s="36" t="n">
        <v>44</v>
      </c>
      <c r="D162" s="36" t="n">
        <v>39</v>
      </c>
      <c r="E162" s="37" t="s">
        <v>40</v>
      </c>
      <c r="F162" s="36" t="n">
        <v>96</v>
      </c>
      <c r="G162" s="36" t="n">
        <v>55</v>
      </c>
      <c r="H162" s="36" t="n">
        <v>41</v>
      </c>
      <c r="I162" s="37" t="s">
        <v>41</v>
      </c>
      <c r="J162" s="36" t="n">
        <v>17</v>
      </c>
      <c r="K162" s="36" t="n">
        <v>3</v>
      </c>
      <c r="L162" s="36" t="n">
        <v>14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</row>
    <row r="163" s="103" customFormat="true" ht="15.75" hidden="false" customHeight="true" outlineLevel="0" collapsed="false">
      <c r="A163" s="45" t="n">
        <v>20</v>
      </c>
      <c r="B163" s="46" t="n">
        <v>23</v>
      </c>
      <c r="C163" s="47" t="n">
        <v>17</v>
      </c>
      <c r="D163" s="47" t="n">
        <v>6</v>
      </c>
      <c r="E163" s="48" t="n">
        <v>55</v>
      </c>
      <c r="F163" s="46" t="n">
        <v>21</v>
      </c>
      <c r="G163" s="47" t="n">
        <v>14</v>
      </c>
      <c r="H163" s="47" t="n">
        <v>7</v>
      </c>
      <c r="I163" s="48" t="n">
        <v>90</v>
      </c>
      <c r="J163" s="46" t="n">
        <v>6</v>
      </c>
      <c r="K163" s="47" t="n">
        <v>1</v>
      </c>
      <c r="L163" s="47" t="n">
        <v>5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</row>
    <row r="164" s="103" customFormat="true" ht="15.75" hidden="false" customHeight="true" outlineLevel="0" collapsed="false">
      <c r="A164" s="45" t="n">
        <v>21</v>
      </c>
      <c r="B164" s="46" t="n">
        <v>14</v>
      </c>
      <c r="C164" s="47" t="n">
        <v>6</v>
      </c>
      <c r="D164" s="47" t="n">
        <v>8</v>
      </c>
      <c r="E164" s="48" t="n">
        <v>56</v>
      </c>
      <c r="F164" s="46" t="n">
        <v>16</v>
      </c>
      <c r="G164" s="47" t="n">
        <v>9</v>
      </c>
      <c r="H164" s="47" t="n">
        <v>7</v>
      </c>
      <c r="I164" s="48" t="n">
        <v>91</v>
      </c>
      <c r="J164" s="46" t="n">
        <v>6</v>
      </c>
      <c r="K164" s="47" t="n">
        <v>0</v>
      </c>
      <c r="L164" s="47" t="n">
        <v>6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</row>
    <row r="165" s="103" customFormat="true" ht="15.75" hidden="false" customHeight="true" outlineLevel="0" collapsed="false">
      <c r="A165" s="45" t="n">
        <v>22</v>
      </c>
      <c r="B165" s="46" t="n">
        <v>12</v>
      </c>
      <c r="C165" s="47" t="n">
        <v>4</v>
      </c>
      <c r="D165" s="47" t="n">
        <v>8</v>
      </c>
      <c r="E165" s="48" t="n">
        <v>57</v>
      </c>
      <c r="F165" s="46" t="n">
        <v>15</v>
      </c>
      <c r="G165" s="47" t="n">
        <v>10</v>
      </c>
      <c r="H165" s="47" t="n">
        <v>5</v>
      </c>
      <c r="I165" s="48" t="n">
        <v>92</v>
      </c>
      <c r="J165" s="46" t="n">
        <v>0</v>
      </c>
      <c r="K165" s="47" t="n">
        <v>0</v>
      </c>
      <c r="L165" s="47" t="n">
        <v>0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</row>
    <row r="166" s="103" customFormat="true" ht="15.75" hidden="false" customHeight="true" outlineLevel="0" collapsed="false">
      <c r="A166" s="45" t="n">
        <v>23</v>
      </c>
      <c r="B166" s="46" t="n">
        <v>13</v>
      </c>
      <c r="C166" s="47" t="n">
        <v>6</v>
      </c>
      <c r="D166" s="47" t="n">
        <v>7</v>
      </c>
      <c r="E166" s="48" t="n">
        <v>58</v>
      </c>
      <c r="F166" s="46" t="n">
        <v>19</v>
      </c>
      <c r="G166" s="47" t="n">
        <v>10</v>
      </c>
      <c r="H166" s="47" t="n">
        <v>9</v>
      </c>
      <c r="I166" s="48" t="n">
        <v>93</v>
      </c>
      <c r="J166" s="46" t="n">
        <v>3</v>
      </c>
      <c r="K166" s="47" t="n">
        <v>1</v>
      </c>
      <c r="L166" s="47" t="n">
        <v>2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</row>
    <row r="167" s="103" customFormat="true" ht="18" hidden="false" customHeight="true" outlineLevel="0" collapsed="false">
      <c r="A167" s="53" t="n">
        <v>24</v>
      </c>
      <c r="B167" s="58" t="n">
        <v>21</v>
      </c>
      <c r="C167" s="55" t="n">
        <v>11</v>
      </c>
      <c r="D167" s="55" t="n">
        <v>10</v>
      </c>
      <c r="E167" s="57" t="n">
        <v>59</v>
      </c>
      <c r="F167" s="58" t="n">
        <v>25</v>
      </c>
      <c r="G167" s="55" t="n">
        <v>12</v>
      </c>
      <c r="H167" s="55" t="n">
        <v>13</v>
      </c>
      <c r="I167" s="57" t="n">
        <v>94</v>
      </c>
      <c r="J167" s="58" t="n">
        <v>2</v>
      </c>
      <c r="K167" s="55" t="n">
        <v>1</v>
      </c>
      <c r="L167" s="55" t="n">
        <v>1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</row>
    <row r="168" s="8" customFormat="true" ht="25.5" hidden="false" customHeight="true" outlineLevel="0" collapsed="false">
      <c r="A168" s="35" t="s">
        <v>42</v>
      </c>
      <c r="B168" s="36" t="n">
        <v>107</v>
      </c>
      <c r="C168" s="36" t="n">
        <v>58</v>
      </c>
      <c r="D168" s="36" t="n">
        <v>49</v>
      </c>
      <c r="E168" s="37" t="s">
        <v>43</v>
      </c>
      <c r="F168" s="36" t="n">
        <v>87</v>
      </c>
      <c r="G168" s="36" t="n">
        <v>42</v>
      </c>
      <c r="H168" s="36" t="n">
        <v>45</v>
      </c>
      <c r="I168" s="77" t="s">
        <v>44</v>
      </c>
      <c r="J168" s="36" t="n">
        <v>6</v>
      </c>
      <c r="K168" s="36" t="n">
        <v>0</v>
      </c>
      <c r="L168" s="36" t="n">
        <v>6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</row>
    <row r="169" s="103" customFormat="true" ht="15.75" hidden="false" customHeight="true" outlineLevel="0" collapsed="false">
      <c r="A169" s="45" t="n">
        <v>25</v>
      </c>
      <c r="B169" s="46" t="n">
        <v>19</v>
      </c>
      <c r="C169" s="47" t="n">
        <v>11</v>
      </c>
      <c r="D169" s="47" t="n">
        <v>8</v>
      </c>
      <c r="E169" s="48" t="n">
        <v>60</v>
      </c>
      <c r="F169" s="46" t="n">
        <v>14</v>
      </c>
      <c r="G169" s="47" t="n">
        <v>7</v>
      </c>
      <c r="H169" s="47" t="n">
        <v>7</v>
      </c>
      <c r="I169" s="48" t="n">
        <v>95</v>
      </c>
      <c r="J169" s="46" t="n">
        <v>2</v>
      </c>
      <c r="K169" s="47" t="n">
        <v>0</v>
      </c>
      <c r="L169" s="47" t="n">
        <v>2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</row>
    <row r="170" s="103" customFormat="true" ht="15.75" hidden="false" customHeight="true" outlineLevel="0" collapsed="false">
      <c r="A170" s="45" t="n">
        <v>26</v>
      </c>
      <c r="B170" s="46" t="n">
        <v>22</v>
      </c>
      <c r="C170" s="47" t="n">
        <v>7</v>
      </c>
      <c r="D170" s="47" t="n">
        <v>15</v>
      </c>
      <c r="E170" s="48" t="n">
        <v>61</v>
      </c>
      <c r="F170" s="46" t="n">
        <v>14</v>
      </c>
      <c r="G170" s="47" t="n">
        <v>8</v>
      </c>
      <c r="H170" s="47" t="n">
        <v>6</v>
      </c>
      <c r="I170" s="48" t="n">
        <v>96</v>
      </c>
      <c r="J170" s="46" t="n">
        <v>1</v>
      </c>
      <c r="K170" s="47" t="n">
        <v>0</v>
      </c>
      <c r="L170" s="47" t="n">
        <v>1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</row>
    <row r="171" s="103" customFormat="true" ht="15.75" hidden="false" customHeight="true" outlineLevel="0" collapsed="false">
      <c r="A171" s="45" t="n">
        <v>27</v>
      </c>
      <c r="B171" s="46" t="n">
        <v>23</v>
      </c>
      <c r="C171" s="47" t="n">
        <v>15</v>
      </c>
      <c r="D171" s="47" t="n">
        <v>8</v>
      </c>
      <c r="E171" s="48" t="n">
        <v>62</v>
      </c>
      <c r="F171" s="46" t="n">
        <v>18</v>
      </c>
      <c r="G171" s="47" t="n">
        <v>8</v>
      </c>
      <c r="H171" s="47" t="n">
        <v>10</v>
      </c>
      <c r="I171" s="48" t="n">
        <v>97</v>
      </c>
      <c r="J171" s="46" t="n">
        <v>0</v>
      </c>
      <c r="K171" s="47" t="n">
        <v>0</v>
      </c>
      <c r="L171" s="47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</row>
    <row r="172" s="103" customFormat="true" ht="15.75" hidden="false" customHeight="true" outlineLevel="0" collapsed="false">
      <c r="A172" s="45" t="n">
        <v>28</v>
      </c>
      <c r="B172" s="46" t="n">
        <v>18</v>
      </c>
      <c r="C172" s="47" t="n">
        <v>9</v>
      </c>
      <c r="D172" s="47" t="n">
        <v>9</v>
      </c>
      <c r="E172" s="48" t="n">
        <v>63</v>
      </c>
      <c r="F172" s="46" t="n">
        <v>25</v>
      </c>
      <c r="G172" s="47" t="n">
        <v>11</v>
      </c>
      <c r="H172" s="47" t="n">
        <v>14</v>
      </c>
      <c r="I172" s="48" t="n">
        <v>98</v>
      </c>
      <c r="J172" s="46" t="n">
        <v>2</v>
      </c>
      <c r="K172" s="47" t="n">
        <v>0</v>
      </c>
      <c r="L172" s="47" t="n">
        <v>2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</row>
    <row r="173" s="103" customFormat="true" ht="18" hidden="false" customHeight="true" outlineLevel="0" collapsed="false">
      <c r="A173" s="53" t="n">
        <v>29</v>
      </c>
      <c r="B173" s="58" t="n">
        <v>25</v>
      </c>
      <c r="C173" s="55" t="n">
        <v>16</v>
      </c>
      <c r="D173" s="55" t="n">
        <v>9</v>
      </c>
      <c r="E173" s="57" t="n">
        <v>64</v>
      </c>
      <c r="F173" s="58" t="n">
        <v>16</v>
      </c>
      <c r="G173" s="55" t="n">
        <v>8</v>
      </c>
      <c r="H173" s="55" t="n">
        <v>8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</row>
    <row r="174" s="8" customFormat="true" ht="25.5" hidden="false" customHeight="true" outlineLevel="0" collapsed="false">
      <c r="A174" s="35" t="s">
        <v>45</v>
      </c>
      <c r="B174" s="36" t="n">
        <v>104</v>
      </c>
      <c r="C174" s="36" t="n">
        <v>56</v>
      </c>
      <c r="D174" s="36" t="n">
        <v>48</v>
      </c>
      <c r="E174" s="37" t="s">
        <v>46</v>
      </c>
      <c r="F174" s="36" t="n">
        <v>86</v>
      </c>
      <c r="G174" s="36" t="n">
        <v>45</v>
      </c>
      <c r="H174" s="36" t="n">
        <v>41</v>
      </c>
      <c r="I174" s="81" t="n">
        <v>100</v>
      </c>
      <c r="J174" s="82" t="n">
        <v>0</v>
      </c>
      <c r="K174" s="83" t="n">
        <v>0</v>
      </c>
      <c r="L174" s="83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</row>
    <row r="175" s="103" customFormat="true" ht="15.75" hidden="false" customHeight="true" outlineLevel="0" collapsed="false">
      <c r="A175" s="45" t="n">
        <v>30</v>
      </c>
      <c r="B175" s="46" t="n">
        <v>15</v>
      </c>
      <c r="C175" s="47" t="n">
        <v>6</v>
      </c>
      <c r="D175" s="47" t="n">
        <v>9</v>
      </c>
      <c r="E175" s="48" t="n">
        <v>65</v>
      </c>
      <c r="F175" s="46" t="n">
        <v>16</v>
      </c>
      <c r="G175" s="47" t="n">
        <v>8</v>
      </c>
      <c r="H175" s="47" t="n">
        <v>8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</row>
    <row r="176" s="103" customFormat="true" ht="15.75" hidden="false" customHeight="true" outlineLevel="0" collapsed="false">
      <c r="A176" s="45" t="n">
        <v>31</v>
      </c>
      <c r="B176" s="46" t="n">
        <v>16</v>
      </c>
      <c r="C176" s="47" t="n">
        <v>9</v>
      </c>
      <c r="D176" s="47" t="n">
        <v>7</v>
      </c>
      <c r="E176" s="48" t="n">
        <v>66</v>
      </c>
      <c r="F176" s="46" t="n">
        <v>15</v>
      </c>
      <c r="G176" s="47" t="n">
        <v>7</v>
      </c>
      <c r="H176" s="47" t="n">
        <v>8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</row>
    <row r="177" s="103" customFormat="true" ht="15.75" hidden="false" customHeight="true" outlineLevel="0" collapsed="false">
      <c r="A177" s="45" t="n">
        <v>32</v>
      </c>
      <c r="B177" s="46" t="n">
        <v>23</v>
      </c>
      <c r="C177" s="47" t="n">
        <v>17</v>
      </c>
      <c r="D177" s="47" t="n">
        <v>6</v>
      </c>
      <c r="E177" s="48" t="n">
        <v>67</v>
      </c>
      <c r="F177" s="46" t="n">
        <v>14</v>
      </c>
      <c r="G177" s="47" t="n">
        <v>9</v>
      </c>
      <c r="H177" s="47" t="n">
        <v>5</v>
      </c>
      <c r="I177" s="48" t="n">
        <v>103</v>
      </c>
      <c r="J177" s="46" t="n">
        <v>1</v>
      </c>
      <c r="K177" s="47" t="n">
        <v>0</v>
      </c>
      <c r="L177" s="47" t="n">
        <v>1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</row>
    <row r="178" s="103" customFormat="true" ht="15.75" hidden="false" customHeight="true" outlineLevel="0" collapsed="false">
      <c r="A178" s="45" t="n">
        <v>33</v>
      </c>
      <c r="B178" s="46" t="n">
        <v>24</v>
      </c>
      <c r="C178" s="47" t="n">
        <v>15</v>
      </c>
      <c r="D178" s="47" t="n">
        <v>9</v>
      </c>
      <c r="E178" s="48" t="n">
        <v>68</v>
      </c>
      <c r="F178" s="46" t="n">
        <v>23</v>
      </c>
      <c r="G178" s="47" t="n">
        <v>14</v>
      </c>
      <c r="H178" s="47" t="n">
        <v>9</v>
      </c>
      <c r="I178" s="85" t="s">
        <v>47</v>
      </c>
      <c r="J178" s="58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</row>
    <row r="179" s="103" customFormat="true" ht="21" hidden="false" customHeight="true" outlineLevel="0" collapsed="false">
      <c r="A179" s="87" t="n">
        <v>34</v>
      </c>
      <c r="B179" s="46" t="n">
        <v>26</v>
      </c>
      <c r="C179" s="47" t="n">
        <v>9</v>
      </c>
      <c r="D179" s="47" t="n">
        <v>17</v>
      </c>
      <c r="E179" s="48" t="n">
        <v>69</v>
      </c>
      <c r="F179" s="46" t="n">
        <v>18</v>
      </c>
      <c r="G179" s="47" t="n">
        <v>7</v>
      </c>
      <c r="H179" s="47" t="n">
        <v>11</v>
      </c>
      <c r="I179" s="88" t="s">
        <v>16</v>
      </c>
      <c r="J179" s="82" t="n">
        <v>1638</v>
      </c>
      <c r="K179" s="82" t="n">
        <v>862</v>
      </c>
      <c r="L179" s="82" t="n">
        <v>776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</row>
    <row r="180" s="110" customFormat="true" ht="24" hidden="false" customHeight="true" outlineLevel="0" collapsed="false">
      <c r="A180" s="94" t="s">
        <v>48</v>
      </c>
      <c r="B180" s="95" t="n">
        <v>188</v>
      </c>
      <c r="C180" s="96" t="n">
        <v>116</v>
      </c>
      <c r="D180" s="96" t="n">
        <v>72</v>
      </c>
      <c r="E180" s="97" t="s">
        <v>49</v>
      </c>
      <c r="F180" s="96" t="n">
        <v>1024</v>
      </c>
      <c r="G180" s="96" t="n">
        <v>549</v>
      </c>
      <c r="H180" s="96" t="n">
        <v>475</v>
      </c>
      <c r="I180" s="98" t="s">
        <v>50</v>
      </c>
      <c r="J180" s="96" t="n">
        <v>426</v>
      </c>
      <c r="K180" s="96" t="n">
        <v>197</v>
      </c>
      <c r="L180" s="96" t="n">
        <v>229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6" t="s">
        <v>4</v>
      </c>
      <c r="H181" s="19"/>
      <c r="I181" s="18"/>
      <c r="J181" s="19"/>
      <c r="K181" s="21" t="s">
        <v>103</v>
      </c>
      <c r="L181" s="22"/>
      <c r="M181" s="103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</row>
    <row r="183" s="8" customFormat="true" ht="25.5" hidden="false" customHeight="true" outlineLevel="0" collapsed="false">
      <c r="A183" s="35" t="s">
        <v>18</v>
      </c>
      <c r="B183" s="36" t="n">
        <v>72</v>
      </c>
      <c r="C183" s="36" t="n">
        <v>36</v>
      </c>
      <c r="D183" s="36" t="n">
        <v>36</v>
      </c>
      <c r="E183" s="37" t="s">
        <v>19</v>
      </c>
      <c r="F183" s="36" t="n">
        <v>125</v>
      </c>
      <c r="G183" s="36" t="n">
        <v>61</v>
      </c>
      <c r="H183" s="36" t="n">
        <v>64</v>
      </c>
      <c r="I183" s="37" t="s">
        <v>20</v>
      </c>
      <c r="J183" s="36" t="n">
        <v>282</v>
      </c>
      <c r="K183" s="36" t="n">
        <v>148</v>
      </c>
      <c r="L183" s="36" t="n">
        <v>134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</row>
    <row r="184" s="103" customFormat="true" ht="15.75" hidden="false" customHeight="true" outlineLevel="0" collapsed="false">
      <c r="A184" s="45" t="n">
        <v>0</v>
      </c>
      <c r="B184" s="46" t="n">
        <v>17</v>
      </c>
      <c r="C184" s="47" t="n">
        <v>11</v>
      </c>
      <c r="D184" s="47" t="n">
        <v>6</v>
      </c>
      <c r="E184" s="48" t="n">
        <v>35</v>
      </c>
      <c r="F184" s="46" t="n">
        <v>22</v>
      </c>
      <c r="G184" s="47" t="n">
        <v>14</v>
      </c>
      <c r="H184" s="47" t="n">
        <v>8</v>
      </c>
      <c r="I184" s="48" t="n">
        <v>70</v>
      </c>
      <c r="J184" s="46" t="n">
        <v>50</v>
      </c>
      <c r="K184" s="47" t="n">
        <v>29</v>
      </c>
      <c r="L184" s="47" t="n">
        <v>21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</row>
    <row r="185" s="103" customFormat="true" ht="15.75" hidden="false" customHeight="true" outlineLevel="0" collapsed="false">
      <c r="A185" s="45" t="n">
        <v>1</v>
      </c>
      <c r="B185" s="46" t="n">
        <v>14</v>
      </c>
      <c r="C185" s="47" t="n">
        <v>8</v>
      </c>
      <c r="D185" s="47" t="n">
        <v>6</v>
      </c>
      <c r="E185" s="48" t="n">
        <v>36</v>
      </c>
      <c r="F185" s="46" t="n">
        <v>22</v>
      </c>
      <c r="G185" s="47" t="n">
        <v>14</v>
      </c>
      <c r="H185" s="47" t="n">
        <v>8</v>
      </c>
      <c r="I185" s="48" t="n">
        <v>71</v>
      </c>
      <c r="J185" s="46" t="n">
        <v>58</v>
      </c>
      <c r="K185" s="47" t="n">
        <v>30</v>
      </c>
      <c r="L185" s="47" t="n">
        <v>28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</row>
    <row r="186" s="103" customFormat="true" ht="15.75" hidden="false" customHeight="true" outlineLevel="0" collapsed="false">
      <c r="A186" s="45" t="n">
        <v>2</v>
      </c>
      <c r="B186" s="46" t="n">
        <v>11</v>
      </c>
      <c r="C186" s="47" t="n">
        <v>4</v>
      </c>
      <c r="D186" s="47" t="n">
        <v>7</v>
      </c>
      <c r="E186" s="48" t="n">
        <v>37</v>
      </c>
      <c r="F186" s="46" t="n">
        <v>29</v>
      </c>
      <c r="G186" s="47" t="n">
        <v>12</v>
      </c>
      <c r="H186" s="47" t="n">
        <v>17</v>
      </c>
      <c r="I186" s="48" t="n">
        <v>72</v>
      </c>
      <c r="J186" s="46" t="n">
        <v>70</v>
      </c>
      <c r="K186" s="47" t="n">
        <v>35</v>
      </c>
      <c r="L186" s="47" t="n">
        <v>35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</row>
    <row r="187" s="103" customFormat="true" ht="15.75" hidden="false" customHeight="true" outlineLevel="0" collapsed="false">
      <c r="A187" s="45" t="n">
        <v>3</v>
      </c>
      <c r="B187" s="46" t="n">
        <v>13</v>
      </c>
      <c r="C187" s="47" t="n">
        <v>5</v>
      </c>
      <c r="D187" s="47" t="n">
        <v>8</v>
      </c>
      <c r="E187" s="48" t="n">
        <v>38</v>
      </c>
      <c r="F187" s="46" t="n">
        <v>24</v>
      </c>
      <c r="G187" s="47" t="n">
        <v>7</v>
      </c>
      <c r="H187" s="47" t="n">
        <v>17</v>
      </c>
      <c r="I187" s="48" t="n">
        <v>73</v>
      </c>
      <c r="J187" s="46" t="n">
        <v>57</v>
      </c>
      <c r="K187" s="47" t="n">
        <v>31</v>
      </c>
      <c r="L187" s="47" t="n">
        <v>26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</row>
    <row r="188" s="103" customFormat="true" ht="18" hidden="false" customHeight="true" outlineLevel="0" collapsed="false">
      <c r="A188" s="53" t="n">
        <v>4</v>
      </c>
      <c r="B188" s="54" t="n">
        <v>17</v>
      </c>
      <c r="C188" s="55" t="n">
        <v>8</v>
      </c>
      <c r="D188" s="55" t="n">
        <v>9</v>
      </c>
      <c r="E188" s="57" t="n">
        <v>39</v>
      </c>
      <c r="F188" s="58" t="n">
        <v>28</v>
      </c>
      <c r="G188" s="55" t="n">
        <v>14</v>
      </c>
      <c r="H188" s="55" t="n">
        <v>14</v>
      </c>
      <c r="I188" s="57" t="n">
        <v>74</v>
      </c>
      <c r="J188" s="58" t="n">
        <v>47</v>
      </c>
      <c r="K188" s="55" t="n">
        <v>23</v>
      </c>
      <c r="L188" s="55" t="n">
        <v>24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</row>
    <row r="189" s="8" customFormat="true" ht="25.5" hidden="false" customHeight="true" outlineLevel="0" collapsed="false">
      <c r="A189" s="35" t="s">
        <v>22</v>
      </c>
      <c r="B189" s="36" t="n">
        <v>86</v>
      </c>
      <c r="C189" s="36" t="n">
        <v>45</v>
      </c>
      <c r="D189" s="36" t="n">
        <v>41</v>
      </c>
      <c r="E189" s="37" t="s">
        <v>23</v>
      </c>
      <c r="F189" s="36" t="n">
        <v>173</v>
      </c>
      <c r="G189" s="36" t="n">
        <v>84</v>
      </c>
      <c r="H189" s="36" t="n">
        <v>89</v>
      </c>
      <c r="I189" s="37" t="s">
        <v>24</v>
      </c>
      <c r="J189" s="36" t="n">
        <v>169</v>
      </c>
      <c r="K189" s="36" t="n">
        <v>83</v>
      </c>
      <c r="L189" s="36" t="n">
        <v>86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</row>
    <row r="190" s="103" customFormat="true" ht="15.75" hidden="false" customHeight="true" outlineLevel="0" collapsed="false">
      <c r="A190" s="45" t="n">
        <v>5</v>
      </c>
      <c r="B190" s="46" t="n">
        <v>15</v>
      </c>
      <c r="C190" s="47" t="n">
        <v>10</v>
      </c>
      <c r="D190" s="47" t="n">
        <v>5</v>
      </c>
      <c r="E190" s="48" t="n">
        <v>40</v>
      </c>
      <c r="F190" s="46" t="n">
        <v>36</v>
      </c>
      <c r="G190" s="47" t="n">
        <v>16</v>
      </c>
      <c r="H190" s="47" t="n">
        <v>20</v>
      </c>
      <c r="I190" s="48" t="n">
        <v>75</v>
      </c>
      <c r="J190" s="46" t="n">
        <v>35</v>
      </c>
      <c r="K190" s="47" t="n">
        <v>23</v>
      </c>
      <c r="L190" s="47" t="n">
        <v>12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</row>
    <row r="191" s="103" customFormat="true" ht="15.75" hidden="false" customHeight="true" outlineLevel="0" collapsed="false">
      <c r="A191" s="45" t="n">
        <v>6</v>
      </c>
      <c r="B191" s="46" t="n">
        <v>19</v>
      </c>
      <c r="C191" s="47" t="n">
        <v>8</v>
      </c>
      <c r="D191" s="47" t="n">
        <v>11</v>
      </c>
      <c r="E191" s="48" t="n">
        <v>41</v>
      </c>
      <c r="F191" s="46" t="n">
        <v>40</v>
      </c>
      <c r="G191" s="47" t="n">
        <v>20</v>
      </c>
      <c r="H191" s="47" t="n">
        <v>20</v>
      </c>
      <c r="I191" s="48" t="n">
        <v>76</v>
      </c>
      <c r="J191" s="46" t="n">
        <v>36</v>
      </c>
      <c r="K191" s="47" t="n">
        <v>15</v>
      </c>
      <c r="L191" s="47" t="n">
        <v>21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</row>
    <row r="192" s="103" customFormat="true" ht="15.75" hidden="false" customHeight="true" outlineLevel="0" collapsed="false">
      <c r="A192" s="45" t="n">
        <v>7</v>
      </c>
      <c r="B192" s="46" t="n">
        <v>12</v>
      </c>
      <c r="C192" s="47" t="n">
        <v>7</v>
      </c>
      <c r="D192" s="47" t="n">
        <v>5</v>
      </c>
      <c r="E192" s="48" t="n">
        <v>42</v>
      </c>
      <c r="F192" s="46" t="n">
        <v>19</v>
      </c>
      <c r="G192" s="47" t="n">
        <v>7</v>
      </c>
      <c r="H192" s="47" t="n">
        <v>12</v>
      </c>
      <c r="I192" s="48" t="n">
        <v>77</v>
      </c>
      <c r="J192" s="46" t="n">
        <v>33</v>
      </c>
      <c r="K192" s="47" t="n">
        <v>14</v>
      </c>
      <c r="L192" s="47" t="n">
        <v>19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</row>
    <row r="193" s="103" customFormat="true" ht="15.75" hidden="false" customHeight="true" outlineLevel="0" collapsed="false">
      <c r="A193" s="45" t="n">
        <v>8</v>
      </c>
      <c r="B193" s="46" t="n">
        <v>19</v>
      </c>
      <c r="C193" s="47" t="n">
        <v>12</v>
      </c>
      <c r="D193" s="47" t="n">
        <v>7</v>
      </c>
      <c r="E193" s="48" t="n">
        <v>43</v>
      </c>
      <c r="F193" s="46" t="n">
        <v>40</v>
      </c>
      <c r="G193" s="47" t="n">
        <v>24</v>
      </c>
      <c r="H193" s="47" t="n">
        <v>16</v>
      </c>
      <c r="I193" s="48" t="n">
        <v>78</v>
      </c>
      <c r="J193" s="46" t="n">
        <v>37</v>
      </c>
      <c r="K193" s="47" t="n">
        <v>17</v>
      </c>
      <c r="L193" s="47" t="n">
        <v>20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</row>
    <row r="194" s="103" customFormat="true" ht="18" hidden="false" customHeight="true" outlineLevel="0" collapsed="false">
      <c r="A194" s="53" t="n">
        <v>9</v>
      </c>
      <c r="B194" s="58" t="n">
        <v>21</v>
      </c>
      <c r="C194" s="55" t="n">
        <v>8</v>
      </c>
      <c r="D194" s="55" t="n">
        <v>13</v>
      </c>
      <c r="E194" s="57" t="n">
        <v>44</v>
      </c>
      <c r="F194" s="58" t="n">
        <v>38</v>
      </c>
      <c r="G194" s="55" t="n">
        <v>17</v>
      </c>
      <c r="H194" s="55" t="n">
        <v>21</v>
      </c>
      <c r="I194" s="57" t="n">
        <v>79</v>
      </c>
      <c r="J194" s="58" t="n">
        <v>28</v>
      </c>
      <c r="K194" s="55" t="n">
        <v>14</v>
      </c>
      <c r="L194" s="55" t="n">
        <v>14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</row>
    <row r="195" s="8" customFormat="true" ht="25.5" hidden="false" customHeight="true" outlineLevel="0" collapsed="false">
      <c r="A195" s="35" t="s">
        <v>32</v>
      </c>
      <c r="B195" s="36" t="n">
        <v>121</v>
      </c>
      <c r="C195" s="36" t="n">
        <v>60</v>
      </c>
      <c r="D195" s="36" t="n">
        <v>61</v>
      </c>
      <c r="E195" s="37" t="s">
        <v>33</v>
      </c>
      <c r="F195" s="36" t="n">
        <v>253</v>
      </c>
      <c r="G195" s="36" t="n">
        <v>138</v>
      </c>
      <c r="H195" s="36" t="n">
        <v>115</v>
      </c>
      <c r="I195" s="37" t="s">
        <v>34</v>
      </c>
      <c r="J195" s="36" t="n">
        <v>116</v>
      </c>
      <c r="K195" s="36" t="n">
        <v>48</v>
      </c>
      <c r="L195" s="36" t="n">
        <v>68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</row>
    <row r="196" s="103" customFormat="true" ht="15.75" hidden="false" customHeight="true" outlineLevel="0" collapsed="false">
      <c r="A196" s="45" t="n">
        <v>10</v>
      </c>
      <c r="B196" s="46" t="n">
        <v>24</v>
      </c>
      <c r="C196" s="47" t="n">
        <v>13</v>
      </c>
      <c r="D196" s="47" t="n">
        <v>11</v>
      </c>
      <c r="E196" s="48" t="n">
        <v>45</v>
      </c>
      <c r="F196" s="46" t="n">
        <v>58</v>
      </c>
      <c r="G196" s="47" t="n">
        <v>29</v>
      </c>
      <c r="H196" s="47" t="n">
        <v>29</v>
      </c>
      <c r="I196" s="48" t="n">
        <v>80</v>
      </c>
      <c r="J196" s="46" t="n">
        <v>31</v>
      </c>
      <c r="K196" s="47" t="n">
        <v>20</v>
      </c>
      <c r="L196" s="47" t="n">
        <v>11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</row>
    <row r="197" s="103" customFormat="true" ht="15.75" hidden="false" customHeight="true" outlineLevel="0" collapsed="false">
      <c r="A197" s="45" t="n">
        <v>11</v>
      </c>
      <c r="B197" s="46" t="n">
        <v>21</v>
      </c>
      <c r="C197" s="47" t="n">
        <v>9</v>
      </c>
      <c r="D197" s="47" t="n">
        <v>12</v>
      </c>
      <c r="E197" s="48" t="n">
        <v>46</v>
      </c>
      <c r="F197" s="46" t="n">
        <v>37</v>
      </c>
      <c r="G197" s="47" t="n">
        <v>22</v>
      </c>
      <c r="H197" s="47" t="n">
        <v>15</v>
      </c>
      <c r="I197" s="48" t="n">
        <v>81</v>
      </c>
      <c r="J197" s="46" t="n">
        <v>22</v>
      </c>
      <c r="K197" s="47" t="n">
        <v>7</v>
      </c>
      <c r="L197" s="47" t="n">
        <v>15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</row>
    <row r="198" s="103" customFormat="true" ht="15.75" hidden="false" customHeight="true" outlineLevel="0" collapsed="false">
      <c r="A198" s="45" t="n">
        <v>12</v>
      </c>
      <c r="B198" s="46" t="n">
        <v>32</v>
      </c>
      <c r="C198" s="47" t="n">
        <v>16</v>
      </c>
      <c r="D198" s="47" t="n">
        <v>16</v>
      </c>
      <c r="E198" s="48" t="n">
        <v>47</v>
      </c>
      <c r="F198" s="46" t="n">
        <v>47</v>
      </c>
      <c r="G198" s="47" t="n">
        <v>25</v>
      </c>
      <c r="H198" s="47" t="n">
        <v>22</v>
      </c>
      <c r="I198" s="48" t="n">
        <v>82</v>
      </c>
      <c r="J198" s="46" t="n">
        <v>18</v>
      </c>
      <c r="K198" s="47" t="n">
        <v>4</v>
      </c>
      <c r="L198" s="47" t="n">
        <v>14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</row>
    <row r="199" s="103" customFormat="true" ht="15.75" hidden="false" customHeight="true" outlineLevel="0" collapsed="false">
      <c r="A199" s="45" t="n">
        <v>13</v>
      </c>
      <c r="B199" s="46" t="n">
        <v>25</v>
      </c>
      <c r="C199" s="47" t="n">
        <v>12</v>
      </c>
      <c r="D199" s="47" t="n">
        <v>13</v>
      </c>
      <c r="E199" s="48" t="n">
        <v>48</v>
      </c>
      <c r="F199" s="46" t="n">
        <v>58</v>
      </c>
      <c r="G199" s="47" t="n">
        <v>31</v>
      </c>
      <c r="H199" s="47" t="n">
        <v>27</v>
      </c>
      <c r="I199" s="48" t="n">
        <v>83</v>
      </c>
      <c r="J199" s="46" t="n">
        <v>26</v>
      </c>
      <c r="K199" s="47" t="n">
        <v>11</v>
      </c>
      <c r="L199" s="47" t="n">
        <v>15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</row>
    <row r="200" s="103" customFormat="true" ht="18" hidden="false" customHeight="true" outlineLevel="0" collapsed="false">
      <c r="A200" s="53" t="n">
        <v>14</v>
      </c>
      <c r="B200" s="58" t="n">
        <v>19</v>
      </c>
      <c r="C200" s="55" t="n">
        <v>10</v>
      </c>
      <c r="D200" s="55" t="n">
        <v>9</v>
      </c>
      <c r="E200" s="57" t="n">
        <v>49</v>
      </c>
      <c r="F200" s="58" t="n">
        <v>53</v>
      </c>
      <c r="G200" s="55" t="n">
        <v>31</v>
      </c>
      <c r="H200" s="55" t="n">
        <v>22</v>
      </c>
      <c r="I200" s="57" t="n">
        <v>84</v>
      </c>
      <c r="J200" s="58" t="n">
        <v>19</v>
      </c>
      <c r="K200" s="55" t="n">
        <v>6</v>
      </c>
      <c r="L200" s="55" t="n">
        <v>13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</row>
    <row r="201" s="8" customFormat="true" ht="25.5" hidden="false" customHeight="true" outlineLevel="0" collapsed="false">
      <c r="A201" s="35" t="s">
        <v>36</v>
      </c>
      <c r="B201" s="36" t="n">
        <v>130</v>
      </c>
      <c r="C201" s="36" t="n">
        <v>74</v>
      </c>
      <c r="D201" s="36" t="n">
        <v>56</v>
      </c>
      <c r="E201" s="37" t="s">
        <v>37</v>
      </c>
      <c r="F201" s="36" t="n">
        <v>252</v>
      </c>
      <c r="G201" s="36" t="n">
        <v>139</v>
      </c>
      <c r="H201" s="36" t="n">
        <v>113</v>
      </c>
      <c r="I201" s="37" t="s">
        <v>38</v>
      </c>
      <c r="J201" s="36" t="n">
        <v>99</v>
      </c>
      <c r="K201" s="36" t="n">
        <v>41</v>
      </c>
      <c r="L201" s="36" t="n">
        <v>58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</row>
    <row r="202" s="103" customFormat="true" ht="15.75" hidden="false" customHeight="true" outlineLevel="0" collapsed="false">
      <c r="A202" s="45" t="n">
        <v>15</v>
      </c>
      <c r="B202" s="46" t="n">
        <v>30</v>
      </c>
      <c r="C202" s="47" t="n">
        <v>13</v>
      </c>
      <c r="D202" s="47" t="n">
        <v>17</v>
      </c>
      <c r="E202" s="48" t="n">
        <v>50</v>
      </c>
      <c r="F202" s="46" t="n">
        <v>59</v>
      </c>
      <c r="G202" s="47" t="n">
        <v>36</v>
      </c>
      <c r="H202" s="47" t="n">
        <v>23</v>
      </c>
      <c r="I202" s="48" t="n">
        <v>85</v>
      </c>
      <c r="J202" s="46" t="n">
        <v>23</v>
      </c>
      <c r="K202" s="47" t="n">
        <v>9</v>
      </c>
      <c r="L202" s="47" t="n">
        <v>14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</row>
    <row r="203" s="103" customFormat="true" ht="15.75" hidden="false" customHeight="true" outlineLevel="0" collapsed="false">
      <c r="A203" s="45" t="n">
        <v>16</v>
      </c>
      <c r="B203" s="46" t="n">
        <v>24</v>
      </c>
      <c r="C203" s="47" t="n">
        <v>17</v>
      </c>
      <c r="D203" s="47" t="n">
        <v>7</v>
      </c>
      <c r="E203" s="48" t="n">
        <v>51</v>
      </c>
      <c r="F203" s="46" t="n">
        <v>50</v>
      </c>
      <c r="G203" s="47" t="n">
        <v>23</v>
      </c>
      <c r="H203" s="47" t="n">
        <v>27</v>
      </c>
      <c r="I203" s="48" t="n">
        <v>86</v>
      </c>
      <c r="J203" s="46" t="n">
        <v>23</v>
      </c>
      <c r="K203" s="47" t="n">
        <v>7</v>
      </c>
      <c r="L203" s="47" t="n">
        <v>16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</row>
    <row r="204" s="103" customFormat="true" ht="15.75" hidden="false" customHeight="true" outlineLevel="0" collapsed="false">
      <c r="A204" s="45" t="n">
        <v>17</v>
      </c>
      <c r="B204" s="46" t="n">
        <v>24</v>
      </c>
      <c r="C204" s="47" t="n">
        <v>15</v>
      </c>
      <c r="D204" s="47" t="n">
        <v>9</v>
      </c>
      <c r="E204" s="48" t="n">
        <v>52</v>
      </c>
      <c r="F204" s="46" t="n">
        <v>46</v>
      </c>
      <c r="G204" s="47" t="n">
        <v>33</v>
      </c>
      <c r="H204" s="47" t="n">
        <v>13</v>
      </c>
      <c r="I204" s="48" t="n">
        <v>87</v>
      </c>
      <c r="J204" s="46" t="n">
        <v>14</v>
      </c>
      <c r="K204" s="47" t="n">
        <v>4</v>
      </c>
      <c r="L204" s="47" t="n">
        <v>10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</row>
    <row r="205" s="103" customFormat="true" ht="15.75" hidden="false" customHeight="true" outlineLevel="0" collapsed="false">
      <c r="A205" s="45" t="n">
        <v>18</v>
      </c>
      <c r="B205" s="46" t="n">
        <v>32</v>
      </c>
      <c r="C205" s="47" t="n">
        <v>16</v>
      </c>
      <c r="D205" s="47" t="n">
        <v>16</v>
      </c>
      <c r="E205" s="48" t="n">
        <v>53</v>
      </c>
      <c r="F205" s="46" t="n">
        <v>61</v>
      </c>
      <c r="G205" s="47" t="n">
        <v>26</v>
      </c>
      <c r="H205" s="47" t="n">
        <v>35</v>
      </c>
      <c r="I205" s="48" t="n">
        <v>88</v>
      </c>
      <c r="J205" s="46" t="n">
        <v>22</v>
      </c>
      <c r="K205" s="47" t="n">
        <v>12</v>
      </c>
      <c r="L205" s="47" t="n">
        <v>10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</row>
    <row r="206" s="103" customFormat="true" ht="18" hidden="false" customHeight="true" outlineLevel="0" collapsed="false">
      <c r="A206" s="53" t="n">
        <v>19</v>
      </c>
      <c r="B206" s="58" t="n">
        <v>20</v>
      </c>
      <c r="C206" s="55" t="n">
        <v>13</v>
      </c>
      <c r="D206" s="55" t="n">
        <v>7</v>
      </c>
      <c r="E206" s="57" t="n">
        <v>54</v>
      </c>
      <c r="F206" s="58" t="n">
        <v>36</v>
      </c>
      <c r="G206" s="55" t="n">
        <v>21</v>
      </c>
      <c r="H206" s="55" t="n">
        <v>15</v>
      </c>
      <c r="I206" s="57" t="n">
        <v>89</v>
      </c>
      <c r="J206" s="58" t="n">
        <v>17</v>
      </c>
      <c r="K206" s="55" t="n">
        <v>9</v>
      </c>
      <c r="L206" s="55" t="n">
        <v>8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</row>
    <row r="207" s="8" customFormat="true" ht="25.5" hidden="false" customHeight="true" outlineLevel="0" collapsed="false">
      <c r="A207" s="35" t="s">
        <v>39</v>
      </c>
      <c r="B207" s="36" t="n">
        <v>109</v>
      </c>
      <c r="C207" s="36" t="n">
        <v>57</v>
      </c>
      <c r="D207" s="36" t="n">
        <v>52</v>
      </c>
      <c r="E207" s="37" t="s">
        <v>40</v>
      </c>
      <c r="F207" s="36" t="n">
        <v>235</v>
      </c>
      <c r="G207" s="36" t="n">
        <v>126</v>
      </c>
      <c r="H207" s="36" t="n">
        <v>109</v>
      </c>
      <c r="I207" s="37" t="s">
        <v>41</v>
      </c>
      <c r="J207" s="36" t="n">
        <v>52</v>
      </c>
      <c r="K207" s="36" t="n">
        <v>17</v>
      </c>
      <c r="L207" s="36" t="n">
        <v>35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</row>
    <row r="208" s="103" customFormat="true" ht="15.75" hidden="false" customHeight="true" outlineLevel="0" collapsed="false">
      <c r="A208" s="45" t="n">
        <v>20</v>
      </c>
      <c r="B208" s="46" t="n">
        <v>18</v>
      </c>
      <c r="C208" s="47" t="n">
        <v>11</v>
      </c>
      <c r="D208" s="47" t="n">
        <v>7</v>
      </c>
      <c r="E208" s="48" t="n">
        <v>55</v>
      </c>
      <c r="F208" s="46" t="n">
        <v>35</v>
      </c>
      <c r="G208" s="47" t="n">
        <v>18</v>
      </c>
      <c r="H208" s="47" t="n">
        <v>17</v>
      </c>
      <c r="I208" s="48" t="n">
        <v>90</v>
      </c>
      <c r="J208" s="46" t="n">
        <v>7</v>
      </c>
      <c r="K208" s="47" t="n">
        <v>1</v>
      </c>
      <c r="L208" s="47" t="n">
        <v>6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</row>
    <row r="209" s="103" customFormat="true" ht="15.75" hidden="false" customHeight="true" outlineLevel="0" collapsed="false">
      <c r="A209" s="45" t="n">
        <v>21</v>
      </c>
      <c r="B209" s="46" t="n">
        <v>22</v>
      </c>
      <c r="C209" s="47" t="n">
        <v>15</v>
      </c>
      <c r="D209" s="47" t="n">
        <v>7</v>
      </c>
      <c r="E209" s="48" t="n">
        <v>56</v>
      </c>
      <c r="F209" s="46" t="n">
        <v>61</v>
      </c>
      <c r="G209" s="47" t="n">
        <v>29</v>
      </c>
      <c r="H209" s="47" t="n">
        <v>32</v>
      </c>
      <c r="I209" s="48" t="n">
        <v>91</v>
      </c>
      <c r="J209" s="46" t="n">
        <v>17</v>
      </c>
      <c r="K209" s="47" t="n">
        <v>5</v>
      </c>
      <c r="L209" s="47" t="n">
        <v>12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</row>
    <row r="210" s="103" customFormat="true" ht="15.75" hidden="false" customHeight="true" outlineLevel="0" collapsed="false">
      <c r="A210" s="45" t="n">
        <v>22</v>
      </c>
      <c r="B210" s="46" t="n">
        <v>19</v>
      </c>
      <c r="C210" s="47" t="n">
        <v>9</v>
      </c>
      <c r="D210" s="47" t="n">
        <v>10</v>
      </c>
      <c r="E210" s="48" t="n">
        <v>57</v>
      </c>
      <c r="F210" s="46" t="n">
        <v>49</v>
      </c>
      <c r="G210" s="47" t="n">
        <v>29</v>
      </c>
      <c r="H210" s="47" t="n">
        <v>20</v>
      </c>
      <c r="I210" s="48" t="n">
        <v>92</v>
      </c>
      <c r="J210" s="46" t="n">
        <v>11</v>
      </c>
      <c r="K210" s="47" t="n">
        <v>5</v>
      </c>
      <c r="L210" s="47" t="n">
        <v>6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</row>
    <row r="211" s="103" customFormat="true" ht="15.75" hidden="false" customHeight="true" outlineLevel="0" collapsed="false">
      <c r="A211" s="45" t="n">
        <v>23</v>
      </c>
      <c r="B211" s="46" t="n">
        <v>22</v>
      </c>
      <c r="C211" s="47" t="n">
        <v>11</v>
      </c>
      <c r="D211" s="47" t="n">
        <v>11</v>
      </c>
      <c r="E211" s="48" t="n">
        <v>58</v>
      </c>
      <c r="F211" s="46" t="n">
        <v>45</v>
      </c>
      <c r="G211" s="47" t="n">
        <v>24</v>
      </c>
      <c r="H211" s="47" t="n">
        <v>21</v>
      </c>
      <c r="I211" s="48" t="n">
        <v>93</v>
      </c>
      <c r="J211" s="46" t="n">
        <v>7</v>
      </c>
      <c r="K211" s="47" t="n">
        <v>4</v>
      </c>
      <c r="L211" s="47" t="n">
        <v>3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</row>
    <row r="212" s="103" customFormat="true" ht="18" hidden="false" customHeight="true" outlineLevel="0" collapsed="false">
      <c r="A212" s="53" t="n">
        <v>24</v>
      </c>
      <c r="B212" s="58" t="n">
        <v>28</v>
      </c>
      <c r="C212" s="55" t="n">
        <v>11</v>
      </c>
      <c r="D212" s="55" t="n">
        <v>17</v>
      </c>
      <c r="E212" s="57" t="n">
        <v>59</v>
      </c>
      <c r="F212" s="58" t="n">
        <v>45</v>
      </c>
      <c r="G212" s="55" t="n">
        <v>26</v>
      </c>
      <c r="H212" s="55" t="n">
        <v>19</v>
      </c>
      <c r="I212" s="57" t="n">
        <v>94</v>
      </c>
      <c r="J212" s="58" t="n">
        <v>10</v>
      </c>
      <c r="K212" s="55" t="n">
        <v>2</v>
      </c>
      <c r="L212" s="55" t="n">
        <v>8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</row>
    <row r="213" s="8" customFormat="true" ht="25.5" hidden="false" customHeight="true" outlineLevel="0" collapsed="false">
      <c r="A213" s="35" t="s">
        <v>42</v>
      </c>
      <c r="B213" s="36" t="n">
        <v>101</v>
      </c>
      <c r="C213" s="36" t="n">
        <v>64</v>
      </c>
      <c r="D213" s="36" t="n">
        <v>37</v>
      </c>
      <c r="E213" s="37" t="s">
        <v>43</v>
      </c>
      <c r="F213" s="36" t="n">
        <v>221</v>
      </c>
      <c r="G213" s="36" t="n">
        <v>118</v>
      </c>
      <c r="H213" s="36" t="n">
        <v>103</v>
      </c>
      <c r="I213" s="77" t="s">
        <v>44</v>
      </c>
      <c r="J213" s="36" t="n">
        <v>19</v>
      </c>
      <c r="K213" s="36" t="n">
        <v>3</v>
      </c>
      <c r="L213" s="36" t="n">
        <v>16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</row>
    <row r="214" s="103" customFormat="true" ht="15.75" hidden="false" customHeight="true" outlineLevel="0" collapsed="false">
      <c r="A214" s="45" t="n">
        <v>25</v>
      </c>
      <c r="B214" s="46" t="n">
        <v>30</v>
      </c>
      <c r="C214" s="47" t="n">
        <v>19</v>
      </c>
      <c r="D214" s="47" t="n">
        <v>11</v>
      </c>
      <c r="E214" s="48" t="n">
        <v>60</v>
      </c>
      <c r="F214" s="46" t="n">
        <v>38</v>
      </c>
      <c r="G214" s="47" t="n">
        <v>21</v>
      </c>
      <c r="H214" s="47" t="n">
        <v>17</v>
      </c>
      <c r="I214" s="48" t="n">
        <v>95</v>
      </c>
      <c r="J214" s="46" t="n">
        <v>8</v>
      </c>
      <c r="K214" s="47" t="n">
        <v>1</v>
      </c>
      <c r="L214" s="47" t="n">
        <v>7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</row>
    <row r="215" s="103" customFormat="true" ht="15.75" hidden="false" customHeight="true" outlineLevel="0" collapsed="false">
      <c r="A215" s="45" t="n">
        <v>26</v>
      </c>
      <c r="B215" s="46" t="n">
        <v>22</v>
      </c>
      <c r="C215" s="47" t="n">
        <v>15</v>
      </c>
      <c r="D215" s="47" t="n">
        <v>7</v>
      </c>
      <c r="E215" s="48" t="n">
        <v>61</v>
      </c>
      <c r="F215" s="46" t="n">
        <v>36</v>
      </c>
      <c r="G215" s="47" t="n">
        <v>23</v>
      </c>
      <c r="H215" s="47" t="n">
        <v>13</v>
      </c>
      <c r="I215" s="48" t="n">
        <v>96</v>
      </c>
      <c r="J215" s="46" t="n">
        <v>3</v>
      </c>
      <c r="K215" s="47" t="n">
        <v>0</v>
      </c>
      <c r="L215" s="47" t="n">
        <v>3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</row>
    <row r="216" s="103" customFormat="true" ht="15.75" hidden="false" customHeight="true" outlineLevel="0" collapsed="false">
      <c r="A216" s="45" t="n">
        <v>27</v>
      </c>
      <c r="B216" s="46" t="n">
        <v>17</v>
      </c>
      <c r="C216" s="47" t="n">
        <v>11</v>
      </c>
      <c r="D216" s="47" t="n">
        <v>6</v>
      </c>
      <c r="E216" s="48" t="n">
        <v>62</v>
      </c>
      <c r="F216" s="46" t="n">
        <v>42</v>
      </c>
      <c r="G216" s="47" t="n">
        <v>23</v>
      </c>
      <c r="H216" s="47" t="n">
        <v>19</v>
      </c>
      <c r="I216" s="48" t="n">
        <v>97</v>
      </c>
      <c r="J216" s="46" t="n">
        <v>2</v>
      </c>
      <c r="K216" s="47" t="n">
        <v>0</v>
      </c>
      <c r="L216" s="47" t="n">
        <v>2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</row>
    <row r="217" s="103" customFormat="true" ht="15.75" hidden="false" customHeight="true" outlineLevel="0" collapsed="false">
      <c r="A217" s="45" t="n">
        <v>28</v>
      </c>
      <c r="B217" s="46" t="n">
        <v>14</v>
      </c>
      <c r="C217" s="47" t="n">
        <v>9</v>
      </c>
      <c r="D217" s="47" t="n">
        <v>5</v>
      </c>
      <c r="E217" s="48" t="n">
        <v>63</v>
      </c>
      <c r="F217" s="46" t="n">
        <v>52</v>
      </c>
      <c r="G217" s="47" t="n">
        <v>26</v>
      </c>
      <c r="H217" s="47" t="n">
        <v>26</v>
      </c>
      <c r="I217" s="48" t="n">
        <v>98</v>
      </c>
      <c r="J217" s="46" t="n">
        <v>2</v>
      </c>
      <c r="K217" s="47" t="n">
        <v>1</v>
      </c>
      <c r="L217" s="47" t="n">
        <v>1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</row>
    <row r="218" s="103" customFormat="true" ht="18" hidden="false" customHeight="true" outlineLevel="0" collapsed="false">
      <c r="A218" s="53" t="n">
        <v>29</v>
      </c>
      <c r="B218" s="58" t="n">
        <v>18</v>
      </c>
      <c r="C218" s="55" t="n">
        <v>10</v>
      </c>
      <c r="D218" s="55" t="n">
        <v>8</v>
      </c>
      <c r="E218" s="57" t="n">
        <v>64</v>
      </c>
      <c r="F218" s="58" t="n">
        <v>53</v>
      </c>
      <c r="G218" s="55" t="n">
        <v>25</v>
      </c>
      <c r="H218" s="55" t="n">
        <v>28</v>
      </c>
      <c r="I218" s="48" t="n">
        <v>99</v>
      </c>
      <c r="J218" s="46" t="n">
        <v>3</v>
      </c>
      <c r="K218" s="47" t="n">
        <v>1</v>
      </c>
      <c r="L218" s="47" t="n">
        <v>2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</row>
    <row r="219" s="8" customFormat="true" ht="25.5" hidden="false" customHeight="true" outlineLevel="0" collapsed="false">
      <c r="A219" s="35" t="s">
        <v>45</v>
      </c>
      <c r="B219" s="36" t="n">
        <v>111</v>
      </c>
      <c r="C219" s="36" t="n">
        <v>66</v>
      </c>
      <c r="D219" s="36" t="n">
        <v>45</v>
      </c>
      <c r="E219" s="37" t="s">
        <v>46</v>
      </c>
      <c r="F219" s="36" t="n">
        <v>193</v>
      </c>
      <c r="G219" s="36" t="n">
        <v>91</v>
      </c>
      <c r="H219" s="36" t="n">
        <v>102</v>
      </c>
      <c r="I219" s="81" t="n">
        <v>100</v>
      </c>
      <c r="J219" s="82" t="n">
        <v>1</v>
      </c>
      <c r="K219" s="83" t="n">
        <v>0</v>
      </c>
      <c r="L219" s="83" t="n">
        <v>1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</row>
    <row r="220" s="103" customFormat="true" ht="15.75" hidden="false" customHeight="true" outlineLevel="0" collapsed="false">
      <c r="A220" s="45" t="n">
        <v>30</v>
      </c>
      <c r="B220" s="46" t="n">
        <v>21</v>
      </c>
      <c r="C220" s="47" t="n">
        <v>14</v>
      </c>
      <c r="D220" s="47" t="n">
        <v>7</v>
      </c>
      <c r="E220" s="48" t="n">
        <v>65</v>
      </c>
      <c r="F220" s="46" t="n">
        <v>30</v>
      </c>
      <c r="G220" s="47" t="n">
        <v>17</v>
      </c>
      <c r="H220" s="47" t="n">
        <v>13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</row>
    <row r="221" s="103" customFormat="true" ht="15.75" hidden="false" customHeight="true" outlineLevel="0" collapsed="false">
      <c r="A221" s="45" t="n">
        <v>31</v>
      </c>
      <c r="B221" s="46" t="n">
        <v>21</v>
      </c>
      <c r="C221" s="47" t="n">
        <v>10</v>
      </c>
      <c r="D221" s="47" t="n">
        <v>11</v>
      </c>
      <c r="E221" s="48" t="n">
        <v>66</v>
      </c>
      <c r="F221" s="46" t="n">
        <v>37</v>
      </c>
      <c r="G221" s="47" t="n">
        <v>19</v>
      </c>
      <c r="H221" s="47" t="n">
        <v>18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</row>
    <row r="222" s="103" customFormat="true" ht="15.75" hidden="false" customHeight="true" outlineLevel="0" collapsed="false">
      <c r="A222" s="45" t="n">
        <v>32</v>
      </c>
      <c r="B222" s="46" t="n">
        <v>21</v>
      </c>
      <c r="C222" s="47" t="n">
        <v>14</v>
      </c>
      <c r="D222" s="47" t="n">
        <v>7</v>
      </c>
      <c r="E222" s="48" t="n">
        <v>67</v>
      </c>
      <c r="F222" s="46" t="n">
        <v>36</v>
      </c>
      <c r="G222" s="47" t="n">
        <v>14</v>
      </c>
      <c r="H222" s="47" t="n">
        <v>22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</row>
    <row r="223" s="103" customFormat="true" ht="15.75" hidden="false" customHeight="true" outlineLevel="0" collapsed="false">
      <c r="A223" s="45" t="n">
        <v>33</v>
      </c>
      <c r="B223" s="46" t="n">
        <v>21</v>
      </c>
      <c r="C223" s="47" t="n">
        <v>14</v>
      </c>
      <c r="D223" s="47" t="n">
        <v>7</v>
      </c>
      <c r="E223" s="48" t="n">
        <v>68</v>
      </c>
      <c r="F223" s="46" t="n">
        <v>54</v>
      </c>
      <c r="G223" s="47" t="n">
        <v>25</v>
      </c>
      <c r="H223" s="47" t="n">
        <v>29</v>
      </c>
      <c r="I223" s="85" t="s">
        <v>47</v>
      </c>
      <c r="J223" s="58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</row>
    <row r="224" s="103" customFormat="true" ht="21" hidden="false" customHeight="true" outlineLevel="0" collapsed="false">
      <c r="A224" s="87" t="n">
        <v>34</v>
      </c>
      <c r="B224" s="46" t="n">
        <v>27</v>
      </c>
      <c r="C224" s="47" t="n">
        <v>14</v>
      </c>
      <c r="D224" s="47" t="n">
        <v>13</v>
      </c>
      <c r="E224" s="48" t="n">
        <v>69</v>
      </c>
      <c r="F224" s="46" t="n">
        <v>36</v>
      </c>
      <c r="G224" s="47" t="n">
        <v>16</v>
      </c>
      <c r="H224" s="47" t="n">
        <v>20</v>
      </c>
      <c r="I224" s="88" t="s">
        <v>16</v>
      </c>
      <c r="J224" s="82" t="n">
        <v>2919</v>
      </c>
      <c r="K224" s="82" t="n">
        <v>1499</v>
      </c>
      <c r="L224" s="82" t="n">
        <v>1420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</row>
    <row r="225" s="110" customFormat="true" ht="24" hidden="false" customHeight="true" outlineLevel="0" collapsed="false">
      <c r="A225" s="94" t="s">
        <v>48</v>
      </c>
      <c r="B225" s="95" t="n">
        <v>279</v>
      </c>
      <c r="C225" s="96" t="n">
        <v>141</v>
      </c>
      <c r="D225" s="96" t="n">
        <v>138</v>
      </c>
      <c r="E225" s="97" t="s">
        <v>49</v>
      </c>
      <c r="F225" s="96" t="n">
        <v>1710</v>
      </c>
      <c r="G225" s="96" t="n">
        <v>927</v>
      </c>
      <c r="H225" s="96" t="n">
        <v>783</v>
      </c>
      <c r="I225" s="98" t="s">
        <v>50</v>
      </c>
      <c r="J225" s="96" t="n">
        <v>930</v>
      </c>
      <c r="K225" s="96" t="n">
        <v>431</v>
      </c>
      <c r="L225" s="96" t="n">
        <v>499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</row>
    <row r="231" s="115" customFormat="true" ht="11.25" hidden="false" customHeight="false" outlineLevel="0" collapsed="false">
      <c r="A231" s="13"/>
      <c r="B231" s="112"/>
      <c r="C231" s="112"/>
      <c r="D231" s="112"/>
      <c r="E231" s="113"/>
      <c r="F231" s="114"/>
      <c r="I231" s="113"/>
      <c r="J231" s="114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12"/>
      <c r="X231" s="112"/>
      <c r="Y231" s="112"/>
      <c r="Z231" s="113"/>
      <c r="AA231" s="114"/>
      <c r="AD231" s="113"/>
      <c r="AE231" s="114"/>
    </row>
    <row r="232" s="115" customFormat="true" ht="11.25" hidden="false" customHeight="false" outlineLevel="0" collapsed="false">
      <c r="A232" s="13"/>
      <c r="B232" s="112"/>
      <c r="C232" s="112"/>
      <c r="D232" s="112"/>
      <c r="E232" s="113"/>
      <c r="F232" s="114"/>
      <c r="I232" s="113"/>
      <c r="J232" s="114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12"/>
      <c r="X232" s="112"/>
      <c r="Y232" s="112"/>
      <c r="Z232" s="113"/>
      <c r="AA232" s="114"/>
      <c r="AD232" s="113"/>
      <c r="AE232" s="114"/>
    </row>
    <row r="233" s="115" customFormat="true" ht="11.25" hidden="false" customHeight="false" outlineLevel="0" collapsed="false">
      <c r="A233" s="13"/>
      <c r="B233" s="112"/>
      <c r="C233" s="112"/>
      <c r="D233" s="112"/>
      <c r="E233" s="113"/>
      <c r="F233" s="114"/>
      <c r="I233" s="113"/>
      <c r="J233" s="114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12"/>
      <c r="X233" s="112"/>
      <c r="Y233" s="112"/>
      <c r="Z233" s="113"/>
      <c r="AA233" s="114"/>
      <c r="AD233" s="113"/>
      <c r="AE233" s="114"/>
    </row>
    <row r="234" s="115" customFormat="true" ht="11.25" hidden="false" customHeight="false" outlineLevel="0" collapsed="false">
      <c r="A234" s="13"/>
      <c r="B234" s="112"/>
      <c r="C234" s="112"/>
      <c r="D234" s="112"/>
      <c r="E234" s="113"/>
      <c r="F234" s="114"/>
      <c r="I234" s="113"/>
      <c r="J234" s="114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12"/>
      <c r="X234" s="112"/>
      <c r="Y234" s="112"/>
      <c r="Z234" s="113"/>
      <c r="AA234" s="114"/>
      <c r="AD234" s="113"/>
      <c r="AE234" s="114"/>
    </row>
    <row r="235" s="115" customFormat="true" ht="11.25" hidden="false" customHeight="false" outlineLevel="0" collapsed="false">
      <c r="A235" s="13"/>
      <c r="B235" s="112"/>
      <c r="C235" s="112"/>
      <c r="D235" s="112"/>
      <c r="E235" s="113"/>
      <c r="F235" s="114"/>
      <c r="I235" s="113"/>
      <c r="J235" s="114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12"/>
      <c r="X235" s="112"/>
      <c r="Y235" s="112"/>
      <c r="Z235" s="113"/>
      <c r="AA235" s="114"/>
      <c r="AD235" s="113"/>
      <c r="AE235" s="114"/>
    </row>
    <row r="236" s="115" customFormat="true" ht="11.25" hidden="false" customHeight="false" outlineLevel="0" collapsed="false">
      <c r="A236" s="13"/>
      <c r="B236" s="112"/>
      <c r="C236" s="112"/>
      <c r="D236" s="112"/>
      <c r="E236" s="113"/>
      <c r="F236" s="114"/>
      <c r="I236" s="113"/>
      <c r="J236" s="114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12"/>
      <c r="X236" s="112"/>
      <c r="Y236" s="112"/>
      <c r="Z236" s="113"/>
      <c r="AA236" s="114"/>
      <c r="AD236" s="113"/>
      <c r="AE236" s="114"/>
    </row>
    <row r="237" s="115" customFormat="true" ht="11.25" hidden="false" customHeight="false" outlineLevel="0" collapsed="false">
      <c r="A237" s="13"/>
      <c r="B237" s="112"/>
      <c r="C237" s="112"/>
      <c r="D237" s="112"/>
      <c r="E237" s="113"/>
      <c r="F237" s="114"/>
      <c r="I237" s="113"/>
      <c r="J237" s="114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12"/>
      <c r="X237" s="112"/>
      <c r="Y237" s="112"/>
      <c r="Z237" s="113"/>
      <c r="AA237" s="114"/>
      <c r="AD237" s="113"/>
      <c r="AE237" s="114"/>
    </row>
    <row r="238" s="115" customFormat="true" ht="11.25" hidden="false" customHeight="false" outlineLevel="0" collapsed="false">
      <c r="A238" s="13"/>
      <c r="B238" s="112"/>
      <c r="C238" s="112"/>
      <c r="D238" s="112"/>
      <c r="E238" s="113"/>
      <c r="F238" s="114"/>
      <c r="I238" s="113"/>
      <c r="J238" s="114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12"/>
      <c r="X238" s="112"/>
      <c r="Y238" s="112"/>
      <c r="Z238" s="113"/>
      <c r="AA238" s="114"/>
      <c r="AD238" s="113"/>
      <c r="AE238" s="114"/>
    </row>
    <row r="239" s="115" customFormat="true" ht="11.25" hidden="false" customHeight="false" outlineLevel="0" collapsed="false">
      <c r="A239" s="13"/>
      <c r="B239" s="112"/>
      <c r="C239" s="112"/>
      <c r="D239" s="112"/>
      <c r="E239" s="113"/>
      <c r="F239" s="114"/>
      <c r="I239" s="113"/>
      <c r="J239" s="114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12"/>
      <c r="X239" s="112"/>
      <c r="Y239" s="112"/>
      <c r="Z239" s="113"/>
      <c r="AA239" s="114"/>
      <c r="AD239" s="113"/>
      <c r="AE239" s="114"/>
    </row>
    <row r="240" s="115" customFormat="true" ht="11.25" hidden="false" customHeight="false" outlineLevel="0" collapsed="false">
      <c r="A240" s="13"/>
      <c r="B240" s="112"/>
      <c r="C240" s="112"/>
      <c r="D240" s="112"/>
      <c r="E240" s="113"/>
      <c r="F240" s="114"/>
      <c r="I240" s="113"/>
      <c r="J240" s="114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12"/>
      <c r="X240" s="112"/>
      <c r="Y240" s="112"/>
      <c r="Z240" s="113"/>
      <c r="AA240" s="114"/>
      <c r="AD240" s="113"/>
      <c r="AE240" s="114"/>
    </row>
    <row r="241" s="115" customFormat="true" ht="11.25" hidden="false" customHeight="false" outlineLevel="0" collapsed="false">
      <c r="A241" s="13"/>
      <c r="B241" s="112"/>
      <c r="C241" s="112"/>
      <c r="D241" s="112"/>
      <c r="E241" s="113"/>
      <c r="F241" s="114"/>
      <c r="I241" s="113"/>
      <c r="J241" s="114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12"/>
      <c r="X241" s="112"/>
      <c r="Y241" s="112"/>
      <c r="Z241" s="113"/>
      <c r="AA241" s="114"/>
      <c r="AD241" s="113"/>
      <c r="AE241" s="114"/>
    </row>
    <row r="242" s="115" customFormat="true" ht="11.25" hidden="false" customHeight="false" outlineLevel="0" collapsed="false">
      <c r="A242" s="13"/>
      <c r="B242" s="112"/>
      <c r="C242" s="112"/>
      <c r="D242" s="112"/>
      <c r="E242" s="113"/>
      <c r="F242" s="114"/>
      <c r="I242" s="113"/>
      <c r="J242" s="114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12"/>
      <c r="X242" s="112"/>
      <c r="Y242" s="112"/>
      <c r="Z242" s="113"/>
      <c r="AA242" s="114"/>
      <c r="AD242" s="113"/>
      <c r="AE242" s="114"/>
    </row>
    <row r="243" s="115" customFormat="true" ht="11.25" hidden="false" customHeight="false" outlineLevel="0" collapsed="false">
      <c r="A243" s="13"/>
      <c r="B243" s="112"/>
      <c r="C243" s="112"/>
      <c r="D243" s="112"/>
      <c r="E243" s="113"/>
      <c r="F243" s="114"/>
      <c r="I243" s="113"/>
      <c r="J243" s="114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12"/>
      <c r="X243" s="112"/>
      <c r="Y243" s="112"/>
      <c r="Z243" s="113"/>
      <c r="AA243" s="114"/>
      <c r="AD243" s="113"/>
      <c r="AE243" s="114"/>
    </row>
    <row r="244" s="115" customFormat="true" ht="11.25" hidden="false" customHeight="false" outlineLevel="0" collapsed="false">
      <c r="A244" s="13"/>
      <c r="B244" s="112"/>
      <c r="C244" s="112"/>
      <c r="D244" s="112"/>
      <c r="E244" s="113"/>
      <c r="F244" s="114"/>
      <c r="I244" s="113"/>
      <c r="J244" s="114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12"/>
      <c r="X244" s="112"/>
      <c r="Y244" s="112"/>
      <c r="Z244" s="113"/>
      <c r="AA244" s="114"/>
      <c r="AD244" s="113"/>
      <c r="AE244" s="114"/>
    </row>
    <row r="245" s="115" customFormat="true" ht="11.25" hidden="false" customHeight="false" outlineLevel="0" collapsed="false">
      <c r="A245" s="13"/>
      <c r="B245" s="112"/>
      <c r="C245" s="112"/>
      <c r="D245" s="112"/>
      <c r="E245" s="113"/>
      <c r="F245" s="114"/>
      <c r="I245" s="113"/>
      <c r="J245" s="114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12"/>
      <c r="X245" s="112"/>
      <c r="Y245" s="112"/>
      <c r="Z245" s="113"/>
      <c r="AA245" s="114"/>
      <c r="AD245" s="113"/>
      <c r="AE245" s="114"/>
    </row>
    <row r="246" s="115" customFormat="true" ht="11.25" hidden="false" customHeight="false" outlineLevel="0" collapsed="false">
      <c r="A246" s="13"/>
      <c r="B246" s="112"/>
      <c r="C246" s="112"/>
      <c r="D246" s="112"/>
      <c r="E246" s="113"/>
      <c r="F246" s="114"/>
      <c r="I246" s="113"/>
      <c r="J246" s="114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12"/>
      <c r="X246" s="112"/>
      <c r="Y246" s="112"/>
      <c r="Z246" s="113"/>
      <c r="AA246" s="114"/>
      <c r="AD246" s="113"/>
      <c r="AE246" s="114"/>
    </row>
    <row r="247" s="115" customFormat="true" ht="11.25" hidden="false" customHeight="false" outlineLevel="0" collapsed="false">
      <c r="A247" s="13"/>
      <c r="B247" s="112"/>
      <c r="C247" s="112"/>
      <c r="D247" s="112"/>
      <c r="E247" s="113"/>
      <c r="F247" s="114"/>
      <c r="I247" s="113"/>
      <c r="J247" s="114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12"/>
      <c r="X247" s="112"/>
      <c r="Y247" s="112"/>
      <c r="Z247" s="113"/>
      <c r="AA247" s="114"/>
      <c r="AD247" s="113"/>
      <c r="AE247" s="114"/>
    </row>
    <row r="248" s="115" customFormat="true" ht="11.25" hidden="false" customHeight="false" outlineLevel="0" collapsed="false">
      <c r="A248" s="13"/>
      <c r="B248" s="112"/>
      <c r="C248" s="112"/>
      <c r="D248" s="112"/>
      <c r="E248" s="113"/>
      <c r="F248" s="114"/>
      <c r="I248" s="113"/>
      <c r="J248" s="114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12"/>
      <c r="X248" s="112"/>
      <c r="Y248" s="112"/>
      <c r="Z248" s="113"/>
      <c r="AA248" s="114"/>
      <c r="AD248" s="113"/>
      <c r="AE248" s="114"/>
    </row>
    <row r="249" s="115" customFormat="true" ht="11.25" hidden="false" customHeight="false" outlineLevel="0" collapsed="false">
      <c r="A249" s="13"/>
      <c r="B249" s="112"/>
      <c r="C249" s="112"/>
      <c r="D249" s="112"/>
      <c r="E249" s="113"/>
      <c r="F249" s="114"/>
      <c r="I249" s="113"/>
      <c r="J249" s="114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12"/>
      <c r="X249" s="112"/>
      <c r="Y249" s="112"/>
      <c r="Z249" s="113"/>
      <c r="AA249" s="114"/>
      <c r="AD249" s="113"/>
      <c r="AE249" s="114"/>
    </row>
    <row r="250" s="115" customFormat="true" ht="11.25" hidden="false" customHeight="false" outlineLevel="0" collapsed="false">
      <c r="A250" s="13"/>
      <c r="B250" s="112"/>
      <c r="C250" s="112"/>
      <c r="D250" s="112"/>
      <c r="E250" s="113"/>
      <c r="F250" s="114"/>
      <c r="I250" s="113"/>
      <c r="J250" s="114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12"/>
      <c r="X250" s="112"/>
      <c r="Y250" s="112"/>
      <c r="Z250" s="113"/>
      <c r="AA250" s="114"/>
      <c r="AD250" s="113"/>
      <c r="AE250" s="114"/>
    </row>
    <row r="251" s="115" customFormat="true" ht="11.25" hidden="false" customHeight="false" outlineLevel="0" collapsed="false">
      <c r="A251" s="13"/>
      <c r="B251" s="112"/>
      <c r="C251" s="112"/>
      <c r="D251" s="112"/>
      <c r="E251" s="113"/>
      <c r="F251" s="114"/>
      <c r="I251" s="113"/>
      <c r="J251" s="114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12"/>
      <c r="X251" s="112"/>
      <c r="Y251" s="112"/>
      <c r="Z251" s="113"/>
      <c r="AA251" s="114"/>
      <c r="AD251" s="113"/>
      <c r="AE251" s="114"/>
    </row>
    <row r="252" s="115" customFormat="true" ht="11.25" hidden="false" customHeight="false" outlineLevel="0" collapsed="false">
      <c r="A252" s="13"/>
      <c r="B252" s="112"/>
      <c r="C252" s="112"/>
      <c r="D252" s="112"/>
      <c r="E252" s="113"/>
      <c r="F252" s="114"/>
      <c r="I252" s="113"/>
      <c r="J252" s="114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12"/>
      <c r="X252" s="112"/>
      <c r="Y252" s="112"/>
      <c r="Z252" s="113"/>
      <c r="AA252" s="114"/>
      <c r="AD252" s="113"/>
      <c r="AE252" s="114"/>
    </row>
    <row r="253" s="115" customFormat="true" ht="11.25" hidden="false" customHeight="false" outlineLevel="0" collapsed="false">
      <c r="A253" s="13"/>
      <c r="B253" s="112"/>
      <c r="C253" s="112"/>
      <c r="D253" s="112"/>
      <c r="E253" s="113"/>
      <c r="F253" s="114"/>
      <c r="I253" s="113"/>
      <c r="J253" s="114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12"/>
      <c r="X253" s="112"/>
      <c r="Y253" s="112"/>
      <c r="Z253" s="113"/>
      <c r="AA253" s="114"/>
      <c r="AD253" s="113"/>
      <c r="AE253" s="114"/>
    </row>
    <row r="254" s="115" customFormat="true" ht="11.25" hidden="false" customHeight="false" outlineLevel="0" collapsed="false">
      <c r="A254" s="13"/>
      <c r="B254" s="112"/>
      <c r="C254" s="112"/>
      <c r="D254" s="112"/>
      <c r="E254" s="113"/>
      <c r="F254" s="114"/>
      <c r="I254" s="113"/>
      <c r="J254" s="114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12"/>
      <c r="X254" s="112"/>
      <c r="Y254" s="112"/>
      <c r="Z254" s="113"/>
      <c r="AA254" s="114"/>
      <c r="AD254" s="113"/>
      <c r="AE254" s="114"/>
    </row>
    <row r="255" s="115" customFormat="true" ht="11.25" hidden="false" customHeight="false" outlineLevel="0" collapsed="false">
      <c r="A255" s="13"/>
      <c r="B255" s="112"/>
      <c r="C255" s="112"/>
      <c r="D255" s="112"/>
      <c r="E255" s="113"/>
      <c r="F255" s="114"/>
      <c r="I255" s="113"/>
      <c r="J255" s="114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12"/>
      <c r="X255" s="112"/>
      <c r="Y255" s="112"/>
      <c r="Z255" s="113"/>
      <c r="AA255" s="114"/>
      <c r="AD255" s="113"/>
      <c r="AE255" s="114"/>
    </row>
    <row r="256" s="115" customFormat="true" ht="11.25" hidden="false" customHeight="false" outlineLevel="0" collapsed="false">
      <c r="A256" s="13"/>
      <c r="B256" s="112"/>
      <c r="C256" s="112"/>
      <c r="D256" s="112"/>
      <c r="E256" s="113"/>
      <c r="F256" s="114"/>
      <c r="I256" s="113"/>
      <c r="J256" s="114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12"/>
      <c r="X256" s="112"/>
      <c r="Y256" s="112"/>
      <c r="Z256" s="113"/>
      <c r="AA256" s="114"/>
      <c r="AD256" s="113"/>
      <c r="AE256" s="114"/>
    </row>
    <row r="257" s="115" customFormat="true" ht="11.25" hidden="false" customHeight="false" outlineLevel="0" collapsed="false">
      <c r="A257" s="13"/>
      <c r="B257" s="112"/>
      <c r="C257" s="112"/>
      <c r="D257" s="112"/>
      <c r="E257" s="113"/>
      <c r="F257" s="114"/>
      <c r="I257" s="113"/>
      <c r="J257" s="114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12"/>
      <c r="X257" s="112"/>
      <c r="Y257" s="112"/>
      <c r="Z257" s="113"/>
      <c r="AA257" s="114"/>
      <c r="AD257" s="113"/>
      <c r="AE257" s="114"/>
    </row>
    <row r="258" s="115" customFormat="true" ht="11.25" hidden="false" customHeight="false" outlineLevel="0" collapsed="false">
      <c r="A258" s="13"/>
      <c r="B258" s="112"/>
      <c r="C258" s="112"/>
      <c r="D258" s="112"/>
      <c r="E258" s="113"/>
      <c r="F258" s="114"/>
      <c r="I258" s="113"/>
      <c r="J258" s="114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12"/>
      <c r="X258" s="112"/>
      <c r="Y258" s="112"/>
      <c r="Z258" s="113"/>
      <c r="AA258" s="114"/>
      <c r="AD258" s="113"/>
      <c r="AE258" s="114"/>
    </row>
    <row r="259" s="115" customFormat="true" ht="11.25" hidden="false" customHeight="false" outlineLevel="0" collapsed="false">
      <c r="A259" s="13"/>
      <c r="B259" s="112"/>
      <c r="C259" s="112"/>
      <c r="D259" s="112"/>
      <c r="E259" s="113"/>
      <c r="F259" s="114"/>
      <c r="I259" s="113"/>
      <c r="J259" s="114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12"/>
      <c r="X259" s="112"/>
      <c r="Y259" s="112"/>
      <c r="Z259" s="113"/>
      <c r="AA259" s="114"/>
      <c r="AD259" s="113"/>
      <c r="AE259" s="114"/>
    </row>
    <row r="260" s="115" customFormat="true" ht="11.25" hidden="false" customHeight="false" outlineLevel="0" collapsed="false">
      <c r="A260" s="13"/>
      <c r="B260" s="112"/>
      <c r="C260" s="112"/>
      <c r="D260" s="112"/>
      <c r="E260" s="113"/>
      <c r="F260" s="114"/>
      <c r="I260" s="113"/>
      <c r="J260" s="114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12"/>
      <c r="X260" s="112"/>
      <c r="Y260" s="112"/>
      <c r="Z260" s="113"/>
      <c r="AA260" s="114"/>
      <c r="AD260" s="113"/>
      <c r="AE260" s="114"/>
    </row>
    <row r="261" s="115" customFormat="true" ht="11.25" hidden="false" customHeight="false" outlineLevel="0" collapsed="false">
      <c r="A261" s="13"/>
      <c r="B261" s="112"/>
      <c r="C261" s="112"/>
      <c r="D261" s="112"/>
      <c r="E261" s="113"/>
      <c r="F261" s="114"/>
      <c r="I261" s="113"/>
      <c r="J261" s="114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12"/>
      <c r="X261" s="112"/>
      <c r="Y261" s="112"/>
      <c r="Z261" s="113"/>
      <c r="AA261" s="114"/>
      <c r="AD261" s="113"/>
      <c r="AE261" s="114"/>
    </row>
    <row r="262" s="115" customFormat="true" ht="11.25" hidden="false" customHeight="false" outlineLevel="0" collapsed="false">
      <c r="A262" s="13"/>
      <c r="B262" s="112"/>
      <c r="C262" s="112"/>
      <c r="D262" s="112"/>
      <c r="E262" s="113"/>
      <c r="F262" s="114"/>
      <c r="I262" s="113"/>
      <c r="J262" s="114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12"/>
      <c r="X262" s="112"/>
      <c r="Y262" s="112"/>
      <c r="Z262" s="113"/>
      <c r="AA262" s="114"/>
      <c r="AD262" s="113"/>
      <c r="AE262" s="114"/>
    </row>
    <row r="263" s="115" customFormat="true" ht="11.25" hidden="false" customHeight="false" outlineLevel="0" collapsed="false">
      <c r="A263" s="13"/>
      <c r="B263" s="112"/>
      <c r="C263" s="112"/>
      <c r="D263" s="112"/>
      <c r="E263" s="113"/>
      <c r="F263" s="114"/>
      <c r="I263" s="113"/>
      <c r="J263" s="114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12"/>
      <c r="X263" s="112"/>
      <c r="Y263" s="112"/>
      <c r="Z263" s="113"/>
      <c r="AA263" s="114"/>
      <c r="AD263" s="113"/>
      <c r="AE263" s="114"/>
    </row>
    <row r="264" s="115" customFormat="true" ht="11.25" hidden="false" customHeight="false" outlineLevel="0" collapsed="false">
      <c r="A264" s="13"/>
      <c r="B264" s="112"/>
      <c r="C264" s="112"/>
      <c r="D264" s="112"/>
      <c r="E264" s="113"/>
      <c r="F264" s="114"/>
      <c r="I264" s="113"/>
      <c r="J264" s="114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12"/>
      <c r="X264" s="112"/>
      <c r="Y264" s="112"/>
      <c r="Z264" s="113"/>
      <c r="AA264" s="114"/>
      <c r="AD264" s="113"/>
      <c r="AE264" s="114"/>
    </row>
    <row r="265" s="115" customFormat="true" ht="11.25" hidden="false" customHeight="false" outlineLevel="0" collapsed="false">
      <c r="A265" s="13"/>
      <c r="B265" s="112"/>
      <c r="C265" s="112"/>
      <c r="D265" s="112"/>
      <c r="E265" s="113"/>
      <c r="F265" s="114"/>
      <c r="I265" s="113"/>
      <c r="J265" s="114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12"/>
      <c r="X265" s="112"/>
      <c r="Y265" s="112"/>
      <c r="Z265" s="113"/>
      <c r="AA265" s="114"/>
      <c r="AD265" s="113"/>
      <c r="AE265" s="114"/>
    </row>
    <row r="266" s="115" customFormat="true" ht="11.25" hidden="false" customHeight="false" outlineLevel="0" collapsed="false">
      <c r="A266" s="13"/>
      <c r="B266" s="112"/>
      <c r="C266" s="112"/>
      <c r="D266" s="112"/>
      <c r="E266" s="113"/>
      <c r="F266" s="114"/>
      <c r="I266" s="113"/>
      <c r="J266" s="114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12"/>
      <c r="X266" s="112"/>
      <c r="Y266" s="112"/>
      <c r="Z266" s="113"/>
      <c r="AA266" s="114"/>
      <c r="AD266" s="113"/>
      <c r="AE266" s="114"/>
    </row>
    <row r="267" s="115" customFormat="true" ht="11.25" hidden="false" customHeight="false" outlineLevel="0" collapsed="false">
      <c r="A267" s="13"/>
      <c r="B267" s="112"/>
      <c r="C267" s="112"/>
      <c r="D267" s="112"/>
      <c r="E267" s="113"/>
      <c r="F267" s="114"/>
      <c r="I267" s="113"/>
      <c r="J267" s="114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12"/>
      <c r="X267" s="112"/>
      <c r="Y267" s="112"/>
      <c r="Z267" s="113"/>
      <c r="AA267" s="114"/>
      <c r="AD267" s="113"/>
      <c r="AE267" s="114"/>
    </row>
    <row r="268" s="115" customFormat="true" ht="11.25" hidden="false" customHeight="false" outlineLevel="0" collapsed="false">
      <c r="A268" s="13"/>
      <c r="B268" s="112"/>
      <c r="C268" s="112"/>
      <c r="D268" s="112"/>
      <c r="E268" s="113"/>
      <c r="F268" s="114"/>
      <c r="I268" s="113"/>
      <c r="J268" s="114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12"/>
      <c r="X268" s="112"/>
      <c r="Y268" s="112"/>
      <c r="Z268" s="113"/>
      <c r="AA268" s="114"/>
      <c r="AD268" s="113"/>
      <c r="AE268" s="114"/>
    </row>
    <row r="269" s="115" customFormat="true" ht="11.25" hidden="false" customHeight="false" outlineLevel="0" collapsed="false">
      <c r="A269" s="13"/>
      <c r="B269" s="112"/>
      <c r="C269" s="112"/>
      <c r="D269" s="112"/>
      <c r="E269" s="113"/>
      <c r="F269" s="114"/>
      <c r="I269" s="113"/>
      <c r="J269" s="114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12"/>
      <c r="X269" s="112"/>
      <c r="Y269" s="112"/>
      <c r="Z269" s="113"/>
      <c r="AA269" s="114"/>
      <c r="AD269" s="113"/>
      <c r="AE269" s="114"/>
    </row>
    <row r="270" s="115" customFormat="true" ht="11.25" hidden="false" customHeight="false" outlineLevel="0" collapsed="false">
      <c r="A270" s="13"/>
      <c r="B270" s="112"/>
      <c r="C270" s="112"/>
      <c r="D270" s="112"/>
      <c r="E270" s="113"/>
      <c r="F270" s="114"/>
      <c r="I270" s="113"/>
      <c r="J270" s="114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12"/>
      <c r="X270" s="112"/>
      <c r="Y270" s="112"/>
      <c r="Z270" s="113"/>
      <c r="AA270" s="114"/>
      <c r="AD270" s="113"/>
      <c r="AE270" s="114"/>
    </row>
    <row r="271" s="115" customFormat="true" ht="11.25" hidden="false" customHeight="false" outlineLevel="0" collapsed="false">
      <c r="A271" s="13"/>
      <c r="B271" s="112"/>
      <c r="C271" s="112"/>
      <c r="D271" s="112"/>
      <c r="E271" s="113"/>
      <c r="F271" s="114"/>
      <c r="I271" s="113"/>
      <c r="J271" s="114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12"/>
      <c r="X271" s="112"/>
      <c r="Y271" s="112"/>
      <c r="Z271" s="113"/>
      <c r="AA271" s="114"/>
      <c r="AD271" s="113"/>
      <c r="AE271" s="114"/>
    </row>
    <row r="272" s="115" customFormat="true" ht="11.25" hidden="false" customHeight="false" outlineLevel="0" collapsed="false">
      <c r="A272" s="13"/>
      <c r="B272" s="112"/>
      <c r="C272" s="112"/>
      <c r="D272" s="112"/>
      <c r="E272" s="113"/>
      <c r="F272" s="114"/>
      <c r="I272" s="113"/>
      <c r="J272" s="114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12"/>
      <c r="X272" s="112"/>
      <c r="Y272" s="112"/>
      <c r="Z272" s="113"/>
      <c r="AA272" s="114"/>
      <c r="AD272" s="113"/>
      <c r="AE272" s="114"/>
    </row>
    <row r="273" s="115" customFormat="true" ht="11.25" hidden="false" customHeight="false" outlineLevel="0" collapsed="false">
      <c r="A273" s="13"/>
      <c r="B273" s="112"/>
      <c r="C273" s="112"/>
      <c r="D273" s="112"/>
      <c r="E273" s="113"/>
      <c r="F273" s="114"/>
      <c r="I273" s="113"/>
      <c r="J273" s="114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12"/>
      <c r="X273" s="112"/>
      <c r="Y273" s="112"/>
      <c r="Z273" s="113"/>
      <c r="AA273" s="114"/>
      <c r="AD273" s="113"/>
      <c r="AE273" s="114"/>
    </row>
    <row r="274" s="115" customFormat="true" ht="11.25" hidden="false" customHeight="false" outlineLevel="0" collapsed="false">
      <c r="A274" s="13"/>
      <c r="B274" s="112"/>
      <c r="C274" s="112"/>
      <c r="D274" s="112"/>
      <c r="E274" s="113"/>
      <c r="F274" s="114"/>
      <c r="I274" s="113"/>
      <c r="J274" s="114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12"/>
      <c r="X274" s="112"/>
      <c r="Y274" s="112"/>
      <c r="Z274" s="113"/>
      <c r="AA274" s="114"/>
      <c r="AD274" s="113"/>
      <c r="AE274" s="114"/>
    </row>
    <row r="275" s="115" customFormat="true" ht="11.25" hidden="false" customHeight="false" outlineLevel="0" collapsed="false">
      <c r="A275" s="13"/>
      <c r="B275" s="112"/>
      <c r="C275" s="112"/>
      <c r="D275" s="112"/>
      <c r="E275" s="113"/>
      <c r="F275" s="114"/>
      <c r="I275" s="113"/>
      <c r="J275" s="114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12"/>
      <c r="X275" s="112"/>
      <c r="Y275" s="112"/>
      <c r="Z275" s="113"/>
      <c r="AA275" s="114"/>
      <c r="AD275" s="113"/>
      <c r="AE275" s="114"/>
    </row>
    <row r="276" s="115" customFormat="true" ht="11.25" hidden="false" customHeight="false" outlineLevel="0" collapsed="false">
      <c r="A276" s="13"/>
      <c r="B276" s="112"/>
      <c r="C276" s="112"/>
      <c r="D276" s="112"/>
      <c r="E276" s="113"/>
      <c r="F276" s="114"/>
      <c r="I276" s="113"/>
      <c r="J276" s="114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12"/>
      <c r="X276" s="112"/>
      <c r="Y276" s="112"/>
      <c r="Z276" s="113"/>
      <c r="AA276" s="114"/>
      <c r="AD276" s="113"/>
      <c r="AE276" s="114"/>
    </row>
    <row r="277" s="115" customFormat="true" ht="11.25" hidden="false" customHeight="false" outlineLevel="0" collapsed="false">
      <c r="A277" s="13"/>
      <c r="B277" s="112"/>
      <c r="C277" s="112"/>
      <c r="D277" s="112"/>
      <c r="E277" s="113"/>
      <c r="F277" s="114"/>
      <c r="I277" s="113"/>
      <c r="J277" s="114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12"/>
      <c r="X277" s="112"/>
      <c r="Y277" s="112"/>
      <c r="Z277" s="113"/>
      <c r="AA277" s="114"/>
      <c r="AD277" s="113"/>
      <c r="AE277" s="114"/>
    </row>
    <row r="278" s="115" customFormat="true" ht="11.25" hidden="false" customHeight="false" outlineLevel="0" collapsed="false">
      <c r="A278" s="13"/>
      <c r="B278" s="112"/>
      <c r="C278" s="112"/>
      <c r="D278" s="112"/>
      <c r="E278" s="113"/>
      <c r="F278" s="114"/>
      <c r="I278" s="113"/>
      <c r="J278" s="114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12"/>
      <c r="X278" s="112"/>
      <c r="Y278" s="112"/>
      <c r="Z278" s="113"/>
      <c r="AA278" s="114"/>
      <c r="AD278" s="113"/>
      <c r="AE278" s="114"/>
    </row>
    <row r="279" s="115" customFormat="true" ht="11.25" hidden="false" customHeight="false" outlineLevel="0" collapsed="false">
      <c r="A279" s="13"/>
      <c r="B279" s="112"/>
      <c r="C279" s="112"/>
      <c r="D279" s="112"/>
      <c r="E279" s="113"/>
      <c r="F279" s="114"/>
      <c r="I279" s="113"/>
      <c r="J279" s="1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12"/>
      <c r="X279" s="112"/>
      <c r="Y279" s="112"/>
      <c r="Z279" s="113"/>
      <c r="AA279" s="114"/>
      <c r="AD279" s="113"/>
      <c r="AE279" s="114"/>
    </row>
    <row r="280" s="115" customFormat="true" ht="11.25" hidden="false" customHeight="false" outlineLevel="0" collapsed="false">
      <c r="A280" s="13"/>
      <c r="B280" s="112"/>
      <c r="C280" s="112"/>
      <c r="D280" s="112"/>
      <c r="E280" s="113"/>
      <c r="F280" s="114"/>
      <c r="I280" s="113"/>
      <c r="J280" s="114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12"/>
      <c r="X280" s="112"/>
      <c r="Y280" s="112"/>
      <c r="Z280" s="113"/>
      <c r="AA280" s="114"/>
      <c r="AD280" s="113"/>
      <c r="AE280" s="114"/>
    </row>
    <row r="281" s="115" customFormat="true" ht="11.25" hidden="false" customHeight="false" outlineLevel="0" collapsed="false">
      <c r="A281" s="13"/>
      <c r="B281" s="112"/>
      <c r="C281" s="112"/>
      <c r="D281" s="112"/>
      <c r="E281" s="113"/>
      <c r="F281" s="114"/>
      <c r="I281" s="113"/>
      <c r="J281" s="114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12"/>
      <c r="X281" s="112"/>
      <c r="Y281" s="112"/>
      <c r="Z281" s="113"/>
      <c r="AA281" s="114"/>
      <c r="AD281" s="113"/>
      <c r="AE281" s="114"/>
    </row>
    <row r="282" s="115" customFormat="true" ht="11.25" hidden="false" customHeight="false" outlineLevel="0" collapsed="false">
      <c r="A282" s="13"/>
      <c r="B282" s="112"/>
      <c r="C282" s="112"/>
      <c r="D282" s="112"/>
      <c r="E282" s="113"/>
      <c r="F282" s="114"/>
      <c r="I282" s="113"/>
      <c r="J282" s="114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12"/>
      <c r="X282" s="112"/>
      <c r="Y282" s="112"/>
      <c r="Z282" s="113"/>
      <c r="AA282" s="114"/>
      <c r="AD282" s="113"/>
      <c r="AE282" s="114"/>
    </row>
    <row r="283" s="115" customFormat="true" ht="11.25" hidden="false" customHeight="false" outlineLevel="0" collapsed="false">
      <c r="A283" s="13"/>
      <c r="B283" s="112"/>
      <c r="C283" s="112"/>
      <c r="D283" s="112"/>
      <c r="E283" s="113"/>
      <c r="F283" s="114"/>
      <c r="I283" s="113"/>
      <c r="J283" s="114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12"/>
      <c r="X283" s="112"/>
      <c r="Y283" s="112"/>
      <c r="Z283" s="113"/>
      <c r="AA283" s="114"/>
      <c r="AD283" s="113"/>
      <c r="AE283" s="114"/>
    </row>
    <row r="284" s="115" customFormat="true" ht="11.25" hidden="false" customHeight="false" outlineLevel="0" collapsed="false">
      <c r="A284" s="13"/>
      <c r="B284" s="112"/>
      <c r="C284" s="112"/>
      <c r="D284" s="112"/>
      <c r="E284" s="113"/>
      <c r="F284" s="114"/>
      <c r="I284" s="113"/>
      <c r="J284" s="114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12"/>
      <c r="X284" s="112"/>
      <c r="Y284" s="112"/>
      <c r="Z284" s="113"/>
      <c r="AA284" s="114"/>
      <c r="AD284" s="113"/>
      <c r="AE284" s="114"/>
    </row>
    <row r="285" s="115" customFormat="true" ht="11.25" hidden="false" customHeight="false" outlineLevel="0" collapsed="false">
      <c r="A285" s="13"/>
      <c r="B285" s="112"/>
      <c r="C285" s="112"/>
      <c r="D285" s="112"/>
      <c r="E285" s="113"/>
      <c r="F285" s="114"/>
      <c r="I285" s="113"/>
      <c r="J285" s="114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12"/>
      <c r="X285" s="112"/>
      <c r="Y285" s="112"/>
      <c r="Z285" s="113"/>
      <c r="AA285" s="114"/>
      <c r="AD285" s="113"/>
      <c r="AE285" s="114"/>
    </row>
    <row r="286" s="115" customFormat="true" ht="11.25" hidden="false" customHeight="false" outlineLevel="0" collapsed="false">
      <c r="A286" s="13"/>
      <c r="B286" s="112"/>
      <c r="C286" s="112"/>
      <c r="D286" s="112"/>
      <c r="E286" s="113"/>
      <c r="F286" s="114"/>
      <c r="I286" s="113"/>
      <c r="J286" s="114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12"/>
      <c r="X286" s="112"/>
      <c r="Y286" s="112"/>
      <c r="Z286" s="113"/>
      <c r="AA286" s="114"/>
      <c r="AD286" s="113"/>
      <c r="AE286" s="114"/>
    </row>
    <row r="287" s="115" customFormat="true" ht="11.25" hidden="false" customHeight="false" outlineLevel="0" collapsed="false">
      <c r="A287" s="13"/>
      <c r="B287" s="112"/>
      <c r="C287" s="112"/>
      <c r="D287" s="112"/>
      <c r="E287" s="113"/>
      <c r="F287" s="114"/>
      <c r="I287" s="113"/>
      <c r="J287" s="114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12"/>
      <c r="X287" s="112"/>
      <c r="Y287" s="112"/>
      <c r="Z287" s="113"/>
      <c r="AA287" s="114"/>
      <c r="AD287" s="113"/>
      <c r="AE287" s="114"/>
    </row>
    <row r="288" s="115" customFormat="true" ht="11.25" hidden="false" customHeight="false" outlineLevel="0" collapsed="false">
      <c r="A288" s="13"/>
      <c r="B288" s="112"/>
      <c r="C288" s="112"/>
      <c r="D288" s="112"/>
      <c r="E288" s="113"/>
      <c r="F288" s="114"/>
      <c r="I288" s="113"/>
      <c r="J288" s="114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12"/>
      <c r="X288" s="112"/>
      <c r="Y288" s="112"/>
      <c r="Z288" s="113"/>
      <c r="AA288" s="114"/>
      <c r="AD288" s="113"/>
      <c r="AE288" s="114"/>
    </row>
    <row r="289" s="115" customFormat="true" ht="11.25" hidden="false" customHeight="false" outlineLevel="0" collapsed="false">
      <c r="A289" s="13"/>
      <c r="B289" s="112"/>
      <c r="C289" s="112"/>
      <c r="D289" s="112"/>
      <c r="E289" s="113"/>
      <c r="F289" s="114"/>
      <c r="I289" s="113"/>
      <c r="J289" s="114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12"/>
      <c r="X289" s="112"/>
      <c r="Y289" s="112"/>
      <c r="Z289" s="113"/>
      <c r="AA289" s="114"/>
      <c r="AD289" s="113"/>
      <c r="AE289" s="114"/>
    </row>
    <row r="290" s="115" customFormat="true" ht="11.25" hidden="false" customHeight="false" outlineLevel="0" collapsed="false">
      <c r="A290" s="13"/>
      <c r="B290" s="112"/>
      <c r="C290" s="112"/>
      <c r="D290" s="112"/>
      <c r="E290" s="113"/>
      <c r="F290" s="114"/>
      <c r="I290" s="113"/>
      <c r="J290" s="114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12"/>
      <c r="X290" s="112"/>
      <c r="Y290" s="112"/>
      <c r="Z290" s="113"/>
      <c r="AA290" s="114"/>
      <c r="AD290" s="113"/>
      <c r="AE290" s="114"/>
    </row>
    <row r="291" s="115" customFormat="true" ht="11.25" hidden="false" customHeight="false" outlineLevel="0" collapsed="false">
      <c r="A291" s="13"/>
      <c r="B291" s="112"/>
      <c r="C291" s="112"/>
      <c r="D291" s="112"/>
      <c r="E291" s="113"/>
      <c r="F291" s="114"/>
      <c r="I291" s="113"/>
      <c r="J291" s="114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12"/>
      <c r="X291" s="112"/>
      <c r="Y291" s="112"/>
      <c r="Z291" s="113"/>
      <c r="AA291" s="114"/>
      <c r="AD291" s="113"/>
      <c r="AE291" s="114"/>
    </row>
    <row r="292" s="115" customFormat="true" ht="11.25" hidden="false" customHeight="false" outlineLevel="0" collapsed="false">
      <c r="A292" s="13"/>
      <c r="B292" s="112"/>
      <c r="C292" s="112"/>
      <c r="D292" s="112"/>
      <c r="E292" s="113"/>
      <c r="F292" s="114"/>
      <c r="I292" s="113"/>
      <c r="J292" s="114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12"/>
      <c r="X292" s="112"/>
      <c r="Y292" s="112"/>
      <c r="Z292" s="113"/>
      <c r="AA292" s="114"/>
      <c r="AD292" s="113"/>
      <c r="AE292" s="114"/>
    </row>
    <row r="293" s="115" customFormat="true" ht="11.25" hidden="false" customHeight="false" outlineLevel="0" collapsed="false">
      <c r="A293" s="13"/>
      <c r="B293" s="112"/>
      <c r="C293" s="112"/>
      <c r="D293" s="112"/>
      <c r="E293" s="113"/>
      <c r="F293" s="114"/>
      <c r="I293" s="113"/>
      <c r="J293" s="114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12"/>
      <c r="X293" s="112"/>
      <c r="Y293" s="112"/>
      <c r="Z293" s="113"/>
      <c r="AA293" s="114"/>
      <c r="AD293" s="113"/>
      <c r="AE293" s="114"/>
    </row>
    <row r="294" s="115" customFormat="true" ht="11.25" hidden="false" customHeight="false" outlineLevel="0" collapsed="false">
      <c r="A294" s="13"/>
      <c r="B294" s="112"/>
      <c r="C294" s="112"/>
      <c r="D294" s="112"/>
      <c r="E294" s="113"/>
      <c r="F294" s="114"/>
      <c r="I294" s="113"/>
      <c r="J294" s="114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12"/>
      <c r="X294" s="112"/>
      <c r="Y294" s="112"/>
      <c r="Z294" s="113"/>
      <c r="AA294" s="114"/>
      <c r="AD294" s="113"/>
      <c r="AE294" s="114"/>
    </row>
    <row r="295" s="115" customFormat="true" ht="11.25" hidden="false" customHeight="false" outlineLevel="0" collapsed="false">
      <c r="A295" s="13"/>
      <c r="B295" s="112"/>
      <c r="C295" s="112"/>
      <c r="D295" s="112"/>
      <c r="E295" s="113"/>
      <c r="F295" s="114"/>
      <c r="I295" s="113"/>
      <c r="J295" s="114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12"/>
      <c r="X295" s="112"/>
      <c r="Y295" s="112"/>
      <c r="Z295" s="113"/>
      <c r="AA295" s="114"/>
      <c r="AD295" s="113"/>
      <c r="AE295" s="114"/>
    </row>
    <row r="296" s="115" customFormat="true" ht="11.25" hidden="false" customHeight="false" outlineLevel="0" collapsed="false">
      <c r="A296" s="13"/>
      <c r="B296" s="112"/>
      <c r="C296" s="112"/>
      <c r="D296" s="112"/>
      <c r="E296" s="113"/>
      <c r="F296" s="114"/>
      <c r="I296" s="113"/>
      <c r="J296" s="114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12"/>
      <c r="X296" s="112"/>
      <c r="Y296" s="112"/>
      <c r="Z296" s="113"/>
      <c r="AA296" s="114"/>
      <c r="AD296" s="113"/>
      <c r="AE296" s="114"/>
    </row>
    <row r="297" s="115" customFormat="true" ht="11.25" hidden="false" customHeight="false" outlineLevel="0" collapsed="false">
      <c r="A297" s="13"/>
      <c r="B297" s="112"/>
      <c r="C297" s="112"/>
      <c r="D297" s="112"/>
      <c r="E297" s="113"/>
      <c r="F297" s="114"/>
      <c r="I297" s="113"/>
      <c r="J297" s="114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12"/>
      <c r="X297" s="112"/>
      <c r="Y297" s="112"/>
      <c r="Z297" s="113"/>
      <c r="AA297" s="114"/>
      <c r="AD297" s="113"/>
      <c r="AE297" s="114"/>
    </row>
    <row r="298" s="115" customFormat="true" ht="11.25" hidden="false" customHeight="false" outlineLevel="0" collapsed="false">
      <c r="A298" s="13"/>
      <c r="B298" s="112"/>
      <c r="C298" s="112"/>
      <c r="D298" s="112"/>
      <c r="E298" s="113"/>
      <c r="F298" s="114"/>
      <c r="I298" s="113"/>
      <c r="J298" s="114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12"/>
      <c r="X298" s="112"/>
      <c r="Y298" s="112"/>
      <c r="Z298" s="113"/>
      <c r="AA298" s="114"/>
      <c r="AD298" s="113"/>
      <c r="AE298" s="114"/>
    </row>
    <row r="299" s="115" customFormat="true" ht="11.25" hidden="false" customHeight="false" outlineLevel="0" collapsed="false">
      <c r="A299" s="13"/>
      <c r="B299" s="112"/>
      <c r="C299" s="112"/>
      <c r="D299" s="112"/>
      <c r="E299" s="113"/>
      <c r="F299" s="114"/>
      <c r="I299" s="113"/>
      <c r="J299" s="114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12"/>
      <c r="X299" s="112"/>
      <c r="Y299" s="112"/>
      <c r="Z299" s="113"/>
      <c r="AA299" s="114"/>
      <c r="AD299" s="113"/>
      <c r="AE299" s="114"/>
    </row>
    <row r="300" s="115" customFormat="true" ht="11.25" hidden="false" customHeight="false" outlineLevel="0" collapsed="false">
      <c r="A300" s="13"/>
      <c r="B300" s="112"/>
      <c r="C300" s="112"/>
      <c r="D300" s="112"/>
      <c r="E300" s="113"/>
      <c r="F300" s="114"/>
      <c r="I300" s="113"/>
      <c r="J300" s="114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12"/>
      <c r="X300" s="112"/>
      <c r="Y300" s="112"/>
      <c r="Z300" s="113"/>
      <c r="AA300" s="114"/>
      <c r="AD300" s="113"/>
      <c r="AE300" s="114"/>
    </row>
    <row r="301" s="115" customFormat="true" ht="11.25" hidden="false" customHeight="false" outlineLevel="0" collapsed="false">
      <c r="A301" s="13"/>
      <c r="B301" s="112"/>
      <c r="C301" s="112"/>
      <c r="D301" s="112"/>
      <c r="E301" s="113"/>
      <c r="F301" s="114"/>
      <c r="I301" s="113"/>
      <c r="J301" s="114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12"/>
      <c r="X301" s="112"/>
      <c r="Y301" s="112"/>
      <c r="Z301" s="113"/>
      <c r="AA301" s="114"/>
      <c r="AD301" s="113"/>
      <c r="AE301" s="114"/>
    </row>
    <row r="302" s="115" customFormat="true" ht="11.25" hidden="false" customHeight="false" outlineLevel="0" collapsed="false">
      <c r="A302" s="13"/>
      <c r="B302" s="112"/>
      <c r="C302" s="112"/>
      <c r="D302" s="112"/>
      <c r="E302" s="113"/>
      <c r="F302" s="114"/>
      <c r="I302" s="113"/>
      <c r="J302" s="114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12"/>
      <c r="X302" s="112"/>
      <c r="Y302" s="112"/>
      <c r="Z302" s="113"/>
      <c r="AA302" s="114"/>
      <c r="AD302" s="113"/>
      <c r="AE302" s="114"/>
    </row>
    <row r="303" s="115" customFormat="true" ht="11.25" hidden="false" customHeight="false" outlineLevel="0" collapsed="false">
      <c r="A303" s="13"/>
      <c r="B303" s="112"/>
      <c r="C303" s="112"/>
      <c r="D303" s="112"/>
      <c r="E303" s="113"/>
      <c r="F303" s="114"/>
      <c r="I303" s="113"/>
      <c r="J303" s="114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12"/>
      <c r="X303" s="112"/>
      <c r="Y303" s="112"/>
      <c r="Z303" s="113"/>
      <c r="AA303" s="114"/>
      <c r="AD303" s="113"/>
      <c r="AE303" s="114"/>
    </row>
    <row r="304" s="115" customFormat="true" ht="11.25" hidden="false" customHeight="false" outlineLevel="0" collapsed="false">
      <c r="A304" s="13"/>
      <c r="B304" s="112"/>
      <c r="C304" s="112"/>
      <c r="D304" s="112"/>
      <c r="E304" s="113"/>
      <c r="F304" s="114"/>
      <c r="I304" s="113"/>
      <c r="J304" s="1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12"/>
      <c r="X304" s="112"/>
      <c r="Y304" s="112"/>
      <c r="Z304" s="113"/>
      <c r="AA304" s="114"/>
      <c r="AD304" s="113"/>
      <c r="AE304" s="114"/>
    </row>
    <row r="305" s="115" customFormat="true" ht="11.25" hidden="false" customHeight="false" outlineLevel="0" collapsed="false">
      <c r="A305" s="13"/>
      <c r="B305" s="112"/>
      <c r="C305" s="112"/>
      <c r="D305" s="112"/>
      <c r="E305" s="113"/>
      <c r="F305" s="114"/>
      <c r="I305" s="113"/>
      <c r="J305" s="114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12"/>
      <c r="X305" s="112"/>
      <c r="Y305" s="112"/>
      <c r="Z305" s="113"/>
      <c r="AA305" s="114"/>
      <c r="AD305" s="113"/>
      <c r="AE305" s="114"/>
    </row>
    <row r="306" s="115" customFormat="true" ht="11.25" hidden="false" customHeight="false" outlineLevel="0" collapsed="false">
      <c r="A306" s="13"/>
      <c r="B306" s="112"/>
      <c r="C306" s="112"/>
      <c r="D306" s="112"/>
      <c r="E306" s="113"/>
      <c r="F306" s="114"/>
      <c r="I306" s="113"/>
      <c r="J306" s="114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12"/>
      <c r="X306" s="112"/>
      <c r="Y306" s="112"/>
      <c r="Z306" s="113"/>
      <c r="AA306" s="114"/>
      <c r="AD306" s="113"/>
      <c r="AE306" s="114"/>
    </row>
    <row r="307" s="115" customFormat="true" ht="11.25" hidden="false" customHeight="false" outlineLevel="0" collapsed="false">
      <c r="A307" s="13"/>
      <c r="B307" s="112"/>
      <c r="C307" s="112"/>
      <c r="D307" s="112"/>
      <c r="E307" s="113"/>
      <c r="F307" s="114"/>
      <c r="I307" s="113"/>
      <c r="J307" s="114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12"/>
      <c r="X307" s="112"/>
      <c r="Y307" s="112"/>
      <c r="Z307" s="113"/>
      <c r="AA307" s="114"/>
      <c r="AD307" s="113"/>
      <c r="AE307" s="114"/>
    </row>
    <row r="308" s="115" customFormat="true" ht="11.25" hidden="false" customHeight="false" outlineLevel="0" collapsed="false">
      <c r="A308" s="13"/>
      <c r="B308" s="112"/>
      <c r="C308" s="112"/>
      <c r="D308" s="112"/>
      <c r="E308" s="113"/>
      <c r="F308" s="114"/>
      <c r="I308" s="113"/>
      <c r="J308" s="114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12"/>
      <c r="X308" s="112"/>
      <c r="Y308" s="112"/>
      <c r="Z308" s="113"/>
      <c r="AA308" s="114"/>
      <c r="AD308" s="113"/>
      <c r="AE308" s="114"/>
    </row>
    <row r="309" s="115" customFormat="true" ht="11.25" hidden="false" customHeight="false" outlineLevel="0" collapsed="false">
      <c r="A309" s="13"/>
      <c r="B309" s="112"/>
      <c r="C309" s="112"/>
      <c r="D309" s="112"/>
      <c r="E309" s="113"/>
      <c r="F309" s="114"/>
      <c r="I309" s="113"/>
      <c r="J309" s="114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12"/>
      <c r="X309" s="112"/>
      <c r="Y309" s="112"/>
      <c r="Z309" s="113"/>
      <c r="AA309" s="114"/>
      <c r="AD309" s="113"/>
      <c r="AE309" s="114"/>
    </row>
    <row r="310" s="115" customFormat="true" ht="11.25" hidden="false" customHeight="false" outlineLevel="0" collapsed="false">
      <c r="A310" s="13"/>
      <c r="B310" s="112"/>
      <c r="C310" s="112"/>
      <c r="D310" s="112"/>
      <c r="E310" s="113"/>
      <c r="F310" s="114"/>
      <c r="I310" s="113"/>
      <c r="J310" s="114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12"/>
      <c r="X310" s="112"/>
      <c r="Y310" s="112"/>
      <c r="Z310" s="113"/>
      <c r="AA310" s="114"/>
      <c r="AD310" s="113"/>
      <c r="AE310" s="114"/>
    </row>
    <row r="311" s="115" customFormat="true" ht="11.25" hidden="false" customHeight="false" outlineLevel="0" collapsed="false">
      <c r="A311" s="13"/>
      <c r="B311" s="112"/>
      <c r="C311" s="112"/>
      <c r="D311" s="112"/>
      <c r="E311" s="113"/>
      <c r="F311" s="114"/>
      <c r="I311" s="113"/>
      <c r="J311" s="114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12"/>
      <c r="X311" s="112"/>
      <c r="Y311" s="112"/>
      <c r="Z311" s="113"/>
      <c r="AA311" s="114"/>
      <c r="AD311" s="113"/>
      <c r="AE311" s="114"/>
    </row>
    <row r="312" s="115" customFormat="true" ht="11.25" hidden="false" customHeight="false" outlineLevel="0" collapsed="false">
      <c r="A312" s="13"/>
      <c r="B312" s="112"/>
      <c r="C312" s="112"/>
      <c r="D312" s="112"/>
      <c r="E312" s="113"/>
      <c r="F312" s="114"/>
      <c r="I312" s="113"/>
      <c r="J312" s="114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12"/>
      <c r="X312" s="112"/>
      <c r="Y312" s="112"/>
      <c r="Z312" s="113"/>
      <c r="AA312" s="114"/>
      <c r="AD312" s="113"/>
      <c r="AE312" s="114"/>
    </row>
    <row r="313" s="115" customFormat="true" ht="11.25" hidden="false" customHeight="false" outlineLevel="0" collapsed="false">
      <c r="A313" s="13"/>
      <c r="B313" s="112"/>
      <c r="C313" s="112"/>
      <c r="D313" s="112"/>
      <c r="E313" s="113"/>
      <c r="F313" s="114"/>
      <c r="I313" s="113"/>
      <c r="J313" s="114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12"/>
      <c r="X313" s="112"/>
      <c r="Y313" s="112"/>
      <c r="Z313" s="113"/>
      <c r="AA313" s="114"/>
      <c r="AD313" s="113"/>
      <c r="AE313" s="114"/>
    </row>
    <row r="314" s="115" customFormat="true" ht="11.25" hidden="false" customHeight="false" outlineLevel="0" collapsed="false">
      <c r="A314" s="13"/>
      <c r="B314" s="112"/>
      <c r="C314" s="112"/>
      <c r="D314" s="112"/>
      <c r="E314" s="113"/>
      <c r="F314" s="114"/>
      <c r="I314" s="113"/>
      <c r="J314" s="114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12"/>
      <c r="X314" s="112"/>
      <c r="Y314" s="112"/>
      <c r="Z314" s="113"/>
      <c r="AA314" s="114"/>
      <c r="AD314" s="113"/>
      <c r="AE314" s="114"/>
    </row>
    <row r="315" s="115" customFormat="true" ht="11.25" hidden="false" customHeight="false" outlineLevel="0" collapsed="false">
      <c r="A315" s="13"/>
      <c r="B315" s="112"/>
      <c r="C315" s="112"/>
      <c r="D315" s="112"/>
      <c r="E315" s="113"/>
      <c r="F315" s="114"/>
      <c r="I315" s="113"/>
      <c r="J315" s="114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12"/>
      <c r="X315" s="112"/>
      <c r="Y315" s="112"/>
      <c r="Z315" s="113"/>
      <c r="AA315" s="114"/>
      <c r="AD315" s="113"/>
      <c r="AE315" s="114"/>
    </row>
    <row r="316" s="115" customFormat="true" ht="11.25" hidden="false" customHeight="false" outlineLevel="0" collapsed="false">
      <c r="A316" s="13"/>
      <c r="B316" s="112"/>
      <c r="C316" s="112"/>
      <c r="D316" s="112"/>
      <c r="E316" s="113"/>
      <c r="F316" s="114"/>
      <c r="I316" s="113"/>
      <c r="J316" s="114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12"/>
      <c r="X316" s="112"/>
      <c r="Y316" s="112"/>
      <c r="Z316" s="113"/>
      <c r="AA316" s="114"/>
      <c r="AD316" s="113"/>
      <c r="AE316" s="114"/>
    </row>
    <row r="317" s="115" customFormat="true" ht="11.25" hidden="false" customHeight="false" outlineLevel="0" collapsed="false">
      <c r="A317" s="13"/>
      <c r="B317" s="112"/>
      <c r="C317" s="112"/>
      <c r="D317" s="112"/>
      <c r="E317" s="113"/>
      <c r="F317" s="114"/>
      <c r="I317" s="113"/>
      <c r="J317" s="114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12"/>
      <c r="X317" s="112"/>
      <c r="Y317" s="112"/>
      <c r="Z317" s="113"/>
      <c r="AA317" s="114"/>
      <c r="AD317" s="113"/>
      <c r="AE317" s="114"/>
    </row>
    <row r="318" s="115" customFormat="true" ht="11.25" hidden="false" customHeight="false" outlineLevel="0" collapsed="false">
      <c r="A318" s="13"/>
      <c r="B318" s="112"/>
      <c r="C318" s="112"/>
      <c r="D318" s="112"/>
      <c r="E318" s="113"/>
      <c r="F318" s="114"/>
      <c r="I318" s="113"/>
      <c r="J318" s="114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12"/>
      <c r="X318" s="112"/>
      <c r="Y318" s="112"/>
      <c r="Z318" s="113"/>
      <c r="AA318" s="114"/>
      <c r="AD318" s="113"/>
      <c r="AE318" s="114"/>
    </row>
    <row r="319" s="115" customFormat="true" ht="11.25" hidden="false" customHeight="false" outlineLevel="0" collapsed="false">
      <c r="A319" s="13"/>
      <c r="B319" s="112"/>
      <c r="C319" s="112"/>
      <c r="D319" s="112"/>
      <c r="E319" s="113"/>
      <c r="F319" s="114"/>
      <c r="I319" s="113"/>
      <c r="J319" s="114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12"/>
      <c r="X319" s="112"/>
      <c r="Y319" s="112"/>
      <c r="Z319" s="113"/>
      <c r="AA319" s="114"/>
      <c r="AD319" s="113"/>
      <c r="AE319" s="114"/>
    </row>
    <row r="320" s="115" customFormat="true" ht="11.25" hidden="false" customHeight="false" outlineLevel="0" collapsed="false">
      <c r="A320" s="13"/>
      <c r="B320" s="112"/>
      <c r="C320" s="112"/>
      <c r="D320" s="112"/>
      <c r="E320" s="113"/>
      <c r="F320" s="114"/>
      <c r="I320" s="113"/>
      <c r="J320" s="114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12"/>
      <c r="X320" s="112"/>
      <c r="Y320" s="112"/>
      <c r="Z320" s="113"/>
      <c r="AA320" s="114"/>
      <c r="AD320" s="113"/>
      <c r="AE320" s="114"/>
    </row>
    <row r="321" s="115" customFormat="true" ht="11.25" hidden="false" customHeight="false" outlineLevel="0" collapsed="false">
      <c r="A321" s="13"/>
      <c r="B321" s="112"/>
      <c r="C321" s="112"/>
      <c r="D321" s="112"/>
      <c r="E321" s="113"/>
      <c r="F321" s="114"/>
      <c r="I321" s="113"/>
      <c r="J321" s="114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12"/>
      <c r="X321" s="112"/>
      <c r="Y321" s="112"/>
      <c r="Z321" s="113"/>
      <c r="AA321" s="114"/>
      <c r="AD321" s="113"/>
      <c r="AE321" s="114"/>
    </row>
    <row r="322" s="115" customFormat="true" ht="11.25" hidden="false" customHeight="false" outlineLevel="0" collapsed="false">
      <c r="A322" s="13"/>
      <c r="B322" s="112"/>
      <c r="C322" s="112"/>
      <c r="D322" s="112"/>
      <c r="E322" s="113"/>
      <c r="F322" s="114"/>
      <c r="I322" s="113"/>
      <c r="J322" s="114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12"/>
      <c r="X322" s="112"/>
      <c r="Y322" s="112"/>
      <c r="Z322" s="113"/>
      <c r="AA322" s="114"/>
      <c r="AD322" s="113"/>
      <c r="AE322" s="114"/>
    </row>
    <row r="323" s="115" customFormat="true" ht="11.25" hidden="false" customHeight="false" outlineLevel="0" collapsed="false">
      <c r="A323" s="13"/>
      <c r="B323" s="112"/>
      <c r="C323" s="112"/>
      <c r="D323" s="112"/>
      <c r="E323" s="113"/>
      <c r="F323" s="114"/>
      <c r="I323" s="113"/>
      <c r="J323" s="114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12"/>
      <c r="X323" s="112"/>
      <c r="Y323" s="112"/>
      <c r="Z323" s="113"/>
      <c r="AA323" s="114"/>
      <c r="AD323" s="113"/>
      <c r="AE323" s="114"/>
    </row>
    <row r="324" s="115" customFormat="true" ht="11.25" hidden="false" customHeight="false" outlineLevel="0" collapsed="false">
      <c r="A324" s="13"/>
      <c r="B324" s="112"/>
      <c r="C324" s="112"/>
      <c r="D324" s="112"/>
      <c r="E324" s="113"/>
      <c r="F324" s="114"/>
      <c r="I324" s="113"/>
      <c r="J324" s="114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12"/>
      <c r="X324" s="112"/>
      <c r="Y324" s="112"/>
      <c r="Z324" s="113"/>
      <c r="AA324" s="114"/>
      <c r="AD324" s="113"/>
      <c r="AE324" s="114"/>
    </row>
    <row r="325" s="115" customFormat="true" ht="11.25" hidden="false" customHeight="false" outlineLevel="0" collapsed="false">
      <c r="A325" s="13"/>
      <c r="B325" s="112"/>
      <c r="C325" s="112"/>
      <c r="D325" s="112"/>
      <c r="E325" s="113"/>
      <c r="F325" s="114"/>
      <c r="I325" s="113"/>
      <c r="J325" s="114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12"/>
      <c r="X325" s="112"/>
      <c r="Y325" s="112"/>
      <c r="Z325" s="113"/>
      <c r="AA325" s="114"/>
      <c r="AD325" s="113"/>
      <c r="AE325" s="114"/>
    </row>
    <row r="326" s="115" customFormat="true" ht="11.25" hidden="false" customHeight="false" outlineLevel="0" collapsed="false">
      <c r="A326" s="13"/>
      <c r="B326" s="112"/>
      <c r="C326" s="112"/>
      <c r="D326" s="112"/>
      <c r="E326" s="113"/>
      <c r="F326" s="114"/>
      <c r="I326" s="113"/>
      <c r="J326" s="114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12"/>
      <c r="X326" s="112"/>
      <c r="Y326" s="112"/>
      <c r="Z326" s="113"/>
      <c r="AA326" s="114"/>
      <c r="AD326" s="113"/>
      <c r="AE326" s="114"/>
    </row>
    <row r="327" s="115" customFormat="true" ht="11.25" hidden="false" customHeight="false" outlineLevel="0" collapsed="false">
      <c r="A327" s="13"/>
      <c r="B327" s="112"/>
      <c r="C327" s="112"/>
      <c r="D327" s="112"/>
      <c r="E327" s="113"/>
      <c r="F327" s="114"/>
      <c r="I327" s="113"/>
      <c r="J327" s="114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12"/>
      <c r="X327" s="112"/>
      <c r="Y327" s="112"/>
      <c r="Z327" s="113"/>
      <c r="AA327" s="114"/>
      <c r="AD327" s="113"/>
      <c r="AE327" s="114"/>
    </row>
    <row r="328" s="115" customFormat="true" ht="11.25" hidden="false" customHeight="false" outlineLevel="0" collapsed="false">
      <c r="A328" s="13"/>
      <c r="B328" s="112"/>
      <c r="C328" s="112"/>
      <c r="D328" s="112"/>
      <c r="E328" s="113"/>
      <c r="F328" s="114"/>
      <c r="I328" s="113"/>
      <c r="J328" s="114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12"/>
      <c r="X328" s="112"/>
      <c r="Y328" s="112"/>
      <c r="Z328" s="113"/>
      <c r="AA328" s="114"/>
      <c r="AD328" s="113"/>
      <c r="AE328" s="114"/>
    </row>
    <row r="329" s="115" customFormat="true" ht="11.25" hidden="false" customHeight="false" outlineLevel="0" collapsed="false">
      <c r="A329" s="13"/>
      <c r="B329" s="112"/>
      <c r="C329" s="112"/>
      <c r="D329" s="112"/>
      <c r="E329" s="113"/>
      <c r="F329" s="114"/>
      <c r="I329" s="113"/>
      <c r="J329" s="114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12"/>
      <c r="X329" s="112"/>
      <c r="Y329" s="112"/>
      <c r="Z329" s="113"/>
      <c r="AA329" s="114"/>
      <c r="AD329" s="113"/>
      <c r="AE329" s="114"/>
    </row>
    <row r="330" s="115" customFormat="true" ht="11.25" hidden="false" customHeight="false" outlineLevel="0" collapsed="false">
      <c r="A330" s="13"/>
      <c r="B330" s="112"/>
      <c r="C330" s="112"/>
      <c r="D330" s="112"/>
      <c r="E330" s="113"/>
      <c r="F330" s="114"/>
      <c r="I330" s="113"/>
      <c r="J330" s="114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12"/>
      <c r="X330" s="112"/>
      <c r="Y330" s="112"/>
      <c r="Z330" s="113"/>
      <c r="AA330" s="114"/>
      <c r="AD330" s="113"/>
      <c r="AE330" s="114"/>
    </row>
    <row r="331" s="115" customFormat="true" ht="11.25" hidden="false" customHeight="false" outlineLevel="0" collapsed="false">
      <c r="A331" s="13"/>
      <c r="B331" s="112"/>
      <c r="C331" s="112"/>
      <c r="D331" s="112"/>
      <c r="E331" s="113"/>
      <c r="F331" s="114"/>
      <c r="I331" s="113"/>
      <c r="J331" s="114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12"/>
      <c r="X331" s="112"/>
      <c r="Y331" s="112"/>
      <c r="Z331" s="113"/>
      <c r="AA331" s="114"/>
      <c r="AD331" s="113"/>
      <c r="AE331" s="114"/>
    </row>
    <row r="332" s="115" customFormat="true" ht="11.25" hidden="false" customHeight="false" outlineLevel="0" collapsed="false">
      <c r="A332" s="13"/>
      <c r="B332" s="112"/>
      <c r="C332" s="112"/>
      <c r="D332" s="112"/>
      <c r="E332" s="113"/>
      <c r="F332" s="114"/>
      <c r="I332" s="113"/>
      <c r="J332" s="114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12"/>
      <c r="X332" s="112"/>
      <c r="Y332" s="112"/>
      <c r="Z332" s="113"/>
      <c r="AA332" s="114"/>
      <c r="AD332" s="113"/>
      <c r="AE332" s="114"/>
    </row>
    <row r="333" s="115" customFormat="true" ht="11.25" hidden="false" customHeight="false" outlineLevel="0" collapsed="false">
      <c r="A333" s="13"/>
      <c r="B333" s="112"/>
      <c r="C333" s="112"/>
      <c r="D333" s="112"/>
      <c r="E333" s="113"/>
      <c r="F333" s="114"/>
      <c r="I333" s="113"/>
      <c r="J333" s="114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12"/>
      <c r="X333" s="112"/>
      <c r="Y333" s="112"/>
      <c r="Z333" s="113"/>
      <c r="AA333" s="114"/>
      <c r="AD333" s="113"/>
      <c r="AE333" s="114"/>
    </row>
    <row r="334" s="115" customFormat="true" ht="11.25" hidden="false" customHeight="false" outlineLevel="0" collapsed="false">
      <c r="A334" s="13"/>
      <c r="B334" s="112"/>
      <c r="C334" s="112"/>
      <c r="D334" s="112"/>
      <c r="E334" s="113"/>
      <c r="F334" s="114"/>
      <c r="I334" s="113"/>
      <c r="J334" s="114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12"/>
      <c r="X334" s="112"/>
      <c r="Y334" s="112"/>
      <c r="Z334" s="113"/>
      <c r="AA334" s="114"/>
      <c r="AD334" s="113"/>
      <c r="AE334" s="114"/>
    </row>
    <row r="335" s="115" customFormat="true" ht="11.25" hidden="false" customHeight="false" outlineLevel="0" collapsed="false">
      <c r="A335" s="13"/>
      <c r="B335" s="112"/>
      <c r="C335" s="112"/>
      <c r="D335" s="112"/>
      <c r="E335" s="113"/>
      <c r="F335" s="114"/>
      <c r="I335" s="113"/>
      <c r="J335" s="114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12"/>
      <c r="X335" s="112"/>
      <c r="Y335" s="112"/>
      <c r="Z335" s="113"/>
      <c r="AA335" s="114"/>
      <c r="AD335" s="113"/>
      <c r="AE335" s="114"/>
    </row>
    <row r="336" s="115" customFormat="true" ht="11.25" hidden="false" customHeight="false" outlineLevel="0" collapsed="false">
      <c r="A336" s="13"/>
      <c r="B336" s="112"/>
      <c r="C336" s="112"/>
      <c r="D336" s="112"/>
      <c r="E336" s="113"/>
      <c r="F336" s="114"/>
      <c r="I336" s="113"/>
      <c r="J336" s="114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12"/>
      <c r="X336" s="112"/>
      <c r="Y336" s="112"/>
      <c r="Z336" s="113"/>
      <c r="AA336" s="114"/>
      <c r="AD336" s="113"/>
      <c r="AE336" s="114"/>
    </row>
    <row r="337" s="115" customFormat="true" ht="11.25" hidden="false" customHeight="false" outlineLevel="0" collapsed="false">
      <c r="A337" s="13"/>
      <c r="B337" s="112"/>
      <c r="C337" s="112"/>
      <c r="D337" s="112"/>
      <c r="E337" s="113"/>
      <c r="F337" s="114"/>
      <c r="I337" s="113"/>
      <c r="J337" s="114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12"/>
      <c r="X337" s="112"/>
      <c r="Y337" s="112"/>
      <c r="Z337" s="113"/>
      <c r="AA337" s="114"/>
      <c r="AD337" s="113"/>
      <c r="AE337" s="114"/>
    </row>
    <row r="338" s="115" customFormat="true" ht="11.25" hidden="false" customHeight="false" outlineLevel="0" collapsed="false">
      <c r="A338" s="13"/>
      <c r="B338" s="112"/>
      <c r="C338" s="112"/>
      <c r="D338" s="112"/>
      <c r="E338" s="113"/>
      <c r="F338" s="114"/>
      <c r="I338" s="113"/>
      <c r="J338" s="114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12"/>
      <c r="X338" s="112"/>
      <c r="Y338" s="112"/>
      <c r="Z338" s="113"/>
      <c r="AA338" s="114"/>
      <c r="AD338" s="113"/>
      <c r="AE338" s="114"/>
    </row>
    <row r="339" s="115" customFormat="true" ht="11.25" hidden="false" customHeight="false" outlineLevel="0" collapsed="false">
      <c r="A339" s="13"/>
      <c r="B339" s="112"/>
      <c r="C339" s="112"/>
      <c r="D339" s="112"/>
      <c r="E339" s="113"/>
      <c r="F339" s="114"/>
      <c r="I339" s="113"/>
      <c r="J339" s="114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12"/>
      <c r="X339" s="112"/>
      <c r="Y339" s="112"/>
      <c r="Z339" s="113"/>
      <c r="AA339" s="114"/>
      <c r="AD339" s="113"/>
      <c r="AE339" s="114"/>
    </row>
    <row r="340" s="115" customFormat="true" ht="11.25" hidden="false" customHeight="false" outlineLevel="0" collapsed="false">
      <c r="A340" s="13"/>
      <c r="B340" s="112"/>
      <c r="C340" s="112"/>
      <c r="D340" s="112"/>
      <c r="E340" s="113"/>
      <c r="F340" s="114"/>
      <c r="I340" s="113"/>
      <c r="J340" s="114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12"/>
      <c r="X340" s="112"/>
      <c r="Y340" s="112"/>
      <c r="Z340" s="113"/>
      <c r="AA340" s="114"/>
      <c r="AD340" s="113"/>
      <c r="AE340" s="114"/>
    </row>
    <row r="341" s="115" customFormat="true" ht="11.25" hidden="false" customHeight="false" outlineLevel="0" collapsed="false">
      <c r="A341" s="13"/>
      <c r="B341" s="112"/>
      <c r="C341" s="112"/>
      <c r="D341" s="112"/>
      <c r="E341" s="113"/>
      <c r="F341" s="114"/>
      <c r="I341" s="113"/>
      <c r="J341" s="114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12"/>
      <c r="X341" s="112"/>
      <c r="Y341" s="112"/>
      <c r="Z341" s="113"/>
      <c r="AA341" s="114"/>
      <c r="AD341" s="113"/>
      <c r="AE341" s="114"/>
    </row>
    <row r="342" s="115" customFormat="true" ht="11.25" hidden="false" customHeight="false" outlineLevel="0" collapsed="false">
      <c r="A342" s="13"/>
      <c r="B342" s="112"/>
      <c r="C342" s="112"/>
      <c r="D342" s="112"/>
      <c r="E342" s="113"/>
      <c r="F342" s="114"/>
      <c r="I342" s="113"/>
      <c r="J342" s="114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12"/>
      <c r="X342" s="112"/>
      <c r="Y342" s="112"/>
      <c r="Z342" s="113"/>
      <c r="AA342" s="114"/>
      <c r="AD342" s="113"/>
      <c r="AE342" s="114"/>
    </row>
    <row r="343" s="115" customFormat="true" ht="11.25" hidden="false" customHeight="false" outlineLevel="0" collapsed="false">
      <c r="A343" s="13"/>
      <c r="B343" s="112"/>
      <c r="C343" s="112"/>
      <c r="D343" s="112"/>
      <c r="E343" s="113"/>
      <c r="F343" s="114"/>
      <c r="I343" s="113"/>
      <c r="J343" s="114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12"/>
      <c r="X343" s="112"/>
      <c r="Y343" s="112"/>
      <c r="Z343" s="113"/>
      <c r="AA343" s="114"/>
      <c r="AD343" s="113"/>
      <c r="AE343" s="114"/>
    </row>
    <row r="344" s="115" customFormat="true" ht="11.25" hidden="false" customHeight="false" outlineLevel="0" collapsed="false">
      <c r="A344" s="13"/>
      <c r="B344" s="112"/>
      <c r="C344" s="112"/>
      <c r="D344" s="112"/>
      <c r="E344" s="113"/>
      <c r="F344" s="114"/>
      <c r="I344" s="113"/>
      <c r="J344" s="114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12"/>
      <c r="X344" s="112"/>
      <c r="Y344" s="112"/>
      <c r="Z344" s="113"/>
      <c r="AA344" s="114"/>
      <c r="AD344" s="113"/>
      <c r="AE344" s="114"/>
    </row>
    <row r="345" s="115" customFormat="true" ht="11.25" hidden="false" customHeight="false" outlineLevel="0" collapsed="false">
      <c r="A345" s="13"/>
      <c r="B345" s="112"/>
      <c r="C345" s="112"/>
      <c r="D345" s="112"/>
      <c r="E345" s="113"/>
      <c r="F345" s="114"/>
      <c r="I345" s="113"/>
      <c r="J345" s="114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12"/>
      <c r="X345" s="112"/>
      <c r="Y345" s="112"/>
      <c r="Z345" s="113"/>
      <c r="AA345" s="114"/>
      <c r="AD345" s="113"/>
      <c r="AE345" s="114"/>
    </row>
    <row r="346" s="115" customFormat="true" ht="11.25" hidden="false" customHeight="false" outlineLevel="0" collapsed="false">
      <c r="A346" s="13"/>
      <c r="B346" s="112"/>
      <c r="C346" s="112"/>
      <c r="D346" s="112"/>
      <c r="E346" s="113"/>
      <c r="F346" s="114"/>
      <c r="I346" s="113"/>
      <c r="J346" s="114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12"/>
      <c r="X346" s="112"/>
      <c r="Y346" s="112"/>
      <c r="Z346" s="113"/>
      <c r="AA346" s="114"/>
      <c r="AD346" s="113"/>
      <c r="AE346" s="114"/>
    </row>
    <row r="347" s="115" customFormat="true" ht="11.25" hidden="false" customHeight="false" outlineLevel="0" collapsed="false">
      <c r="A347" s="13"/>
      <c r="B347" s="112"/>
      <c r="C347" s="112"/>
      <c r="D347" s="112"/>
      <c r="E347" s="113"/>
      <c r="F347" s="114"/>
      <c r="I347" s="113"/>
      <c r="J347" s="114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12"/>
      <c r="X347" s="112"/>
      <c r="Y347" s="112"/>
      <c r="Z347" s="113"/>
      <c r="AA347" s="114"/>
      <c r="AD347" s="113"/>
      <c r="AE347" s="114"/>
    </row>
    <row r="348" s="115" customFormat="true" ht="11.25" hidden="false" customHeight="false" outlineLevel="0" collapsed="false">
      <c r="A348" s="13"/>
      <c r="B348" s="112"/>
      <c r="C348" s="112"/>
      <c r="D348" s="112"/>
      <c r="E348" s="113"/>
      <c r="F348" s="114"/>
      <c r="I348" s="113"/>
      <c r="J348" s="114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12"/>
      <c r="X348" s="112"/>
      <c r="Y348" s="112"/>
      <c r="Z348" s="113"/>
      <c r="AA348" s="114"/>
      <c r="AD348" s="113"/>
      <c r="AE348" s="114"/>
    </row>
    <row r="349" s="115" customFormat="true" ht="11.25" hidden="false" customHeight="false" outlineLevel="0" collapsed="false">
      <c r="A349" s="13"/>
      <c r="B349" s="112"/>
      <c r="C349" s="112"/>
      <c r="D349" s="112"/>
      <c r="E349" s="113"/>
      <c r="F349" s="114"/>
      <c r="I349" s="113"/>
      <c r="J349" s="114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12"/>
      <c r="X349" s="112"/>
      <c r="Y349" s="112"/>
      <c r="Z349" s="113"/>
      <c r="AA349" s="114"/>
      <c r="AD349" s="113"/>
      <c r="AE349" s="114"/>
    </row>
    <row r="350" s="115" customFormat="true" ht="11.25" hidden="false" customHeight="false" outlineLevel="0" collapsed="false">
      <c r="A350" s="13"/>
      <c r="B350" s="112"/>
      <c r="C350" s="112"/>
      <c r="D350" s="112"/>
      <c r="E350" s="113"/>
      <c r="F350" s="114"/>
      <c r="I350" s="113"/>
      <c r="J350" s="114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12"/>
      <c r="X350" s="112"/>
      <c r="Y350" s="112"/>
      <c r="Z350" s="113"/>
      <c r="AA350" s="114"/>
      <c r="AD350" s="113"/>
      <c r="AE350" s="114"/>
    </row>
    <row r="351" s="115" customFormat="true" ht="11.25" hidden="false" customHeight="false" outlineLevel="0" collapsed="false">
      <c r="A351" s="13"/>
      <c r="B351" s="112"/>
      <c r="C351" s="112"/>
      <c r="D351" s="112"/>
      <c r="E351" s="113"/>
      <c r="F351" s="114"/>
      <c r="I351" s="113"/>
      <c r="J351" s="114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12"/>
      <c r="X351" s="112"/>
      <c r="Y351" s="112"/>
      <c r="Z351" s="113"/>
      <c r="AA351" s="114"/>
      <c r="AD351" s="113"/>
      <c r="AE351" s="114"/>
    </row>
    <row r="352" s="115" customFormat="true" ht="11.25" hidden="false" customHeight="false" outlineLevel="0" collapsed="false">
      <c r="A352" s="13"/>
      <c r="B352" s="112"/>
      <c r="C352" s="112"/>
      <c r="D352" s="112"/>
      <c r="E352" s="113"/>
      <c r="F352" s="114"/>
      <c r="I352" s="113"/>
      <c r="J352" s="114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12"/>
      <c r="X352" s="112"/>
      <c r="Y352" s="112"/>
      <c r="Z352" s="113"/>
      <c r="AA352" s="114"/>
      <c r="AD352" s="113"/>
      <c r="AE352" s="114"/>
    </row>
    <row r="353" s="115" customFormat="true" ht="11.25" hidden="false" customHeight="false" outlineLevel="0" collapsed="false">
      <c r="A353" s="13"/>
      <c r="B353" s="112"/>
      <c r="C353" s="112"/>
      <c r="D353" s="112"/>
      <c r="E353" s="113"/>
      <c r="F353" s="114"/>
      <c r="I353" s="113"/>
      <c r="J353" s="114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12"/>
      <c r="X353" s="112"/>
      <c r="Y353" s="112"/>
      <c r="Z353" s="113"/>
      <c r="AA353" s="114"/>
      <c r="AD353" s="113"/>
      <c r="AE353" s="114"/>
    </row>
    <row r="354" s="115" customFormat="true" ht="11.25" hidden="false" customHeight="false" outlineLevel="0" collapsed="false">
      <c r="A354" s="13"/>
      <c r="B354" s="112"/>
      <c r="C354" s="112"/>
      <c r="D354" s="112"/>
      <c r="E354" s="113"/>
      <c r="F354" s="114"/>
      <c r="I354" s="113"/>
      <c r="J354" s="114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12"/>
      <c r="X354" s="112"/>
      <c r="Y354" s="112"/>
      <c r="Z354" s="113"/>
      <c r="AA354" s="114"/>
      <c r="AD354" s="113"/>
      <c r="AE354" s="114"/>
    </row>
    <row r="355" s="115" customFormat="true" ht="11.25" hidden="false" customHeight="false" outlineLevel="0" collapsed="false">
      <c r="A355" s="13"/>
      <c r="B355" s="112"/>
      <c r="C355" s="112"/>
      <c r="D355" s="112"/>
      <c r="E355" s="113"/>
      <c r="F355" s="114"/>
      <c r="I355" s="113"/>
      <c r="J355" s="114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12"/>
      <c r="X355" s="112"/>
      <c r="Y355" s="112"/>
      <c r="Z355" s="113"/>
      <c r="AA355" s="114"/>
      <c r="AD355" s="113"/>
      <c r="AE355" s="114"/>
    </row>
    <row r="356" s="115" customFormat="true" ht="11.25" hidden="false" customHeight="false" outlineLevel="0" collapsed="false">
      <c r="A356" s="13"/>
      <c r="B356" s="112"/>
      <c r="C356" s="112"/>
      <c r="D356" s="112"/>
      <c r="E356" s="113"/>
      <c r="F356" s="114"/>
      <c r="I356" s="113"/>
      <c r="J356" s="114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12"/>
      <c r="X356" s="112"/>
      <c r="Y356" s="112"/>
      <c r="Z356" s="113"/>
      <c r="AA356" s="114"/>
      <c r="AD356" s="113"/>
      <c r="AE356" s="114"/>
    </row>
    <row r="357" s="115" customFormat="true" ht="11.25" hidden="false" customHeight="false" outlineLevel="0" collapsed="false">
      <c r="A357" s="13"/>
      <c r="B357" s="112"/>
      <c r="C357" s="112"/>
      <c r="D357" s="112"/>
      <c r="E357" s="113"/>
      <c r="F357" s="114"/>
      <c r="I357" s="113"/>
      <c r="J357" s="114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12"/>
      <c r="X357" s="112"/>
      <c r="Y357" s="112"/>
      <c r="Z357" s="113"/>
      <c r="AA357" s="114"/>
      <c r="AD357" s="113"/>
      <c r="AE357" s="114"/>
    </row>
    <row r="358" s="115" customFormat="true" ht="11.25" hidden="false" customHeight="false" outlineLevel="0" collapsed="false">
      <c r="A358" s="13"/>
      <c r="B358" s="112"/>
      <c r="C358" s="112"/>
      <c r="D358" s="112"/>
      <c r="E358" s="113"/>
      <c r="F358" s="114"/>
      <c r="I358" s="113"/>
      <c r="J358" s="114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12"/>
      <c r="X358" s="112"/>
      <c r="Y358" s="112"/>
      <c r="Z358" s="113"/>
      <c r="AA358" s="114"/>
      <c r="AD358" s="113"/>
      <c r="AE358" s="114"/>
    </row>
    <row r="359" s="115" customFormat="true" ht="11.25" hidden="false" customHeight="false" outlineLevel="0" collapsed="false">
      <c r="A359" s="13"/>
      <c r="B359" s="112"/>
      <c r="C359" s="112"/>
      <c r="D359" s="112"/>
      <c r="E359" s="113"/>
      <c r="F359" s="114"/>
      <c r="I359" s="113"/>
      <c r="J359" s="114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12"/>
      <c r="X359" s="112"/>
      <c r="Y359" s="112"/>
      <c r="Z359" s="113"/>
      <c r="AA359" s="114"/>
      <c r="AD359" s="113"/>
      <c r="AE359" s="114"/>
    </row>
    <row r="360" s="115" customFormat="true" ht="11.25" hidden="false" customHeight="false" outlineLevel="0" collapsed="false">
      <c r="A360" s="13"/>
      <c r="B360" s="112"/>
      <c r="C360" s="112"/>
      <c r="D360" s="112"/>
      <c r="E360" s="113"/>
      <c r="F360" s="114"/>
      <c r="I360" s="113"/>
      <c r="J360" s="114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12"/>
      <c r="X360" s="112"/>
      <c r="Y360" s="112"/>
      <c r="Z360" s="113"/>
      <c r="AA360" s="114"/>
      <c r="AD360" s="113"/>
      <c r="AE360" s="114"/>
    </row>
    <row r="361" s="115" customFormat="true" ht="11.25" hidden="false" customHeight="false" outlineLevel="0" collapsed="false">
      <c r="A361" s="13"/>
      <c r="B361" s="112"/>
      <c r="C361" s="112"/>
      <c r="D361" s="112"/>
      <c r="E361" s="113"/>
      <c r="F361" s="114"/>
      <c r="I361" s="113"/>
      <c r="J361" s="114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12"/>
      <c r="X361" s="112"/>
      <c r="Y361" s="112"/>
      <c r="Z361" s="113"/>
      <c r="AA361" s="114"/>
      <c r="AD361" s="113"/>
      <c r="AE361" s="114"/>
    </row>
    <row r="362" s="115" customFormat="true" ht="11.25" hidden="false" customHeight="false" outlineLevel="0" collapsed="false">
      <c r="A362" s="13"/>
      <c r="B362" s="112"/>
      <c r="C362" s="112"/>
      <c r="D362" s="112"/>
      <c r="E362" s="113"/>
      <c r="F362" s="114"/>
      <c r="I362" s="113"/>
      <c r="J362" s="114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12"/>
      <c r="X362" s="112"/>
      <c r="Y362" s="112"/>
      <c r="Z362" s="113"/>
      <c r="AA362" s="114"/>
      <c r="AD362" s="113"/>
      <c r="AE362" s="114"/>
    </row>
    <row r="363" s="115" customFormat="true" ht="11.25" hidden="false" customHeight="false" outlineLevel="0" collapsed="false">
      <c r="A363" s="13"/>
      <c r="B363" s="112"/>
      <c r="C363" s="112"/>
      <c r="D363" s="112"/>
      <c r="E363" s="113"/>
      <c r="F363" s="114"/>
      <c r="I363" s="113"/>
      <c r="J363" s="114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12"/>
      <c r="X363" s="112"/>
      <c r="Y363" s="112"/>
      <c r="Z363" s="113"/>
      <c r="AA363" s="114"/>
      <c r="AD363" s="113"/>
      <c r="AE363" s="114"/>
    </row>
    <row r="364" s="115" customFormat="true" ht="11.25" hidden="false" customHeight="false" outlineLevel="0" collapsed="false">
      <c r="A364" s="13"/>
      <c r="B364" s="112"/>
      <c r="C364" s="112"/>
      <c r="D364" s="112"/>
      <c r="E364" s="113"/>
      <c r="F364" s="114"/>
      <c r="I364" s="113"/>
      <c r="J364" s="114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12"/>
      <c r="X364" s="112"/>
      <c r="Y364" s="112"/>
      <c r="Z364" s="113"/>
      <c r="AA364" s="114"/>
      <c r="AD364" s="113"/>
      <c r="AE364" s="114"/>
    </row>
    <row r="365" s="115" customFormat="true" ht="11.25" hidden="false" customHeight="false" outlineLevel="0" collapsed="false">
      <c r="A365" s="13"/>
      <c r="B365" s="112"/>
      <c r="C365" s="112"/>
      <c r="D365" s="112"/>
      <c r="E365" s="113"/>
      <c r="F365" s="114"/>
      <c r="I365" s="113"/>
      <c r="J365" s="114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12"/>
      <c r="X365" s="112"/>
      <c r="Y365" s="112"/>
      <c r="Z365" s="113"/>
      <c r="AA365" s="114"/>
      <c r="AD365" s="113"/>
      <c r="AE365" s="114"/>
    </row>
    <row r="366" s="115" customFormat="true" ht="11.25" hidden="false" customHeight="false" outlineLevel="0" collapsed="false">
      <c r="A366" s="13"/>
      <c r="B366" s="112"/>
      <c r="C366" s="112"/>
      <c r="D366" s="112"/>
      <c r="E366" s="113"/>
      <c r="F366" s="114"/>
      <c r="I366" s="113"/>
      <c r="J366" s="114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12"/>
      <c r="X366" s="112"/>
      <c r="Y366" s="112"/>
      <c r="Z366" s="113"/>
      <c r="AA366" s="114"/>
      <c r="AD366" s="113"/>
      <c r="AE366" s="114"/>
    </row>
    <row r="367" s="115" customFormat="true" ht="11.25" hidden="false" customHeight="false" outlineLevel="0" collapsed="false">
      <c r="A367" s="13"/>
      <c r="B367" s="112"/>
      <c r="C367" s="112"/>
      <c r="D367" s="112"/>
      <c r="E367" s="113"/>
      <c r="F367" s="114"/>
      <c r="I367" s="113"/>
      <c r="J367" s="114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12"/>
      <c r="X367" s="112"/>
      <c r="Y367" s="112"/>
      <c r="Z367" s="113"/>
      <c r="AA367" s="114"/>
      <c r="AD367" s="113"/>
      <c r="AE367" s="114"/>
    </row>
    <row r="368" s="115" customFormat="true" ht="11.25" hidden="false" customHeight="false" outlineLevel="0" collapsed="false">
      <c r="A368" s="13"/>
      <c r="B368" s="112"/>
      <c r="C368" s="112"/>
      <c r="D368" s="112"/>
      <c r="E368" s="113"/>
      <c r="F368" s="114"/>
      <c r="I368" s="113"/>
      <c r="J368" s="114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12"/>
      <c r="X368" s="112"/>
      <c r="Y368" s="112"/>
      <c r="Z368" s="113"/>
      <c r="AA368" s="114"/>
      <c r="AD368" s="113"/>
      <c r="AE368" s="114"/>
    </row>
    <row r="369" s="115" customFormat="true" ht="11.25" hidden="false" customHeight="false" outlineLevel="0" collapsed="false">
      <c r="A369" s="13"/>
      <c r="B369" s="112"/>
      <c r="C369" s="112"/>
      <c r="D369" s="112"/>
      <c r="E369" s="113"/>
      <c r="F369" s="114"/>
      <c r="I369" s="113"/>
      <c r="J369" s="114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12"/>
      <c r="X369" s="112"/>
      <c r="Y369" s="112"/>
      <c r="Z369" s="113"/>
      <c r="AA369" s="114"/>
      <c r="AD369" s="113"/>
      <c r="AE369" s="114"/>
    </row>
    <row r="370" s="115" customFormat="true" ht="11.25" hidden="false" customHeight="false" outlineLevel="0" collapsed="false">
      <c r="A370" s="13"/>
      <c r="B370" s="112"/>
      <c r="C370" s="112"/>
      <c r="D370" s="112"/>
      <c r="E370" s="113"/>
      <c r="F370" s="114"/>
      <c r="I370" s="113"/>
      <c r="J370" s="114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12"/>
      <c r="X370" s="112"/>
      <c r="Y370" s="112"/>
      <c r="Z370" s="113"/>
      <c r="AA370" s="114"/>
      <c r="AD370" s="113"/>
      <c r="AE370" s="114"/>
    </row>
    <row r="371" s="115" customFormat="true" ht="11.25" hidden="false" customHeight="false" outlineLevel="0" collapsed="false">
      <c r="A371" s="13"/>
      <c r="B371" s="112"/>
      <c r="C371" s="112"/>
      <c r="D371" s="112"/>
      <c r="E371" s="113"/>
      <c r="F371" s="114"/>
      <c r="I371" s="113"/>
      <c r="J371" s="114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12"/>
      <c r="X371" s="112"/>
      <c r="Y371" s="112"/>
      <c r="Z371" s="113"/>
      <c r="AA371" s="114"/>
      <c r="AD371" s="113"/>
      <c r="AE371" s="114"/>
    </row>
    <row r="372" s="115" customFormat="true" ht="11.25" hidden="false" customHeight="false" outlineLevel="0" collapsed="false">
      <c r="A372" s="13"/>
      <c r="B372" s="112"/>
      <c r="C372" s="112"/>
      <c r="D372" s="112"/>
      <c r="E372" s="113"/>
      <c r="F372" s="114"/>
      <c r="I372" s="113"/>
      <c r="J372" s="114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12"/>
      <c r="X372" s="112"/>
      <c r="Y372" s="112"/>
      <c r="Z372" s="113"/>
      <c r="AA372" s="114"/>
      <c r="AD372" s="113"/>
      <c r="AE372" s="114"/>
    </row>
    <row r="373" s="115" customFormat="true" ht="11.25" hidden="false" customHeight="false" outlineLevel="0" collapsed="false">
      <c r="A373" s="13"/>
      <c r="B373" s="112"/>
      <c r="C373" s="112"/>
      <c r="D373" s="112"/>
      <c r="E373" s="113"/>
      <c r="F373" s="114"/>
      <c r="I373" s="113"/>
      <c r="J373" s="114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12"/>
      <c r="X373" s="112"/>
      <c r="Y373" s="112"/>
      <c r="Z373" s="113"/>
      <c r="AA373" s="114"/>
      <c r="AD373" s="113"/>
      <c r="AE373" s="114"/>
    </row>
    <row r="374" s="115" customFormat="true" ht="11.25" hidden="false" customHeight="false" outlineLevel="0" collapsed="false">
      <c r="A374" s="13"/>
      <c r="B374" s="112"/>
      <c r="C374" s="112"/>
      <c r="D374" s="112"/>
      <c r="E374" s="113"/>
      <c r="F374" s="114"/>
      <c r="I374" s="113"/>
      <c r="J374" s="1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12"/>
      <c r="X374" s="112"/>
      <c r="Y374" s="112"/>
      <c r="Z374" s="113"/>
      <c r="AA374" s="114"/>
      <c r="AD374" s="113"/>
      <c r="AE374" s="114"/>
    </row>
    <row r="375" s="115" customFormat="true" ht="11.25" hidden="false" customHeight="false" outlineLevel="0" collapsed="false">
      <c r="A375" s="13"/>
      <c r="B375" s="112"/>
      <c r="C375" s="112"/>
      <c r="D375" s="112"/>
      <c r="E375" s="113"/>
      <c r="F375" s="114"/>
      <c r="I375" s="113"/>
      <c r="J375" s="114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12"/>
      <c r="X375" s="112"/>
      <c r="Y375" s="112"/>
      <c r="Z375" s="113"/>
      <c r="AA375" s="114"/>
      <c r="AD375" s="113"/>
      <c r="AE375" s="114"/>
    </row>
    <row r="376" s="115" customFormat="true" ht="11.25" hidden="false" customHeight="false" outlineLevel="0" collapsed="false">
      <c r="A376" s="13"/>
      <c r="B376" s="112"/>
      <c r="C376" s="112"/>
      <c r="D376" s="112"/>
      <c r="E376" s="113"/>
      <c r="F376" s="114"/>
      <c r="I376" s="113"/>
      <c r="J376" s="114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12"/>
      <c r="X376" s="112"/>
      <c r="Y376" s="112"/>
      <c r="Z376" s="113"/>
      <c r="AA376" s="114"/>
      <c r="AD376" s="113"/>
      <c r="AE376" s="114"/>
    </row>
    <row r="377" s="115" customFormat="true" ht="11.25" hidden="false" customHeight="false" outlineLevel="0" collapsed="false">
      <c r="A377" s="13"/>
      <c r="B377" s="112"/>
      <c r="C377" s="112"/>
      <c r="D377" s="112"/>
      <c r="E377" s="113"/>
      <c r="F377" s="114"/>
      <c r="I377" s="113"/>
      <c r="J377" s="114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12"/>
      <c r="X377" s="112"/>
      <c r="Y377" s="112"/>
      <c r="Z377" s="113"/>
      <c r="AA377" s="114"/>
      <c r="AD377" s="113"/>
      <c r="AE377" s="114"/>
    </row>
    <row r="378" s="115" customFormat="true" ht="11.25" hidden="false" customHeight="false" outlineLevel="0" collapsed="false">
      <c r="A378" s="13"/>
      <c r="B378" s="112"/>
      <c r="C378" s="112"/>
      <c r="D378" s="112"/>
      <c r="E378" s="113"/>
      <c r="F378" s="114"/>
      <c r="I378" s="113"/>
      <c r="J378" s="114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12"/>
      <c r="X378" s="112"/>
      <c r="Y378" s="112"/>
      <c r="Z378" s="113"/>
      <c r="AA378" s="114"/>
      <c r="AD378" s="113"/>
      <c r="AE378" s="114"/>
    </row>
    <row r="379" s="115" customFormat="true" ht="11.25" hidden="false" customHeight="false" outlineLevel="0" collapsed="false">
      <c r="A379" s="13"/>
      <c r="B379" s="112"/>
      <c r="C379" s="112"/>
      <c r="D379" s="112"/>
      <c r="E379" s="113"/>
      <c r="F379" s="114"/>
      <c r="I379" s="113"/>
      <c r="J379" s="114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12"/>
      <c r="X379" s="112"/>
      <c r="Y379" s="112"/>
      <c r="Z379" s="113"/>
      <c r="AA379" s="114"/>
      <c r="AD379" s="113"/>
      <c r="AE379" s="114"/>
    </row>
    <row r="380" s="115" customFormat="true" ht="11.25" hidden="false" customHeight="false" outlineLevel="0" collapsed="false">
      <c r="A380" s="13"/>
      <c r="B380" s="112"/>
      <c r="C380" s="112"/>
      <c r="D380" s="112"/>
      <c r="E380" s="113"/>
      <c r="F380" s="114"/>
      <c r="I380" s="113"/>
      <c r="J380" s="114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12"/>
      <c r="X380" s="112"/>
      <c r="Y380" s="112"/>
      <c r="Z380" s="113"/>
      <c r="AA380" s="114"/>
      <c r="AD380" s="113"/>
      <c r="AE380" s="114"/>
    </row>
    <row r="381" s="115" customFormat="true" ht="11.25" hidden="false" customHeight="false" outlineLevel="0" collapsed="false">
      <c r="A381" s="13"/>
      <c r="B381" s="112"/>
      <c r="C381" s="112"/>
      <c r="D381" s="112"/>
      <c r="E381" s="113"/>
      <c r="F381" s="114"/>
      <c r="I381" s="113"/>
      <c r="J381" s="114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12"/>
      <c r="X381" s="112"/>
      <c r="Y381" s="112"/>
      <c r="Z381" s="113"/>
      <c r="AA381" s="114"/>
      <c r="AD381" s="113"/>
      <c r="AE381" s="114"/>
    </row>
    <row r="382" s="115" customFormat="true" ht="11.25" hidden="false" customHeight="false" outlineLevel="0" collapsed="false">
      <c r="A382" s="13"/>
      <c r="B382" s="112"/>
      <c r="C382" s="112"/>
      <c r="D382" s="112"/>
      <c r="E382" s="113"/>
      <c r="F382" s="114"/>
      <c r="I382" s="113"/>
      <c r="J382" s="1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12"/>
      <c r="X382" s="112"/>
      <c r="Y382" s="112"/>
      <c r="Z382" s="113"/>
      <c r="AA382" s="114"/>
      <c r="AD382" s="113"/>
      <c r="AE382" s="114"/>
    </row>
    <row r="383" s="115" customFormat="true" ht="11.25" hidden="false" customHeight="false" outlineLevel="0" collapsed="false">
      <c r="A383" s="13"/>
      <c r="B383" s="112"/>
      <c r="C383" s="112"/>
      <c r="D383" s="112"/>
      <c r="E383" s="113"/>
      <c r="F383" s="114"/>
      <c r="I383" s="113"/>
      <c r="J383" s="114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12"/>
      <c r="X383" s="112"/>
      <c r="Y383" s="112"/>
      <c r="Z383" s="113"/>
      <c r="AA383" s="114"/>
      <c r="AD383" s="113"/>
      <c r="AE383" s="114"/>
    </row>
    <row r="384" s="115" customFormat="true" ht="11.25" hidden="false" customHeight="false" outlineLevel="0" collapsed="false">
      <c r="A384" s="13"/>
      <c r="B384" s="112"/>
      <c r="C384" s="112"/>
      <c r="D384" s="112"/>
      <c r="E384" s="113"/>
      <c r="F384" s="114"/>
      <c r="I384" s="113"/>
      <c r="J384" s="114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12"/>
      <c r="X384" s="112"/>
      <c r="Y384" s="112"/>
      <c r="Z384" s="113"/>
      <c r="AA384" s="114"/>
      <c r="AD384" s="113"/>
      <c r="AE384" s="114"/>
    </row>
    <row r="385" s="115" customFormat="true" ht="11.25" hidden="false" customHeight="false" outlineLevel="0" collapsed="false">
      <c r="A385" s="13"/>
      <c r="B385" s="112"/>
      <c r="C385" s="112"/>
      <c r="D385" s="112"/>
      <c r="E385" s="113"/>
      <c r="F385" s="114"/>
      <c r="I385" s="113"/>
      <c r="J385" s="1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12"/>
      <c r="X385" s="112"/>
      <c r="Y385" s="112"/>
      <c r="Z385" s="113"/>
      <c r="AA385" s="114"/>
      <c r="AD385" s="113"/>
      <c r="AE385" s="114"/>
    </row>
    <row r="386" s="115" customFormat="true" ht="11.25" hidden="false" customHeight="false" outlineLevel="0" collapsed="false">
      <c r="A386" s="13"/>
      <c r="B386" s="112"/>
      <c r="C386" s="112"/>
      <c r="D386" s="112"/>
      <c r="E386" s="113"/>
      <c r="F386" s="114"/>
      <c r="I386" s="113"/>
      <c r="J386" s="114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12"/>
      <c r="X386" s="112"/>
      <c r="Y386" s="112"/>
      <c r="Z386" s="113"/>
      <c r="AA386" s="114"/>
      <c r="AD386" s="113"/>
      <c r="AE386" s="114"/>
    </row>
    <row r="387" s="115" customFormat="true" ht="11.25" hidden="false" customHeight="false" outlineLevel="0" collapsed="false">
      <c r="A387" s="13"/>
      <c r="B387" s="112"/>
      <c r="C387" s="112"/>
      <c r="D387" s="112"/>
      <c r="E387" s="113"/>
      <c r="F387" s="114"/>
      <c r="I387" s="113"/>
      <c r="J387" s="114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12"/>
      <c r="X387" s="112"/>
      <c r="Y387" s="112"/>
      <c r="Z387" s="113"/>
      <c r="AA387" s="114"/>
      <c r="AD387" s="113"/>
      <c r="AE387" s="114"/>
    </row>
    <row r="388" s="115" customFormat="true" ht="11.25" hidden="false" customHeight="false" outlineLevel="0" collapsed="false">
      <c r="A388" s="13"/>
      <c r="B388" s="112"/>
      <c r="C388" s="112"/>
      <c r="D388" s="112"/>
      <c r="E388" s="113"/>
      <c r="F388" s="114"/>
      <c r="I388" s="113"/>
      <c r="J388" s="1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12"/>
      <c r="X388" s="112"/>
      <c r="Y388" s="112"/>
      <c r="Z388" s="113"/>
      <c r="AA388" s="114"/>
      <c r="AD388" s="113"/>
      <c r="AE388" s="114"/>
    </row>
    <row r="389" s="115" customFormat="true" ht="11.25" hidden="false" customHeight="false" outlineLevel="0" collapsed="false">
      <c r="A389" s="13"/>
      <c r="B389" s="112"/>
      <c r="C389" s="112"/>
      <c r="D389" s="112"/>
      <c r="E389" s="113"/>
      <c r="F389" s="114"/>
      <c r="I389" s="113"/>
      <c r="J389" s="114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12"/>
      <c r="X389" s="112"/>
      <c r="Y389" s="112"/>
      <c r="Z389" s="113"/>
      <c r="AA389" s="114"/>
      <c r="AD389" s="113"/>
      <c r="AE389" s="114"/>
    </row>
    <row r="390" s="115" customFormat="true" ht="11.25" hidden="false" customHeight="false" outlineLevel="0" collapsed="false">
      <c r="A390" s="13"/>
      <c r="B390" s="112"/>
      <c r="C390" s="112"/>
      <c r="D390" s="112"/>
      <c r="E390" s="113"/>
      <c r="F390" s="114"/>
      <c r="I390" s="113"/>
      <c r="J390" s="114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12"/>
      <c r="X390" s="112"/>
      <c r="Y390" s="112"/>
      <c r="Z390" s="113"/>
      <c r="AA390" s="114"/>
      <c r="AD390" s="113"/>
      <c r="AE390" s="114"/>
    </row>
    <row r="391" s="115" customFormat="true" ht="11.25" hidden="false" customHeight="false" outlineLevel="0" collapsed="false">
      <c r="A391" s="13"/>
      <c r="B391" s="112"/>
      <c r="C391" s="112"/>
      <c r="D391" s="112"/>
      <c r="E391" s="113"/>
      <c r="F391" s="114"/>
      <c r="I391" s="113"/>
      <c r="J391" s="114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12"/>
      <c r="X391" s="112"/>
      <c r="Y391" s="112"/>
      <c r="Z391" s="113"/>
      <c r="AA391" s="114"/>
      <c r="AD391" s="113"/>
      <c r="AE391" s="114"/>
    </row>
    <row r="392" s="115" customFormat="true" ht="11.25" hidden="false" customHeight="false" outlineLevel="0" collapsed="false">
      <c r="A392" s="13"/>
      <c r="B392" s="112"/>
      <c r="C392" s="112"/>
      <c r="D392" s="112"/>
      <c r="E392" s="113"/>
      <c r="F392" s="114"/>
      <c r="I392" s="113"/>
      <c r="J392" s="114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12"/>
      <c r="X392" s="112"/>
      <c r="Y392" s="112"/>
      <c r="Z392" s="113"/>
      <c r="AA392" s="114"/>
      <c r="AD392" s="113"/>
      <c r="AE392" s="114"/>
    </row>
    <row r="393" s="115" customFormat="true" ht="11.25" hidden="false" customHeight="false" outlineLevel="0" collapsed="false">
      <c r="A393" s="13"/>
      <c r="B393" s="112"/>
      <c r="C393" s="112"/>
      <c r="D393" s="112"/>
      <c r="E393" s="113"/>
      <c r="F393" s="114"/>
      <c r="I393" s="113"/>
      <c r="J393" s="114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12"/>
      <c r="X393" s="112"/>
      <c r="Y393" s="112"/>
      <c r="Z393" s="113"/>
      <c r="AA393" s="114"/>
      <c r="AD393" s="113"/>
      <c r="AE393" s="114"/>
    </row>
    <row r="394" s="115" customFormat="true" ht="11.25" hidden="false" customHeight="false" outlineLevel="0" collapsed="false">
      <c r="A394" s="13"/>
      <c r="B394" s="112"/>
      <c r="C394" s="112"/>
      <c r="D394" s="112"/>
      <c r="E394" s="113"/>
      <c r="F394" s="114"/>
      <c r="I394" s="113"/>
      <c r="J394" s="114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12"/>
      <c r="X394" s="112"/>
      <c r="Y394" s="112"/>
      <c r="Z394" s="113"/>
      <c r="AA394" s="114"/>
      <c r="AD394" s="113"/>
      <c r="AE394" s="114"/>
    </row>
    <row r="395" s="115" customFormat="true" ht="11.25" hidden="false" customHeight="false" outlineLevel="0" collapsed="false">
      <c r="A395" s="13"/>
      <c r="B395" s="112"/>
      <c r="C395" s="112"/>
      <c r="D395" s="112"/>
      <c r="E395" s="113"/>
      <c r="F395" s="114"/>
      <c r="I395" s="113"/>
      <c r="J395" s="114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12"/>
      <c r="X395" s="112"/>
      <c r="Y395" s="112"/>
      <c r="Z395" s="113"/>
      <c r="AA395" s="114"/>
      <c r="AD395" s="113"/>
      <c r="AE395" s="114"/>
    </row>
    <row r="396" s="115" customFormat="true" ht="11.25" hidden="false" customHeight="false" outlineLevel="0" collapsed="false">
      <c r="A396" s="13"/>
      <c r="B396" s="112"/>
      <c r="C396" s="112"/>
      <c r="D396" s="112"/>
      <c r="E396" s="113"/>
      <c r="F396" s="114"/>
      <c r="I396" s="113"/>
      <c r="J396" s="114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12"/>
      <c r="X396" s="112"/>
      <c r="Y396" s="112"/>
      <c r="Z396" s="113"/>
      <c r="AA396" s="114"/>
      <c r="AD396" s="113"/>
      <c r="AE396" s="114"/>
    </row>
    <row r="397" s="115" customFormat="true" ht="11.25" hidden="false" customHeight="false" outlineLevel="0" collapsed="false">
      <c r="A397" s="13"/>
      <c r="B397" s="112"/>
      <c r="C397" s="112"/>
      <c r="D397" s="112"/>
      <c r="E397" s="113"/>
      <c r="F397" s="114"/>
      <c r="I397" s="113"/>
      <c r="J397" s="114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12"/>
      <c r="X397" s="112"/>
      <c r="Y397" s="112"/>
      <c r="Z397" s="113"/>
      <c r="AA397" s="114"/>
      <c r="AD397" s="113"/>
      <c r="AE397" s="114"/>
    </row>
    <row r="398" s="115" customFormat="true" ht="11.25" hidden="false" customHeight="false" outlineLevel="0" collapsed="false">
      <c r="A398" s="13"/>
      <c r="B398" s="112"/>
      <c r="C398" s="112"/>
      <c r="D398" s="112"/>
      <c r="E398" s="113"/>
      <c r="F398" s="114"/>
      <c r="I398" s="113"/>
      <c r="J398" s="114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12"/>
      <c r="X398" s="112"/>
      <c r="Y398" s="112"/>
      <c r="Z398" s="113"/>
      <c r="AA398" s="114"/>
      <c r="AD398" s="113"/>
      <c r="AE398" s="114"/>
    </row>
    <row r="399" s="115" customFormat="true" ht="11.25" hidden="false" customHeight="false" outlineLevel="0" collapsed="false">
      <c r="A399" s="13"/>
      <c r="B399" s="112"/>
      <c r="C399" s="112"/>
      <c r="D399" s="112"/>
      <c r="E399" s="113"/>
      <c r="F399" s="114"/>
      <c r="I399" s="113"/>
      <c r="J399" s="114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12"/>
      <c r="X399" s="112"/>
      <c r="Y399" s="112"/>
      <c r="Z399" s="113"/>
      <c r="AA399" s="114"/>
      <c r="AD399" s="113"/>
      <c r="AE399" s="114"/>
    </row>
    <row r="400" s="115" customFormat="true" ht="11.25" hidden="false" customHeight="false" outlineLevel="0" collapsed="false">
      <c r="A400" s="13"/>
      <c r="B400" s="112"/>
      <c r="C400" s="112"/>
      <c r="D400" s="112"/>
      <c r="E400" s="113"/>
      <c r="F400" s="114"/>
      <c r="I400" s="113"/>
      <c r="J400" s="114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12"/>
      <c r="X400" s="112"/>
      <c r="Y400" s="112"/>
      <c r="Z400" s="113"/>
      <c r="AA400" s="114"/>
      <c r="AD400" s="113"/>
      <c r="AE400" s="114"/>
    </row>
    <row r="401" s="115" customFormat="true" ht="11.25" hidden="false" customHeight="false" outlineLevel="0" collapsed="false">
      <c r="A401" s="13"/>
      <c r="B401" s="112"/>
      <c r="C401" s="112"/>
      <c r="D401" s="112"/>
      <c r="E401" s="113"/>
      <c r="F401" s="114"/>
      <c r="I401" s="113"/>
      <c r="J401" s="114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12"/>
      <c r="X401" s="112"/>
      <c r="Y401" s="112"/>
      <c r="Z401" s="113"/>
      <c r="AA401" s="114"/>
      <c r="AD401" s="113"/>
      <c r="AE401" s="114"/>
    </row>
    <row r="402" s="115" customFormat="true" ht="11.25" hidden="false" customHeight="false" outlineLevel="0" collapsed="false">
      <c r="A402" s="13"/>
      <c r="B402" s="112"/>
      <c r="C402" s="112"/>
      <c r="D402" s="112"/>
      <c r="E402" s="113"/>
      <c r="F402" s="114"/>
      <c r="I402" s="113"/>
      <c r="J402" s="114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12"/>
      <c r="X402" s="112"/>
      <c r="Y402" s="112"/>
      <c r="Z402" s="113"/>
      <c r="AA402" s="114"/>
      <c r="AD402" s="113"/>
      <c r="AE402" s="114"/>
    </row>
    <row r="403" s="115" customFormat="true" ht="11.25" hidden="false" customHeight="false" outlineLevel="0" collapsed="false">
      <c r="A403" s="13"/>
      <c r="B403" s="112"/>
      <c r="C403" s="112"/>
      <c r="D403" s="112"/>
      <c r="E403" s="113"/>
      <c r="F403" s="114"/>
      <c r="I403" s="113"/>
      <c r="J403" s="114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12"/>
      <c r="X403" s="112"/>
      <c r="Y403" s="112"/>
      <c r="Z403" s="113"/>
      <c r="AA403" s="114"/>
      <c r="AD403" s="113"/>
      <c r="AE403" s="114"/>
    </row>
    <row r="404" s="115" customFormat="true" ht="11.25" hidden="false" customHeight="false" outlineLevel="0" collapsed="false">
      <c r="A404" s="13"/>
      <c r="B404" s="112"/>
      <c r="C404" s="112"/>
      <c r="D404" s="112"/>
      <c r="E404" s="113"/>
      <c r="F404" s="114"/>
      <c r="I404" s="113"/>
      <c r="J404" s="114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12"/>
      <c r="X404" s="112"/>
      <c r="Y404" s="112"/>
      <c r="Z404" s="113"/>
      <c r="AA404" s="114"/>
      <c r="AD404" s="113"/>
      <c r="AE404" s="114"/>
    </row>
    <row r="405" s="115" customFormat="true" ht="11.25" hidden="false" customHeight="false" outlineLevel="0" collapsed="false">
      <c r="A405" s="13"/>
      <c r="B405" s="112"/>
      <c r="C405" s="112"/>
      <c r="D405" s="112"/>
      <c r="E405" s="113"/>
      <c r="F405" s="114"/>
      <c r="I405" s="113"/>
      <c r="J405" s="114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12"/>
      <c r="X405" s="112"/>
      <c r="Y405" s="112"/>
      <c r="Z405" s="113"/>
      <c r="AA405" s="114"/>
      <c r="AD405" s="113"/>
      <c r="AE405" s="114"/>
    </row>
    <row r="406" s="115" customFormat="true" ht="11.25" hidden="false" customHeight="false" outlineLevel="0" collapsed="false">
      <c r="A406" s="13"/>
      <c r="B406" s="112"/>
      <c r="C406" s="112"/>
      <c r="D406" s="112"/>
      <c r="E406" s="113"/>
      <c r="F406" s="114"/>
      <c r="I406" s="113"/>
      <c r="J406" s="114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12"/>
      <c r="X406" s="112"/>
      <c r="Y406" s="112"/>
      <c r="Z406" s="113"/>
      <c r="AA406" s="114"/>
      <c r="AD406" s="113"/>
      <c r="AE406" s="114"/>
    </row>
    <row r="407" s="115" customFormat="true" ht="11.25" hidden="false" customHeight="false" outlineLevel="0" collapsed="false">
      <c r="A407" s="13"/>
      <c r="B407" s="112"/>
      <c r="C407" s="112"/>
      <c r="D407" s="112"/>
      <c r="E407" s="113"/>
      <c r="F407" s="114"/>
      <c r="I407" s="113"/>
      <c r="J407" s="114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12"/>
      <c r="X407" s="112"/>
      <c r="Y407" s="112"/>
      <c r="Z407" s="113"/>
      <c r="AA407" s="114"/>
      <c r="AD407" s="113"/>
      <c r="AE407" s="114"/>
    </row>
    <row r="408" s="115" customFormat="true" ht="11.25" hidden="false" customHeight="false" outlineLevel="0" collapsed="false">
      <c r="A408" s="13"/>
      <c r="B408" s="112"/>
      <c r="C408" s="112"/>
      <c r="D408" s="112"/>
      <c r="E408" s="113"/>
      <c r="F408" s="114"/>
      <c r="I408" s="113"/>
      <c r="J408" s="114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12"/>
      <c r="X408" s="112"/>
      <c r="Y408" s="112"/>
      <c r="Z408" s="113"/>
      <c r="AA408" s="114"/>
      <c r="AD408" s="113"/>
      <c r="AE408" s="114"/>
    </row>
    <row r="409" s="115" customFormat="true" ht="11.25" hidden="false" customHeight="false" outlineLevel="0" collapsed="false">
      <c r="A409" s="13"/>
      <c r="B409" s="112"/>
      <c r="C409" s="112"/>
      <c r="D409" s="112"/>
      <c r="E409" s="113"/>
      <c r="F409" s="114"/>
      <c r="I409" s="113"/>
      <c r="J409" s="114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12"/>
      <c r="X409" s="112"/>
      <c r="Y409" s="112"/>
      <c r="Z409" s="113"/>
      <c r="AA409" s="114"/>
      <c r="AD409" s="113"/>
      <c r="AE409" s="114"/>
    </row>
    <row r="410" s="115" customFormat="true" ht="11.25" hidden="false" customHeight="false" outlineLevel="0" collapsed="false">
      <c r="A410" s="13"/>
      <c r="B410" s="112"/>
      <c r="C410" s="112"/>
      <c r="D410" s="112"/>
      <c r="E410" s="113"/>
      <c r="F410" s="114"/>
      <c r="I410" s="113"/>
      <c r="J410" s="114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12"/>
      <c r="X410" s="112"/>
      <c r="Y410" s="112"/>
      <c r="Z410" s="113"/>
      <c r="AA410" s="114"/>
      <c r="AD410" s="113"/>
      <c r="AE410" s="114"/>
    </row>
    <row r="411" s="115" customFormat="true" ht="11.25" hidden="false" customHeight="false" outlineLevel="0" collapsed="false">
      <c r="A411" s="13"/>
      <c r="B411" s="112"/>
      <c r="C411" s="112"/>
      <c r="D411" s="112"/>
      <c r="E411" s="113"/>
      <c r="F411" s="114"/>
      <c r="I411" s="113"/>
      <c r="J411" s="114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12"/>
      <c r="X411" s="112"/>
      <c r="Y411" s="112"/>
      <c r="Z411" s="113"/>
      <c r="AA411" s="114"/>
      <c r="AD411" s="113"/>
      <c r="AE411" s="114"/>
    </row>
    <row r="412" s="115" customFormat="true" ht="11.25" hidden="false" customHeight="false" outlineLevel="0" collapsed="false">
      <c r="A412" s="13"/>
      <c r="B412" s="112"/>
      <c r="C412" s="112"/>
      <c r="D412" s="112"/>
      <c r="E412" s="113"/>
      <c r="F412" s="114"/>
      <c r="I412" s="113"/>
      <c r="J412" s="114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12"/>
      <c r="X412" s="112"/>
      <c r="Y412" s="112"/>
      <c r="Z412" s="113"/>
      <c r="AA412" s="114"/>
      <c r="AD412" s="113"/>
      <c r="AE412" s="114"/>
    </row>
    <row r="413" s="115" customFormat="true" ht="11.25" hidden="false" customHeight="false" outlineLevel="0" collapsed="false">
      <c r="A413" s="13"/>
      <c r="B413" s="112"/>
      <c r="C413" s="112"/>
      <c r="D413" s="112"/>
      <c r="E413" s="113"/>
      <c r="F413" s="114"/>
      <c r="I413" s="113"/>
      <c r="J413" s="114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12"/>
      <c r="X413" s="112"/>
      <c r="Y413" s="112"/>
      <c r="Z413" s="113"/>
      <c r="AA413" s="114"/>
      <c r="AD413" s="113"/>
      <c r="AE413" s="114"/>
    </row>
    <row r="414" s="115" customFormat="true" ht="11.25" hidden="false" customHeight="false" outlineLevel="0" collapsed="false">
      <c r="A414" s="13"/>
      <c r="B414" s="112"/>
      <c r="C414" s="112"/>
      <c r="D414" s="112"/>
      <c r="E414" s="113"/>
      <c r="F414" s="114"/>
      <c r="I414" s="113"/>
      <c r="J414" s="114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12"/>
      <c r="X414" s="112"/>
      <c r="Y414" s="112"/>
      <c r="Z414" s="113"/>
      <c r="AA414" s="114"/>
      <c r="AD414" s="113"/>
      <c r="AE414" s="114"/>
    </row>
    <row r="415" s="115" customFormat="true" ht="11.25" hidden="false" customHeight="false" outlineLevel="0" collapsed="false">
      <c r="A415" s="13"/>
      <c r="B415" s="112"/>
      <c r="C415" s="112"/>
      <c r="D415" s="112"/>
      <c r="E415" s="113"/>
      <c r="F415" s="114"/>
      <c r="I415" s="113"/>
      <c r="J415" s="114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12"/>
      <c r="X415" s="112"/>
      <c r="Y415" s="112"/>
      <c r="Z415" s="113"/>
      <c r="AA415" s="114"/>
      <c r="AD415" s="113"/>
      <c r="AE415" s="114"/>
    </row>
    <row r="416" s="115" customFormat="true" ht="11.25" hidden="false" customHeight="false" outlineLevel="0" collapsed="false">
      <c r="A416" s="13"/>
      <c r="B416" s="112"/>
      <c r="C416" s="112"/>
      <c r="D416" s="112"/>
      <c r="E416" s="113"/>
      <c r="F416" s="114"/>
      <c r="I416" s="113"/>
      <c r="J416" s="114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12"/>
      <c r="X416" s="112"/>
      <c r="Y416" s="112"/>
      <c r="Z416" s="113"/>
      <c r="AA416" s="114"/>
      <c r="AD416" s="113"/>
      <c r="AE416" s="114"/>
    </row>
    <row r="417" s="115" customFormat="true" ht="11.25" hidden="false" customHeight="false" outlineLevel="0" collapsed="false">
      <c r="A417" s="13"/>
      <c r="B417" s="112"/>
      <c r="C417" s="112"/>
      <c r="D417" s="112"/>
      <c r="E417" s="113"/>
      <c r="F417" s="114"/>
      <c r="I417" s="113"/>
      <c r="J417" s="114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12"/>
      <c r="X417" s="112"/>
      <c r="Y417" s="112"/>
      <c r="Z417" s="113"/>
      <c r="AA417" s="114"/>
      <c r="AD417" s="113"/>
      <c r="AE417" s="114"/>
    </row>
    <row r="418" s="115" customFormat="true" ht="11.25" hidden="false" customHeight="false" outlineLevel="0" collapsed="false">
      <c r="A418" s="13"/>
      <c r="B418" s="112"/>
      <c r="C418" s="112"/>
      <c r="D418" s="112"/>
      <c r="E418" s="113"/>
      <c r="F418" s="114"/>
      <c r="I418" s="113"/>
      <c r="J418" s="114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12"/>
      <c r="X418" s="112"/>
      <c r="Y418" s="112"/>
      <c r="Z418" s="113"/>
      <c r="AA418" s="114"/>
      <c r="AD418" s="113"/>
      <c r="AE418" s="114"/>
    </row>
    <row r="419" s="115" customFormat="true" ht="11.25" hidden="false" customHeight="false" outlineLevel="0" collapsed="false">
      <c r="A419" s="13"/>
      <c r="B419" s="112"/>
      <c r="C419" s="112"/>
      <c r="D419" s="112"/>
      <c r="E419" s="113"/>
      <c r="F419" s="114"/>
      <c r="I419" s="113"/>
      <c r="J419" s="114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12"/>
      <c r="X419" s="112"/>
      <c r="Y419" s="112"/>
      <c r="Z419" s="113"/>
      <c r="AA419" s="114"/>
      <c r="AD419" s="113"/>
      <c r="AE419" s="114"/>
    </row>
    <row r="420" s="115" customFormat="true" ht="11.25" hidden="false" customHeight="false" outlineLevel="0" collapsed="false">
      <c r="A420" s="13"/>
      <c r="B420" s="112"/>
      <c r="C420" s="112"/>
      <c r="D420" s="112"/>
      <c r="E420" s="113"/>
      <c r="F420" s="114"/>
      <c r="I420" s="113"/>
      <c r="J420" s="114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12"/>
      <c r="X420" s="112"/>
      <c r="Y420" s="112"/>
      <c r="Z420" s="113"/>
      <c r="AA420" s="114"/>
      <c r="AD420" s="113"/>
      <c r="AE420" s="114"/>
    </row>
    <row r="421" s="115" customFormat="true" ht="11.25" hidden="false" customHeight="false" outlineLevel="0" collapsed="false">
      <c r="A421" s="13"/>
      <c r="B421" s="112"/>
      <c r="C421" s="112"/>
      <c r="D421" s="112"/>
      <c r="E421" s="113"/>
      <c r="F421" s="114"/>
      <c r="I421" s="113"/>
      <c r="J421" s="114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12"/>
      <c r="X421" s="112"/>
      <c r="Y421" s="112"/>
      <c r="Z421" s="113"/>
      <c r="AA421" s="114"/>
      <c r="AD421" s="113"/>
      <c r="AE421" s="114"/>
    </row>
    <row r="422" s="115" customFormat="true" ht="11.25" hidden="false" customHeight="false" outlineLevel="0" collapsed="false">
      <c r="A422" s="13"/>
      <c r="B422" s="112"/>
      <c r="C422" s="112"/>
      <c r="D422" s="112"/>
      <c r="E422" s="113"/>
      <c r="F422" s="114"/>
      <c r="I422" s="113"/>
      <c r="J422" s="114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12"/>
      <c r="X422" s="112"/>
      <c r="Y422" s="112"/>
      <c r="Z422" s="113"/>
      <c r="AA422" s="114"/>
      <c r="AD422" s="113"/>
      <c r="AE422" s="114"/>
    </row>
    <row r="423" s="115" customFormat="true" ht="11.25" hidden="false" customHeight="false" outlineLevel="0" collapsed="false">
      <c r="A423" s="13"/>
      <c r="B423" s="112"/>
      <c r="C423" s="112"/>
      <c r="D423" s="112"/>
      <c r="E423" s="113"/>
      <c r="F423" s="114"/>
      <c r="I423" s="113"/>
      <c r="J423" s="114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12"/>
      <c r="X423" s="112"/>
      <c r="Y423" s="112"/>
      <c r="Z423" s="113"/>
      <c r="AA423" s="114"/>
      <c r="AD423" s="113"/>
      <c r="AE423" s="114"/>
    </row>
    <row r="424" s="115" customFormat="true" ht="11.25" hidden="false" customHeight="false" outlineLevel="0" collapsed="false">
      <c r="A424" s="13"/>
      <c r="B424" s="112"/>
      <c r="C424" s="112"/>
      <c r="D424" s="112"/>
      <c r="E424" s="113"/>
      <c r="F424" s="114"/>
      <c r="I424" s="113"/>
      <c r="J424" s="114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12"/>
      <c r="X424" s="112"/>
      <c r="Y424" s="112"/>
      <c r="Z424" s="113"/>
      <c r="AA424" s="114"/>
      <c r="AD424" s="113"/>
      <c r="AE424" s="114"/>
    </row>
    <row r="425" s="115" customFormat="true" ht="11.25" hidden="false" customHeight="false" outlineLevel="0" collapsed="false">
      <c r="A425" s="13"/>
      <c r="B425" s="112"/>
      <c r="C425" s="112"/>
      <c r="D425" s="112"/>
      <c r="E425" s="113"/>
      <c r="F425" s="114"/>
      <c r="I425" s="113"/>
      <c r="J425" s="114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12"/>
      <c r="X425" s="112"/>
      <c r="Y425" s="112"/>
      <c r="Z425" s="113"/>
      <c r="AA425" s="114"/>
      <c r="AD425" s="113"/>
      <c r="AE425" s="114"/>
    </row>
    <row r="426" s="115" customFormat="true" ht="11.25" hidden="false" customHeight="false" outlineLevel="0" collapsed="false">
      <c r="A426" s="13"/>
      <c r="B426" s="112"/>
      <c r="C426" s="112"/>
      <c r="D426" s="112"/>
      <c r="E426" s="113"/>
      <c r="F426" s="114"/>
      <c r="I426" s="113"/>
      <c r="J426" s="114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12"/>
      <c r="X426" s="112"/>
      <c r="Y426" s="112"/>
      <c r="Z426" s="113"/>
      <c r="AA426" s="114"/>
      <c r="AD426" s="113"/>
      <c r="AE426" s="114"/>
    </row>
    <row r="427" s="115" customFormat="true" ht="11.25" hidden="false" customHeight="false" outlineLevel="0" collapsed="false">
      <c r="A427" s="13"/>
      <c r="B427" s="112"/>
      <c r="C427" s="112"/>
      <c r="D427" s="112"/>
      <c r="E427" s="113"/>
      <c r="F427" s="114"/>
      <c r="I427" s="113"/>
      <c r="J427" s="114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12"/>
      <c r="X427" s="112"/>
      <c r="Y427" s="112"/>
      <c r="Z427" s="113"/>
      <c r="AA427" s="114"/>
      <c r="AD427" s="113"/>
      <c r="AE427" s="114"/>
    </row>
    <row r="428" s="115" customFormat="true" ht="11.25" hidden="false" customHeight="false" outlineLevel="0" collapsed="false">
      <c r="A428" s="13"/>
      <c r="B428" s="112"/>
      <c r="C428" s="112"/>
      <c r="D428" s="112"/>
      <c r="E428" s="113"/>
      <c r="F428" s="114"/>
      <c r="I428" s="113"/>
      <c r="J428" s="114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12"/>
      <c r="X428" s="112"/>
      <c r="Y428" s="112"/>
      <c r="Z428" s="113"/>
      <c r="AA428" s="114"/>
      <c r="AD428" s="113"/>
      <c r="AE428" s="114"/>
    </row>
    <row r="429" s="115" customFormat="true" ht="11.25" hidden="false" customHeight="false" outlineLevel="0" collapsed="false">
      <c r="A429" s="13"/>
      <c r="B429" s="112"/>
      <c r="C429" s="112"/>
      <c r="D429" s="112"/>
      <c r="E429" s="113"/>
      <c r="F429" s="114"/>
      <c r="I429" s="113"/>
      <c r="J429" s="114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12"/>
      <c r="X429" s="112"/>
      <c r="Y429" s="112"/>
      <c r="Z429" s="113"/>
      <c r="AA429" s="114"/>
      <c r="AD429" s="113"/>
      <c r="AE429" s="114"/>
    </row>
    <row r="430" s="115" customFormat="true" ht="11.25" hidden="false" customHeight="false" outlineLevel="0" collapsed="false">
      <c r="A430" s="13"/>
      <c r="B430" s="112"/>
      <c r="C430" s="112"/>
      <c r="D430" s="112"/>
      <c r="E430" s="113"/>
      <c r="F430" s="114"/>
      <c r="I430" s="113"/>
      <c r="J430" s="114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12"/>
      <c r="X430" s="112"/>
      <c r="Y430" s="112"/>
      <c r="Z430" s="113"/>
      <c r="AA430" s="114"/>
      <c r="AD430" s="113"/>
      <c r="AE430" s="114"/>
    </row>
    <row r="431" s="115" customFormat="true" ht="11.25" hidden="false" customHeight="false" outlineLevel="0" collapsed="false">
      <c r="A431" s="13"/>
      <c r="B431" s="112"/>
      <c r="C431" s="112"/>
      <c r="D431" s="112"/>
      <c r="E431" s="113"/>
      <c r="F431" s="114"/>
      <c r="I431" s="113"/>
      <c r="J431" s="114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12"/>
      <c r="X431" s="112"/>
      <c r="Y431" s="112"/>
      <c r="Z431" s="113"/>
      <c r="AA431" s="114"/>
      <c r="AD431" s="113"/>
      <c r="AE431" s="114"/>
    </row>
    <row r="432" s="115" customFormat="true" ht="11.25" hidden="false" customHeight="false" outlineLevel="0" collapsed="false">
      <c r="A432" s="13"/>
      <c r="B432" s="112"/>
      <c r="C432" s="112"/>
      <c r="D432" s="112"/>
      <c r="E432" s="113"/>
      <c r="F432" s="114"/>
      <c r="I432" s="113"/>
      <c r="J432" s="114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12"/>
      <c r="X432" s="112"/>
      <c r="Y432" s="112"/>
      <c r="Z432" s="113"/>
      <c r="AA432" s="114"/>
      <c r="AD432" s="113"/>
      <c r="AE432" s="114"/>
    </row>
    <row r="433" s="115" customFormat="true" ht="11.25" hidden="false" customHeight="false" outlineLevel="0" collapsed="false">
      <c r="A433" s="13"/>
      <c r="B433" s="112"/>
      <c r="C433" s="112"/>
      <c r="D433" s="112"/>
      <c r="E433" s="113"/>
      <c r="F433" s="114"/>
      <c r="I433" s="113"/>
      <c r="J433" s="114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12"/>
      <c r="X433" s="112"/>
      <c r="Y433" s="112"/>
      <c r="Z433" s="113"/>
      <c r="AA433" s="114"/>
      <c r="AD433" s="113"/>
      <c r="AE433" s="114"/>
    </row>
    <row r="434" s="115" customFormat="true" ht="11.25" hidden="false" customHeight="false" outlineLevel="0" collapsed="false">
      <c r="A434" s="13"/>
      <c r="B434" s="112"/>
      <c r="C434" s="112"/>
      <c r="D434" s="112"/>
      <c r="E434" s="113"/>
      <c r="F434" s="114"/>
      <c r="I434" s="113"/>
      <c r="J434" s="114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12"/>
      <c r="X434" s="112"/>
      <c r="Y434" s="112"/>
      <c r="Z434" s="113"/>
      <c r="AA434" s="114"/>
      <c r="AD434" s="113"/>
      <c r="AE434" s="114"/>
    </row>
    <row r="435" s="115" customFormat="true" ht="11.25" hidden="false" customHeight="false" outlineLevel="0" collapsed="false">
      <c r="A435" s="13"/>
      <c r="B435" s="112"/>
      <c r="C435" s="112"/>
      <c r="D435" s="112"/>
      <c r="E435" s="113"/>
      <c r="F435" s="114"/>
      <c r="I435" s="113"/>
      <c r="J435" s="114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12"/>
      <c r="X435" s="112"/>
      <c r="Y435" s="112"/>
      <c r="Z435" s="113"/>
      <c r="AA435" s="114"/>
      <c r="AD435" s="113"/>
      <c r="AE435" s="114"/>
    </row>
    <row r="436" s="115" customFormat="true" ht="11.25" hidden="false" customHeight="false" outlineLevel="0" collapsed="false">
      <c r="A436" s="13"/>
      <c r="B436" s="112"/>
      <c r="C436" s="112"/>
      <c r="D436" s="112"/>
      <c r="E436" s="113"/>
      <c r="F436" s="114"/>
      <c r="I436" s="113"/>
      <c r="J436" s="114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12"/>
      <c r="X436" s="112"/>
      <c r="Y436" s="112"/>
      <c r="Z436" s="113"/>
      <c r="AA436" s="114"/>
      <c r="AD436" s="113"/>
      <c r="AE436" s="114"/>
    </row>
    <row r="437" s="115" customFormat="true" ht="11.25" hidden="false" customHeight="false" outlineLevel="0" collapsed="false">
      <c r="A437" s="13"/>
      <c r="B437" s="112"/>
      <c r="C437" s="112"/>
      <c r="D437" s="112"/>
      <c r="E437" s="113"/>
      <c r="F437" s="114"/>
      <c r="I437" s="113"/>
      <c r="J437" s="114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12"/>
      <c r="X437" s="112"/>
      <c r="Y437" s="112"/>
      <c r="Z437" s="113"/>
      <c r="AA437" s="114"/>
      <c r="AD437" s="113"/>
      <c r="AE437" s="114"/>
    </row>
    <row r="438" s="115" customFormat="true" ht="11.25" hidden="false" customHeight="false" outlineLevel="0" collapsed="false">
      <c r="A438" s="13"/>
      <c r="B438" s="112"/>
      <c r="C438" s="112"/>
      <c r="D438" s="112"/>
      <c r="E438" s="113"/>
      <c r="F438" s="114"/>
      <c r="I438" s="113"/>
      <c r="J438" s="114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12"/>
      <c r="X438" s="112"/>
      <c r="Y438" s="112"/>
      <c r="Z438" s="113"/>
      <c r="AA438" s="114"/>
      <c r="AD438" s="113"/>
      <c r="AE438" s="114"/>
    </row>
    <row r="439" s="115" customFormat="true" ht="11.25" hidden="false" customHeight="false" outlineLevel="0" collapsed="false">
      <c r="A439" s="13"/>
      <c r="B439" s="112"/>
      <c r="C439" s="112"/>
      <c r="D439" s="112"/>
      <c r="E439" s="113"/>
      <c r="F439" s="114"/>
      <c r="I439" s="113"/>
      <c r="J439" s="114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12"/>
      <c r="X439" s="112"/>
      <c r="Y439" s="112"/>
      <c r="Z439" s="113"/>
      <c r="AA439" s="114"/>
      <c r="AD439" s="113"/>
      <c r="AE439" s="114"/>
    </row>
    <row r="440" s="115" customFormat="true" ht="11.25" hidden="false" customHeight="false" outlineLevel="0" collapsed="false">
      <c r="A440" s="13"/>
      <c r="B440" s="112"/>
      <c r="C440" s="112"/>
      <c r="D440" s="112"/>
      <c r="E440" s="113"/>
      <c r="F440" s="114"/>
      <c r="I440" s="113"/>
      <c r="J440" s="114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12"/>
      <c r="X440" s="112"/>
      <c r="Y440" s="112"/>
      <c r="Z440" s="113"/>
      <c r="AA440" s="114"/>
      <c r="AD440" s="113"/>
      <c r="AE440" s="114"/>
    </row>
    <row r="441" s="115" customFormat="true" ht="11.25" hidden="false" customHeight="false" outlineLevel="0" collapsed="false">
      <c r="A441" s="13"/>
      <c r="B441" s="112"/>
      <c r="C441" s="112"/>
      <c r="D441" s="112"/>
      <c r="E441" s="113"/>
      <c r="F441" s="114"/>
      <c r="I441" s="113"/>
      <c r="J441" s="114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12"/>
      <c r="X441" s="112"/>
      <c r="Y441" s="112"/>
      <c r="Z441" s="113"/>
      <c r="AA441" s="114"/>
      <c r="AD441" s="113"/>
      <c r="AE441" s="114"/>
    </row>
    <row r="442" s="115" customFormat="true" ht="11.25" hidden="false" customHeight="false" outlineLevel="0" collapsed="false">
      <c r="A442" s="13"/>
      <c r="B442" s="112"/>
      <c r="C442" s="112"/>
      <c r="D442" s="112"/>
      <c r="E442" s="113"/>
      <c r="F442" s="114"/>
      <c r="I442" s="113"/>
      <c r="J442" s="114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12"/>
      <c r="X442" s="112"/>
      <c r="Y442" s="112"/>
      <c r="Z442" s="113"/>
      <c r="AA442" s="114"/>
      <c r="AD442" s="113"/>
      <c r="AE442" s="114"/>
    </row>
    <row r="443" s="115" customFormat="true" ht="11.25" hidden="false" customHeight="false" outlineLevel="0" collapsed="false">
      <c r="A443" s="13"/>
      <c r="B443" s="112"/>
      <c r="C443" s="112"/>
      <c r="D443" s="112"/>
      <c r="E443" s="113"/>
      <c r="F443" s="114"/>
      <c r="I443" s="113"/>
      <c r="J443" s="114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12"/>
      <c r="X443" s="112"/>
      <c r="Y443" s="112"/>
      <c r="Z443" s="113"/>
      <c r="AA443" s="114"/>
      <c r="AD443" s="113"/>
      <c r="AE443" s="114"/>
    </row>
    <row r="444" s="115" customFormat="true" ht="11.25" hidden="false" customHeight="false" outlineLevel="0" collapsed="false">
      <c r="A444" s="13"/>
      <c r="B444" s="112"/>
      <c r="C444" s="112"/>
      <c r="D444" s="112"/>
      <c r="E444" s="113"/>
      <c r="F444" s="114"/>
      <c r="I444" s="113"/>
      <c r="J444" s="114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12"/>
      <c r="X444" s="112"/>
      <c r="Y444" s="112"/>
      <c r="Z444" s="113"/>
      <c r="AA444" s="114"/>
      <c r="AD444" s="113"/>
      <c r="AE444" s="114"/>
    </row>
    <row r="445" s="115" customFormat="true" ht="11.25" hidden="false" customHeight="false" outlineLevel="0" collapsed="false">
      <c r="A445" s="13"/>
      <c r="B445" s="112"/>
      <c r="C445" s="112"/>
      <c r="D445" s="112"/>
      <c r="E445" s="113"/>
      <c r="F445" s="114"/>
      <c r="I445" s="113"/>
      <c r="J445" s="114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12"/>
      <c r="X445" s="112"/>
      <c r="Y445" s="112"/>
      <c r="Z445" s="113"/>
      <c r="AA445" s="114"/>
      <c r="AD445" s="113"/>
      <c r="AE445" s="114"/>
    </row>
    <row r="446" s="115" customFormat="true" ht="11.25" hidden="false" customHeight="false" outlineLevel="0" collapsed="false">
      <c r="A446" s="13"/>
      <c r="B446" s="112"/>
      <c r="C446" s="112"/>
      <c r="D446" s="112"/>
      <c r="E446" s="113"/>
      <c r="F446" s="114"/>
      <c r="I446" s="113"/>
      <c r="J446" s="114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12"/>
      <c r="X446" s="112"/>
      <c r="Y446" s="112"/>
      <c r="Z446" s="113"/>
      <c r="AA446" s="114"/>
      <c r="AD446" s="113"/>
      <c r="AE446" s="114"/>
    </row>
    <row r="447" s="115" customFormat="true" ht="11.25" hidden="false" customHeight="false" outlineLevel="0" collapsed="false">
      <c r="A447" s="13"/>
      <c r="B447" s="112"/>
      <c r="C447" s="112"/>
      <c r="D447" s="112"/>
      <c r="E447" s="113"/>
      <c r="F447" s="114"/>
      <c r="I447" s="113"/>
      <c r="J447" s="114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12"/>
      <c r="X447" s="112"/>
      <c r="Y447" s="112"/>
      <c r="Z447" s="113"/>
      <c r="AA447" s="114"/>
      <c r="AD447" s="113"/>
      <c r="AE447" s="114"/>
    </row>
    <row r="448" s="115" customFormat="true" ht="11.25" hidden="false" customHeight="false" outlineLevel="0" collapsed="false">
      <c r="A448" s="13"/>
      <c r="B448" s="112"/>
      <c r="C448" s="112"/>
      <c r="D448" s="112"/>
      <c r="E448" s="113"/>
      <c r="F448" s="114"/>
      <c r="I448" s="113"/>
      <c r="J448" s="114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12"/>
      <c r="X448" s="112"/>
      <c r="Y448" s="112"/>
      <c r="Z448" s="113"/>
      <c r="AA448" s="114"/>
      <c r="AD448" s="113"/>
      <c r="AE448" s="114"/>
    </row>
    <row r="449" s="115" customFormat="true" ht="11.25" hidden="false" customHeight="false" outlineLevel="0" collapsed="false">
      <c r="A449" s="13"/>
      <c r="B449" s="112"/>
      <c r="C449" s="112"/>
      <c r="D449" s="112"/>
      <c r="E449" s="113"/>
      <c r="F449" s="114"/>
      <c r="I449" s="113"/>
      <c r="J449" s="114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12"/>
      <c r="X449" s="112"/>
      <c r="Y449" s="112"/>
      <c r="Z449" s="113"/>
      <c r="AA449" s="114"/>
      <c r="AD449" s="113"/>
      <c r="AE449" s="114"/>
    </row>
    <row r="450" s="115" customFormat="true" ht="11.25" hidden="false" customHeight="false" outlineLevel="0" collapsed="false">
      <c r="A450" s="13"/>
      <c r="B450" s="112"/>
      <c r="C450" s="112"/>
      <c r="D450" s="112"/>
      <c r="E450" s="113"/>
      <c r="F450" s="114"/>
      <c r="I450" s="113"/>
      <c r="J450" s="114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12"/>
      <c r="X450" s="112"/>
      <c r="Y450" s="112"/>
      <c r="Z450" s="113"/>
      <c r="AA450" s="114"/>
      <c r="AD450" s="113"/>
      <c r="AE450" s="114"/>
    </row>
    <row r="451" s="115" customFormat="true" ht="11.25" hidden="false" customHeight="false" outlineLevel="0" collapsed="false">
      <c r="A451" s="13"/>
      <c r="B451" s="112"/>
      <c r="C451" s="112"/>
      <c r="D451" s="112"/>
      <c r="E451" s="113"/>
      <c r="F451" s="114"/>
      <c r="I451" s="113"/>
      <c r="J451" s="114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12"/>
      <c r="X451" s="112"/>
      <c r="Y451" s="112"/>
      <c r="Z451" s="113"/>
      <c r="AA451" s="114"/>
      <c r="AD451" s="113"/>
      <c r="AE451" s="114"/>
    </row>
    <row r="452" s="115" customFormat="true" ht="11.25" hidden="false" customHeight="false" outlineLevel="0" collapsed="false">
      <c r="A452" s="13"/>
      <c r="B452" s="112"/>
      <c r="C452" s="112"/>
      <c r="D452" s="112"/>
      <c r="E452" s="113"/>
      <c r="F452" s="114"/>
      <c r="I452" s="113"/>
      <c r="J452" s="114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12"/>
      <c r="X452" s="112"/>
      <c r="Y452" s="112"/>
      <c r="Z452" s="113"/>
      <c r="AA452" s="114"/>
      <c r="AD452" s="113"/>
      <c r="AE452" s="114"/>
    </row>
    <row r="453" s="115" customFormat="true" ht="11.25" hidden="false" customHeight="false" outlineLevel="0" collapsed="false">
      <c r="A453" s="13"/>
      <c r="B453" s="112"/>
      <c r="C453" s="112"/>
      <c r="D453" s="112"/>
      <c r="E453" s="113"/>
      <c r="F453" s="114"/>
      <c r="I453" s="113"/>
      <c r="J453" s="114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12"/>
      <c r="X453" s="112"/>
      <c r="Y453" s="112"/>
      <c r="Z453" s="113"/>
      <c r="AA453" s="114"/>
      <c r="AD453" s="113"/>
      <c r="AE453" s="114"/>
    </row>
    <row r="454" s="115" customFormat="true" ht="11.25" hidden="false" customHeight="false" outlineLevel="0" collapsed="false">
      <c r="A454" s="13"/>
      <c r="B454" s="112"/>
      <c r="C454" s="112"/>
      <c r="D454" s="112"/>
      <c r="E454" s="113"/>
      <c r="F454" s="114"/>
      <c r="I454" s="113"/>
      <c r="J454" s="114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12"/>
      <c r="X454" s="112"/>
      <c r="Y454" s="112"/>
      <c r="Z454" s="113"/>
      <c r="AA454" s="114"/>
      <c r="AD454" s="113"/>
      <c r="AE454" s="114"/>
    </row>
    <row r="455" s="115" customFormat="true" ht="11.25" hidden="false" customHeight="false" outlineLevel="0" collapsed="false">
      <c r="A455" s="13"/>
      <c r="B455" s="112"/>
      <c r="C455" s="112"/>
      <c r="D455" s="112"/>
      <c r="E455" s="113"/>
      <c r="F455" s="114"/>
      <c r="I455" s="113"/>
      <c r="J455" s="114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12"/>
      <c r="X455" s="112"/>
      <c r="Y455" s="112"/>
      <c r="Z455" s="113"/>
      <c r="AA455" s="114"/>
      <c r="AD455" s="113"/>
      <c r="AE455" s="114"/>
    </row>
    <row r="456" s="115" customFormat="true" ht="11.25" hidden="false" customHeight="false" outlineLevel="0" collapsed="false">
      <c r="A456" s="13"/>
      <c r="B456" s="112"/>
      <c r="C456" s="112"/>
      <c r="D456" s="112"/>
      <c r="E456" s="113"/>
      <c r="F456" s="114"/>
      <c r="I456" s="113"/>
      <c r="J456" s="114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12"/>
      <c r="X456" s="112"/>
      <c r="Y456" s="112"/>
      <c r="Z456" s="113"/>
      <c r="AA456" s="114"/>
      <c r="AD456" s="113"/>
      <c r="AE456" s="114"/>
    </row>
    <row r="457" s="115" customFormat="true" ht="11.25" hidden="false" customHeight="false" outlineLevel="0" collapsed="false">
      <c r="A457" s="13"/>
      <c r="B457" s="112"/>
      <c r="C457" s="112"/>
      <c r="D457" s="112"/>
      <c r="E457" s="113"/>
      <c r="F457" s="114"/>
      <c r="I457" s="113"/>
      <c r="J457" s="114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12"/>
      <c r="X457" s="112"/>
      <c r="Y457" s="112"/>
      <c r="Z457" s="113"/>
      <c r="AA457" s="114"/>
      <c r="AD457" s="113"/>
      <c r="AE457" s="114"/>
    </row>
    <row r="458" s="115" customFormat="true" ht="11.25" hidden="false" customHeight="false" outlineLevel="0" collapsed="false">
      <c r="A458" s="13"/>
      <c r="B458" s="112"/>
      <c r="C458" s="112"/>
      <c r="D458" s="112"/>
      <c r="E458" s="113"/>
      <c r="F458" s="114"/>
      <c r="I458" s="113"/>
      <c r="J458" s="114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12"/>
      <c r="X458" s="112"/>
      <c r="Y458" s="112"/>
      <c r="Z458" s="113"/>
      <c r="AA458" s="114"/>
      <c r="AD458" s="113"/>
      <c r="AE458" s="114"/>
    </row>
    <row r="459" s="115" customFormat="true" ht="11.25" hidden="false" customHeight="false" outlineLevel="0" collapsed="false">
      <c r="A459" s="13"/>
      <c r="B459" s="112"/>
      <c r="C459" s="112"/>
      <c r="D459" s="112"/>
      <c r="E459" s="113"/>
      <c r="F459" s="114"/>
      <c r="I459" s="113"/>
      <c r="J459" s="114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12"/>
      <c r="X459" s="112"/>
      <c r="Y459" s="112"/>
      <c r="Z459" s="113"/>
      <c r="AA459" s="114"/>
      <c r="AD459" s="113"/>
      <c r="AE459" s="114"/>
    </row>
    <row r="460" s="115" customFormat="true" ht="11.25" hidden="false" customHeight="false" outlineLevel="0" collapsed="false">
      <c r="A460" s="13"/>
      <c r="B460" s="112"/>
      <c r="C460" s="112"/>
      <c r="D460" s="112"/>
      <c r="E460" s="113"/>
      <c r="F460" s="114"/>
      <c r="I460" s="113"/>
      <c r="J460" s="114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12"/>
      <c r="X460" s="112"/>
      <c r="Y460" s="112"/>
      <c r="Z460" s="113"/>
      <c r="AA460" s="114"/>
      <c r="AD460" s="113"/>
      <c r="AE460" s="114"/>
    </row>
    <row r="461" s="115" customFormat="true" ht="11.25" hidden="false" customHeight="false" outlineLevel="0" collapsed="false">
      <c r="A461" s="13"/>
      <c r="B461" s="112"/>
      <c r="C461" s="112"/>
      <c r="D461" s="112"/>
      <c r="E461" s="113"/>
      <c r="F461" s="114"/>
      <c r="I461" s="113"/>
      <c r="J461" s="114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12"/>
      <c r="X461" s="112"/>
      <c r="Y461" s="112"/>
      <c r="Z461" s="113"/>
      <c r="AA461" s="114"/>
      <c r="AD461" s="113"/>
      <c r="AE461" s="114"/>
    </row>
    <row r="462" s="115" customFormat="true" ht="11.25" hidden="false" customHeight="false" outlineLevel="0" collapsed="false">
      <c r="A462" s="13"/>
      <c r="B462" s="112"/>
      <c r="C462" s="112"/>
      <c r="D462" s="112"/>
      <c r="E462" s="113"/>
      <c r="F462" s="114"/>
      <c r="I462" s="113"/>
      <c r="J462" s="114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12"/>
      <c r="X462" s="112"/>
      <c r="Y462" s="112"/>
      <c r="Z462" s="113"/>
      <c r="AA462" s="114"/>
      <c r="AD462" s="113"/>
      <c r="AE462" s="114"/>
    </row>
    <row r="463" s="115" customFormat="true" ht="11.25" hidden="false" customHeight="false" outlineLevel="0" collapsed="false">
      <c r="A463" s="13"/>
      <c r="B463" s="112"/>
      <c r="C463" s="112"/>
      <c r="D463" s="112"/>
      <c r="E463" s="113"/>
      <c r="F463" s="114"/>
      <c r="I463" s="113"/>
      <c r="J463" s="114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12"/>
      <c r="X463" s="112"/>
      <c r="Y463" s="112"/>
      <c r="Z463" s="113"/>
      <c r="AA463" s="114"/>
      <c r="AD463" s="113"/>
      <c r="AE463" s="114"/>
    </row>
    <row r="464" s="115" customFormat="true" ht="11.25" hidden="false" customHeight="false" outlineLevel="0" collapsed="false">
      <c r="A464" s="13"/>
      <c r="B464" s="112"/>
      <c r="C464" s="112"/>
      <c r="D464" s="112"/>
      <c r="E464" s="113"/>
      <c r="F464" s="114"/>
      <c r="I464" s="113"/>
      <c r="J464" s="114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12"/>
      <c r="X464" s="112"/>
      <c r="Y464" s="112"/>
      <c r="Z464" s="113"/>
      <c r="AA464" s="114"/>
      <c r="AD464" s="113"/>
      <c r="AE464" s="114"/>
    </row>
    <row r="465" s="115" customFormat="true" ht="11.25" hidden="false" customHeight="false" outlineLevel="0" collapsed="false">
      <c r="A465" s="13"/>
      <c r="B465" s="112"/>
      <c r="C465" s="112"/>
      <c r="D465" s="112"/>
      <c r="E465" s="113"/>
      <c r="F465" s="114"/>
      <c r="I465" s="113"/>
      <c r="J465" s="114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12"/>
      <c r="X465" s="112"/>
      <c r="Y465" s="112"/>
      <c r="Z465" s="113"/>
      <c r="AA465" s="114"/>
      <c r="AD465" s="113"/>
      <c r="AE465" s="114"/>
    </row>
    <row r="466" s="115" customFormat="true" ht="11.25" hidden="false" customHeight="false" outlineLevel="0" collapsed="false">
      <c r="A466" s="13"/>
      <c r="B466" s="112"/>
      <c r="C466" s="112"/>
      <c r="D466" s="112"/>
      <c r="E466" s="113"/>
      <c r="F466" s="114"/>
      <c r="I466" s="113"/>
      <c r="J466" s="114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12"/>
      <c r="X466" s="112"/>
      <c r="Y466" s="112"/>
      <c r="Z466" s="113"/>
      <c r="AA466" s="114"/>
      <c r="AD466" s="113"/>
      <c r="AE466" s="114"/>
    </row>
    <row r="467" s="115" customFormat="true" ht="11.25" hidden="false" customHeight="false" outlineLevel="0" collapsed="false">
      <c r="A467" s="13"/>
      <c r="B467" s="112"/>
      <c r="C467" s="112"/>
      <c r="D467" s="112"/>
      <c r="E467" s="113"/>
      <c r="F467" s="114"/>
      <c r="I467" s="113"/>
      <c r="J467" s="114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12"/>
      <c r="X467" s="112"/>
      <c r="Y467" s="112"/>
      <c r="Z467" s="113"/>
      <c r="AA467" s="114"/>
      <c r="AD467" s="113"/>
      <c r="AE467" s="114"/>
    </row>
    <row r="468" s="115" customFormat="true" ht="11.25" hidden="false" customHeight="false" outlineLevel="0" collapsed="false">
      <c r="A468" s="13"/>
      <c r="B468" s="112"/>
      <c r="C468" s="112"/>
      <c r="D468" s="112"/>
      <c r="E468" s="113"/>
      <c r="F468" s="114"/>
      <c r="I468" s="113"/>
      <c r="J468" s="114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12"/>
      <c r="X468" s="112"/>
      <c r="Y468" s="112"/>
      <c r="Z468" s="113"/>
      <c r="AA468" s="114"/>
      <c r="AD468" s="113"/>
      <c r="AE468" s="114"/>
    </row>
    <row r="469" s="115" customFormat="true" ht="11.25" hidden="false" customHeight="false" outlineLevel="0" collapsed="false">
      <c r="A469" s="13"/>
      <c r="B469" s="112"/>
      <c r="C469" s="112"/>
      <c r="D469" s="112"/>
      <c r="E469" s="113"/>
      <c r="F469" s="114"/>
      <c r="I469" s="113"/>
      <c r="J469" s="114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12"/>
      <c r="X469" s="112"/>
      <c r="Y469" s="112"/>
      <c r="Z469" s="113"/>
      <c r="AA469" s="114"/>
      <c r="AD469" s="113"/>
      <c r="AE469" s="114"/>
    </row>
    <row r="470" s="115" customFormat="true" ht="11.25" hidden="false" customHeight="false" outlineLevel="0" collapsed="false">
      <c r="A470" s="13"/>
      <c r="B470" s="112"/>
      <c r="C470" s="112"/>
      <c r="D470" s="112"/>
      <c r="E470" s="113"/>
      <c r="F470" s="114"/>
      <c r="I470" s="113"/>
      <c r="J470" s="114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12"/>
      <c r="X470" s="112"/>
      <c r="Y470" s="112"/>
      <c r="Z470" s="113"/>
      <c r="AA470" s="114"/>
      <c r="AD470" s="113"/>
      <c r="AE470" s="114"/>
    </row>
    <row r="471" s="115" customFormat="true" ht="11.25" hidden="false" customHeight="false" outlineLevel="0" collapsed="false">
      <c r="A471" s="13"/>
      <c r="B471" s="112"/>
      <c r="C471" s="112"/>
      <c r="D471" s="112"/>
      <c r="E471" s="113"/>
      <c r="F471" s="114"/>
      <c r="I471" s="113"/>
      <c r="J471" s="114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12"/>
      <c r="X471" s="112"/>
      <c r="Y471" s="112"/>
      <c r="Z471" s="113"/>
      <c r="AA471" s="114"/>
      <c r="AD471" s="113"/>
      <c r="AE471" s="114"/>
    </row>
    <row r="472" s="115" customFormat="true" ht="11.25" hidden="false" customHeight="false" outlineLevel="0" collapsed="false">
      <c r="A472" s="13"/>
      <c r="B472" s="112"/>
      <c r="C472" s="112"/>
      <c r="D472" s="112"/>
      <c r="E472" s="113"/>
      <c r="F472" s="114"/>
      <c r="I472" s="113"/>
      <c r="J472" s="114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12"/>
      <c r="X472" s="112"/>
      <c r="Y472" s="112"/>
      <c r="Z472" s="113"/>
      <c r="AA472" s="114"/>
      <c r="AD472" s="113"/>
      <c r="AE472" s="114"/>
    </row>
    <row r="473" s="115" customFormat="true" ht="11.25" hidden="false" customHeight="false" outlineLevel="0" collapsed="false">
      <c r="A473" s="13"/>
      <c r="B473" s="112"/>
      <c r="C473" s="112"/>
      <c r="D473" s="112"/>
      <c r="E473" s="113"/>
      <c r="F473" s="114"/>
      <c r="I473" s="113"/>
      <c r="J473" s="114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12"/>
      <c r="X473" s="112"/>
      <c r="Y473" s="112"/>
      <c r="Z473" s="113"/>
      <c r="AA473" s="114"/>
      <c r="AD473" s="113"/>
      <c r="AE473" s="114"/>
    </row>
    <row r="474" s="115" customFormat="true" ht="11.25" hidden="false" customHeight="false" outlineLevel="0" collapsed="false">
      <c r="A474" s="13"/>
      <c r="B474" s="112"/>
      <c r="C474" s="112"/>
      <c r="D474" s="112"/>
      <c r="E474" s="113"/>
      <c r="F474" s="114"/>
      <c r="I474" s="113"/>
      <c r="J474" s="114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12"/>
      <c r="X474" s="112"/>
      <c r="Y474" s="112"/>
      <c r="Z474" s="113"/>
      <c r="AA474" s="114"/>
      <c r="AD474" s="113"/>
      <c r="AE474" s="114"/>
    </row>
    <row r="475" s="115" customFormat="true" ht="11.25" hidden="false" customHeight="false" outlineLevel="0" collapsed="false">
      <c r="A475" s="13"/>
      <c r="B475" s="112"/>
      <c r="C475" s="112"/>
      <c r="D475" s="112"/>
      <c r="E475" s="113"/>
      <c r="F475" s="114"/>
      <c r="I475" s="113"/>
      <c r="J475" s="114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12"/>
      <c r="X475" s="112"/>
      <c r="Y475" s="112"/>
      <c r="Z475" s="113"/>
      <c r="AA475" s="114"/>
      <c r="AD475" s="113"/>
      <c r="AE475" s="114"/>
    </row>
    <row r="476" s="115" customFormat="true" ht="11.25" hidden="false" customHeight="false" outlineLevel="0" collapsed="false">
      <c r="A476" s="13"/>
      <c r="B476" s="112"/>
      <c r="C476" s="112"/>
      <c r="D476" s="112"/>
      <c r="E476" s="113"/>
      <c r="F476" s="114"/>
      <c r="I476" s="113"/>
      <c r="J476" s="114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12"/>
      <c r="X476" s="112"/>
      <c r="Y476" s="112"/>
      <c r="Z476" s="113"/>
      <c r="AA476" s="114"/>
      <c r="AD476" s="113"/>
      <c r="AE476" s="114"/>
    </row>
    <row r="477" s="115" customFormat="true" ht="11.25" hidden="false" customHeight="false" outlineLevel="0" collapsed="false">
      <c r="A477" s="13"/>
      <c r="B477" s="112"/>
      <c r="C477" s="112"/>
      <c r="D477" s="112"/>
      <c r="E477" s="113"/>
      <c r="F477" s="114"/>
      <c r="I477" s="113"/>
      <c r="J477" s="114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12"/>
      <c r="X477" s="112"/>
      <c r="Y477" s="112"/>
      <c r="Z477" s="113"/>
      <c r="AA477" s="114"/>
      <c r="AD477" s="113"/>
      <c r="AE477" s="114"/>
    </row>
    <row r="478" s="115" customFormat="true" ht="11.25" hidden="false" customHeight="false" outlineLevel="0" collapsed="false">
      <c r="A478" s="13"/>
      <c r="B478" s="112"/>
      <c r="C478" s="112"/>
      <c r="D478" s="112"/>
      <c r="E478" s="113"/>
      <c r="F478" s="114"/>
      <c r="I478" s="113"/>
      <c r="J478" s="114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12"/>
      <c r="X478" s="112"/>
      <c r="Y478" s="112"/>
      <c r="Z478" s="113"/>
      <c r="AA478" s="114"/>
      <c r="AD478" s="113"/>
      <c r="AE478" s="114"/>
    </row>
    <row r="479" s="115" customFormat="true" ht="11.25" hidden="false" customHeight="false" outlineLevel="0" collapsed="false">
      <c r="A479" s="13"/>
      <c r="B479" s="112"/>
      <c r="C479" s="112"/>
      <c r="D479" s="112"/>
      <c r="E479" s="113"/>
      <c r="F479" s="114"/>
      <c r="I479" s="113"/>
      <c r="J479" s="114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12"/>
      <c r="X479" s="112"/>
      <c r="Y479" s="112"/>
      <c r="Z479" s="113"/>
      <c r="AA479" s="114"/>
      <c r="AD479" s="113"/>
      <c r="AE479" s="114"/>
    </row>
    <row r="480" s="115" customFormat="true" ht="11.25" hidden="false" customHeight="false" outlineLevel="0" collapsed="false">
      <c r="A480" s="13"/>
      <c r="B480" s="112"/>
      <c r="C480" s="112"/>
      <c r="D480" s="112"/>
      <c r="E480" s="113"/>
      <c r="F480" s="114"/>
      <c r="I480" s="113"/>
      <c r="J480" s="114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12"/>
      <c r="X480" s="112"/>
      <c r="Y480" s="112"/>
      <c r="Z480" s="113"/>
      <c r="AA480" s="114"/>
      <c r="AD480" s="113"/>
      <c r="AE480" s="114"/>
    </row>
    <row r="481" s="115" customFormat="true" ht="11.25" hidden="false" customHeight="false" outlineLevel="0" collapsed="false">
      <c r="A481" s="13"/>
      <c r="B481" s="112"/>
      <c r="C481" s="112"/>
      <c r="D481" s="112"/>
      <c r="E481" s="113"/>
      <c r="F481" s="114"/>
      <c r="I481" s="113"/>
      <c r="J481" s="114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12"/>
      <c r="X481" s="112"/>
      <c r="Y481" s="112"/>
      <c r="Z481" s="113"/>
      <c r="AA481" s="114"/>
      <c r="AD481" s="113"/>
      <c r="AE481" s="114"/>
    </row>
    <row r="482" s="115" customFormat="true" ht="11.25" hidden="false" customHeight="false" outlineLevel="0" collapsed="false">
      <c r="A482" s="13"/>
      <c r="B482" s="112"/>
      <c r="C482" s="112"/>
      <c r="D482" s="112"/>
      <c r="E482" s="113"/>
      <c r="F482" s="114"/>
      <c r="I482" s="113"/>
      <c r="J482" s="114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12"/>
      <c r="X482" s="112"/>
      <c r="Y482" s="112"/>
      <c r="Z482" s="113"/>
      <c r="AA482" s="114"/>
      <c r="AD482" s="113"/>
      <c r="AE482" s="114"/>
    </row>
    <row r="483" s="115" customFormat="true" ht="11.25" hidden="false" customHeight="false" outlineLevel="0" collapsed="false">
      <c r="A483" s="13"/>
      <c r="B483" s="112"/>
      <c r="C483" s="112"/>
      <c r="D483" s="112"/>
      <c r="E483" s="113"/>
      <c r="F483" s="114"/>
      <c r="I483" s="113"/>
      <c r="J483" s="114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12"/>
      <c r="X483" s="112"/>
      <c r="Y483" s="112"/>
      <c r="Z483" s="113"/>
      <c r="AA483" s="114"/>
      <c r="AD483" s="113"/>
      <c r="AE483" s="114"/>
    </row>
    <row r="484" s="115" customFormat="true" ht="11.25" hidden="false" customHeight="false" outlineLevel="0" collapsed="false">
      <c r="A484" s="13"/>
      <c r="B484" s="112"/>
      <c r="C484" s="112"/>
      <c r="D484" s="112"/>
      <c r="E484" s="113"/>
      <c r="F484" s="114"/>
      <c r="I484" s="113"/>
      <c r="J484" s="114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12"/>
      <c r="X484" s="112"/>
      <c r="Y484" s="112"/>
      <c r="Z484" s="113"/>
      <c r="AA484" s="114"/>
      <c r="AD484" s="113"/>
      <c r="AE484" s="114"/>
    </row>
    <row r="485" s="115" customFormat="true" ht="11.25" hidden="false" customHeight="false" outlineLevel="0" collapsed="false">
      <c r="A485" s="13"/>
      <c r="B485" s="112"/>
      <c r="C485" s="112"/>
      <c r="D485" s="112"/>
      <c r="E485" s="113"/>
      <c r="F485" s="114"/>
      <c r="I485" s="113"/>
      <c r="J485" s="114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12"/>
      <c r="X485" s="112"/>
      <c r="Y485" s="112"/>
      <c r="Z485" s="113"/>
      <c r="AA485" s="114"/>
      <c r="AD485" s="113"/>
      <c r="AE485" s="114"/>
    </row>
    <row r="486" s="115" customFormat="true" ht="11.25" hidden="false" customHeight="false" outlineLevel="0" collapsed="false">
      <c r="A486" s="13"/>
      <c r="B486" s="112"/>
      <c r="C486" s="112"/>
      <c r="D486" s="112"/>
      <c r="E486" s="113"/>
      <c r="F486" s="114"/>
      <c r="I486" s="113"/>
      <c r="J486" s="114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12"/>
      <c r="X486" s="112"/>
      <c r="Y486" s="112"/>
      <c r="Z486" s="113"/>
      <c r="AA486" s="114"/>
      <c r="AD486" s="113"/>
      <c r="AE486" s="114"/>
    </row>
    <row r="487" s="115" customFormat="true" ht="11.25" hidden="false" customHeight="false" outlineLevel="0" collapsed="false">
      <c r="A487" s="13"/>
      <c r="B487" s="112"/>
      <c r="C487" s="112"/>
      <c r="D487" s="112"/>
      <c r="E487" s="113"/>
      <c r="F487" s="114"/>
      <c r="I487" s="113"/>
      <c r="J487" s="114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12"/>
      <c r="X487" s="112"/>
      <c r="Y487" s="112"/>
      <c r="Z487" s="113"/>
      <c r="AA487" s="114"/>
      <c r="AD487" s="113"/>
      <c r="AE487" s="114"/>
    </row>
    <row r="488" s="115" customFormat="true" ht="11.25" hidden="false" customHeight="false" outlineLevel="0" collapsed="false">
      <c r="A488" s="13"/>
      <c r="B488" s="112"/>
      <c r="C488" s="112"/>
      <c r="D488" s="112"/>
      <c r="E488" s="113"/>
      <c r="F488" s="114"/>
      <c r="I488" s="113"/>
      <c r="J488" s="114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12"/>
      <c r="X488" s="112"/>
      <c r="Y488" s="112"/>
      <c r="Z488" s="113"/>
      <c r="AA488" s="114"/>
      <c r="AD488" s="113"/>
      <c r="AE488" s="114"/>
    </row>
    <row r="489" s="115" customFormat="true" ht="11.25" hidden="false" customHeight="false" outlineLevel="0" collapsed="false">
      <c r="A489" s="13"/>
      <c r="B489" s="112"/>
      <c r="C489" s="112"/>
      <c r="D489" s="112"/>
      <c r="E489" s="113"/>
      <c r="F489" s="114"/>
      <c r="I489" s="113"/>
      <c r="J489" s="114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12"/>
      <c r="X489" s="112"/>
      <c r="Y489" s="112"/>
      <c r="Z489" s="113"/>
      <c r="AA489" s="114"/>
      <c r="AD489" s="113"/>
      <c r="AE489" s="114"/>
    </row>
    <row r="490" s="115" customFormat="true" ht="11.25" hidden="false" customHeight="false" outlineLevel="0" collapsed="false">
      <c r="A490" s="13"/>
      <c r="B490" s="112"/>
      <c r="C490" s="112"/>
      <c r="D490" s="112"/>
      <c r="E490" s="113"/>
      <c r="F490" s="114"/>
      <c r="I490" s="113"/>
      <c r="J490" s="114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12"/>
      <c r="X490" s="112"/>
      <c r="Y490" s="112"/>
      <c r="Z490" s="113"/>
      <c r="AA490" s="114"/>
      <c r="AD490" s="113"/>
      <c r="AE490" s="114"/>
    </row>
    <row r="491" s="115" customFormat="true" ht="11.25" hidden="false" customHeight="false" outlineLevel="0" collapsed="false">
      <c r="A491" s="13"/>
      <c r="B491" s="112"/>
      <c r="C491" s="112"/>
      <c r="D491" s="112"/>
      <c r="E491" s="113"/>
      <c r="F491" s="114"/>
      <c r="I491" s="113"/>
      <c r="J491" s="114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12"/>
      <c r="X491" s="112"/>
      <c r="Y491" s="112"/>
      <c r="Z491" s="113"/>
      <c r="AA491" s="114"/>
      <c r="AD491" s="113"/>
      <c r="AE491" s="114"/>
    </row>
    <row r="492" s="115" customFormat="true" ht="11.25" hidden="false" customHeight="false" outlineLevel="0" collapsed="false">
      <c r="A492" s="13"/>
      <c r="B492" s="112"/>
      <c r="C492" s="112"/>
      <c r="D492" s="112"/>
      <c r="E492" s="113"/>
      <c r="F492" s="114"/>
      <c r="I492" s="113"/>
      <c r="J492" s="114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12"/>
      <c r="X492" s="112"/>
      <c r="Y492" s="112"/>
      <c r="Z492" s="113"/>
      <c r="AA492" s="114"/>
      <c r="AD492" s="113"/>
      <c r="AE492" s="114"/>
    </row>
    <row r="493" s="115" customFormat="true" ht="11.25" hidden="false" customHeight="false" outlineLevel="0" collapsed="false">
      <c r="A493" s="13"/>
      <c r="B493" s="112"/>
      <c r="C493" s="112"/>
      <c r="D493" s="112"/>
      <c r="E493" s="113"/>
      <c r="F493" s="114"/>
      <c r="I493" s="113"/>
      <c r="J493" s="114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12"/>
      <c r="X493" s="112"/>
      <c r="Y493" s="112"/>
      <c r="Z493" s="113"/>
      <c r="AA493" s="114"/>
      <c r="AD493" s="113"/>
      <c r="AE493" s="114"/>
    </row>
    <row r="494" s="115" customFormat="true" ht="11.25" hidden="false" customHeight="false" outlineLevel="0" collapsed="false">
      <c r="A494" s="13"/>
      <c r="B494" s="112"/>
      <c r="C494" s="112"/>
      <c r="D494" s="112"/>
      <c r="E494" s="113"/>
      <c r="F494" s="114"/>
      <c r="I494" s="113"/>
      <c r="J494" s="114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12"/>
      <c r="X494" s="112"/>
      <c r="Y494" s="112"/>
      <c r="Z494" s="113"/>
      <c r="AA494" s="114"/>
      <c r="AD494" s="113"/>
      <c r="AE494" s="114"/>
    </row>
    <row r="495" s="115" customFormat="true" ht="11.25" hidden="false" customHeight="false" outlineLevel="0" collapsed="false">
      <c r="A495" s="13"/>
      <c r="B495" s="112"/>
      <c r="C495" s="112"/>
      <c r="D495" s="112"/>
      <c r="E495" s="113"/>
      <c r="F495" s="114"/>
      <c r="I495" s="113"/>
      <c r="J495" s="114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12"/>
      <c r="X495" s="112"/>
      <c r="Y495" s="112"/>
      <c r="Z495" s="113"/>
      <c r="AA495" s="114"/>
      <c r="AD495" s="113"/>
      <c r="AE495" s="114"/>
    </row>
    <row r="496" s="115" customFormat="true" ht="11.25" hidden="false" customHeight="false" outlineLevel="0" collapsed="false">
      <c r="A496" s="13"/>
      <c r="B496" s="112"/>
      <c r="C496" s="112"/>
      <c r="D496" s="112"/>
      <c r="E496" s="113"/>
      <c r="F496" s="114"/>
      <c r="I496" s="113"/>
      <c r="J496" s="114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12"/>
      <c r="X496" s="112"/>
      <c r="Y496" s="112"/>
      <c r="Z496" s="113"/>
      <c r="AA496" s="114"/>
      <c r="AD496" s="113"/>
      <c r="AE496" s="114"/>
    </row>
    <row r="497" s="115" customFormat="true" ht="11.25" hidden="false" customHeight="false" outlineLevel="0" collapsed="false">
      <c r="A497" s="13"/>
      <c r="B497" s="112"/>
      <c r="C497" s="112"/>
      <c r="D497" s="112"/>
      <c r="E497" s="113"/>
      <c r="F497" s="114"/>
      <c r="I497" s="113"/>
      <c r="J497" s="114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12"/>
      <c r="X497" s="112"/>
      <c r="Y497" s="112"/>
      <c r="Z497" s="113"/>
      <c r="AA497" s="114"/>
      <c r="AD497" s="113"/>
      <c r="AE497" s="114"/>
    </row>
    <row r="498" s="115" customFormat="true" ht="11.25" hidden="false" customHeight="false" outlineLevel="0" collapsed="false">
      <c r="A498" s="13"/>
      <c r="B498" s="112"/>
      <c r="C498" s="112"/>
      <c r="D498" s="112"/>
      <c r="E498" s="113"/>
      <c r="F498" s="114"/>
      <c r="I498" s="113"/>
      <c r="J498" s="114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12"/>
      <c r="X498" s="112"/>
      <c r="Y498" s="112"/>
      <c r="Z498" s="113"/>
      <c r="AA498" s="114"/>
      <c r="AD498" s="113"/>
      <c r="AE498" s="114"/>
    </row>
    <row r="499" s="115" customFormat="true" ht="11.25" hidden="false" customHeight="false" outlineLevel="0" collapsed="false">
      <c r="A499" s="13"/>
      <c r="B499" s="112"/>
      <c r="C499" s="112"/>
      <c r="D499" s="112"/>
      <c r="E499" s="113"/>
      <c r="F499" s="114"/>
      <c r="I499" s="113"/>
      <c r="J499" s="114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12"/>
      <c r="X499" s="112"/>
      <c r="Y499" s="112"/>
      <c r="Z499" s="113"/>
      <c r="AA499" s="114"/>
      <c r="AD499" s="113"/>
      <c r="AE499" s="114"/>
    </row>
    <row r="500" s="115" customFormat="true" ht="11.25" hidden="false" customHeight="false" outlineLevel="0" collapsed="false">
      <c r="A500" s="13"/>
      <c r="B500" s="112"/>
      <c r="C500" s="112"/>
      <c r="D500" s="112"/>
      <c r="E500" s="113"/>
      <c r="F500" s="114"/>
      <c r="I500" s="113"/>
      <c r="J500" s="114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12"/>
      <c r="X500" s="112"/>
      <c r="Y500" s="112"/>
      <c r="Z500" s="113"/>
      <c r="AA500" s="114"/>
      <c r="AD500" s="113"/>
      <c r="AE500" s="114"/>
    </row>
    <row r="501" s="115" customFormat="true" ht="11.25" hidden="false" customHeight="false" outlineLevel="0" collapsed="false">
      <c r="A501" s="13"/>
      <c r="B501" s="112"/>
      <c r="C501" s="112"/>
      <c r="D501" s="112"/>
      <c r="E501" s="113"/>
      <c r="F501" s="114"/>
      <c r="I501" s="113"/>
      <c r="J501" s="114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12"/>
      <c r="X501" s="112"/>
      <c r="Y501" s="112"/>
      <c r="Z501" s="113"/>
      <c r="AA501" s="114"/>
      <c r="AD501" s="113"/>
      <c r="AE501" s="114"/>
    </row>
    <row r="502" s="115" customFormat="true" ht="11.25" hidden="false" customHeight="false" outlineLevel="0" collapsed="false">
      <c r="A502" s="13"/>
      <c r="B502" s="112"/>
      <c r="C502" s="112"/>
      <c r="D502" s="112"/>
      <c r="E502" s="113"/>
      <c r="F502" s="114"/>
      <c r="I502" s="113"/>
      <c r="J502" s="114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12"/>
      <c r="X502" s="112"/>
      <c r="Y502" s="112"/>
      <c r="Z502" s="113"/>
      <c r="AA502" s="114"/>
      <c r="AD502" s="113"/>
      <c r="AE502" s="114"/>
    </row>
    <row r="503" s="115" customFormat="true" ht="11.25" hidden="false" customHeight="false" outlineLevel="0" collapsed="false">
      <c r="A503" s="13"/>
      <c r="B503" s="112"/>
      <c r="C503" s="112"/>
      <c r="D503" s="112"/>
      <c r="E503" s="113"/>
      <c r="F503" s="114"/>
      <c r="I503" s="113"/>
      <c r="J503" s="114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12"/>
      <c r="X503" s="112"/>
      <c r="Y503" s="112"/>
      <c r="Z503" s="113"/>
      <c r="AA503" s="114"/>
      <c r="AD503" s="113"/>
      <c r="AE503" s="114"/>
    </row>
    <row r="504" s="115" customFormat="true" ht="11.25" hidden="false" customHeight="false" outlineLevel="0" collapsed="false">
      <c r="A504" s="13"/>
      <c r="B504" s="112"/>
      <c r="C504" s="112"/>
      <c r="D504" s="112"/>
      <c r="E504" s="113"/>
      <c r="F504" s="114"/>
      <c r="I504" s="113"/>
      <c r="J504" s="114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12"/>
      <c r="X504" s="112"/>
      <c r="Y504" s="112"/>
      <c r="Z504" s="113"/>
      <c r="AA504" s="114"/>
      <c r="AD504" s="113"/>
      <c r="AE504" s="114"/>
    </row>
    <row r="505" s="115" customFormat="true" ht="11.25" hidden="false" customHeight="false" outlineLevel="0" collapsed="false">
      <c r="A505" s="13"/>
      <c r="B505" s="112"/>
      <c r="C505" s="112"/>
      <c r="D505" s="112"/>
      <c r="E505" s="113"/>
      <c r="F505" s="114"/>
      <c r="I505" s="113"/>
      <c r="J505" s="114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12"/>
      <c r="X505" s="112"/>
      <c r="Y505" s="112"/>
      <c r="Z505" s="113"/>
      <c r="AA505" s="114"/>
      <c r="AD505" s="113"/>
      <c r="AE505" s="114"/>
    </row>
    <row r="506" s="115" customFormat="true" ht="11.25" hidden="false" customHeight="false" outlineLevel="0" collapsed="false">
      <c r="A506" s="13"/>
      <c r="B506" s="112"/>
      <c r="C506" s="112"/>
      <c r="D506" s="112"/>
      <c r="E506" s="113"/>
      <c r="F506" s="114"/>
      <c r="I506" s="113"/>
      <c r="J506" s="114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12"/>
      <c r="X506" s="112"/>
      <c r="Y506" s="112"/>
      <c r="Z506" s="113"/>
      <c r="AA506" s="114"/>
      <c r="AD506" s="113"/>
      <c r="AE506" s="114"/>
    </row>
    <row r="507" s="115" customFormat="true" ht="11.25" hidden="false" customHeight="false" outlineLevel="0" collapsed="false">
      <c r="A507" s="13"/>
      <c r="B507" s="112"/>
      <c r="C507" s="112"/>
      <c r="D507" s="112"/>
      <c r="E507" s="113"/>
      <c r="F507" s="114"/>
      <c r="I507" s="113"/>
      <c r="J507" s="114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12"/>
      <c r="X507" s="112"/>
      <c r="Y507" s="112"/>
      <c r="Z507" s="113"/>
      <c r="AA507" s="114"/>
      <c r="AD507" s="113"/>
      <c r="AE507" s="114"/>
    </row>
    <row r="508" s="115" customFormat="true" ht="11.25" hidden="false" customHeight="false" outlineLevel="0" collapsed="false">
      <c r="A508" s="13"/>
      <c r="B508" s="112"/>
      <c r="C508" s="112"/>
      <c r="D508" s="112"/>
      <c r="E508" s="113"/>
      <c r="F508" s="114"/>
      <c r="I508" s="113"/>
      <c r="J508" s="114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12"/>
      <c r="X508" s="112"/>
      <c r="Y508" s="112"/>
      <c r="Z508" s="113"/>
      <c r="AA508" s="114"/>
      <c r="AD508" s="113"/>
      <c r="AE508" s="114"/>
    </row>
    <row r="509" s="115" customFormat="true" ht="11.25" hidden="false" customHeight="false" outlineLevel="0" collapsed="false">
      <c r="A509" s="13"/>
      <c r="B509" s="112"/>
      <c r="C509" s="112"/>
      <c r="D509" s="112"/>
      <c r="E509" s="113"/>
      <c r="F509" s="114"/>
      <c r="I509" s="113"/>
      <c r="J509" s="114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12"/>
      <c r="X509" s="112"/>
      <c r="Y509" s="112"/>
      <c r="Z509" s="113"/>
      <c r="AA509" s="114"/>
      <c r="AD509" s="113"/>
      <c r="AE509" s="114"/>
    </row>
    <row r="510" s="115" customFormat="true" ht="11.25" hidden="false" customHeight="false" outlineLevel="0" collapsed="false">
      <c r="A510" s="13"/>
      <c r="B510" s="112"/>
      <c r="C510" s="112"/>
      <c r="D510" s="112"/>
      <c r="E510" s="113"/>
      <c r="F510" s="114"/>
      <c r="I510" s="113"/>
      <c r="J510" s="114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12"/>
      <c r="X510" s="112"/>
      <c r="Y510" s="112"/>
      <c r="Z510" s="113"/>
      <c r="AA510" s="114"/>
      <c r="AD510" s="113"/>
      <c r="AE510" s="114"/>
    </row>
    <row r="511" s="115" customFormat="true" ht="11.25" hidden="false" customHeight="false" outlineLevel="0" collapsed="false">
      <c r="A511" s="13"/>
      <c r="B511" s="112"/>
      <c r="C511" s="112"/>
      <c r="D511" s="112"/>
      <c r="E511" s="113"/>
      <c r="F511" s="114"/>
      <c r="I511" s="113"/>
      <c r="J511" s="114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12"/>
      <c r="X511" s="112"/>
      <c r="Y511" s="112"/>
      <c r="Z511" s="113"/>
      <c r="AA511" s="114"/>
      <c r="AD511" s="113"/>
      <c r="AE511" s="114"/>
    </row>
    <row r="512" s="115" customFormat="true" ht="11.25" hidden="false" customHeight="false" outlineLevel="0" collapsed="false">
      <c r="A512" s="13"/>
      <c r="B512" s="112"/>
      <c r="C512" s="112"/>
      <c r="D512" s="112"/>
      <c r="E512" s="113"/>
      <c r="F512" s="114"/>
      <c r="I512" s="113"/>
      <c r="J512" s="114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12"/>
      <c r="X512" s="112"/>
      <c r="Y512" s="112"/>
      <c r="Z512" s="113"/>
      <c r="AA512" s="114"/>
      <c r="AD512" s="113"/>
      <c r="AE512" s="114"/>
    </row>
    <row r="513" s="115" customFormat="true" ht="11.25" hidden="false" customHeight="false" outlineLevel="0" collapsed="false">
      <c r="A513" s="13"/>
      <c r="B513" s="112"/>
      <c r="C513" s="112"/>
      <c r="D513" s="112"/>
      <c r="E513" s="113"/>
      <c r="F513" s="114"/>
      <c r="I513" s="113"/>
      <c r="J513" s="114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12"/>
      <c r="X513" s="112"/>
      <c r="Y513" s="112"/>
      <c r="Z513" s="113"/>
      <c r="AA513" s="114"/>
      <c r="AD513" s="113"/>
      <c r="AE513" s="114"/>
    </row>
    <row r="514" s="115" customFormat="true" ht="11.25" hidden="false" customHeight="false" outlineLevel="0" collapsed="false">
      <c r="A514" s="13"/>
      <c r="B514" s="112"/>
      <c r="C514" s="112"/>
      <c r="D514" s="112"/>
      <c r="E514" s="113"/>
      <c r="F514" s="114"/>
      <c r="I514" s="113"/>
      <c r="J514" s="114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12"/>
      <c r="X514" s="112"/>
      <c r="Y514" s="112"/>
      <c r="Z514" s="113"/>
      <c r="AA514" s="114"/>
      <c r="AD514" s="113"/>
      <c r="AE514" s="114"/>
    </row>
    <row r="515" s="115" customFormat="true" ht="11.25" hidden="false" customHeight="false" outlineLevel="0" collapsed="false">
      <c r="A515" s="13"/>
      <c r="B515" s="112"/>
      <c r="C515" s="112"/>
      <c r="D515" s="112"/>
      <c r="E515" s="113"/>
      <c r="F515" s="114"/>
      <c r="I515" s="113"/>
      <c r="J515" s="114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12"/>
      <c r="X515" s="112"/>
      <c r="Y515" s="112"/>
      <c r="Z515" s="113"/>
      <c r="AA515" s="114"/>
      <c r="AD515" s="113"/>
      <c r="AE515" s="114"/>
    </row>
    <row r="516" s="115" customFormat="true" ht="11.25" hidden="false" customHeight="false" outlineLevel="0" collapsed="false">
      <c r="A516" s="13"/>
      <c r="B516" s="112"/>
      <c r="C516" s="112"/>
      <c r="D516" s="112"/>
      <c r="E516" s="113"/>
      <c r="F516" s="114"/>
      <c r="I516" s="113"/>
      <c r="J516" s="114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12"/>
      <c r="X516" s="112"/>
      <c r="Y516" s="112"/>
      <c r="Z516" s="113"/>
      <c r="AA516" s="114"/>
      <c r="AD516" s="113"/>
      <c r="AE516" s="114"/>
    </row>
    <row r="517" s="115" customFormat="true" ht="11.25" hidden="false" customHeight="false" outlineLevel="0" collapsed="false">
      <c r="A517" s="13"/>
      <c r="B517" s="112"/>
      <c r="C517" s="112"/>
      <c r="D517" s="112"/>
      <c r="E517" s="113"/>
      <c r="F517" s="114"/>
      <c r="I517" s="113"/>
      <c r="J517" s="114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12"/>
      <c r="X517" s="112"/>
      <c r="Y517" s="112"/>
      <c r="Z517" s="113"/>
      <c r="AA517" s="114"/>
      <c r="AD517" s="113"/>
      <c r="AE517" s="114"/>
    </row>
    <row r="518" s="115" customFormat="true" ht="11.25" hidden="false" customHeight="false" outlineLevel="0" collapsed="false">
      <c r="A518" s="13"/>
      <c r="B518" s="112"/>
      <c r="C518" s="112"/>
      <c r="D518" s="112"/>
      <c r="E518" s="113"/>
      <c r="F518" s="114"/>
      <c r="I518" s="113"/>
      <c r="J518" s="114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12"/>
      <c r="X518" s="112"/>
      <c r="Y518" s="112"/>
      <c r="Z518" s="113"/>
      <c r="AA518" s="114"/>
      <c r="AD518" s="113"/>
      <c r="AE518" s="114"/>
    </row>
    <row r="519" s="115" customFormat="true" ht="11.25" hidden="false" customHeight="false" outlineLevel="0" collapsed="false">
      <c r="A519" s="13"/>
      <c r="B519" s="112"/>
      <c r="C519" s="112"/>
      <c r="D519" s="112"/>
      <c r="E519" s="113"/>
      <c r="F519" s="114"/>
      <c r="I519" s="113"/>
      <c r="J519" s="114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12"/>
      <c r="X519" s="112"/>
      <c r="Y519" s="112"/>
      <c r="Z519" s="113"/>
      <c r="AA519" s="114"/>
      <c r="AD519" s="113"/>
      <c r="AE519" s="114"/>
    </row>
    <row r="520" s="115" customFormat="true" ht="11.25" hidden="false" customHeight="false" outlineLevel="0" collapsed="false">
      <c r="A520" s="13"/>
      <c r="B520" s="112"/>
      <c r="C520" s="112"/>
      <c r="D520" s="112"/>
      <c r="E520" s="113"/>
      <c r="F520" s="114"/>
      <c r="I520" s="113"/>
      <c r="J520" s="114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12"/>
      <c r="X520" s="112"/>
      <c r="Y520" s="112"/>
      <c r="Z520" s="113"/>
      <c r="AA520" s="114"/>
      <c r="AD520" s="113"/>
      <c r="AE520" s="114"/>
    </row>
    <row r="521" s="115" customFormat="true" ht="11.25" hidden="false" customHeight="false" outlineLevel="0" collapsed="false">
      <c r="A521" s="13"/>
      <c r="B521" s="112"/>
      <c r="C521" s="112"/>
      <c r="D521" s="112"/>
      <c r="E521" s="113"/>
      <c r="F521" s="114"/>
      <c r="I521" s="113"/>
      <c r="J521" s="114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12"/>
      <c r="X521" s="112"/>
      <c r="Y521" s="112"/>
      <c r="Z521" s="113"/>
      <c r="AA521" s="114"/>
      <c r="AD521" s="113"/>
      <c r="AE521" s="114"/>
    </row>
    <row r="522" s="115" customFormat="true" ht="11.25" hidden="false" customHeight="false" outlineLevel="0" collapsed="false">
      <c r="A522" s="13"/>
      <c r="B522" s="112"/>
      <c r="C522" s="112"/>
      <c r="D522" s="112"/>
      <c r="E522" s="113"/>
      <c r="F522" s="114"/>
      <c r="I522" s="113"/>
      <c r="J522" s="114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12"/>
      <c r="X522" s="112"/>
      <c r="Y522" s="112"/>
      <c r="Z522" s="113"/>
      <c r="AA522" s="114"/>
      <c r="AD522" s="113"/>
      <c r="AE522" s="114"/>
    </row>
    <row r="523" s="115" customFormat="true" ht="11.25" hidden="false" customHeight="false" outlineLevel="0" collapsed="false">
      <c r="A523" s="13"/>
      <c r="B523" s="112"/>
      <c r="C523" s="112"/>
      <c r="D523" s="112"/>
      <c r="E523" s="113"/>
      <c r="F523" s="114"/>
      <c r="I523" s="113"/>
      <c r="J523" s="114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12"/>
      <c r="X523" s="112"/>
      <c r="Y523" s="112"/>
      <c r="Z523" s="113"/>
      <c r="AA523" s="114"/>
      <c r="AD523" s="113"/>
      <c r="AE523" s="114"/>
    </row>
    <row r="524" s="115" customFormat="true" ht="11.25" hidden="false" customHeight="false" outlineLevel="0" collapsed="false">
      <c r="A524" s="13"/>
      <c r="B524" s="112"/>
      <c r="C524" s="112"/>
      <c r="D524" s="112"/>
      <c r="E524" s="113"/>
      <c r="F524" s="114"/>
      <c r="I524" s="113"/>
      <c r="J524" s="114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12"/>
      <c r="X524" s="112"/>
      <c r="Y524" s="112"/>
      <c r="Z524" s="113"/>
      <c r="AA524" s="114"/>
      <c r="AD524" s="113"/>
      <c r="AE524" s="114"/>
    </row>
    <row r="525" s="115" customFormat="true" ht="11.25" hidden="false" customHeight="false" outlineLevel="0" collapsed="false">
      <c r="A525" s="13"/>
      <c r="B525" s="112"/>
      <c r="C525" s="112"/>
      <c r="D525" s="112"/>
      <c r="E525" s="113"/>
      <c r="F525" s="114"/>
      <c r="I525" s="113"/>
      <c r="J525" s="114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12"/>
      <c r="X525" s="112"/>
      <c r="Y525" s="112"/>
      <c r="Z525" s="113"/>
      <c r="AA525" s="114"/>
      <c r="AD525" s="113"/>
      <c r="AE525" s="114"/>
    </row>
    <row r="526" s="115" customFormat="true" ht="11.25" hidden="false" customHeight="false" outlineLevel="0" collapsed="false">
      <c r="A526" s="13"/>
      <c r="B526" s="112"/>
      <c r="C526" s="112"/>
      <c r="D526" s="112"/>
      <c r="E526" s="113"/>
      <c r="F526" s="114"/>
      <c r="I526" s="113"/>
      <c r="J526" s="114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12"/>
      <c r="X526" s="112"/>
      <c r="Y526" s="112"/>
      <c r="Z526" s="113"/>
      <c r="AA526" s="114"/>
      <c r="AD526" s="113"/>
      <c r="AE526" s="114"/>
    </row>
    <row r="527" s="115" customFormat="true" ht="11.25" hidden="false" customHeight="false" outlineLevel="0" collapsed="false">
      <c r="A527" s="13"/>
      <c r="B527" s="112"/>
      <c r="C527" s="112"/>
      <c r="D527" s="112"/>
      <c r="E527" s="113"/>
      <c r="F527" s="114"/>
      <c r="I527" s="113"/>
      <c r="J527" s="114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12"/>
      <c r="X527" s="112"/>
      <c r="Y527" s="112"/>
      <c r="Z527" s="113"/>
      <c r="AA527" s="114"/>
      <c r="AD527" s="113"/>
      <c r="AE527" s="114"/>
    </row>
    <row r="528" s="115" customFormat="true" ht="11.25" hidden="false" customHeight="false" outlineLevel="0" collapsed="false">
      <c r="A528" s="13"/>
      <c r="B528" s="112"/>
      <c r="C528" s="112"/>
      <c r="D528" s="112"/>
      <c r="E528" s="113"/>
      <c r="F528" s="114"/>
      <c r="I528" s="113"/>
      <c r="J528" s="114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12"/>
      <c r="X528" s="112"/>
      <c r="Y528" s="112"/>
      <c r="Z528" s="113"/>
      <c r="AA528" s="114"/>
      <c r="AD528" s="113"/>
      <c r="AE528" s="114"/>
    </row>
    <row r="529" s="115" customFormat="true" ht="11.25" hidden="false" customHeight="false" outlineLevel="0" collapsed="false">
      <c r="A529" s="13"/>
      <c r="B529" s="112"/>
      <c r="C529" s="112"/>
      <c r="D529" s="112"/>
      <c r="E529" s="113"/>
      <c r="F529" s="114"/>
      <c r="I529" s="113"/>
      <c r="J529" s="114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12"/>
      <c r="X529" s="112"/>
      <c r="Y529" s="112"/>
      <c r="Z529" s="113"/>
      <c r="AA529" s="114"/>
      <c r="AD529" s="113"/>
      <c r="AE529" s="114"/>
    </row>
    <row r="530" s="115" customFormat="true" ht="11.25" hidden="false" customHeight="false" outlineLevel="0" collapsed="false">
      <c r="A530" s="13"/>
      <c r="B530" s="112"/>
      <c r="C530" s="112"/>
      <c r="D530" s="112"/>
      <c r="E530" s="113"/>
      <c r="F530" s="114"/>
      <c r="I530" s="113"/>
      <c r="J530" s="114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12"/>
      <c r="X530" s="112"/>
      <c r="Y530" s="112"/>
      <c r="Z530" s="113"/>
      <c r="AA530" s="114"/>
      <c r="AD530" s="113"/>
      <c r="AE530" s="114"/>
    </row>
    <row r="531" s="115" customFormat="true" ht="11.25" hidden="false" customHeight="false" outlineLevel="0" collapsed="false">
      <c r="A531" s="13"/>
      <c r="B531" s="112"/>
      <c r="C531" s="112"/>
      <c r="D531" s="112"/>
      <c r="E531" s="113"/>
      <c r="F531" s="114"/>
      <c r="I531" s="113"/>
      <c r="J531" s="114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12"/>
      <c r="X531" s="112"/>
      <c r="Y531" s="112"/>
      <c r="Z531" s="113"/>
      <c r="AA531" s="114"/>
      <c r="AD531" s="113"/>
      <c r="AE531" s="114"/>
    </row>
    <row r="532" s="115" customFormat="true" ht="11.25" hidden="false" customHeight="false" outlineLevel="0" collapsed="false">
      <c r="A532" s="13"/>
      <c r="B532" s="112"/>
      <c r="C532" s="112"/>
      <c r="D532" s="112"/>
      <c r="E532" s="113"/>
      <c r="F532" s="114"/>
      <c r="I532" s="113"/>
      <c r="J532" s="114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12"/>
      <c r="X532" s="112"/>
      <c r="Y532" s="112"/>
      <c r="Z532" s="113"/>
      <c r="AA532" s="114"/>
      <c r="AD532" s="113"/>
      <c r="AE532" s="114"/>
    </row>
    <row r="533" s="115" customFormat="true" ht="11.25" hidden="false" customHeight="false" outlineLevel="0" collapsed="false">
      <c r="A533" s="13"/>
      <c r="B533" s="112"/>
      <c r="C533" s="112"/>
      <c r="D533" s="112"/>
      <c r="E533" s="113"/>
      <c r="F533" s="114"/>
      <c r="I533" s="113"/>
      <c r="J533" s="114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12"/>
      <c r="X533" s="112"/>
      <c r="Y533" s="112"/>
      <c r="Z533" s="113"/>
      <c r="AA533" s="114"/>
      <c r="AD533" s="113"/>
      <c r="AE533" s="114"/>
    </row>
    <row r="534" s="115" customFormat="true" ht="11.25" hidden="false" customHeight="false" outlineLevel="0" collapsed="false">
      <c r="A534" s="13"/>
      <c r="B534" s="112"/>
      <c r="C534" s="112"/>
      <c r="D534" s="112"/>
      <c r="E534" s="113"/>
      <c r="F534" s="114"/>
      <c r="I534" s="113"/>
      <c r="J534" s="114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12"/>
      <c r="X534" s="112"/>
      <c r="Y534" s="112"/>
      <c r="Z534" s="113"/>
      <c r="AA534" s="114"/>
      <c r="AD534" s="113"/>
      <c r="AE534" s="114"/>
    </row>
    <row r="535" s="115" customFormat="true" ht="11.25" hidden="false" customHeight="false" outlineLevel="0" collapsed="false">
      <c r="A535" s="13"/>
      <c r="B535" s="112"/>
      <c r="C535" s="112"/>
      <c r="D535" s="112"/>
      <c r="E535" s="113"/>
      <c r="F535" s="114"/>
      <c r="I535" s="113"/>
      <c r="J535" s="114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12"/>
      <c r="X535" s="112"/>
      <c r="Y535" s="112"/>
      <c r="Z535" s="113"/>
      <c r="AA535" s="114"/>
      <c r="AD535" s="113"/>
      <c r="AE535" s="114"/>
    </row>
    <row r="536" s="115" customFormat="true" ht="11.25" hidden="false" customHeight="false" outlineLevel="0" collapsed="false">
      <c r="A536" s="13"/>
      <c r="B536" s="112"/>
      <c r="C536" s="112"/>
      <c r="D536" s="112"/>
      <c r="E536" s="113"/>
      <c r="F536" s="114"/>
      <c r="I536" s="113"/>
      <c r="J536" s="114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12"/>
      <c r="X536" s="112"/>
      <c r="Y536" s="112"/>
      <c r="Z536" s="113"/>
      <c r="AA536" s="114"/>
      <c r="AD536" s="113"/>
      <c r="AE536" s="114"/>
    </row>
    <row r="537" s="115" customFormat="true" ht="11.25" hidden="false" customHeight="false" outlineLevel="0" collapsed="false">
      <c r="A537" s="13"/>
      <c r="B537" s="112"/>
      <c r="C537" s="112"/>
      <c r="D537" s="112"/>
      <c r="E537" s="113"/>
      <c r="F537" s="114"/>
      <c r="I537" s="113"/>
      <c r="J537" s="114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12"/>
      <c r="X537" s="112"/>
      <c r="Y537" s="112"/>
      <c r="Z537" s="113"/>
      <c r="AA537" s="114"/>
      <c r="AD537" s="113"/>
      <c r="AE537" s="114"/>
    </row>
    <row r="538" s="115" customFormat="true" ht="11.25" hidden="false" customHeight="false" outlineLevel="0" collapsed="false">
      <c r="A538" s="13"/>
      <c r="B538" s="112"/>
      <c r="C538" s="112"/>
      <c r="D538" s="112"/>
      <c r="E538" s="113"/>
      <c r="F538" s="114"/>
      <c r="I538" s="113"/>
      <c r="J538" s="114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12"/>
      <c r="X538" s="112"/>
      <c r="Y538" s="112"/>
      <c r="Z538" s="113"/>
      <c r="AA538" s="114"/>
      <c r="AD538" s="113"/>
      <c r="AE538" s="114"/>
    </row>
    <row r="539" s="115" customFormat="true" ht="11.25" hidden="false" customHeight="false" outlineLevel="0" collapsed="false">
      <c r="A539" s="13"/>
      <c r="B539" s="112"/>
      <c r="C539" s="112"/>
      <c r="D539" s="112"/>
      <c r="E539" s="113"/>
      <c r="F539" s="114"/>
      <c r="I539" s="113"/>
      <c r="J539" s="114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12"/>
      <c r="X539" s="112"/>
      <c r="Y539" s="112"/>
      <c r="Z539" s="113"/>
      <c r="AA539" s="114"/>
      <c r="AD539" s="113"/>
      <c r="AE539" s="114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1-10-22T11:10:03Z</cp:lastPrinted>
  <dcterms:modified xsi:type="dcterms:W3CDTF">2021-10-24T02:27:12Z</dcterms:modified>
  <cp:revision>0</cp:revision>
  <dc:subject/>
  <dc:title/>
</cp:coreProperties>
</file>