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算出根拠(気温)" sheetId="2" state="visible" r:id="rId3"/>
    <sheet name="算出根拠(WBGT)" sheetId="3" state="visible" r:id="rId4"/>
    <sheet name="編集不可" sheetId="4" state="visible" r:id="rId5"/>
  </sheets>
  <definedNames>
    <definedName function="false" hidden="false" localSheetId="0" name="_xlnm.Print_Area" vbProcedure="false">'様式－１'!$A$1:$M$20</definedName>
    <definedName function="false" hidden="false" localSheetId="3" name="_xlnm.Print_Area" vbProcedure="false">編集不可!$A$1:$GI$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様式－１</t>
  </si>
  <si>
    <t xml:space="preserve">令和　　年　　月　　日</t>
  </si>
  <si>
    <t xml:space="preserve">真夏日率等算定表</t>
  </si>
  <si>
    <t xml:space="preserve">（新型コロナウイルス対策用）</t>
  </si>
  <si>
    <t xml:space="preserve">工事名：</t>
  </si>
  <si>
    <t xml:space="preserve">受注者：</t>
  </si>
  <si>
    <t xml:space="preserve">㈱○○建設</t>
  </si>
  <si>
    <r>
      <rPr>
        <sz val="11"/>
        <rFont val="Noto Sans"/>
        <family val="2"/>
      </rPr>
      <t xml:space="preserve">現場代理人</t>
    </r>
    <r>
      <rPr>
        <sz val="11"/>
        <rFont val="ＭＳ 明朝"/>
        <family val="1"/>
        <charset val="128"/>
      </rPr>
      <t xml:space="preserve">(</t>
    </r>
    <r>
      <rPr>
        <sz val="11"/>
        <rFont val="Noto Sans"/>
        <family val="2"/>
      </rPr>
      <t xml:space="preserve">印</t>
    </r>
    <r>
      <rPr>
        <sz val="11"/>
        <rFont val="ＭＳ 明朝"/>
        <family val="1"/>
        <charset val="128"/>
      </rPr>
      <t xml:space="preserve">)</t>
    </r>
    <r>
      <rPr>
        <sz val="11"/>
        <rFont val="Noto Sans"/>
        <family val="2"/>
      </rPr>
      <t xml:space="preserve">：</t>
    </r>
  </si>
  <si>
    <t xml:space="preserve">○○　○○　㊞</t>
  </si>
  <si>
    <r>
      <rPr>
        <sz val="11"/>
        <rFont val="Noto Sans"/>
        <family val="2"/>
      </rPr>
      <t xml:space="preserve">　熱中症対策に資する現場管理費率の補正に関する特記仕様書に基づき、真夏日率等を下記の通り算出したので、提出します。
　</t>
    </r>
    <r>
      <rPr>
        <sz val="11"/>
        <color rgb="FFFF0000"/>
        <rFont val="Noto Sans"/>
        <family val="2"/>
      </rPr>
      <t xml:space="preserve">なお、本算定表は、新型コロナウイルス対策に伴う熱中症予防として、真夏日を「日最高気温が</t>
    </r>
    <r>
      <rPr>
        <sz val="11"/>
        <color rgb="FFFF0000"/>
        <rFont val="ＭＳ 明朝"/>
        <family val="1"/>
        <charset val="128"/>
      </rPr>
      <t xml:space="preserve">28</t>
    </r>
    <r>
      <rPr>
        <sz val="11"/>
        <color rgb="FFFF0000"/>
        <rFont val="Noto Sans"/>
        <family val="2"/>
      </rPr>
      <t xml:space="preserve">度以上の日」と読み替えて算出しています。</t>
    </r>
  </si>
  <si>
    <t xml:space="preserve">項目</t>
  </si>
  <si>
    <t xml:space="preserve">細目</t>
  </si>
  <si>
    <t xml:space="preserve">数量</t>
  </si>
  <si>
    <t xml:space="preserve">単位</t>
  </si>
  <si>
    <t xml:space="preserve">備考</t>
  </si>
  <si>
    <t xml:space="preserve">工期：</t>
  </si>
  <si>
    <t xml:space="preserve">工事着手日</t>
  </si>
  <si>
    <t xml:space="preserve">計測完了日</t>
  </si>
  <si>
    <t xml:space="preserve">工事中止期間等</t>
  </si>
  <si>
    <t xml:space="preserve">日</t>
  </si>
  <si>
    <r>
      <rPr>
        <sz val="11"/>
        <rFont val="Noto Sans"/>
        <family val="2"/>
      </rPr>
      <t xml:space="preserve">年末年始</t>
    </r>
    <r>
      <rPr>
        <sz val="11"/>
        <rFont val="ＭＳ 明朝"/>
        <family val="1"/>
        <charset val="128"/>
      </rPr>
      <t xml:space="preserve">6</t>
    </r>
    <r>
      <rPr>
        <sz val="11"/>
        <rFont val="Noto Sans"/>
        <family val="2"/>
      </rPr>
      <t xml:space="preserve">日、夏季休暇</t>
    </r>
    <r>
      <rPr>
        <sz val="11"/>
        <rFont val="ＭＳ 明朝"/>
        <family val="1"/>
        <charset val="128"/>
      </rPr>
      <t xml:space="preserve">3</t>
    </r>
    <r>
      <rPr>
        <sz val="11"/>
        <rFont val="Noto Sans"/>
        <family val="2"/>
      </rPr>
      <t xml:space="preserve">日
工場製作、全面中止期間等</t>
    </r>
  </si>
  <si>
    <t xml:space="preserve">工期</t>
  </si>
  <si>
    <t xml:space="preserve">①</t>
  </si>
  <si>
    <t xml:space="preserve">②　算出根拠から自動出力</t>
  </si>
  <si>
    <t xml:space="preserve">真夏日率：</t>
  </si>
  <si>
    <r>
      <rPr>
        <sz val="11"/>
        <rFont val="Noto Sans"/>
        <family val="2"/>
      </rPr>
      <t xml:space="preserve">＝真夏日②</t>
    </r>
    <r>
      <rPr>
        <sz val="11"/>
        <rFont val="ＭＳ 明朝"/>
        <family val="1"/>
        <charset val="128"/>
      </rPr>
      <t xml:space="preserve">÷</t>
    </r>
    <r>
      <rPr>
        <sz val="11"/>
        <rFont val="Noto Sans"/>
        <family val="2"/>
      </rPr>
      <t xml:space="preserve">工期①</t>
    </r>
  </si>
  <si>
    <t xml:space="preserve">補正値：</t>
  </si>
  <si>
    <t xml:space="preserve">％</t>
  </si>
  <si>
    <r>
      <rPr>
        <sz val="11"/>
        <rFont val="Noto Sans"/>
        <family val="2"/>
      </rPr>
      <t xml:space="preserve">＝真夏日率</t>
    </r>
    <r>
      <rPr>
        <sz val="11"/>
        <rFont val="ＭＳ 明朝"/>
        <family val="1"/>
        <charset val="128"/>
      </rPr>
      <t xml:space="preserve">×1.2</t>
    </r>
  </si>
  <si>
    <t xml:space="preserve">※黄色ハッチ部を記入
※マニュアルを参照すること
※自動で出力される値は参考である。</t>
  </si>
  <si>
    <r>
      <rPr>
        <sz val="11"/>
        <rFont val="Noto Sans"/>
        <family val="2"/>
      </rPr>
      <t xml:space="preserve">計測箇所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r>
      <rPr>
        <sz val="11"/>
        <rFont val="Noto Sans"/>
        <family val="2"/>
      </rPr>
      <t xml:space="preserve">工事現場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t xml:space="preserve">※気温計の高さがわかる場合は計測箇所に加算すること</t>
  </si>
  <si>
    <t xml:space="preserve">標高補正後気温</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6"/>
      <name val="ＭＳ 明朝"/>
      <family val="1"/>
      <charset val="128"/>
    </font>
    <font>
      <sz val="11"/>
      <color rgb="FFFF0000"/>
      <name val="Noto Sans"/>
      <family val="2"/>
    </font>
    <font>
      <sz val="11"/>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G18"/>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5.49"/>
    <col collapsed="false" customWidth="true" hidden="false" outlineLevel="0" max="12" min="9" style="1" width="6.62"/>
    <col collapsed="false" customWidth="true" hidden="false" outlineLevel="0" max="13" min="13" style="1" width="3.49"/>
    <col collapsed="false" customWidth="true" hidden="false" outlineLevel="0" max="27" min="14" style="1" width="6.74"/>
    <col collapsed="false" customWidth="false" hidden="false" outlineLevel="0" max="257" min="28" style="1" width="8.99"/>
  </cols>
  <sheetData>
    <row r="1" customFormat="false" ht="27.75" hidden="false" customHeight="true" outlineLevel="0" collapsed="false">
      <c r="A1" s="2" t="s">
        <v>0</v>
      </c>
      <c r="J1" s="3" t="s">
        <v>1</v>
      </c>
      <c r="K1" s="3"/>
      <c r="L1" s="3"/>
      <c r="M1" s="3"/>
    </row>
    <row r="2" customFormat="false" ht="27.75" hidden="false" customHeight="true" outlineLevel="0" collapsed="false"/>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c r="E4" s="6" t="s">
        <v>3</v>
      </c>
    </row>
    <row r="5" customFormat="false" ht="27.75" hidden="false" customHeight="true" outlineLevel="0" collapsed="false">
      <c r="A5" s="7" t="s">
        <v>4</v>
      </c>
      <c r="B5" s="7"/>
      <c r="C5" s="7"/>
      <c r="D5" s="8"/>
      <c r="E5" s="8"/>
      <c r="F5" s="8"/>
      <c r="G5" s="8"/>
      <c r="H5" s="8"/>
      <c r="I5" s="8"/>
      <c r="J5" s="8"/>
      <c r="K5" s="8"/>
      <c r="L5" s="8"/>
      <c r="M5" s="8"/>
      <c r="N5" s="9"/>
    </row>
    <row r="6" customFormat="false" ht="27.75" hidden="false" customHeight="true" outlineLevel="0" collapsed="false">
      <c r="A6" s="7" t="s">
        <v>5</v>
      </c>
      <c r="B6" s="7"/>
      <c r="C6" s="7"/>
      <c r="D6" s="10" t="s">
        <v>6</v>
      </c>
      <c r="E6" s="10"/>
      <c r="F6" s="10"/>
      <c r="G6" s="10"/>
      <c r="H6" s="10"/>
      <c r="I6" s="10"/>
      <c r="J6" s="10"/>
      <c r="K6" s="10"/>
      <c r="L6" s="10"/>
      <c r="M6" s="10"/>
      <c r="N6" s="9"/>
    </row>
    <row r="7" customFormat="false" ht="27.75" hidden="false" customHeight="true" outlineLevel="0" collapsed="false">
      <c r="A7" s="7" t="s">
        <v>7</v>
      </c>
      <c r="B7" s="7"/>
      <c r="C7" s="7"/>
      <c r="D7" s="10" t="s">
        <v>8</v>
      </c>
      <c r="E7" s="10"/>
      <c r="F7" s="10"/>
      <c r="G7" s="10"/>
      <c r="H7" s="10"/>
      <c r="I7" s="10"/>
      <c r="J7" s="10"/>
      <c r="K7" s="10"/>
      <c r="L7" s="10"/>
      <c r="M7" s="10"/>
      <c r="N7" s="9"/>
    </row>
    <row r="8" customFormat="false" ht="27.75" hidden="false" customHeight="true" outlineLevel="0" collapsed="false"/>
    <row r="9" customFormat="false" ht="27.75" hidden="false" customHeight="true" outlineLevel="0" collapsed="false">
      <c r="A9" s="11" t="s">
        <v>9</v>
      </c>
      <c r="B9" s="11"/>
      <c r="C9" s="11"/>
      <c r="D9" s="11"/>
      <c r="E9" s="11"/>
      <c r="F9" s="11"/>
      <c r="G9" s="11"/>
      <c r="H9" s="11"/>
      <c r="I9" s="11"/>
      <c r="J9" s="11"/>
      <c r="K9" s="11"/>
      <c r="L9" s="11"/>
      <c r="M9" s="11"/>
    </row>
    <row r="10" customFormat="false" ht="27.75" hidden="false" customHeight="true" outlineLevel="0" collapsed="false">
      <c r="A10" s="11"/>
      <c r="B10" s="11"/>
      <c r="C10" s="11"/>
      <c r="D10" s="11"/>
      <c r="E10" s="11"/>
      <c r="F10" s="11"/>
      <c r="G10" s="11"/>
      <c r="H10" s="11"/>
      <c r="I10" s="11"/>
      <c r="J10" s="11"/>
      <c r="K10" s="11"/>
      <c r="L10" s="11"/>
      <c r="M10" s="11"/>
    </row>
    <row r="11" customFormat="false" ht="27.75" hidden="false" customHeight="true" outlineLevel="0" collapsed="false"/>
    <row r="12" customFormat="false" ht="39.75" hidden="false" customHeight="true" outlineLevel="0" collapsed="false">
      <c r="A12" s="12" t="s">
        <v>10</v>
      </c>
      <c r="B12" s="12"/>
      <c r="C12" s="12" t="s">
        <v>11</v>
      </c>
      <c r="D12" s="12"/>
      <c r="E12" s="12"/>
      <c r="F12" s="13" t="s">
        <v>12</v>
      </c>
      <c r="G12" s="13"/>
      <c r="H12" s="14" t="s">
        <v>13</v>
      </c>
      <c r="I12" s="12" t="s">
        <v>14</v>
      </c>
      <c r="J12" s="12"/>
      <c r="K12" s="12"/>
      <c r="L12" s="12"/>
      <c r="M12" s="12"/>
    </row>
    <row r="13" customFormat="false" ht="39.75" hidden="false" customHeight="true" outlineLevel="0" collapsed="false">
      <c r="A13" s="12" t="s">
        <v>15</v>
      </c>
      <c r="B13" s="12"/>
      <c r="C13" s="12" t="s">
        <v>16</v>
      </c>
      <c r="D13" s="12"/>
      <c r="E13" s="12"/>
      <c r="F13" s="15"/>
      <c r="G13" s="15"/>
      <c r="H13" s="16"/>
      <c r="I13" s="17"/>
      <c r="J13" s="17"/>
      <c r="K13" s="17"/>
      <c r="L13" s="17"/>
      <c r="M13" s="17"/>
    </row>
    <row r="14" customFormat="false" ht="39.75" hidden="false" customHeight="true" outlineLevel="0" collapsed="false">
      <c r="A14" s="12"/>
      <c r="B14" s="12"/>
      <c r="C14" s="12" t="s">
        <v>17</v>
      </c>
      <c r="D14" s="12"/>
      <c r="E14" s="12"/>
      <c r="F14" s="15"/>
      <c r="G14" s="15"/>
      <c r="H14" s="16"/>
      <c r="I14" s="17"/>
      <c r="J14" s="17"/>
      <c r="K14" s="17"/>
      <c r="L14" s="17"/>
      <c r="M14" s="17"/>
    </row>
    <row r="15" customFormat="false" ht="39.75" hidden="false" customHeight="true" outlineLevel="0" collapsed="false">
      <c r="A15" s="12"/>
      <c r="B15" s="12"/>
      <c r="C15" s="12" t="s">
        <v>18</v>
      </c>
      <c r="D15" s="12"/>
      <c r="E15" s="12"/>
      <c r="F15" s="18"/>
      <c r="G15" s="18"/>
      <c r="H15" s="19" t="s">
        <v>19</v>
      </c>
      <c r="I15" s="20" t="s">
        <v>20</v>
      </c>
      <c r="J15" s="20"/>
      <c r="K15" s="20"/>
      <c r="L15" s="20"/>
      <c r="M15" s="20"/>
    </row>
    <row r="16" customFormat="false" ht="39.75" hidden="false" customHeight="true" outlineLevel="0" collapsed="false">
      <c r="A16" s="12"/>
      <c r="B16" s="12"/>
      <c r="C16" s="12" t="s">
        <v>21</v>
      </c>
      <c r="D16" s="12"/>
      <c r="E16" s="12"/>
      <c r="F16" s="21" t="n">
        <f aca="false">(F14-F13+1)-F15</f>
        <v>1</v>
      </c>
      <c r="G16" s="21"/>
      <c r="H16" s="19" t="s">
        <v>19</v>
      </c>
      <c r="I16" s="17" t="s">
        <v>22</v>
      </c>
      <c r="J16" s="17"/>
      <c r="K16" s="17"/>
      <c r="L16" s="17"/>
      <c r="M16" s="17"/>
    </row>
    <row r="17" customFormat="false" ht="39.75" hidden="false" customHeight="true" outlineLevel="0" collapsed="false">
      <c r="A17" s="12" t="str">
        <f aca="false">IF(COUNTIF('算出根拠(気温)'!C7:C1095,"&gt;=30")&gt;=1,"真夏日（気温）：","真夏日（暑さ指数）：")</f>
        <v>真夏日（暑さ指数）：</v>
      </c>
      <c r="B17" s="12"/>
      <c r="C17" s="12"/>
      <c r="D17" s="12"/>
      <c r="E17" s="12"/>
      <c r="F17" s="21" t="n">
        <f aca="false">IF(COUNTIF('算出根拠(気温)'!C7:C1095,"&gt;=28")&gt;=1,COUNTIF('算出根拠(気温)'!C7:C1095,"&gt;=28"),COUNTIF(編集不可!$A1:$IV65536,"&gt;=25"))</f>
        <v>0</v>
      </c>
      <c r="G17" s="21"/>
      <c r="H17" s="19" t="s">
        <v>19</v>
      </c>
      <c r="I17" s="22" t="s">
        <v>23</v>
      </c>
      <c r="J17" s="22"/>
      <c r="K17" s="22"/>
      <c r="L17" s="22"/>
      <c r="M17" s="22"/>
    </row>
    <row r="18" customFormat="false" ht="39.75" hidden="false" customHeight="true" outlineLevel="0" collapsed="false">
      <c r="A18" s="12" t="s">
        <v>24</v>
      </c>
      <c r="B18" s="12"/>
      <c r="C18" s="12"/>
      <c r="D18" s="12"/>
      <c r="E18" s="12"/>
      <c r="F18" s="21" t="n">
        <f aca="false">ROUND(F17/F16,2)</f>
        <v>0</v>
      </c>
      <c r="G18" s="21"/>
      <c r="H18" s="16"/>
      <c r="I18" s="22" t="s">
        <v>25</v>
      </c>
      <c r="J18" s="22"/>
      <c r="K18" s="22"/>
      <c r="L18" s="22"/>
      <c r="M18" s="22"/>
    </row>
    <row r="19" customFormat="false" ht="39.75" hidden="false" customHeight="true" outlineLevel="0" collapsed="false">
      <c r="A19" s="12" t="s">
        <v>26</v>
      </c>
      <c r="B19" s="12"/>
      <c r="C19" s="12"/>
      <c r="D19" s="12"/>
      <c r="E19" s="12"/>
      <c r="F19" s="21" t="n">
        <f aca="false">ROUND(F18*1.2,2)</f>
        <v>0</v>
      </c>
      <c r="G19" s="21"/>
      <c r="H19" s="19" t="s">
        <v>27</v>
      </c>
      <c r="I19" s="22" t="s">
        <v>28</v>
      </c>
      <c r="J19" s="22"/>
      <c r="K19" s="22"/>
      <c r="L19" s="22"/>
      <c r="M19" s="22"/>
    </row>
    <row r="20" customFormat="false" ht="61.5" hidden="false" customHeight="true" outlineLevel="0" collapsed="false">
      <c r="A20" s="23" t="s">
        <v>29</v>
      </c>
      <c r="B20" s="23"/>
      <c r="C20" s="23"/>
      <c r="D20" s="23"/>
      <c r="E20" s="23"/>
      <c r="F20" s="23"/>
      <c r="G20" s="23"/>
      <c r="H20" s="23"/>
      <c r="I20" s="23"/>
      <c r="J20" s="23"/>
      <c r="K20" s="23"/>
      <c r="L20" s="23"/>
      <c r="M20" s="23"/>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mergeCells count="36">
    <mergeCell ref="J1:M1"/>
    <mergeCell ref="A3:M3"/>
    <mergeCell ref="A5:C5"/>
    <mergeCell ref="D5:M5"/>
    <mergeCell ref="A6:C6"/>
    <mergeCell ref="D6:M6"/>
    <mergeCell ref="A7:C7"/>
    <mergeCell ref="D7:M7"/>
    <mergeCell ref="A9:M10"/>
    <mergeCell ref="A12:B12"/>
    <mergeCell ref="C12:E12"/>
    <mergeCell ref="F12:G12"/>
    <mergeCell ref="I12:M12"/>
    <mergeCell ref="A13:B16"/>
    <mergeCell ref="C13:E13"/>
    <mergeCell ref="F13:G13"/>
    <mergeCell ref="I13:M13"/>
    <mergeCell ref="C14:E14"/>
    <mergeCell ref="F14:G14"/>
    <mergeCell ref="I14:M14"/>
    <mergeCell ref="C15:E15"/>
    <mergeCell ref="F15:G15"/>
    <mergeCell ref="I15:M15"/>
    <mergeCell ref="C16:E16"/>
    <mergeCell ref="F16:G16"/>
    <mergeCell ref="I16:M16"/>
    <mergeCell ref="A17:E17"/>
    <mergeCell ref="F17:G17"/>
    <mergeCell ref="I17:M17"/>
    <mergeCell ref="A18:E18"/>
    <mergeCell ref="F18:G18"/>
    <mergeCell ref="I18:M18"/>
    <mergeCell ref="A19:E19"/>
    <mergeCell ref="F19:G19"/>
    <mergeCell ref="I19:M19"/>
    <mergeCell ref="A20:M2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3" min="3" style="0" width="16.12"/>
    <col collapsed="false" customWidth="true" hidden="false" outlineLevel="0" max="4" min="4" style="0" width="17.87"/>
  </cols>
  <sheetData>
    <row r="1" customFormat="false" ht="13.5" hidden="false" customHeight="false" outlineLevel="0" collapsed="false">
      <c r="D1" s="24" t="s">
        <v>30</v>
      </c>
      <c r="E1" s="25"/>
    </row>
    <row r="2" customFormat="false" ht="14.25" hidden="false" customHeight="false" outlineLevel="0" collapsed="false">
      <c r="D2" s="26" t="s">
        <v>31</v>
      </c>
      <c r="E2" s="27"/>
    </row>
    <row r="3" customFormat="false" ht="13.5" hidden="false" customHeight="false" outlineLevel="0" collapsed="false">
      <c r="D3" s="28" t="s">
        <v>32</v>
      </c>
    </row>
    <row r="4" customFormat="false" ht="13.5" hidden="false" customHeight="false" outlineLevel="0" collapsed="false">
      <c r="C4" s="28" t="s">
        <v>33</v>
      </c>
    </row>
    <row r="7" customFormat="false" ht="13.5" hidden="false" customHeight="false" outlineLevel="0" collapsed="false">
      <c r="A7" s="29"/>
      <c r="C7" s="30" t="n">
        <f aca="false">ROUND(B7-ROUND(($E$2-$E$1),0)*0.6/100,1)</f>
        <v>0</v>
      </c>
    </row>
    <row r="8" customFormat="false" ht="13.5" hidden="false" customHeight="false" outlineLevel="0" collapsed="false">
      <c r="A8" s="29"/>
      <c r="C8" s="30" t="n">
        <f aca="false">ROUND(B8-ROUND(($E$2-$E$1),0)*0.6/100,1)</f>
        <v>0</v>
      </c>
    </row>
    <row r="9" customFormat="false" ht="13.5" hidden="false" customHeight="false" outlineLevel="0" collapsed="false">
      <c r="A9" s="29"/>
      <c r="C9" s="30" t="n">
        <f aca="false">ROUND(B9-ROUND(($E$2-$E$1),0)*0.6/100,1)</f>
        <v>0</v>
      </c>
    </row>
    <row r="10" customFormat="false" ht="13.5" hidden="false" customHeight="false" outlineLevel="0" collapsed="false">
      <c r="A10" s="29"/>
      <c r="C10" s="30" t="n">
        <f aca="false">ROUND(B10-ROUND(($E$2-$E$1),0)*0.6/100,1)</f>
        <v>0</v>
      </c>
    </row>
    <row r="11" customFormat="false" ht="13.5" hidden="false" customHeight="false" outlineLevel="0" collapsed="false">
      <c r="A11" s="29"/>
      <c r="C11" s="30" t="n">
        <f aca="false">ROUND(B11-ROUND(($E$2-$E$1),0)*0.6/100,1)</f>
        <v>0</v>
      </c>
    </row>
    <row r="12" customFormat="false" ht="13.5" hidden="false" customHeight="false" outlineLevel="0" collapsed="false">
      <c r="A12" s="29"/>
      <c r="C12" s="30" t="n">
        <f aca="false">ROUND(B12-ROUND(($E$2-$E$1),0)*0.6/100,1)</f>
        <v>0</v>
      </c>
    </row>
    <row r="13" customFormat="false" ht="13.5" hidden="false" customHeight="false" outlineLevel="0" collapsed="false">
      <c r="A13" s="29"/>
      <c r="C13" s="30" t="n">
        <f aca="false">ROUND(B13-ROUND(($E$2-$E$1),0)*0.6/100,1)</f>
        <v>0</v>
      </c>
    </row>
    <row r="14" customFormat="false" ht="13.5" hidden="false" customHeight="false" outlineLevel="0" collapsed="false">
      <c r="A14" s="29"/>
      <c r="C14" s="30" t="n">
        <f aca="false">ROUND(B14-ROUND(($E$2-$E$1),0)*0.6/100,1)</f>
        <v>0</v>
      </c>
    </row>
    <row r="15" customFormat="false" ht="13.5" hidden="false" customHeight="false" outlineLevel="0" collapsed="false">
      <c r="A15" s="29"/>
      <c r="C15" s="30" t="n">
        <f aca="false">ROUND(B15-ROUND(($E$2-$E$1),0)*0.6/100,1)</f>
        <v>0</v>
      </c>
    </row>
    <row r="16" customFormat="false" ht="13.5" hidden="false" customHeight="false" outlineLevel="0" collapsed="false">
      <c r="A16" s="29"/>
      <c r="C16" s="30" t="n">
        <f aca="false">ROUND(B16-ROUND(($E$2-$E$1),0)*0.6/100,1)</f>
        <v>0</v>
      </c>
    </row>
    <row r="17" customFormat="false" ht="13.5" hidden="false" customHeight="false" outlineLevel="0" collapsed="false">
      <c r="A17" s="29"/>
      <c r="C17" s="30" t="n">
        <f aca="false">ROUND(B17-ROUND(($E$2-$E$1),0)*0.6/100,1)</f>
        <v>0</v>
      </c>
    </row>
    <row r="18" customFormat="false" ht="13.5" hidden="false" customHeight="false" outlineLevel="0" collapsed="false">
      <c r="A18" s="29"/>
      <c r="C18" s="30" t="n">
        <f aca="false">ROUND(B18-ROUND(($E$2-$E$1),0)*0.6/100,1)</f>
        <v>0</v>
      </c>
    </row>
    <row r="19" customFormat="false" ht="13.5" hidden="false" customHeight="false" outlineLevel="0" collapsed="false">
      <c r="A19" s="29"/>
      <c r="C19" s="30" t="n">
        <f aca="false">ROUND(B19-ROUND(($E$2-$E$1),0)*0.6/100,1)</f>
        <v>0</v>
      </c>
    </row>
    <row r="20" customFormat="false" ht="13.5" hidden="false" customHeight="false" outlineLevel="0" collapsed="false">
      <c r="A20" s="29"/>
      <c r="C20" s="30" t="n">
        <f aca="false">ROUND(B20-ROUND(($E$2-$E$1),0)*0.6/100,1)</f>
        <v>0</v>
      </c>
    </row>
    <row r="21" customFormat="false" ht="13.5" hidden="false" customHeight="false" outlineLevel="0" collapsed="false">
      <c r="A21" s="29"/>
      <c r="C21" s="30" t="n">
        <f aca="false">ROUND(B21-ROUND(($E$2-$E$1),0)*0.6/100,1)</f>
        <v>0</v>
      </c>
    </row>
    <row r="22" customFormat="false" ht="13.5" hidden="false" customHeight="false" outlineLevel="0" collapsed="false">
      <c r="A22" s="29"/>
      <c r="C22" s="30" t="n">
        <f aca="false">ROUND(B22-ROUND(($E$2-$E$1),0)*0.6/100,1)</f>
        <v>0</v>
      </c>
    </row>
    <row r="23" customFormat="false" ht="13.5" hidden="false" customHeight="false" outlineLevel="0" collapsed="false">
      <c r="A23" s="29"/>
      <c r="C23" s="30" t="n">
        <f aca="false">ROUND(B23-ROUND(($E$2-$E$1),0)*0.6/100,1)</f>
        <v>0</v>
      </c>
    </row>
    <row r="24" customFormat="false" ht="13.5" hidden="false" customHeight="false" outlineLevel="0" collapsed="false">
      <c r="A24" s="29"/>
      <c r="C24" s="30" t="n">
        <f aca="false">ROUND(B24-ROUND(($E$2-$E$1),0)*0.6/100,1)</f>
        <v>0</v>
      </c>
    </row>
    <row r="25" customFormat="false" ht="13.5" hidden="false" customHeight="false" outlineLevel="0" collapsed="false">
      <c r="A25" s="29"/>
      <c r="C25" s="30" t="n">
        <f aca="false">ROUND(B25-ROUND(($E$2-$E$1),0)*0.6/100,1)</f>
        <v>0</v>
      </c>
    </row>
    <row r="26" customFormat="false" ht="13.5" hidden="false" customHeight="false" outlineLevel="0" collapsed="false">
      <c r="A26" s="29"/>
      <c r="C26" s="30" t="n">
        <f aca="false">ROUND(B26-ROUND(($E$2-$E$1),0)*0.6/100,1)</f>
        <v>0</v>
      </c>
    </row>
    <row r="27" customFormat="false" ht="13.5" hidden="false" customHeight="false" outlineLevel="0" collapsed="false">
      <c r="A27" s="29"/>
      <c r="C27" s="30" t="n">
        <f aca="false">ROUND(B27-ROUND(($E$2-$E$1),0)*0.6/100,1)</f>
        <v>0</v>
      </c>
    </row>
    <row r="28" customFormat="false" ht="13.5" hidden="false" customHeight="false" outlineLevel="0" collapsed="false">
      <c r="A28" s="29"/>
      <c r="C28" s="30" t="n">
        <f aca="false">ROUND(B28-ROUND(($E$2-$E$1),0)*0.6/100,1)</f>
        <v>0</v>
      </c>
    </row>
    <row r="29" customFormat="false" ht="13.5" hidden="false" customHeight="false" outlineLevel="0" collapsed="false">
      <c r="A29" s="29"/>
      <c r="C29" s="30" t="n">
        <f aca="false">ROUND(B29-ROUND(($E$2-$E$1),0)*0.6/100,1)</f>
        <v>0</v>
      </c>
    </row>
    <row r="30" customFormat="false" ht="13.5" hidden="false" customHeight="false" outlineLevel="0" collapsed="false">
      <c r="A30" s="29"/>
      <c r="C30" s="30" t="n">
        <f aca="false">ROUND(B30-ROUND(($E$2-$E$1),0)*0.6/100,1)</f>
        <v>0</v>
      </c>
    </row>
    <row r="31" customFormat="false" ht="13.5" hidden="false" customHeight="false" outlineLevel="0" collapsed="false">
      <c r="A31" s="29"/>
      <c r="C31" s="30" t="n">
        <f aca="false">ROUND(B31-ROUND(($E$2-$E$1),0)*0.6/100,1)</f>
        <v>0</v>
      </c>
    </row>
    <row r="32" customFormat="false" ht="13.5" hidden="false" customHeight="false" outlineLevel="0" collapsed="false">
      <c r="A32" s="29"/>
      <c r="C32" s="30" t="n">
        <f aca="false">ROUND(B32-ROUND(($E$2-$E$1),0)*0.6/100,1)</f>
        <v>0</v>
      </c>
    </row>
    <row r="33" customFormat="false" ht="13.5" hidden="false" customHeight="false" outlineLevel="0" collapsed="false">
      <c r="A33" s="29"/>
      <c r="C33" s="30" t="n">
        <f aca="false">ROUND(B33-ROUND(($E$2-$E$1),0)*0.6/100,1)</f>
        <v>0</v>
      </c>
    </row>
    <row r="34" customFormat="false" ht="13.5" hidden="false" customHeight="false" outlineLevel="0" collapsed="false">
      <c r="A34" s="29"/>
      <c r="C34" s="30" t="n">
        <f aca="false">ROUND(B34-ROUND(($E$2-$E$1),0)*0.6/100,1)</f>
        <v>0</v>
      </c>
    </row>
    <row r="35" customFormat="false" ht="13.5" hidden="false" customHeight="false" outlineLevel="0" collapsed="false">
      <c r="A35" s="29"/>
      <c r="C35" s="30" t="n">
        <f aca="false">ROUND(B35-ROUND(($E$2-$E$1),0)*0.6/100,1)</f>
        <v>0</v>
      </c>
    </row>
    <row r="36" customFormat="false" ht="13.5" hidden="false" customHeight="false" outlineLevel="0" collapsed="false">
      <c r="A36" s="29"/>
      <c r="C36" s="30" t="n">
        <f aca="false">ROUND(B36-ROUND(($E$2-$E$1),0)*0.6/100,1)</f>
        <v>0</v>
      </c>
    </row>
    <row r="37" customFormat="false" ht="13.5" hidden="false" customHeight="false" outlineLevel="0" collapsed="false">
      <c r="A37" s="29"/>
      <c r="C37" s="30" t="n">
        <f aca="false">ROUND(B37-ROUND(($E$2-$E$1),0)*0.6/100,1)</f>
        <v>0</v>
      </c>
    </row>
    <row r="38" customFormat="false" ht="13.5" hidden="false" customHeight="false" outlineLevel="0" collapsed="false">
      <c r="A38" s="29"/>
      <c r="C38" s="30" t="n">
        <f aca="false">ROUND(B38-ROUND(($E$2-$E$1),0)*0.6/100,1)</f>
        <v>0</v>
      </c>
    </row>
    <row r="39" customFormat="false" ht="13.5" hidden="false" customHeight="false" outlineLevel="0" collapsed="false">
      <c r="A39" s="29"/>
      <c r="C39" s="30" t="n">
        <f aca="false">ROUND(B39-ROUND(($E$2-$E$1),0)*0.6/100,1)</f>
        <v>0</v>
      </c>
    </row>
    <row r="40" customFormat="false" ht="13.5" hidden="false" customHeight="false" outlineLevel="0" collapsed="false">
      <c r="A40" s="29"/>
      <c r="C40" s="30" t="n">
        <f aca="false">ROUND(B40-ROUND(($E$2-$E$1),0)*0.6/100,1)</f>
        <v>0</v>
      </c>
    </row>
    <row r="41" customFormat="false" ht="13.5" hidden="false" customHeight="false" outlineLevel="0" collapsed="false">
      <c r="A41" s="29"/>
      <c r="C41" s="30" t="n">
        <f aca="false">ROUND(B41-ROUND(($E$2-$E$1),0)*0.6/100,1)</f>
        <v>0</v>
      </c>
    </row>
    <row r="42" customFormat="false" ht="13.5" hidden="false" customHeight="false" outlineLevel="0" collapsed="false">
      <c r="A42" s="29"/>
      <c r="C42" s="30" t="n">
        <f aca="false">ROUND(B42-ROUND(($E$2-$E$1),0)*0.6/100,1)</f>
        <v>0</v>
      </c>
    </row>
    <row r="43" customFormat="false" ht="13.5" hidden="false" customHeight="false" outlineLevel="0" collapsed="false">
      <c r="A43" s="29"/>
      <c r="C43" s="30" t="n">
        <f aca="false">ROUND(B43-ROUND(($E$2-$E$1),0)*0.6/100,1)</f>
        <v>0</v>
      </c>
    </row>
    <row r="44" customFormat="false" ht="13.5" hidden="false" customHeight="false" outlineLevel="0" collapsed="false">
      <c r="A44" s="29"/>
      <c r="C44" s="30" t="n">
        <f aca="false">ROUND(B44-ROUND(($E$2-$E$1),0)*0.6/100,1)</f>
        <v>0</v>
      </c>
    </row>
    <row r="45" customFormat="false" ht="13.5" hidden="false" customHeight="false" outlineLevel="0" collapsed="false">
      <c r="A45" s="29"/>
      <c r="C45" s="30" t="n">
        <f aca="false">ROUND(B45-ROUND(($E$2-$E$1),0)*0.6/100,1)</f>
        <v>0</v>
      </c>
    </row>
    <row r="46" customFormat="false" ht="13.5" hidden="false" customHeight="false" outlineLevel="0" collapsed="false">
      <c r="A46" s="29"/>
      <c r="C46" s="30" t="n">
        <f aca="false">ROUND(B46-ROUND(($E$2-$E$1),0)*0.6/100,1)</f>
        <v>0</v>
      </c>
    </row>
    <row r="47" customFormat="false" ht="13.5" hidden="false" customHeight="false" outlineLevel="0" collapsed="false">
      <c r="A47" s="29"/>
      <c r="C47" s="30" t="n">
        <f aca="false">ROUND(B47-ROUND(($E$2-$E$1),0)*0.6/100,1)</f>
        <v>0</v>
      </c>
    </row>
    <row r="48" customFormat="false" ht="13.5" hidden="false" customHeight="false" outlineLevel="0" collapsed="false">
      <c r="A48" s="29"/>
      <c r="C48" s="30" t="n">
        <f aca="false">ROUND(B48-ROUND(($E$2-$E$1),0)*0.6/100,1)</f>
        <v>0</v>
      </c>
    </row>
    <row r="49" customFormat="false" ht="13.5" hidden="false" customHeight="false" outlineLevel="0" collapsed="false">
      <c r="A49" s="29"/>
      <c r="C49" s="30" t="n">
        <f aca="false">ROUND(B49-ROUND(($E$2-$E$1),0)*0.6/100,1)</f>
        <v>0</v>
      </c>
    </row>
    <row r="50" customFormat="false" ht="13.5" hidden="false" customHeight="false" outlineLevel="0" collapsed="false">
      <c r="A50" s="29"/>
      <c r="C50" s="30" t="n">
        <f aca="false">ROUND(B50-ROUND(($E$2-$E$1),0)*0.6/100,1)</f>
        <v>0</v>
      </c>
    </row>
    <row r="51" customFormat="false" ht="13.5" hidden="false" customHeight="false" outlineLevel="0" collapsed="false">
      <c r="A51" s="29"/>
      <c r="C51" s="30" t="n">
        <f aca="false">ROUND(B51-ROUND(($E$2-$E$1),0)*0.6/100,1)</f>
        <v>0</v>
      </c>
    </row>
    <row r="52" customFormat="false" ht="13.5" hidden="false" customHeight="false" outlineLevel="0" collapsed="false">
      <c r="A52" s="29"/>
      <c r="C52" s="30" t="n">
        <f aca="false">ROUND(B52-ROUND(($E$2-$E$1),0)*0.6/100,1)</f>
        <v>0</v>
      </c>
    </row>
    <row r="53" customFormat="false" ht="13.5" hidden="false" customHeight="false" outlineLevel="0" collapsed="false">
      <c r="A53" s="29"/>
      <c r="C53" s="30" t="n">
        <f aca="false">ROUND(B53-ROUND(($E$2-$E$1),0)*0.6/100,1)</f>
        <v>0</v>
      </c>
    </row>
    <row r="54" customFormat="false" ht="13.5" hidden="false" customHeight="false" outlineLevel="0" collapsed="false">
      <c r="A54" s="29"/>
      <c r="C54" s="30" t="n">
        <f aca="false">ROUND(B54-ROUND(($E$2-$E$1),0)*0.6/100,1)</f>
        <v>0</v>
      </c>
    </row>
    <row r="55" customFormat="false" ht="13.5" hidden="false" customHeight="false" outlineLevel="0" collapsed="false">
      <c r="A55" s="29"/>
      <c r="C55" s="30" t="n">
        <f aca="false">ROUND(B55-ROUND(($E$2-$E$1),0)*0.6/100,1)</f>
        <v>0</v>
      </c>
    </row>
    <row r="56" customFormat="false" ht="13.5" hidden="false" customHeight="false" outlineLevel="0" collapsed="false">
      <c r="A56" s="29"/>
      <c r="C56" s="30" t="n">
        <f aca="false">ROUND(B56-ROUND(($E$2-$E$1),0)*0.6/100,1)</f>
        <v>0</v>
      </c>
    </row>
    <row r="57" customFormat="false" ht="13.5" hidden="false" customHeight="false" outlineLevel="0" collapsed="false">
      <c r="A57" s="29"/>
      <c r="C57" s="30" t="n">
        <f aca="false">ROUND(B57-ROUND(($E$2-$E$1),0)*0.6/100,1)</f>
        <v>0</v>
      </c>
    </row>
    <row r="58" customFormat="false" ht="13.5" hidden="false" customHeight="false" outlineLevel="0" collapsed="false">
      <c r="A58" s="29"/>
      <c r="C58" s="30" t="n">
        <f aca="false">ROUND(B58-ROUND(($E$2-$E$1),0)*0.6/100,1)</f>
        <v>0</v>
      </c>
    </row>
    <row r="59" customFormat="false" ht="13.5" hidden="false" customHeight="false" outlineLevel="0" collapsed="false">
      <c r="A59" s="29"/>
      <c r="C59" s="30" t="n">
        <f aca="false">ROUND(B59-ROUND(($E$2-$E$1),0)*0.6/100,1)</f>
        <v>0</v>
      </c>
    </row>
    <row r="60" customFormat="false" ht="13.5" hidden="false" customHeight="false" outlineLevel="0" collapsed="false">
      <c r="A60" s="29"/>
      <c r="C60" s="30" t="n">
        <f aca="false">ROUND(B60-ROUND(($E$2-$E$1),0)*0.6/100,1)</f>
        <v>0</v>
      </c>
    </row>
    <row r="61" customFormat="false" ht="13.5" hidden="false" customHeight="false" outlineLevel="0" collapsed="false">
      <c r="A61" s="29"/>
      <c r="C61" s="30" t="n">
        <f aca="false">ROUND(B61-ROUND(($E$2-$E$1),0)*0.6/100,1)</f>
        <v>0</v>
      </c>
    </row>
    <row r="62" customFormat="false" ht="13.5" hidden="false" customHeight="false" outlineLevel="0" collapsed="false">
      <c r="A62" s="29"/>
      <c r="C62" s="30" t="n">
        <f aca="false">ROUND(B62-ROUND(($E$2-$E$1),0)*0.6/100,1)</f>
        <v>0</v>
      </c>
    </row>
    <row r="63" customFormat="false" ht="13.5" hidden="false" customHeight="false" outlineLevel="0" collapsed="false">
      <c r="A63" s="29"/>
      <c r="C63" s="30" t="n">
        <f aca="false">ROUND(B63-ROUND(($E$2-$E$1),0)*0.6/100,1)</f>
        <v>0</v>
      </c>
    </row>
    <row r="64" customFormat="false" ht="13.5" hidden="false" customHeight="false" outlineLevel="0" collapsed="false">
      <c r="A64" s="29"/>
      <c r="C64" s="30" t="n">
        <f aca="false">ROUND(B64-ROUND(($E$2-$E$1),0)*0.6/100,1)</f>
        <v>0</v>
      </c>
    </row>
    <row r="65" customFormat="false" ht="13.5" hidden="false" customHeight="false" outlineLevel="0" collapsed="false">
      <c r="A65" s="29"/>
      <c r="C65" s="30" t="n">
        <f aca="false">ROUND(B65-ROUND(($E$2-$E$1),0)*0.6/100,1)</f>
        <v>0</v>
      </c>
    </row>
    <row r="66" customFormat="false" ht="13.5" hidden="false" customHeight="false" outlineLevel="0" collapsed="false">
      <c r="A66" s="29"/>
      <c r="C66" s="30" t="n">
        <f aca="false">ROUND(B66-ROUND(($E$2-$E$1),0)*0.6/100,1)</f>
        <v>0</v>
      </c>
    </row>
    <row r="67" customFormat="false" ht="13.5" hidden="false" customHeight="false" outlineLevel="0" collapsed="false">
      <c r="A67" s="29"/>
      <c r="C67" s="30" t="n">
        <f aca="false">ROUND(B67-ROUND(($E$2-$E$1),0)*0.6/100,1)</f>
        <v>0</v>
      </c>
    </row>
    <row r="68" customFormat="false" ht="13.5" hidden="false" customHeight="false" outlineLevel="0" collapsed="false">
      <c r="A68" s="29"/>
      <c r="C68" s="30" t="n">
        <f aca="false">ROUND(B68-ROUND(($E$2-$E$1),0)*0.6/100,1)</f>
        <v>0</v>
      </c>
    </row>
    <row r="69" customFormat="false" ht="13.5" hidden="false" customHeight="false" outlineLevel="0" collapsed="false">
      <c r="A69" s="29"/>
      <c r="C69" s="30" t="n">
        <f aca="false">ROUND(B69-ROUND(($E$2-$E$1),0)*0.6/100,1)</f>
        <v>0</v>
      </c>
    </row>
    <row r="70" customFormat="false" ht="13.5" hidden="false" customHeight="false" outlineLevel="0" collapsed="false">
      <c r="A70" s="29"/>
      <c r="C70" s="30" t="n">
        <f aca="false">ROUND(B70-ROUND(($E$2-$E$1),0)*0.6/100,1)</f>
        <v>0</v>
      </c>
    </row>
    <row r="71" customFormat="false" ht="13.5" hidden="false" customHeight="false" outlineLevel="0" collapsed="false">
      <c r="A71" s="29"/>
      <c r="C71" s="30" t="n">
        <f aca="false">ROUND(B71-ROUND(($E$2-$E$1),0)*0.6/100,1)</f>
        <v>0</v>
      </c>
    </row>
    <row r="72" customFormat="false" ht="13.5" hidden="false" customHeight="false" outlineLevel="0" collapsed="false">
      <c r="A72" s="29"/>
      <c r="C72" s="30" t="n">
        <f aca="false">ROUND(B72-ROUND(($E$2-$E$1),0)*0.6/100,1)</f>
        <v>0</v>
      </c>
    </row>
    <row r="73" customFormat="false" ht="13.5" hidden="false" customHeight="false" outlineLevel="0" collapsed="false">
      <c r="A73" s="29"/>
      <c r="C73" s="30" t="n">
        <f aca="false">ROUND(B73-ROUND(($E$2-$E$1),0)*0.6/100,1)</f>
        <v>0</v>
      </c>
    </row>
    <row r="74" customFormat="false" ht="13.5" hidden="false" customHeight="false" outlineLevel="0" collapsed="false">
      <c r="A74" s="29"/>
      <c r="C74" s="30" t="n">
        <f aca="false">ROUND(B74-ROUND(($E$2-$E$1),0)*0.6/100,1)</f>
        <v>0</v>
      </c>
    </row>
    <row r="75" customFormat="false" ht="13.5" hidden="false" customHeight="false" outlineLevel="0" collapsed="false">
      <c r="A75" s="29"/>
      <c r="C75" s="30" t="n">
        <f aca="false">ROUND(B75-ROUND(($E$2-$E$1),0)*0.6/100,1)</f>
        <v>0</v>
      </c>
    </row>
    <row r="76" customFormat="false" ht="13.5" hidden="false" customHeight="false" outlineLevel="0" collapsed="false">
      <c r="A76" s="29"/>
      <c r="C76" s="30" t="n">
        <f aca="false">ROUND(B76-ROUND(($E$2-$E$1),0)*0.6/100,1)</f>
        <v>0</v>
      </c>
    </row>
    <row r="77" customFormat="false" ht="13.5" hidden="false" customHeight="false" outlineLevel="0" collapsed="false">
      <c r="A77" s="29"/>
      <c r="C77" s="30" t="n">
        <f aca="false">ROUND(B77-ROUND(($E$2-$E$1),0)*0.6/100,1)</f>
        <v>0</v>
      </c>
    </row>
    <row r="78" customFormat="false" ht="13.5" hidden="false" customHeight="false" outlineLevel="0" collapsed="false">
      <c r="A78" s="29"/>
      <c r="C78" s="30" t="n">
        <f aca="false">ROUND(B78-ROUND(($E$2-$E$1),0)*0.6/100,1)</f>
        <v>0</v>
      </c>
    </row>
    <row r="79" customFormat="false" ht="13.5" hidden="false" customHeight="false" outlineLevel="0" collapsed="false">
      <c r="A79" s="29"/>
      <c r="C79" s="30" t="n">
        <f aca="false">ROUND(B79-ROUND(($E$2-$E$1),0)*0.6/100,1)</f>
        <v>0</v>
      </c>
    </row>
    <row r="80" customFormat="false" ht="13.5" hidden="false" customHeight="false" outlineLevel="0" collapsed="false">
      <c r="A80" s="29"/>
      <c r="C80" s="30" t="n">
        <f aca="false">ROUND(B80-ROUND(($E$2-$E$1),0)*0.6/100,1)</f>
        <v>0</v>
      </c>
    </row>
    <row r="81" customFormat="false" ht="13.5" hidden="false" customHeight="false" outlineLevel="0" collapsed="false">
      <c r="A81" s="29"/>
      <c r="C81" s="30" t="n">
        <f aca="false">ROUND(B81-ROUND(($E$2-$E$1),0)*0.6/100,1)</f>
        <v>0</v>
      </c>
    </row>
    <row r="82" customFormat="false" ht="13.5" hidden="false" customHeight="false" outlineLevel="0" collapsed="false">
      <c r="A82" s="29"/>
      <c r="C82" s="30" t="n">
        <f aca="false">ROUND(B82-ROUND(($E$2-$E$1),0)*0.6/100,1)</f>
        <v>0</v>
      </c>
    </row>
    <row r="83" customFormat="false" ht="13.5" hidden="false" customHeight="false" outlineLevel="0" collapsed="false">
      <c r="A83" s="29"/>
      <c r="C83" s="30" t="n">
        <f aca="false">ROUND(B83-ROUND(($E$2-$E$1),0)*0.6/100,1)</f>
        <v>0</v>
      </c>
    </row>
    <row r="84" customFormat="false" ht="13.5" hidden="false" customHeight="false" outlineLevel="0" collapsed="false">
      <c r="A84" s="29"/>
      <c r="C84" s="30" t="n">
        <f aca="false">ROUND(B84-ROUND(($E$2-$E$1),0)*0.6/100,1)</f>
        <v>0</v>
      </c>
    </row>
    <row r="85" customFormat="false" ht="13.5" hidden="false" customHeight="false" outlineLevel="0" collapsed="false">
      <c r="A85" s="29"/>
      <c r="C85" s="30" t="n">
        <f aca="false">ROUND(B85-ROUND(($E$2-$E$1),0)*0.6/100,1)</f>
        <v>0</v>
      </c>
    </row>
    <row r="86" customFormat="false" ht="13.5" hidden="false" customHeight="false" outlineLevel="0" collapsed="false">
      <c r="A86" s="29"/>
      <c r="C86" s="30" t="n">
        <f aca="false">ROUND(B86-ROUND(($E$2-$E$1),0)*0.6/100,1)</f>
        <v>0</v>
      </c>
    </row>
    <row r="87" customFormat="false" ht="13.5" hidden="false" customHeight="false" outlineLevel="0" collapsed="false">
      <c r="A87" s="29"/>
      <c r="C87" s="30" t="n">
        <f aca="false">ROUND(B87-ROUND(($E$2-$E$1),0)*0.6/100,1)</f>
        <v>0</v>
      </c>
    </row>
    <row r="88" customFormat="false" ht="13.5" hidden="false" customHeight="false" outlineLevel="0" collapsed="false">
      <c r="A88" s="29"/>
      <c r="C88" s="30" t="n">
        <f aca="false">ROUND(B88-ROUND(($E$2-$E$1),0)*0.6/100,1)</f>
        <v>0</v>
      </c>
    </row>
    <row r="89" customFormat="false" ht="13.5" hidden="false" customHeight="false" outlineLevel="0" collapsed="false">
      <c r="A89" s="29"/>
      <c r="C89" s="30" t="n">
        <f aca="false">ROUND(B89-ROUND(($E$2-$E$1),0)*0.6/100,1)</f>
        <v>0</v>
      </c>
    </row>
    <row r="90" customFormat="false" ht="13.5" hidden="false" customHeight="false" outlineLevel="0" collapsed="false">
      <c r="A90" s="29"/>
      <c r="C90" s="30" t="n">
        <f aca="false">ROUND(B90-ROUND(($E$2-$E$1),0)*0.6/100,1)</f>
        <v>0</v>
      </c>
    </row>
    <row r="91" customFormat="false" ht="13.5" hidden="false" customHeight="false" outlineLevel="0" collapsed="false">
      <c r="A91" s="29"/>
      <c r="C91" s="30" t="n">
        <f aca="false">ROUND(B91-ROUND(($E$2-$E$1),0)*0.6/100,1)</f>
        <v>0</v>
      </c>
    </row>
    <row r="92" customFormat="false" ht="13.5" hidden="false" customHeight="false" outlineLevel="0" collapsed="false">
      <c r="A92" s="29"/>
      <c r="C92" s="30" t="n">
        <f aca="false">ROUND(B92-ROUND(($E$2-$E$1),0)*0.6/100,1)</f>
        <v>0</v>
      </c>
    </row>
    <row r="93" customFormat="false" ht="13.5" hidden="false" customHeight="false" outlineLevel="0" collapsed="false">
      <c r="A93" s="29"/>
      <c r="C93" s="30" t="n">
        <f aca="false">ROUND(B93-ROUND(($E$2-$E$1),0)*0.6/100,1)</f>
        <v>0</v>
      </c>
    </row>
    <row r="94" customFormat="false" ht="13.5" hidden="false" customHeight="false" outlineLevel="0" collapsed="false">
      <c r="A94" s="29"/>
      <c r="C94" s="30" t="n">
        <f aca="false">ROUND(B94-ROUND(($E$2-$E$1),0)*0.6/100,1)</f>
        <v>0</v>
      </c>
    </row>
    <row r="95" customFormat="false" ht="13.5" hidden="false" customHeight="false" outlineLevel="0" collapsed="false">
      <c r="A95" s="29"/>
      <c r="C95" s="30" t="n">
        <f aca="false">ROUND(B95-ROUND(($E$2-$E$1),0)*0.6/100,1)</f>
        <v>0</v>
      </c>
    </row>
    <row r="96" customFormat="false" ht="13.5" hidden="false" customHeight="false" outlineLevel="0" collapsed="false">
      <c r="A96" s="29"/>
      <c r="C96" s="30" t="n">
        <f aca="false">ROUND(B96-ROUND(($E$2-$E$1),0)*0.6/100,1)</f>
        <v>0</v>
      </c>
    </row>
    <row r="97" customFormat="false" ht="13.5" hidden="false" customHeight="false" outlineLevel="0" collapsed="false">
      <c r="A97" s="29"/>
      <c r="C97" s="30" t="n">
        <f aca="false">ROUND(B97-ROUND(($E$2-$E$1),0)*0.6/100,1)</f>
        <v>0</v>
      </c>
    </row>
    <row r="98" customFormat="false" ht="13.5" hidden="false" customHeight="false" outlineLevel="0" collapsed="false">
      <c r="A98" s="29"/>
      <c r="C98" s="30" t="n">
        <f aca="false">ROUND(B98-ROUND(($E$2-$E$1),0)*0.6/100,1)</f>
        <v>0</v>
      </c>
    </row>
    <row r="99" customFormat="false" ht="13.5" hidden="false" customHeight="false" outlineLevel="0" collapsed="false">
      <c r="A99" s="29"/>
      <c r="C99" s="30" t="n">
        <f aca="false">ROUND(B99-ROUND(($E$2-$E$1),0)*0.6/100,1)</f>
        <v>0</v>
      </c>
    </row>
    <row r="100" customFormat="false" ht="13.5" hidden="false" customHeight="false" outlineLevel="0" collapsed="false">
      <c r="A100" s="29"/>
      <c r="C100" s="30" t="n">
        <f aca="false">ROUND(B100-ROUND(($E$2-$E$1),0)*0.6/100,1)</f>
        <v>0</v>
      </c>
    </row>
    <row r="101" customFormat="false" ht="13.5" hidden="false" customHeight="false" outlineLevel="0" collapsed="false">
      <c r="A101" s="29"/>
      <c r="C101" s="30" t="n">
        <f aca="false">ROUND(B101-ROUND(($E$2-$E$1),0)*0.6/100,1)</f>
        <v>0</v>
      </c>
    </row>
    <row r="102" customFormat="false" ht="13.5" hidden="false" customHeight="false" outlineLevel="0" collapsed="false">
      <c r="A102" s="29"/>
      <c r="C102" s="30" t="n">
        <f aca="false">ROUND(B102-ROUND(($E$2-$E$1),0)*0.6/100,1)</f>
        <v>0</v>
      </c>
    </row>
    <row r="103" customFormat="false" ht="13.5" hidden="false" customHeight="false" outlineLevel="0" collapsed="false">
      <c r="A103" s="29"/>
      <c r="C103" s="30" t="n">
        <f aca="false">ROUND(B103-ROUND(($E$2-$E$1),0)*0.6/100,1)</f>
        <v>0</v>
      </c>
    </row>
    <row r="104" customFormat="false" ht="13.5" hidden="false" customHeight="false" outlineLevel="0" collapsed="false">
      <c r="A104" s="29"/>
      <c r="C104" s="30" t="n">
        <f aca="false">ROUND(B104-ROUND(($E$2-$E$1),0)*0.6/100,1)</f>
        <v>0</v>
      </c>
    </row>
    <row r="105" customFormat="false" ht="13.5" hidden="false" customHeight="false" outlineLevel="0" collapsed="false">
      <c r="A105" s="29"/>
      <c r="C105" s="30" t="n">
        <f aca="false">ROUND(B105-ROUND(($E$2-$E$1),0)*0.6/100,1)</f>
        <v>0</v>
      </c>
    </row>
    <row r="106" customFormat="false" ht="13.5" hidden="false" customHeight="false" outlineLevel="0" collapsed="false">
      <c r="A106" s="29"/>
      <c r="C106" s="30" t="n">
        <f aca="false">ROUND(B106-ROUND(($E$2-$E$1),0)*0.6/100,1)</f>
        <v>0</v>
      </c>
    </row>
    <row r="107" customFormat="false" ht="13.5" hidden="false" customHeight="false" outlineLevel="0" collapsed="false">
      <c r="A107" s="29"/>
      <c r="C107" s="30" t="n">
        <f aca="false">ROUND(B107-ROUND(($E$2-$E$1),0)*0.6/100,1)</f>
        <v>0</v>
      </c>
    </row>
    <row r="108" customFormat="false" ht="13.5" hidden="false" customHeight="false" outlineLevel="0" collapsed="false">
      <c r="A108" s="29"/>
      <c r="C108" s="30" t="n">
        <f aca="false">ROUND(B108-ROUND(($E$2-$E$1),0)*0.6/100,1)</f>
        <v>0</v>
      </c>
    </row>
    <row r="109" customFormat="false" ht="13.5" hidden="false" customHeight="false" outlineLevel="0" collapsed="false">
      <c r="A109" s="29"/>
      <c r="C109" s="30" t="n">
        <f aca="false">ROUND(B109-ROUND(($E$2-$E$1),0)*0.6/100,1)</f>
        <v>0</v>
      </c>
    </row>
    <row r="110" customFormat="false" ht="13.5" hidden="false" customHeight="false" outlineLevel="0" collapsed="false">
      <c r="A110" s="29"/>
      <c r="C110" s="30" t="n">
        <f aca="false">ROUND(B110-ROUND(($E$2-$E$1),0)*0.6/100,1)</f>
        <v>0</v>
      </c>
    </row>
    <row r="111" customFormat="false" ht="13.5" hidden="false" customHeight="false" outlineLevel="0" collapsed="false">
      <c r="A111" s="29"/>
      <c r="C111" s="30" t="n">
        <f aca="false">ROUND(B111-ROUND(($E$2-$E$1),0)*0.6/100,1)</f>
        <v>0</v>
      </c>
    </row>
    <row r="112" customFormat="false" ht="13.5" hidden="false" customHeight="false" outlineLevel="0" collapsed="false">
      <c r="A112" s="29"/>
      <c r="C112" s="30" t="n">
        <f aca="false">ROUND(B112-ROUND(($E$2-$E$1),0)*0.6/100,1)</f>
        <v>0</v>
      </c>
    </row>
    <row r="113" customFormat="false" ht="13.5" hidden="false" customHeight="false" outlineLevel="0" collapsed="false">
      <c r="A113" s="29"/>
      <c r="C113" s="30" t="n">
        <f aca="false">ROUND(B113-ROUND(($E$2-$E$1),0)*0.6/100,1)</f>
        <v>0</v>
      </c>
    </row>
    <row r="114" customFormat="false" ht="13.5" hidden="false" customHeight="false" outlineLevel="0" collapsed="false">
      <c r="A114" s="29"/>
      <c r="C114" s="30" t="n">
        <f aca="false">ROUND(B114-ROUND(($E$2-$E$1),0)*0.6/100,1)</f>
        <v>0</v>
      </c>
    </row>
    <row r="115" customFormat="false" ht="13.5" hidden="false" customHeight="false" outlineLevel="0" collapsed="false">
      <c r="A115" s="29"/>
      <c r="C115" s="30" t="n">
        <f aca="false">ROUND(B115-ROUND(($E$2-$E$1),0)*0.6/100,1)</f>
        <v>0</v>
      </c>
    </row>
    <row r="116" customFormat="false" ht="13.5" hidden="false" customHeight="false" outlineLevel="0" collapsed="false">
      <c r="A116" s="29"/>
      <c r="C116" s="30" t="n">
        <f aca="false">ROUND(B116-ROUND(($E$2-$E$1),0)*0.6/100,1)</f>
        <v>0</v>
      </c>
    </row>
    <row r="117" customFormat="false" ht="13.5" hidden="false" customHeight="false" outlineLevel="0" collapsed="false">
      <c r="A117" s="29"/>
      <c r="C117" s="30" t="n">
        <f aca="false">ROUND(B117-ROUND(($E$2-$E$1),0)*0.6/100,1)</f>
        <v>0</v>
      </c>
    </row>
    <row r="118" customFormat="false" ht="13.5" hidden="false" customHeight="false" outlineLevel="0" collapsed="false">
      <c r="A118" s="29"/>
      <c r="C118" s="30" t="n">
        <f aca="false">ROUND(B118-ROUND(($E$2-$E$1),0)*0.6/100,1)</f>
        <v>0</v>
      </c>
    </row>
    <row r="119" customFormat="false" ht="13.5" hidden="false" customHeight="false" outlineLevel="0" collapsed="false">
      <c r="A119" s="29"/>
      <c r="C119" s="30" t="n">
        <f aca="false">ROUND(B119-ROUND(($E$2-$E$1),0)*0.6/100,1)</f>
        <v>0</v>
      </c>
    </row>
    <row r="120" customFormat="false" ht="13.5" hidden="false" customHeight="false" outlineLevel="0" collapsed="false">
      <c r="A120" s="29"/>
      <c r="C120" s="30" t="n">
        <f aca="false">ROUND(B120-ROUND(($E$2-$E$1),0)*0.6/100,1)</f>
        <v>0</v>
      </c>
    </row>
    <row r="121" customFormat="false" ht="13.5" hidden="false" customHeight="false" outlineLevel="0" collapsed="false">
      <c r="A121" s="29"/>
      <c r="C121" s="30" t="n">
        <f aca="false">ROUND(B121-ROUND(($E$2-$E$1),0)*0.6/100,1)</f>
        <v>0</v>
      </c>
    </row>
    <row r="122" customFormat="false" ht="13.5" hidden="false" customHeight="false" outlineLevel="0" collapsed="false">
      <c r="A122" s="29"/>
      <c r="C122" s="30" t="n">
        <f aca="false">ROUND(B122-ROUND(($E$2-$E$1),0)*0.6/100,1)</f>
        <v>0</v>
      </c>
    </row>
    <row r="123" customFormat="false" ht="13.5" hidden="false" customHeight="false" outlineLevel="0" collapsed="false">
      <c r="A123" s="29"/>
      <c r="C123" s="30" t="n">
        <f aca="false">ROUND(B123-ROUND(($E$2-$E$1),0)*0.6/100,1)</f>
        <v>0</v>
      </c>
    </row>
    <row r="124" customFormat="false" ht="13.5" hidden="false" customHeight="false" outlineLevel="0" collapsed="false">
      <c r="A124" s="29"/>
      <c r="C124" s="30" t="n">
        <f aca="false">ROUND(B124-ROUND(($E$2-$E$1),0)*0.6/100,1)</f>
        <v>0</v>
      </c>
    </row>
    <row r="125" customFormat="false" ht="13.5" hidden="false" customHeight="false" outlineLevel="0" collapsed="false">
      <c r="A125" s="29"/>
      <c r="C125" s="30" t="n">
        <f aca="false">ROUND(B125-ROUND(($E$2-$E$1),0)*0.6/100,1)</f>
        <v>0</v>
      </c>
    </row>
    <row r="126" customFormat="false" ht="13.5" hidden="false" customHeight="false" outlineLevel="0" collapsed="false">
      <c r="A126" s="29"/>
      <c r="C126" s="30" t="n">
        <f aca="false">ROUND(B126-ROUND(($E$2-$E$1),0)*0.6/100,1)</f>
        <v>0</v>
      </c>
    </row>
    <row r="127" customFormat="false" ht="13.5" hidden="false" customHeight="false" outlineLevel="0" collapsed="false">
      <c r="A127" s="29"/>
      <c r="C127" s="30" t="n">
        <f aca="false">ROUND(B127-ROUND(($E$2-$E$1),0)*0.6/100,1)</f>
        <v>0</v>
      </c>
    </row>
    <row r="128" customFormat="false" ht="13.5" hidden="false" customHeight="false" outlineLevel="0" collapsed="false">
      <c r="A128" s="29"/>
      <c r="C128" s="30" t="n">
        <f aca="false">ROUND(B128-ROUND(($E$2-$E$1),0)*0.6/100,1)</f>
        <v>0</v>
      </c>
    </row>
    <row r="129" customFormat="false" ht="13.5" hidden="false" customHeight="false" outlineLevel="0" collapsed="false">
      <c r="A129" s="29"/>
      <c r="C129" s="30" t="n">
        <f aca="false">ROUND(B129-ROUND(($E$2-$E$1),0)*0.6/100,1)</f>
        <v>0</v>
      </c>
    </row>
    <row r="130" customFormat="false" ht="13.5" hidden="false" customHeight="false" outlineLevel="0" collapsed="false">
      <c r="A130" s="29"/>
      <c r="C130" s="30" t="n">
        <f aca="false">ROUND(B130-ROUND(($E$2-$E$1),0)*0.6/100,1)</f>
        <v>0</v>
      </c>
    </row>
    <row r="131" customFormat="false" ht="13.5" hidden="false" customHeight="false" outlineLevel="0" collapsed="false">
      <c r="A131" s="29"/>
      <c r="C131" s="30" t="n">
        <f aca="false">ROUND(B131-ROUND(($E$2-$E$1),0)*0.6/100,1)</f>
        <v>0</v>
      </c>
    </row>
    <row r="132" customFormat="false" ht="13.5" hidden="false" customHeight="false" outlineLevel="0" collapsed="false">
      <c r="A132" s="29"/>
      <c r="C132" s="30" t="n">
        <f aca="false">ROUND(B132-ROUND(($E$2-$E$1),0)*0.6/100,1)</f>
        <v>0</v>
      </c>
    </row>
    <row r="133" customFormat="false" ht="13.5" hidden="false" customHeight="false" outlineLevel="0" collapsed="false">
      <c r="A133" s="29"/>
      <c r="C133" s="30" t="n">
        <f aca="false">ROUND(B133-ROUND(($E$2-$E$1),0)*0.6/100,1)</f>
        <v>0</v>
      </c>
    </row>
    <row r="134" customFormat="false" ht="13.5" hidden="false" customHeight="false" outlineLevel="0" collapsed="false">
      <c r="A134" s="29"/>
      <c r="C134" s="30" t="n">
        <f aca="false">ROUND(B134-ROUND(($E$2-$E$1),0)*0.6/100,1)</f>
        <v>0</v>
      </c>
    </row>
    <row r="135" customFormat="false" ht="13.5" hidden="false" customHeight="false" outlineLevel="0" collapsed="false">
      <c r="A135" s="29"/>
      <c r="C135" s="30" t="n">
        <f aca="false">ROUND(B135-ROUND(($E$2-$E$1),0)*0.6/100,1)</f>
        <v>0</v>
      </c>
    </row>
    <row r="136" customFormat="false" ht="13.5" hidden="false" customHeight="false" outlineLevel="0" collapsed="false">
      <c r="A136" s="29"/>
      <c r="C136" s="30" t="n">
        <f aca="false">ROUND(B136-ROUND(($E$2-$E$1),0)*0.6/100,1)</f>
        <v>0</v>
      </c>
    </row>
    <row r="137" customFormat="false" ht="13.5" hidden="false" customHeight="false" outlineLevel="0" collapsed="false">
      <c r="A137" s="29"/>
      <c r="C137" s="30" t="n">
        <f aca="false">ROUND(B137-ROUND(($E$2-$E$1),0)*0.6/100,1)</f>
        <v>0</v>
      </c>
    </row>
    <row r="138" customFormat="false" ht="13.5" hidden="false" customHeight="false" outlineLevel="0" collapsed="false">
      <c r="A138" s="29"/>
      <c r="C138" s="30" t="n">
        <f aca="false">ROUND(B138-ROUND(($E$2-$E$1),0)*0.6/100,1)</f>
        <v>0</v>
      </c>
    </row>
    <row r="139" customFormat="false" ht="13.5" hidden="false" customHeight="false" outlineLevel="0" collapsed="false">
      <c r="A139" s="29"/>
      <c r="C139" s="30" t="n">
        <f aca="false">ROUND(B139-ROUND(($E$2-$E$1),0)*0.6/100,1)</f>
        <v>0</v>
      </c>
    </row>
    <row r="140" customFormat="false" ht="13.5" hidden="false" customHeight="false" outlineLevel="0" collapsed="false">
      <c r="A140" s="29"/>
      <c r="C140" s="30" t="n">
        <f aca="false">ROUND(B140-ROUND(($E$2-$E$1),0)*0.6/100,1)</f>
        <v>0</v>
      </c>
    </row>
    <row r="141" customFormat="false" ht="13.5" hidden="false" customHeight="false" outlineLevel="0" collapsed="false">
      <c r="A141" s="29"/>
      <c r="C141" s="30" t="n">
        <f aca="false">ROUND(B141-ROUND(($E$2-$E$1),0)*0.6/100,1)</f>
        <v>0</v>
      </c>
    </row>
    <row r="142" customFormat="false" ht="13.5" hidden="false" customHeight="false" outlineLevel="0" collapsed="false">
      <c r="A142" s="29"/>
      <c r="C142" s="30" t="n">
        <f aca="false">ROUND(B142-ROUND(($E$2-$E$1),0)*0.6/100,1)</f>
        <v>0</v>
      </c>
    </row>
    <row r="143" customFormat="false" ht="13.5" hidden="false" customHeight="false" outlineLevel="0" collapsed="false">
      <c r="A143" s="29"/>
      <c r="C143" s="30" t="n">
        <f aca="false">ROUND(B143-ROUND(($E$2-$E$1),0)*0.6/100,1)</f>
        <v>0</v>
      </c>
    </row>
    <row r="144" customFormat="false" ht="13.5" hidden="false" customHeight="false" outlineLevel="0" collapsed="false">
      <c r="A144" s="29"/>
      <c r="C144" s="30" t="n">
        <f aca="false">ROUND(B144-ROUND(($E$2-$E$1),0)*0.6/100,1)</f>
        <v>0</v>
      </c>
    </row>
    <row r="145" customFormat="false" ht="13.5" hidden="false" customHeight="false" outlineLevel="0" collapsed="false">
      <c r="A145" s="29"/>
      <c r="C145" s="30" t="n">
        <f aca="false">ROUND(B145-ROUND(($E$2-$E$1),0)*0.6/100,1)</f>
        <v>0</v>
      </c>
    </row>
    <row r="146" customFormat="false" ht="13.5" hidden="false" customHeight="false" outlineLevel="0" collapsed="false">
      <c r="A146" s="29"/>
      <c r="C146" s="30" t="n">
        <f aca="false">ROUND(B146-ROUND(($E$2-$E$1),0)*0.6/100,1)</f>
        <v>0</v>
      </c>
    </row>
    <row r="147" customFormat="false" ht="13.5" hidden="false" customHeight="false" outlineLevel="0" collapsed="false">
      <c r="A147" s="29"/>
      <c r="C147" s="30" t="n">
        <f aca="false">ROUND(B147-ROUND(($E$2-$E$1),0)*0.6/100,1)</f>
        <v>0</v>
      </c>
    </row>
    <row r="148" customFormat="false" ht="13.5" hidden="false" customHeight="false" outlineLevel="0" collapsed="false">
      <c r="A148" s="29"/>
      <c r="C148" s="30" t="n">
        <f aca="false">ROUND(B148-ROUND(($E$2-$E$1),0)*0.6/100,1)</f>
        <v>0</v>
      </c>
    </row>
    <row r="149" customFormat="false" ht="13.5" hidden="false" customHeight="false" outlineLevel="0" collapsed="false">
      <c r="A149" s="29"/>
      <c r="C149" s="30" t="n">
        <f aca="false">ROUND(B149-ROUND(($E$2-$E$1),0)*0.6/100,1)</f>
        <v>0</v>
      </c>
    </row>
    <row r="150" customFormat="false" ht="13.5" hidden="false" customHeight="false" outlineLevel="0" collapsed="false">
      <c r="A150" s="29"/>
      <c r="C150" s="30" t="n">
        <f aca="false">ROUND(B150-ROUND(($E$2-$E$1),0)*0.6/100,1)</f>
        <v>0</v>
      </c>
    </row>
    <row r="151" customFormat="false" ht="13.5" hidden="false" customHeight="false" outlineLevel="0" collapsed="false">
      <c r="A151" s="29"/>
      <c r="C151" s="30" t="n">
        <f aca="false">ROUND(B151-ROUND(($E$2-$E$1),0)*0.6/100,1)</f>
        <v>0</v>
      </c>
    </row>
    <row r="152" customFormat="false" ht="13.5" hidden="false" customHeight="false" outlineLevel="0" collapsed="false">
      <c r="A152" s="29"/>
      <c r="C152" s="30" t="n">
        <f aca="false">ROUND(B152-ROUND(($E$2-$E$1),0)*0.6/100,1)</f>
        <v>0</v>
      </c>
    </row>
    <row r="153" customFormat="false" ht="13.5" hidden="false" customHeight="false" outlineLevel="0" collapsed="false">
      <c r="A153" s="29"/>
      <c r="C153" s="30" t="n">
        <f aca="false">ROUND(B153-ROUND(($E$2-$E$1),0)*0.6/100,1)</f>
        <v>0</v>
      </c>
    </row>
    <row r="154" customFormat="false" ht="13.5" hidden="false" customHeight="false" outlineLevel="0" collapsed="false">
      <c r="A154" s="29"/>
      <c r="C154" s="30" t="n">
        <f aca="false">ROUND(B154-ROUND(($E$2-$E$1),0)*0.6/100,1)</f>
        <v>0</v>
      </c>
    </row>
    <row r="155" customFormat="false" ht="13.5" hidden="false" customHeight="false" outlineLevel="0" collapsed="false">
      <c r="A155" s="29"/>
      <c r="C155" s="30" t="n">
        <f aca="false">ROUND(B155-ROUND(($E$2-$E$1),0)*0.6/100,1)</f>
        <v>0</v>
      </c>
    </row>
    <row r="156" customFormat="false" ht="13.5" hidden="false" customHeight="false" outlineLevel="0" collapsed="false">
      <c r="A156" s="29"/>
      <c r="C156" s="30" t="n">
        <f aca="false">ROUND(B156-ROUND(($E$2-$E$1),0)*0.6/100,1)</f>
        <v>0</v>
      </c>
    </row>
    <row r="157" customFormat="false" ht="13.5" hidden="false" customHeight="false" outlineLevel="0" collapsed="false">
      <c r="A157" s="29"/>
      <c r="C157" s="30" t="n">
        <f aca="false">ROUND(B157-ROUND(($E$2-$E$1),0)*0.6/100,1)</f>
        <v>0</v>
      </c>
    </row>
    <row r="158" customFormat="false" ht="13.5" hidden="false" customHeight="false" outlineLevel="0" collapsed="false">
      <c r="A158" s="29"/>
      <c r="C158" s="30" t="n">
        <f aca="false">ROUND(B158-ROUND(($E$2-$E$1),0)*0.6/100,1)</f>
        <v>0</v>
      </c>
    </row>
    <row r="159" customFormat="false" ht="13.5" hidden="false" customHeight="false" outlineLevel="0" collapsed="false">
      <c r="A159" s="29"/>
      <c r="C159" s="30" t="n">
        <f aca="false">ROUND(B159-ROUND(($E$2-$E$1),0)*0.6/100,1)</f>
        <v>0</v>
      </c>
    </row>
    <row r="160" customFormat="false" ht="13.5" hidden="false" customHeight="false" outlineLevel="0" collapsed="false">
      <c r="A160" s="29"/>
      <c r="C160" s="30" t="n">
        <f aca="false">ROUND(B160-ROUND(($E$2-$E$1),0)*0.6/100,1)</f>
        <v>0</v>
      </c>
    </row>
    <row r="161" customFormat="false" ht="13.5" hidden="false" customHeight="false" outlineLevel="0" collapsed="false">
      <c r="A161" s="29"/>
      <c r="C161" s="30" t="n">
        <f aca="false">ROUND(B161-ROUND(($E$2-$E$1),0)*0.6/100,1)</f>
        <v>0</v>
      </c>
    </row>
    <row r="162" customFormat="false" ht="13.5" hidden="false" customHeight="false" outlineLevel="0" collapsed="false">
      <c r="A162" s="29"/>
      <c r="C162" s="30" t="n">
        <f aca="false">ROUND(B162-ROUND(($E$2-$E$1),0)*0.6/100,1)</f>
        <v>0</v>
      </c>
    </row>
    <row r="163" customFormat="false" ht="13.5" hidden="false" customHeight="false" outlineLevel="0" collapsed="false">
      <c r="A163" s="29"/>
      <c r="C163" s="30" t="n">
        <f aca="false">ROUND(B163-ROUND(($E$2-$E$1),0)*0.6/100,1)</f>
        <v>0</v>
      </c>
    </row>
    <row r="164" customFormat="false" ht="13.5" hidden="false" customHeight="false" outlineLevel="0" collapsed="false">
      <c r="A164" s="29"/>
      <c r="C164" s="30" t="n">
        <f aca="false">ROUND(B164-ROUND(($E$2-$E$1),0)*0.6/100,1)</f>
        <v>0</v>
      </c>
    </row>
    <row r="165" customFormat="false" ht="13.5" hidden="false" customHeight="false" outlineLevel="0" collapsed="false">
      <c r="A165" s="29"/>
      <c r="C165" s="30" t="n">
        <f aca="false">ROUND(B165-ROUND(($E$2-$E$1),0)*0.6/100,1)</f>
        <v>0</v>
      </c>
    </row>
    <row r="166" customFormat="false" ht="13.5" hidden="false" customHeight="false" outlineLevel="0" collapsed="false">
      <c r="A166" s="29"/>
      <c r="C166" s="30" t="n">
        <f aca="false">ROUND(B166-ROUND(($E$2-$E$1),0)*0.6/100,1)</f>
        <v>0</v>
      </c>
    </row>
    <row r="167" customFormat="false" ht="13.5" hidden="false" customHeight="false" outlineLevel="0" collapsed="false">
      <c r="A167" s="29"/>
      <c r="C167" s="30" t="n">
        <f aca="false">ROUND(B167-ROUND(($E$2-$E$1),0)*0.6/100,1)</f>
        <v>0</v>
      </c>
    </row>
    <row r="168" customFormat="false" ht="13.5" hidden="false" customHeight="false" outlineLevel="0" collapsed="false">
      <c r="A168" s="29"/>
      <c r="C168" s="30" t="n">
        <f aca="false">ROUND(B168-ROUND(($E$2-$E$1),0)*0.6/100,1)</f>
        <v>0</v>
      </c>
    </row>
    <row r="169" customFormat="false" ht="13.5" hidden="false" customHeight="false" outlineLevel="0" collapsed="false">
      <c r="A169" s="29"/>
      <c r="C169" s="30" t="n">
        <f aca="false">ROUND(B169-ROUND(($E$2-$E$1),0)*0.6/100,1)</f>
        <v>0</v>
      </c>
    </row>
    <row r="170" customFormat="false" ht="13.5" hidden="false" customHeight="false" outlineLevel="0" collapsed="false">
      <c r="A170" s="29"/>
      <c r="C170" s="30" t="n">
        <f aca="false">ROUND(B170-ROUND(($E$2-$E$1),0)*0.6/100,1)</f>
        <v>0</v>
      </c>
    </row>
    <row r="171" customFormat="false" ht="13.5" hidden="false" customHeight="false" outlineLevel="0" collapsed="false">
      <c r="A171" s="29"/>
      <c r="C171" s="30" t="n">
        <f aca="false">ROUND(B171-ROUND(($E$2-$E$1),0)*0.6/100,1)</f>
        <v>0</v>
      </c>
    </row>
    <row r="172" customFormat="false" ht="13.5" hidden="false" customHeight="false" outlineLevel="0" collapsed="false">
      <c r="A172" s="29"/>
      <c r="C172" s="30" t="n">
        <f aca="false">ROUND(B172-ROUND(($E$2-$E$1),0)*0.6/100,1)</f>
        <v>0</v>
      </c>
    </row>
    <row r="173" customFormat="false" ht="13.5" hidden="false" customHeight="false" outlineLevel="0" collapsed="false">
      <c r="A173" s="29"/>
      <c r="C173" s="30" t="n">
        <f aca="false">ROUND(B173-ROUND(($E$2-$E$1),0)*0.6/100,1)</f>
        <v>0</v>
      </c>
    </row>
    <row r="174" customFormat="false" ht="13.5" hidden="false" customHeight="false" outlineLevel="0" collapsed="false">
      <c r="A174" s="29"/>
      <c r="C174" s="30" t="n">
        <f aca="false">ROUND(B174-ROUND(($E$2-$E$1),0)*0.6/100,1)</f>
        <v>0</v>
      </c>
    </row>
    <row r="175" customFormat="false" ht="13.5" hidden="false" customHeight="false" outlineLevel="0" collapsed="false">
      <c r="A175" s="29"/>
      <c r="C175" s="30" t="n">
        <f aca="false">ROUND(B175-ROUND(($E$2-$E$1),0)*0.6/100,1)</f>
        <v>0</v>
      </c>
    </row>
    <row r="176" customFormat="false" ht="13.5" hidden="false" customHeight="false" outlineLevel="0" collapsed="false">
      <c r="A176" s="29"/>
      <c r="C176" s="30" t="n">
        <f aca="false">ROUND(B176-ROUND(($E$2-$E$1),0)*0.6/100,1)</f>
        <v>0</v>
      </c>
    </row>
    <row r="177" customFormat="false" ht="13.5" hidden="false" customHeight="false" outlineLevel="0" collapsed="false">
      <c r="A177" s="29"/>
      <c r="C177" s="30" t="n">
        <f aca="false">ROUND(B177-ROUND(($E$2-$E$1),0)*0.6/100,1)</f>
        <v>0</v>
      </c>
    </row>
    <row r="178" customFormat="false" ht="13.5" hidden="false" customHeight="false" outlineLevel="0" collapsed="false">
      <c r="A178" s="29"/>
      <c r="C178" s="30" t="n">
        <f aca="false">ROUND(B178-ROUND(($E$2-$E$1),0)*0.6/100,1)</f>
        <v>0</v>
      </c>
    </row>
    <row r="179" customFormat="false" ht="13.5" hidden="false" customHeight="false" outlineLevel="0" collapsed="false">
      <c r="A179" s="29"/>
      <c r="C179" s="30" t="n">
        <f aca="false">ROUND(B179-ROUND(($E$2-$E$1),0)*0.6/100,1)</f>
        <v>0</v>
      </c>
    </row>
    <row r="180" customFormat="false" ht="13.5" hidden="false" customHeight="false" outlineLevel="0" collapsed="false">
      <c r="A180" s="29"/>
      <c r="C180" s="30" t="n">
        <f aca="false">ROUND(B180-ROUND(($E$2-$E$1),0)*0.6/100,1)</f>
        <v>0</v>
      </c>
    </row>
    <row r="181" customFormat="false" ht="13.5" hidden="false" customHeight="false" outlineLevel="0" collapsed="false">
      <c r="A181" s="29"/>
      <c r="C181" s="30" t="n">
        <f aca="false">ROUND(B181-ROUND(($E$2-$E$1),0)*0.6/100,1)</f>
        <v>0</v>
      </c>
    </row>
    <row r="182" customFormat="false" ht="13.5" hidden="false" customHeight="false" outlineLevel="0" collapsed="false">
      <c r="A182" s="29"/>
      <c r="C182" s="30" t="n">
        <f aca="false">ROUND(B182-ROUND(($E$2-$E$1),0)*0.6/100,1)</f>
        <v>0</v>
      </c>
    </row>
    <row r="183" customFormat="false" ht="13.5" hidden="false" customHeight="false" outlineLevel="0" collapsed="false">
      <c r="A183" s="29"/>
      <c r="C183" s="30" t="n">
        <f aca="false">ROUND(B183-ROUND(($E$2-$E$1),0)*0.6/100,1)</f>
        <v>0</v>
      </c>
    </row>
    <row r="184" customFormat="false" ht="13.5" hidden="false" customHeight="false" outlineLevel="0" collapsed="false">
      <c r="A184" s="29"/>
      <c r="C184" s="30" t="n">
        <f aca="false">ROUND(B184-ROUND(($E$2-$E$1),0)*0.6/100,1)</f>
        <v>0</v>
      </c>
    </row>
    <row r="185" customFormat="false" ht="13.5" hidden="false" customHeight="false" outlineLevel="0" collapsed="false">
      <c r="A185" s="29"/>
      <c r="C185" s="30" t="n">
        <f aca="false">ROUND(B185-ROUND(($E$2-$E$1),0)*0.6/100,1)</f>
        <v>0</v>
      </c>
    </row>
    <row r="186" customFormat="false" ht="13.5" hidden="false" customHeight="false" outlineLevel="0" collapsed="false">
      <c r="A186" s="29"/>
      <c r="C186" s="30" t="n">
        <f aca="false">ROUND(B186-ROUND(($E$2-$E$1),0)*0.6/100,1)</f>
        <v>0</v>
      </c>
    </row>
    <row r="187" customFormat="false" ht="13.5" hidden="false" customHeight="false" outlineLevel="0" collapsed="false">
      <c r="A187" s="29"/>
      <c r="C187" s="30" t="n">
        <f aca="false">ROUND(B187-ROUND(($E$2-$E$1),0)*0.6/100,1)</f>
        <v>0</v>
      </c>
    </row>
    <row r="188" customFormat="false" ht="13.5" hidden="false" customHeight="false" outlineLevel="0" collapsed="false">
      <c r="A188" s="29"/>
      <c r="C188" s="30" t="n">
        <f aca="false">ROUND(B188-ROUND(($E$2-$E$1),0)*0.6/100,1)</f>
        <v>0</v>
      </c>
    </row>
    <row r="189" customFormat="false" ht="13.5" hidden="false" customHeight="false" outlineLevel="0" collapsed="false">
      <c r="A189" s="29"/>
      <c r="C189" s="30" t="n">
        <f aca="false">ROUND(B189-ROUND(($E$2-$E$1),0)*0.6/100,1)</f>
        <v>0</v>
      </c>
    </row>
    <row r="190" customFormat="false" ht="13.5" hidden="false" customHeight="false" outlineLevel="0" collapsed="false">
      <c r="A190" s="29"/>
      <c r="C190" s="30" t="n">
        <f aca="false">ROUND(B190-ROUND(($E$2-$E$1),0)*0.6/100,1)</f>
        <v>0</v>
      </c>
    </row>
    <row r="191" customFormat="false" ht="13.5" hidden="false" customHeight="false" outlineLevel="0" collapsed="false">
      <c r="A191" s="29"/>
      <c r="C191" s="30" t="n">
        <f aca="false">ROUND(B191-ROUND(($E$2-$E$1),0)*0.6/100,1)</f>
        <v>0</v>
      </c>
    </row>
    <row r="192" customFormat="false" ht="13.5" hidden="false" customHeight="false" outlineLevel="0" collapsed="false">
      <c r="A192" s="29"/>
      <c r="C192" s="30" t="n">
        <f aca="false">ROUND(B192-ROUND(($E$2-$E$1),0)*0.6/100,1)</f>
        <v>0</v>
      </c>
    </row>
    <row r="193" customFormat="false" ht="13.5" hidden="false" customHeight="false" outlineLevel="0" collapsed="false">
      <c r="A193" s="29"/>
      <c r="C193" s="30" t="n">
        <f aca="false">ROUND(B193-ROUND(($E$2-$E$1),0)*0.6/100,1)</f>
        <v>0</v>
      </c>
    </row>
    <row r="194" customFormat="false" ht="13.5" hidden="false" customHeight="false" outlineLevel="0" collapsed="false">
      <c r="A194" s="29"/>
      <c r="C194" s="30" t="n">
        <f aca="false">ROUND(B194-ROUND(($E$2-$E$1),0)*0.6/100,1)</f>
        <v>0</v>
      </c>
    </row>
    <row r="195" customFormat="false" ht="13.5" hidden="false" customHeight="false" outlineLevel="0" collapsed="false">
      <c r="A195" s="29"/>
      <c r="C195" s="30" t="n">
        <f aca="false">ROUND(B195-ROUND(($E$2-$E$1),0)*0.6/100,1)</f>
        <v>0</v>
      </c>
    </row>
    <row r="196" customFormat="false" ht="13.5" hidden="false" customHeight="false" outlineLevel="0" collapsed="false">
      <c r="A196" s="29"/>
      <c r="C196" s="30" t="n">
        <f aca="false">ROUND(B196-ROUND(($E$2-$E$1),0)*0.6/100,1)</f>
        <v>0</v>
      </c>
    </row>
    <row r="197" customFormat="false" ht="13.5" hidden="false" customHeight="false" outlineLevel="0" collapsed="false">
      <c r="A197" s="29"/>
      <c r="C197" s="30" t="n">
        <f aca="false">ROUND(B197-ROUND(($E$2-$E$1),0)*0.6/100,1)</f>
        <v>0</v>
      </c>
    </row>
    <row r="198" customFormat="false" ht="13.5" hidden="false" customHeight="false" outlineLevel="0" collapsed="false">
      <c r="A198" s="29"/>
      <c r="C198" s="30" t="n">
        <f aca="false">ROUND(B198-ROUND(($E$2-$E$1),0)*0.6/100,1)</f>
        <v>0</v>
      </c>
    </row>
    <row r="199" customFormat="false" ht="13.5" hidden="false" customHeight="false" outlineLevel="0" collapsed="false">
      <c r="A199" s="29"/>
      <c r="C199" s="30" t="n">
        <f aca="false">ROUND(B199-ROUND(($E$2-$E$1),0)*0.6/100,1)</f>
        <v>0</v>
      </c>
    </row>
    <row r="200" customFormat="false" ht="13.5" hidden="false" customHeight="false" outlineLevel="0" collapsed="false">
      <c r="A200" s="29"/>
      <c r="C200" s="30" t="n">
        <f aca="false">ROUND(B200-ROUND(($E$2-$E$1),0)*0.6/100,1)</f>
        <v>0</v>
      </c>
    </row>
    <row r="201" customFormat="false" ht="13.5" hidden="false" customHeight="false" outlineLevel="0" collapsed="false">
      <c r="A201" s="29"/>
      <c r="C201" s="30" t="n">
        <f aca="false">ROUND(B201-ROUND(($E$2-$E$1),0)*0.6/100,1)</f>
        <v>0</v>
      </c>
    </row>
    <row r="202" customFormat="false" ht="13.5" hidden="false" customHeight="false" outlineLevel="0" collapsed="false">
      <c r="A202" s="29"/>
      <c r="C202" s="30" t="n">
        <f aca="false">ROUND(B202-ROUND(($E$2-$E$1),0)*0.6/100,1)</f>
        <v>0</v>
      </c>
    </row>
    <row r="203" customFormat="false" ht="13.5" hidden="false" customHeight="false" outlineLevel="0" collapsed="false">
      <c r="A203" s="29"/>
      <c r="C203" s="30" t="n">
        <f aca="false">ROUND(B203-ROUND(($E$2-$E$1),0)*0.6/100,1)</f>
        <v>0</v>
      </c>
    </row>
    <row r="204" customFormat="false" ht="13.5" hidden="false" customHeight="false" outlineLevel="0" collapsed="false">
      <c r="A204" s="29"/>
      <c r="C204" s="30" t="n">
        <f aca="false">ROUND(B204-ROUND(($E$2-$E$1),0)*0.6/100,1)</f>
        <v>0</v>
      </c>
    </row>
    <row r="205" customFormat="false" ht="13.5" hidden="false" customHeight="false" outlineLevel="0" collapsed="false">
      <c r="A205" s="29"/>
      <c r="C205" s="30" t="n">
        <f aca="false">ROUND(B205-ROUND(($E$2-$E$1),0)*0.6/100,1)</f>
        <v>0</v>
      </c>
    </row>
    <row r="206" customFormat="false" ht="13.5" hidden="false" customHeight="false" outlineLevel="0" collapsed="false">
      <c r="A206" s="29"/>
      <c r="C206" s="30" t="n">
        <f aca="false">ROUND(B206-ROUND(($E$2-$E$1),0)*0.6/100,1)</f>
        <v>0</v>
      </c>
    </row>
    <row r="207" customFormat="false" ht="13.5" hidden="false" customHeight="false" outlineLevel="0" collapsed="false">
      <c r="A207" s="29"/>
      <c r="C207" s="30" t="n">
        <f aca="false">ROUND(B207-ROUND(($E$2-$E$1),0)*0.6/100,1)</f>
        <v>0</v>
      </c>
    </row>
    <row r="208" customFormat="false" ht="13.5" hidden="false" customHeight="false" outlineLevel="0" collapsed="false">
      <c r="A208" s="29"/>
      <c r="C208" s="30" t="n">
        <f aca="false">ROUND(B208-ROUND(($E$2-$E$1),0)*0.6/100,1)</f>
        <v>0</v>
      </c>
    </row>
    <row r="209" customFormat="false" ht="13.5" hidden="false" customHeight="false" outlineLevel="0" collapsed="false">
      <c r="A209" s="29"/>
      <c r="C209" s="30" t="n">
        <f aca="false">ROUND(B209-ROUND(($E$2-$E$1),0)*0.6/100,1)</f>
        <v>0</v>
      </c>
    </row>
    <row r="210" customFormat="false" ht="13.5" hidden="false" customHeight="false" outlineLevel="0" collapsed="false">
      <c r="A210" s="29"/>
      <c r="C210" s="30" t="n">
        <f aca="false">ROUND(B210-ROUND(($E$2-$E$1),0)*0.6/100,1)</f>
        <v>0</v>
      </c>
    </row>
    <row r="211" customFormat="false" ht="13.5" hidden="false" customHeight="false" outlineLevel="0" collapsed="false">
      <c r="A211" s="29"/>
      <c r="C211" s="30" t="n">
        <f aca="false">ROUND(B211-ROUND(($E$2-$E$1),0)*0.6/100,1)</f>
        <v>0</v>
      </c>
    </row>
    <row r="212" customFormat="false" ht="13.5" hidden="false" customHeight="false" outlineLevel="0" collapsed="false">
      <c r="A212" s="29"/>
      <c r="C212" s="30" t="n">
        <f aca="false">ROUND(B212-ROUND(($E$2-$E$1),0)*0.6/100,1)</f>
        <v>0</v>
      </c>
    </row>
    <row r="213" customFormat="false" ht="13.5" hidden="false" customHeight="false" outlineLevel="0" collapsed="false">
      <c r="A213" s="29"/>
      <c r="C213" s="30" t="n">
        <f aca="false">ROUND(B213-ROUND(($E$2-$E$1),0)*0.6/100,1)</f>
        <v>0</v>
      </c>
    </row>
    <row r="214" customFormat="false" ht="13.5" hidden="false" customHeight="false" outlineLevel="0" collapsed="false">
      <c r="A214" s="29"/>
      <c r="C214" s="30" t="n">
        <f aca="false">ROUND(B214-ROUND(($E$2-$E$1),0)*0.6/100,1)</f>
        <v>0</v>
      </c>
    </row>
    <row r="215" customFormat="false" ht="13.5" hidden="false" customHeight="false" outlineLevel="0" collapsed="false">
      <c r="A215" s="29"/>
      <c r="C215" s="30" t="n">
        <f aca="false">ROUND(B215-ROUND(($E$2-$E$1),0)*0.6/100,1)</f>
        <v>0</v>
      </c>
    </row>
    <row r="216" customFormat="false" ht="13.5" hidden="false" customHeight="false" outlineLevel="0" collapsed="false">
      <c r="A216" s="29"/>
      <c r="C216" s="30" t="n">
        <f aca="false">ROUND(B216-ROUND(($E$2-$E$1),0)*0.6/100,1)</f>
        <v>0</v>
      </c>
    </row>
    <row r="217" customFormat="false" ht="13.5" hidden="false" customHeight="false" outlineLevel="0" collapsed="false">
      <c r="A217" s="29"/>
      <c r="C217" s="30" t="n">
        <f aca="false">ROUND(B217-ROUND(($E$2-$E$1),0)*0.6/100,1)</f>
        <v>0</v>
      </c>
    </row>
    <row r="218" customFormat="false" ht="13.5" hidden="false" customHeight="false" outlineLevel="0" collapsed="false">
      <c r="A218" s="29"/>
      <c r="C218" s="30" t="n">
        <f aca="false">ROUND(B218-ROUND(($E$2-$E$1),0)*0.6/100,1)</f>
        <v>0</v>
      </c>
    </row>
    <row r="219" customFormat="false" ht="13.5" hidden="false" customHeight="false" outlineLevel="0" collapsed="false">
      <c r="A219" s="29"/>
      <c r="C219" s="30" t="n">
        <f aca="false">ROUND(B219-ROUND(($E$2-$E$1),0)*0.6/100,1)</f>
        <v>0</v>
      </c>
    </row>
    <row r="220" customFormat="false" ht="13.5" hidden="false" customHeight="false" outlineLevel="0" collapsed="false">
      <c r="A220" s="29"/>
      <c r="C220" s="30" t="n">
        <f aca="false">ROUND(B220-ROUND(($E$2-$E$1),0)*0.6/100,1)</f>
        <v>0</v>
      </c>
    </row>
    <row r="221" customFormat="false" ht="13.5" hidden="false" customHeight="false" outlineLevel="0" collapsed="false">
      <c r="C221" s="30" t="n">
        <f aca="false">ROUND(B221-ROUND(($E$2-$E$1),0)*0.6/100,1)</f>
        <v>0</v>
      </c>
    </row>
    <row r="222" customFormat="false" ht="13.5" hidden="false" customHeight="false" outlineLevel="0" collapsed="false">
      <c r="C222" s="30" t="n">
        <f aca="false">ROUND(B222-ROUND(($E$2-$E$1),0)*0.6/100,1)</f>
        <v>0</v>
      </c>
    </row>
    <row r="223" customFormat="false" ht="13.5" hidden="false" customHeight="false" outlineLevel="0" collapsed="false">
      <c r="C223" s="30" t="n">
        <f aca="false">ROUND(B223-ROUND(($E$2-$E$1),0)*0.6/100,1)</f>
        <v>0</v>
      </c>
    </row>
    <row r="224" customFormat="false" ht="13.5" hidden="false" customHeight="false" outlineLevel="0" collapsed="false">
      <c r="C224" s="30" t="n">
        <f aca="false">ROUND(B224-ROUND(($E$2-$E$1),0)*0.6/100,1)</f>
        <v>0</v>
      </c>
    </row>
    <row r="225" customFormat="false" ht="13.5" hidden="false" customHeight="false" outlineLevel="0" collapsed="false">
      <c r="C225" s="30" t="n">
        <f aca="false">ROUND(B225-ROUND(($E$2-$E$1),0)*0.6/100,1)</f>
        <v>0</v>
      </c>
    </row>
    <row r="226" customFormat="false" ht="13.5" hidden="false" customHeight="false" outlineLevel="0" collapsed="false">
      <c r="C226" s="30" t="n">
        <f aca="false">ROUND(B226-ROUND(($E$2-$E$1),0)*0.6/100,1)</f>
        <v>0</v>
      </c>
    </row>
    <row r="227" customFormat="false" ht="13.5" hidden="false" customHeight="false" outlineLevel="0" collapsed="false">
      <c r="C227" s="30" t="n">
        <f aca="false">ROUND(B227-ROUND(($E$2-$E$1),0)*0.6/100,1)</f>
        <v>0</v>
      </c>
    </row>
    <row r="228" customFormat="false" ht="13.5" hidden="false" customHeight="false" outlineLevel="0" collapsed="false">
      <c r="C228" s="30" t="n">
        <f aca="false">ROUND(B228-ROUND(($E$2-$E$1),0)*0.6/100,1)</f>
        <v>0</v>
      </c>
    </row>
    <row r="229" customFormat="false" ht="13.5" hidden="false" customHeight="false" outlineLevel="0" collapsed="false">
      <c r="C229" s="30" t="n">
        <f aca="false">ROUND(B229-ROUND(($E$2-$E$1),0)*0.6/100,1)</f>
        <v>0</v>
      </c>
    </row>
    <row r="230" customFormat="false" ht="13.5" hidden="false" customHeight="false" outlineLevel="0" collapsed="false">
      <c r="C230" s="30" t="n">
        <f aca="false">ROUND(B230-ROUND(($E$2-$E$1),0)*0.6/100,1)</f>
        <v>0</v>
      </c>
    </row>
    <row r="231" customFormat="false" ht="13.5" hidden="false" customHeight="false" outlineLevel="0" collapsed="false">
      <c r="C231" s="30" t="n">
        <f aca="false">ROUND(B231-ROUND(($E$2-$E$1),0)*0.6/100,1)</f>
        <v>0</v>
      </c>
    </row>
    <row r="232" customFormat="false" ht="13.5" hidden="false" customHeight="false" outlineLevel="0" collapsed="false">
      <c r="C232" s="30" t="n">
        <f aca="false">ROUND(B232-ROUND(($E$2-$E$1),0)*0.6/100,1)</f>
        <v>0</v>
      </c>
    </row>
    <row r="233" customFormat="false" ht="13.5" hidden="false" customHeight="false" outlineLevel="0" collapsed="false">
      <c r="C233" s="30" t="n">
        <f aca="false">ROUND(B233-ROUND(($E$2-$E$1),0)*0.6/100,1)</f>
        <v>0</v>
      </c>
    </row>
    <row r="234" customFormat="false" ht="13.5" hidden="false" customHeight="false" outlineLevel="0" collapsed="false">
      <c r="C234" s="30" t="n">
        <f aca="false">ROUND(B234-ROUND(($E$2-$E$1),0)*0.6/100,1)</f>
        <v>0</v>
      </c>
    </row>
    <row r="235" customFormat="false" ht="13.5" hidden="false" customHeight="false" outlineLevel="0" collapsed="false">
      <c r="C235" s="30" t="n">
        <f aca="false">ROUND(B235-ROUND(($E$2-$E$1),0)*0.6/100,1)</f>
        <v>0</v>
      </c>
    </row>
    <row r="236" customFormat="false" ht="13.5" hidden="false" customHeight="false" outlineLevel="0" collapsed="false">
      <c r="C236" s="30" t="n">
        <f aca="false">ROUND(B236-ROUND(($E$2-$E$1),0)*0.6/100,1)</f>
        <v>0</v>
      </c>
    </row>
    <row r="237" customFormat="false" ht="13.5" hidden="false" customHeight="false" outlineLevel="0" collapsed="false">
      <c r="C237" s="30" t="n">
        <f aca="false">ROUND(B237-ROUND(($E$2-$E$1),0)*0.6/100,1)</f>
        <v>0</v>
      </c>
    </row>
    <row r="238" customFormat="false" ht="13.5" hidden="false" customHeight="false" outlineLevel="0" collapsed="false">
      <c r="C238" s="30" t="n">
        <f aca="false">ROUND(B238-ROUND(($E$2-$E$1),0)*0.6/100,1)</f>
        <v>0</v>
      </c>
    </row>
    <row r="239" customFormat="false" ht="13.5" hidden="false" customHeight="false" outlineLevel="0" collapsed="false">
      <c r="C239" s="30" t="n">
        <f aca="false">ROUND(B239-ROUND(($E$2-$E$1),0)*0.6/100,1)</f>
        <v>0</v>
      </c>
    </row>
    <row r="240" customFormat="false" ht="13.5" hidden="false" customHeight="false" outlineLevel="0" collapsed="false">
      <c r="C240" s="30" t="n">
        <f aca="false">ROUND(B240-ROUND(($E$2-$E$1),0)*0.6/100,1)</f>
        <v>0</v>
      </c>
    </row>
    <row r="241" customFormat="false" ht="13.5" hidden="false" customHeight="false" outlineLevel="0" collapsed="false">
      <c r="C241" s="30" t="n">
        <f aca="false">ROUND(B241-ROUND(($E$2-$E$1),0)*0.6/100,1)</f>
        <v>0</v>
      </c>
    </row>
    <row r="242" customFormat="false" ht="13.5" hidden="false" customHeight="false" outlineLevel="0" collapsed="false">
      <c r="C242" s="30" t="n">
        <f aca="false">ROUND(B242-ROUND(($E$2-$E$1),0)*0.6/100,1)</f>
        <v>0</v>
      </c>
    </row>
    <row r="243" customFormat="false" ht="13.5" hidden="false" customHeight="false" outlineLevel="0" collapsed="false">
      <c r="C243" s="30" t="n">
        <f aca="false">ROUND(B243-ROUND(($E$2-$E$1),0)*0.6/100,1)</f>
        <v>0</v>
      </c>
    </row>
    <row r="244" customFormat="false" ht="13.5" hidden="false" customHeight="false" outlineLevel="0" collapsed="false">
      <c r="C244" s="30" t="n">
        <f aca="false">ROUND(B244-ROUND(($E$2-$E$1),0)*0.6/100,1)</f>
        <v>0</v>
      </c>
    </row>
    <row r="245" customFormat="false" ht="13.5" hidden="false" customHeight="false" outlineLevel="0" collapsed="false">
      <c r="C245" s="30" t="n">
        <f aca="false">ROUND(B245-ROUND(($E$2-$E$1),0)*0.6/100,1)</f>
        <v>0</v>
      </c>
    </row>
    <row r="246" customFormat="false" ht="13.5" hidden="false" customHeight="false" outlineLevel="0" collapsed="false">
      <c r="C246" s="30" t="n">
        <f aca="false">ROUND(B246-ROUND(($E$2-$E$1),0)*0.6/100,1)</f>
        <v>0</v>
      </c>
    </row>
    <row r="247" customFormat="false" ht="13.5" hidden="false" customHeight="false" outlineLevel="0" collapsed="false">
      <c r="C247" s="30" t="n">
        <f aca="false">ROUND(B247-ROUND(($E$2-$E$1),0)*0.6/100,1)</f>
        <v>0</v>
      </c>
    </row>
    <row r="248" customFormat="false" ht="13.5" hidden="false" customHeight="false" outlineLevel="0" collapsed="false">
      <c r="C248" s="30" t="n">
        <f aca="false">ROUND(B248-ROUND(($E$2-$E$1),0)*0.6/100,1)</f>
        <v>0</v>
      </c>
    </row>
    <row r="249" customFormat="false" ht="13.5" hidden="false" customHeight="false" outlineLevel="0" collapsed="false">
      <c r="C249" s="30" t="n">
        <f aca="false">ROUND(B249-ROUND(($E$2-$E$1),0)*0.6/100,1)</f>
        <v>0</v>
      </c>
    </row>
    <row r="250" customFormat="false" ht="13.5" hidden="false" customHeight="false" outlineLevel="0" collapsed="false">
      <c r="C250" s="30" t="n">
        <f aca="false">ROUND(B250-ROUND(($E$2-$E$1),0)*0.6/100,1)</f>
        <v>0</v>
      </c>
    </row>
    <row r="251" customFormat="false" ht="13.5" hidden="false" customHeight="false" outlineLevel="0" collapsed="false">
      <c r="C251" s="30" t="n">
        <f aca="false">ROUND(B251-ROUND(($E$2-$E$1),0)*0.6/100,1)</f>
        <v>0</v>
      </c>
    </row>
    <row r="252" customFormat="false" ht="13.5" hidden="false" customHeight="false" outlineLevel="0" collapsed="false">
      <c r="C252" s="30" t="n">
        <f aca="false">ROUND(B252-ROUND(($E$2-$E$1),0)*0.6/100,1)</f>
        <v>0</v>
      </c>
    </row>
    <row r="253" customFormat="false" ht="13.5" hidden="false" customHeight="false" outlineLevel="0" collapsed="false">
      <c r="C253" s="30" t="n">
        <f aca="false">ROUND(B253-ROUND(($E$2-$E$1),0)*0.6/100,1)</f>
        <v>0</v>
      </c>
    </row>
    <row r="254" customFormat="false" ht="13.5" hidden="false" customHeight="false" outlineLevel="0" collapsed="false">
      <c r="C254" s="30" t="n">
        <f aca="false">ROUND(B254-ROUND(($E$2-$E$1),0)*0.6/100,1)</f>
        <v>0</v>
      </c>
    </row>
    <row r="255" customFormat="false" ht="13.5" hidden="false" customHeight="false" outlineLevel="0" collapsed="false">
      <c r="C255" s="30" t="n">
        <f aca="false">ROUND(B255-ROUND(($E$2-$E$1),0)*0.6/100,1)</f>
        <v>0</v>
      </c>
    </row>
    <row r="256" customFormat="false" ht="13.5" hidden="false" customHeight="false" outlineLevel="0" collapsed="false">
      <c r="C256" s="30" t="n">
        <f aca="false">ROUND(B256-ROUND(($E$2-$E$1),0)*0.6/100,1)</f>
        <v>0</v>
      </c>
    </row>
    <row r="257" customFormat="false" ht="13.5" hidden="false" customHeight="false" outlineLevel="0" collapsed="false">
      <c r="C257" s="30" t="n">
        <f aca="false">ROUND(B257-ROUND(($E$2-$E$1),0)*0.6/100,1)</f>
        <v>0</v>
      </c>
    </row>
    <row r="258" customFormat="false" ht="13.5" hidden="false" customHeight="false" outlineLevel="0" collapsed="false">
      <c r="C258" s="30" t="n">
        <f aca="false">ROUND(B258-ROUND(($E$2-$E$1),0)*0.6/100,1)</f>
        <v>0</v>
      </c>
    </row>
    <row r="259" customFormat="false" ht="13.5" hidden="false" customHeight="false" outlineLevel="0" collapsed="false">
      <c r="C259" s="30" t="n">
        <f aca="false">ROUND(B259-ROUND(($E$2-$E$1),0)*0.6/100,1)</f>
        <v>0</v>
      </c>
    </row>
    <row r="260" customFormat="false" ht="13.5" hidden="false" customHeight="false" outlineLevel="0" collapsed="false">
      <c r="C260" s="30" t="n">
        <f aca="false">ROUND(B260-ROUND(($E$2-$E$1),0)*0.6/100,1)</f>
        <v>0</v>
      </c>
    </row>
    <row r="261" customFormat="false" ht="13.5" hidden="false" customHeight="false" outlineLevel="0" collapsed="false">
      <c r="C261" s="30" t="n">
        <f aca="false">ROUND(B261-ROUND(($E$2-$E$1),0)*0.6/100,1)</f>
        <v>0</v>
      </c>
    </row>
    <row r="262" customFormat="false" ht="13.5" hidden="false" customHeight="false" outlineLevel="0" collapsed="false">
      <c r="C262" s="30" t="n">
        <f aca="false">ROUND(B262-ROUND(($E$2-$E$1),0)*0.6/100,1)</f>
        <v>0</v>
      </c>
    </row>
    <row r="263" customFormat="false" ht="13.5" hidden="false" customHeight="false" outlineLevel="0" collapsed="false">
      <c r="C263" s="30" t="n">
        <f aca="false">ROUND(B263-ROUND(($E$2-$E$1),0)*0.6/100,1)</f>
        <v>0</v>
      </c>
    </row>
    <row r="264" customFormat="false" ht="13.5" hidden="false" customHeight="false" outlineLevel="0" collapsed="false">
      <c r="C264" s="30" t="n">
        <f aca="false">ROUND(B264-ROUND(($E$2-$E$1),0)*0.6/100,1)</f>
        <v>0</v>
      </c>
    </row>
    <row r="265" customFormat="false" ht="13.5" hidden="false" customHeight="false" outlineLevel="0" collapsed="false">
      <c r="C265" s="30" t="n">
        <f aca="false">ROUND(B265-ROUND(($E$2-$E$1),0)*0.6/100,1)</f>
        <v>0</v>
      </c>
    </row>
    <row r="266" customFormat="false" ht="13.5" hidden="false" customHeight="false" outlineLevel="0" collapsed="false">
      <c r="C266" s="30" t="n">
        <f aca="false">ROUND(B266-ROUND(($E$2-$E$1),0)*0.6/100,1)</f>
        <v>0</v>
      </c>
    </row>
    <row r="267" customFormat="false" ht="13.5" hidden="false" customHeight="false" outlineLevel="0" collapsed="false">
      <c r="C267" s="30" t="n">
        <f aca="false">ROUND(B267-ROUND(($E$2-$E$1),0)*0.6/100,1)</f>
        <v>0</v>
      </c>
    </row>
    <row r="268" customFormat="false" ht="13.5" hidden="false" customHeight="false" outlineLevel="0" collapsed="false">
      <c r="C268" s="30" t="n">
        <f aca="false">ROUND(B268-ROUND(($E$2-$E$1),0)*0.6/100,1)</f>
        <v>0</v>
      </c>
    </row>
    <row r="269" customFormat="false" ht="13.5" hidden="false" customHeight="false" outlineLevel="0" collapsed="false">
      <c r="C269" s="30" t="n">
        <f aca="false">ROUND(B269-ROUND(($E$2-$E$1),0)*0.6/100,1)</f>
        <v>0</v>
      </c>
    </row>
    <row r="270" customFormat="false" ht="13.5" hidden="false" customHeight="false" outlineLevel="0" collapsed="false">
      <c r="C270" s="30" t="n">
        <f aca="false">ROUND(B270-ROUND(($E$2-$E$1),0)*0.6/100,1)</f>
        <v>0</v>
      </c>
    </row>
    <row r="271" customFormat="false" ht="13.5" hidden="false" customHeight="false" outlineLevel="0" collapsed="false">
      <c r="C271" s="30" t="n">
        <f aca="false">ROUND(B271-ROUND(($E$2-$E$1),0)*0.6/100,1)</f>
        <v>0</v>
      </c>
    </row>
    <row r="272" customFormat="false" ht="13.5" hidden="false" customHeight="false" outlineLevel="0" collapsed="false">
      <c r="C272" s="30" t="n">
        <f aca="false">ROUND(B272-ROUND(($E$2-$E$1),0)*0.6/100,1)</f>
        <v>0</v>
      </c>
    </row>
    <row r="273" customFormat="false" ht="13.5" hidden="false" customHeight="false" outlineLevel="0" collapsed="false">
      <c r="C273" s="30" t="n">
        <f aca="false">ROUND(B273-ROUND(($E$2-$E$1),0)*0.6/100,1)</f>
        <v>0</v>
      </c>
    </row>
    <row r="274" customFormat="false" ht="13.5" hidden="false" customHeight="false" outlineLevel="0" collapsed="false">
      <c r="C274" s="30" t="n">
        <f aca="false">ROUND(B274-ROUND(($E$2-$E$1),0)*0.6/100,1)</f>
        <v>0</v>
      </c>
    </row>
    <row r="275" customFormat="false" ht="13.5" hidden="false" customHeight="false" outlineLevel="0" collapsed="false">
      <c r="C275" s="30" t="n">
        <f aca="false">ROUND(B275-ROUND(($E$2-$E$1),0)*0.6/100,1)</f>
        <v>0</v>
      </c>
    </row>
    <row r="276" customFormat="false" ht="13.5" hidden="false" customHeight="false" outlineLevel="0" collapsed="false">
      <c r="C276" s="30" t="n">
        <f aca="false">ROUND(B276-ROUND(($E$2-$E$1),0)*0.6/100,1)</f>
        <v>0</v>
      </c>
    </row>
    <row r="277" customFormat="false" ht="13.5" hidden="false" customHeight="false" outlineLevel="0" collapsed="false">
      <c r="C277" s="30" t="n">
        <f aca="false">ROUND(B277-ROUND(($E$2-$E$1),0)*0.6/100,1)</f>
        <v>0</v>
      </c>
    </row>
    <row r="278" customFormat="false" ht="13.5" hidden="false" customHeight="false" outlineLevel="0" collapsed="false">
      <c r="C278" s="30" t="n">
        <f aca="false">ROUND(B278-ROUND(($E$2-$E$1),0)*0.6/100,1)</f>
        <v>0</v>
      </c>
    </row>
    <row r="279" customFormat="false" ht="13.5" hidden="false" customHeight="false" outlineLevel="0" collapsed="false">
      <c r="C279" s="30" t="n">
        <f aca="false">ROUND(B279-ROUND(($E$2-$E$1),0)*0.6/100,1)</f>
        <v>0</v>
      </c>
    </row>
    <row r="280" customFormat="false" ht="13.5" hidden="false" customHeight="false" outlineLevel="0" collapsed="false">
      <c r="C280" s="30" t="n">
        <f aca="false">ROUND(B280-ROUND(($E$2-$E$1),0)*0.6/100,1)</f>
        <v>0</v>
      </c>
    </row>
    <row r="281" customFormat="false" ht="13.5" hidden="false" customHeight="false" outlineLevel="0" collapsed="false">
      <c r="C281" s="30" t="n">
        <f aca="false">ROUND(B281-ROUND(($E$2-$E$1),0)*0.6/100,1)</f>
        <v>0</v>
      </c>
    </row>
    <row r="282" customFormat="false" ht="13.5" hidden="false" customHeight="false" outlineLevel="0" collapsed="false">
      <c r="C282" s="30" t="n">
        <f aca="false">ROUND(B282-ROUND(($E$2-$E$1),0)*0.6/100,1)</f>
        <v>0</v>
      </c>
    </row>
    <row r="283" customFormat="false" ht="13.5" hidden="false" customHeight="false" outlineLevel="0" collapsed="false">
      <c r="C283" s="30" t="n">
        <f aca="false">ROUND(B283-ROUND(($E$2-$E$1),0)*0.6/100,1)</f>
        <v>0</v>
      </c>
    </row>
    <row r="284" customFormat="false" ht="13.5" hidden="false" customHeight="false" outlineLevel="0" collapsed="false">
      <c r="C284" s="30" t="n">
        <f aca="false">ROUND(B284-ROUND(($E$2-$E$1),0)*0.6/100,1)</f>
        <v>0</v>
      </c>
    </row>
    <row r="285" customFormat="false" ht="13.5" hidden="false" customHeight="false" outlineLevel="0" collapsed="false">
      <c r="C285" s="30" t="n">
        <f aca="false">ROUND(B285-ROUND(($E$2-$E$1),0)*0.6/100,1)</f>
        <v>0</v>
      </c>
    </row>
    <row r="286" customFormat="false" ht="13.5" hidden="false" customHeight="false" outlineLevel="0" collapsed="false">
      <c r="C286" s="30" t="n">
        <f aca="false">ROUND(B286-ROUND(($E$2-$E$1),0)*0.6/100,1)</f>
        <v>0</v>
      </c>
    </row>
    <row r="287" customFormat="false" ht="13.5" hidden="false" customHeight="false" outlineLevel="0" collapsed="false">
      <c r="C287" s="30" t="n">
        <f aca="false">ROUND(B287-ROUND(($E$2-$E$1),0)*0.6/100,1)</f>
        <v>0</v>
      </c>
    </row>
    <row r="288" customFormat="false" ht="13.5" hidden="false" customHeight="false" outlineLevel="0" collapsed="false">
      <c r="C288" s="30" t="n">
        <f aca="false">ROUND(B288-ROUND(($E$2-$E$1),0)*0.6/100,1)</f>
        <v>0</v>
      </c>
    </row>
    <row r="289" customFormat="false" ht="13.5" hidden="false" customHeight="false" outlineLevel="0" collapsed="false">
      <c r="C289" s="30" t="n">
        <f aca="false">ROUND(B289-ROUND(($E$2-$E$1),0)*0.6/100,1)</f>
        <v>0</v>
      </c>
    </row>
    <row r="290" customFormat="false" ht="13.5" hidden="false" customHeight="false" outlineLevel="0" collapsed="false">
      <c r="C290" s="30" t="n">
        <f aca="false">ROUND(B290-ROUND(($E$2-$E$1),0)*0.6/100,1)</f>
        <v>0</v>
      </c>
    </row>
    <row r="291" customFormat="false" ht="13.5" hidden="false" customHeight="false" outlineLevel="0" collapsed="false">
      <c r="C291" s="30" t="n">
        <f aca="false">ROUND(B291-ROUND(($E$2-$E$1),0)*0.6/100,1)</f>
        <v>0</v>
      </c>
    </row>
    <row r="292" customFormat="false" ht="13.5" hidden="false" customHeight="false" outlineLevel="0" collapsed="false">
      <c r="C292" s="30" t="n">
        <f aca="false">ROUND(B292-ROUND(($E$2-$E$1),0)*0.6/100,1)</f>
        <v>0</v>
      </c>
    </row>
    <row r="293" customFormat="false" ht="13.5" hidden="false" customHeight="false" outlineLevel="0" collapsed="false">
      <c r="C293" s="30" t="n">
        <f aca="false">ROUND(B293-ROUND(($E$2-$E$1),0)*0.6/100,1)</f>
        <v>0</v>
      </c>
    </row>
    <row r="294" customFormat="false" ht="13.5" hidden="false" customHeight="false" outlineLevel="0" collapsed="false">
      <c r="C294" s="30" t="n">
        <f aca="false">ROUND(B294-ROUND(($E$2-$E$1),0)*0.6/100,1)</f>
        <v>0</v>
      </c>
    </row>
    <row r="295" customFormat="false" ht="13.5" hidden="false" customHeight="false" outlineLevel="0" collapsed="false">
      <c r="C295" s="30" t="n">
        <f aca="false">ROUND(B295-ROUND(($E$2-$E$1),0)*0.6/100,1)</f>
        <v>0</v>
      </c>
    </row>
    <row r="296" customFormat="false" ht="13.5" hidden="false" customHeight="false" outlineLevel="0" collapsed="false">
      <c r="C296" s="30" t="n">
        <f aca="false">ROUND(B296-ROUND(($E$2-$E$1),0)*0.6/100,1)</f>
        <v>0</v>
      </c>
    </row>
    <row r="297" customFormat="false" ht="13.5" hidden="false" customHeight="false" outlineLevel="0" collapsed="false">
      <c r="C297" s="30" t="n">
        <f aca="false">ROUND(B297-ROUND(($E$2-$E$1),0)*0.6/100,1)</f>
        <v>0</v>
      </c>
    </row>
    <row r="298" customFormat="false" ht="13.5" hidden="false" customHeight="false" outlineLevel="0" collapsed="false">
      <c r="C298" s="30" t="n">
        <f aca="false">ROUND(B298-ROUND(($E$2-$E$1),0)*0.6/100,1)</f>
        <v>0</v>
      </c>
    </row>
    <row r="299" customFormat="false" ht="13.5" hidden="false" customHeight="false" outlineLevel="0" collapsed="false">
      <c r="C299" s="30" t="n">
        <f aca="false">ROUND(B299-ROUND(($E$2-$E$1),0)*0.6/100,1)</f>
        <v>0</v>
      </c>
    </row>
    <row r="300" customFormat="false" ht="13.5" hidden="false" customHeight="false" outlineLevel="0" collapsed="false">
      <c r="C300" s="30" t="n">
        <f aca="false">ROUND(B300-ROUND(($E$2-$E$1),0)*0.6/100,1)</f>
        <v>0</v>
      </c>
    </row>
    <row r="301" customFormat="false" ht="13.5" hidden="false" customHeight="false" outlineLevel="0" collapsed="false">
      <c r="C301" s="30" t="n">
        <f aca="false">ROUND(B301-ROUND(($E$2-$E$1),0)*0.6/100,1)</f>
        <v>0</v>
      </c>
    </row>
    <row r="302" customFormat="false" ht="13.5" hidden="false" customHeight="false" outlineLevel="0" collapsed="false">
      <c r="C302" s="30" t="n">
        <f aca="false">ROUND(B302-ROUND(($E$2-$E$1),0)*0.6/100,1)</f>
        <v>0</v>
      </c>
    </row>
    <row r="303" customFormat="false" ht="13.5" hidden="false" customHeight="false" outlineLevel="0" collapsed="false">
      <c r="C303" s="30" t="n">
        <f aca="false">ROUND(B303-ROUND(($E$2-$E$1),0)*0.6/100,1)</f>
        <v>0</v>
      </c>
    </row>
    <row r="304" customFormat="false" ht="13.5" hidden="false" customHeight="false" outlineLevel="0" collapsed="false">
      <c r="C304" s="30" t="n">
        <f aca="false">ROUND(B304-ROUND(($E$2-$E$1),0)*0.6/100,1)</f>
        <v>0</v>
      </c>
    </row>
    <row r="305" customFormat="false" ht="13.5" hidden="false" customHeight="false" outlineLevel="0" collapsed="false">
      <c r="C305" s="30" t="n">
        <f aca="false">ROUND(B305-ROUND(($E$2-$E$1),0)*0.6/100,1)</f>
        <v>0</v>
      </c>
    </row>
    <row r="306" customFormat="false" ht="13.5" hidden="false" customHeight="false" outlineLevel="0" collapsed="false">
      <c r="C306" s="30" t="n">
        <f aca="false">ROUND(B306-ROUND(($E$2-$E$1),0)*0.6/100,1)</f>
        <v>0</v>
      </c>
    </row>
    <row r="307" customFormat="false" ht="13.5" hidden="false" customHeight="false" outlineLevel="0" collapsed="false">
      <c r="C307" s="30" t="n">
        <f aca="false">ROUND(B307-ROUND(($E$2-$E$1),0)*0.6/100,1)</f>
        <v>0</v>
      </c>
    </row>
    <row r="308" customFormat="false" ht="13.5" hidden="false" customHeight="false" outlineLevel="0" collapsed="false">
      <c r="C308" s="30" t="n">
        <f aca="false">ROUND(B308-ROUND(($E$2-$E$1),0)*0.6/100,1)</f>
        <v>0</v>
      </c>
    </row>
    <row r="309" customFormat="false" ht="13.5" hidden="false" customHeight="false" outlineLevel="0" collapsed="false">
      <c r="C309" s="30" t="n">
        <f aca="false">ROUND(B309-ROUND(($E$2-$E$1),0)*0.6/100,1)</f>
        <v>0</v>
      </c>
    </row>
    <row r="310" customFormat="false" ht="13.5" hidden="false" customHeight="false" outlineLevel="0" collapsed="false">
      <c r="C310" s="30" t="n">
        <f aca="false">ROUND(B310-ROUND(($E$2-$E$1),0)*0.6/100,1)</f>
        <v>0</v>
      </c>
    </row>
    <row r="311" customFormat="false" ht="13.5" hidden="false" customHeight="false" outlineLevel="0" collapsed="false">
      <c r="C311" s="30" t="n">
        <f aca="false">ROUND(B311-ROUND(($E$2-$E$1),0)*0.6/100,1)</f>
        <v>0</v>
      </c>
    </row>
    <row r="312" customFormat="false" ht="13.5" hidden="false" customHeight="false" outlineLevel="0" collapsed="false">
      <c r="C312" s="30" t="n">
        <f aca="false">ROUND(B312-ROUND(($E$2-$E$1),0)*0.6/100,1)</f>
        <v>0</v>
      </c>
    </row>
    <row r="313" customFormat="false" ht="13.5" hidden="false" customHeight="false" outlineLevel="0" collapsed="false">
      <c r="C313" s="30" t="n">
        <f aca="false">ROUND(B313-ROUND(($E$2-$E$1),0)*0.6/100,1)</f>
        <v>0</v>
      </c>
    </row>
    <row r="314" customFormat="false" ht="13.5" hidden="false" customHeight="false" outlineLevel="0" collapsed="false">
      <c r="C314" s="30" t="n">
        <f aca="false">ROUND(B314-ROUND(($E$2-$E$1),0)*0.6/100,1)</f>
        <v>0</v>
      </c>
    </row>
    <row r="315" customFormat="false" ht="13.5" hidden="false" customHeight="false" outlineLevel="0" collapsed="false">
      <c r="C315" s="30" t="n">
        <f aca="false">ROUND(B315-ROUND(($E$2-$E$1),0)*0.6/100,1)</f>
        <v>0</v>
      </c>
    </row>
    <row r="316" customFormat="false" ht="13.5" hidden="false" customHeight="false" outlineLevel="0" collapsed="false">
      <c r="C316" s="30" t="n">
        <f aca="false">ROUND(B316-ROUND(($E$2-$E$1),0)*0.6/100,1)</f>
        <v>0</v>
      </c>
    </row>
    <row r="317" customFormat="false" ht="13.5" hidden="false" customHeight="false" outlineLevel="0" collapsed="false">
      <c r="C317" s="30" t="n">
        <f aca="false">ROUND(B317-ROUND(($E$2-$E$1),0)*0.6/100,1)</f>
        <v>0</v>
      </c>
    </row>
    <row r="318" customFormat="false" ht="13.5" hidden="false" customHeight="false" outlineLevel="0" collapsed="false">
      <c r="C318" s="30" t="n">
        <f aca="false">ROUND(B318-ROUND(($E$2-$E$1),0)*0.6/100,1)</f>
        <v>0</v>
      </c>
    </row>
    <row r="319" customFormat="false" ht="13.5" hidden="false" customHeight="false" outlineLevel="0" collapsed="false">
      <c r="C319" s="30" t="n">
        <f aca="false">ROUND(B319-ROUND(($E$2-$E$1),0)*0.6/100,1)</f>
        <v>0</v>
      </c>
    </row>
    <row r="320" customFormat="false" ht="13.5" hidden="false" customHeight="false" outlineLevel="0" collapsed="false">
      <c r="C320" s="30" t="n">
        <f aca="false">ROUND(B320-ROUND(($E$2-$E$1),0)*0.6/100,1)</f>
        <v>0</v>
      </c>
    </row>
    <row r="321" customFormat="false" ht="13.5" hidden="false" customHeight="false" outlineLevel="0" collapsed="false">
      <c r="C321" s="30" t="n">
        <f aca="false">ROUND(B321-ROUND(($E$2-$E$1),0)*0.6/100,1)</f>
        <v>0</v>
      </c>
    </row>
    <row r="322" customFormat="false" ht="13.5" hidden="false" customHeight="false" outlineLevel="0" collapsed="false">
      <c r="C322" s="30" t="n">
        <f aca="false">ROUND(B322-ROUND(($E$2-$E$1),0)*0.6/100,1)</f>
        <v>0</v>
      </c>
    </row>
    <row r="323" customFormat="false" ht="13.5" hidden="false" customHeight="false" outlineLevel="0" collapsed="false">
      <c r="C323" s="30" t="n">
        <f aca="false">ROUND(B323-ROUND(($E$2-$E$1),0)*0.6/100,1)</f>
        <v>0</v>
      </c>
    </row>
    <row r="324" customFormat="false" ht="13.5" hidden="false" customHeight="false" outlineLevel="0" collapsed="false">
      <c r="C324" s="30" t="n">
        <f aca="false">ROUND(B324-ROUND(($E$2-$E$1),0)*0.6/100,1)</f>
        <v>0</v>
      </c>
    </row>
    <row r="325" customFormat="false" ht="13.5" hidden="false" customHeight="false" outlineLevel="0" collapsed="false">
      <c r="C325" s="30" t="n">
        <f aca="false">ROUND(B325-ROUND(($E$2-$E$1),0)*0.6/100,1)</f>
        <v>0</v>
      </c>
    </row>
    <row r="326" customFormat="false" ht="13.5" hidden="false" customHeight="false" outlineLevel="0" collapsed="false">
      <c r="C326" s="30" t="n">
        <f aca="false">ROUND(B326-ROUND(($E$2-$E$1),0)*0.6/100,1)</f>
        <v>0</v>
      </c>
    </row>
    <row r="327" customFormat="false" ht="13.5" hidden="false" customHeight="false" outlineLevel="0" collapsed="false">
      <c r="C327" s="30" t="n">
        <f aca="false">ROUND(B327-ROUND(($E$2-$E$1),0)*0.6/100,1)</f>
        <v>0</v>
      </c>
    </row>
    <row r="328" customFormat="false" ht="13.5" hidden="false" customHeight="false" outlineLevel="0" collapsed="false">
      <c r="C328" s="30" t="n">
        <f aca="false">ROUND(B328-ROUND(($E$2-$E$1),0)*0.6/100,1)</f>
        <v>0</v>
      </c>
    </row>
    <row r="329" customFormat="false" ht="13.5" hidden="false" customHeight="false" outlineLevel="0" collapsed="false">
      <c r="C329" s="30" t="n">
        <f aca="false">ROUND(B329-ROUND(($E$2-$E$1),0)*0.6/100,1)</f>
        <v>0</v>
      </c>
    </row>
    <row r="330" customFormat="false" ht="13.5" hidden="false" customHeight="false" outlineLevel="0" collapsed="false">
      <c r="C330" s="30" t="n">
        <f aca="false">ROUND(B330-ROUND(($E$2-$E$1),0)*0.6/100,1)</f>
        <v>0</v>
      </c>
    </row>
    <row r="331" customFormat="false" ht="13.5" hidden="false" customHeight="false" outlineLevel="0" collapsed="false">
      <c r="C331" s="30" t="n">
        <f aca="false">ROUND(B331-ROUND(($E$2-$E$1),0)*0.6/100,1)</f>
        <v>0</v>
      </c>
    </row>
    <row r="332" customFormat="false" ht="13.5" hidden="false" customHeight="false" outlineLevel="0" collapsed="false">
      <c r="C332" s="30" t="n">
        <f aca="false">ROUND(B332-ROUND(($E$2-$E$1),0)*0.6/100,1)</f>
        <v>0</v>
      </c>
    </row>
    <row r="333" customFormat="false" ht="13.5" hidden="false" customHeight="false" outlineLevel="0" collapsed="false">
      <c r="C333" s="30" t="n">
        <f aca="false">ROUND(B333-ROUND(($E$2-$E$1),0)*0.6/100,1)</f>
        <v>0</v>
      </c>
    </row>
    <row r="334" customFormat="false" ht="13.5" hidden="false" customHeight="false" outlineLevel="0" collapsed="false">
      <c r="C334" s="30" t="n">
        <f aca="false">ROUND(B334-ROUND(($E$2-$E$1),0)*0.6/100,1)</f>
        <v>0</v>
      </c>
    </row>
    <row r="335" customFormat="false" ht="13.5" hidden="false" customHeight="false" outlineLevel="0" collapsed="false">
      <c r="C335" s="30" t="n">
        <f aca="false">ROUND(B335-ROUND(($E$2-$E$1),0)*0.6/100,1)</f>
        <v>0</v>
      </c>
    </row>
    <row r="336" customFormat="false" ht="13.5" hidden="false" customHeight="false" outlineLevel="0" collapsed="false">
      <c r="C336" s="30" t="n">
        <f aca="false">ROUND(B336-ROUND(($E$2-$E$1),0)*0.6/100,1)</f>
        <v>0</v>
      </c>
    </row>
    <row r="337" customFormat="false" ht="13.5" hidden="false" customHeight="false" outlineLevel="0" collapsed="false">
      <c r="C337" s="30" t="n">
        <f aca="false">ROUND(B337-ROUND(($E$2-$E$1),0)*0.6/100,1)</f>
        <v>0</v>
      </c>
    </row>
    <row r="338" customFormat="false" ht="13.5" hidden="false" customHeight="false" outlineLevel="0" collapsed="false">
      <c r="C338" s="30" t="n">
        <f aca="false">ROUND(B338-ROUND(($E$2-$E$1),0)*0.6/100,1)</f>
        <v>0</v>
      </c>
    </row>
    <row r="339" customFormat="false" ht="13.5" hidden="false" customHeight="false" outlineLevel="0" collapsed="false">
      <c r="C339" s="30" t="n">
        <f aca="false">ROUND(B339-ROUND(($E$2-$E$1),0)*0.6/100,1)</f>
        <v>0</v>
      </c>
    </row>
    <row r="340" customFormat="false" ht="13.5" hidden="false" customHeight="false" outlineLevel="0" collapsed="false">
      <c r="C340" s="30" t="n">
        <f aca="false">ROUND(B340-ROUND(($E$2-$E$1),0)*0.6/100,1)</f>
        <v>0</v>
      </c>
    </row>
    <row r="341" customFormat="false" ht="13.5" hidden="false" customHeight="false" outlineLevel="0" collapsed="false">
      <c r="C341" s="30" t="n">
        <f aca="false">ROUND(B341-ROUND(($E$2-$E$1),0)*0.6/100,1)</f>
        <v>0</v>
      </c>
    </row>
    <row r="342" customFormat="false" ht="13.5" hidden="false" customHeight="false" outlineLevel="0" collapsed="false">
      <c r="C342" s="30" t="n">
        <f aca="false">ROUND(B342-ROUND(($E$2-$E$1),0)*0.6/100,1)</f>
        <v>0</v>
      </c>
    </row>
    <row r="343" customFormat="false" ht="13.5" hidden="false" customHeight="false" outlineLevel="0" collapsed="false">
      <c r="C343" s="30" t="n">
        <f aca="false">ROUND(B343-ROUND(($E$2-$E$1),0)*0.6/100,1)</f>
        <v>0</v>
      </c>
    </row>
    <row r="344" customFormat="false" ht="13.5" hidden="false" customHeight="false" outlineLevel="0" collapsed="false">
      <c r="C344" s="30" t="n">
        <f aca="false">ROUND(B344-ROUND(($E$2-$E$1),0)*0.6/100,1)</f>
        <v>0</v>
      </c>
    </row>
    <row r="345" customFormat="false" ht="13.5" hidden="false" customHeight="false" outlineLevel="0" collapsed="false">
      <c r="C345" s="30" t="n">
        <f aca="false">ROUND(B345-ROUND(($E$2-$E$1),0)*0.6/100,1)</f>
        <v>0</v>
      </c>
    </row>
    <row r="346" customFormat="false" ht="13.5" hidden="false" customHeight="false" outlineLevel="0" collapsed="false">
      <c r="C346" s="30" t="n">
        <f aca="false">ROUND(B346-ROUND(($E$2-$E$1),0)*0.6/100,1)</f>
        <v>0</v>
      </c>
    </row>
    <row r="347" customFormat="false" ht="13.5" hidden="false" customHeight="false" outlineLevel="0" collapsed="false">
      <c r="C347" s="30" t="n">
        <f aca="false">ROUND(B347-ROUND(($E$2-$E$1),0)*0.6/100,1)</f>
        <v>0</v>
      </c>
    </row>
    <row r="348" customFormat="false" ht="13.5" hidden="false" customHeight="false" outlineLevel="0" collapsed="false">
      <c r="C348" s="30" t="n">
        <f aca="false">ROUND(B348-ROUND(($E$2-$E$1),0)*0.6/100,1)</f>
        <v>0</v>
      </c>
    </row>
    <row r="349" customFormat="false" ht="13.5" hidden="false" customHeight="false" outlineLevel="0" collapsed="false">
      <c r="C349" s="30" t="n">
        <f aca="false">ROUND(B349-ROUND(($E$2-$E$1),0)*0.6/100,1)</f>
        <v>0</v>
      </c>
    </row>
    <row r="350" customFormat="false" ht="13.5" hidden="false" customHeight="false" outlineLevel="0" collapsed="false">
      <c r="C350" s="30" t="n">
        <f aca="false">ROUND(B350-ROUND(($E$2-$E$1),0)*0.6/100,1)</f>
        <v>0</v>
      </c>
    </row>
    <row r="351" customFormat="false" ht="13.5" hidden="false" customHeight="false" outlineLevel="0" collapsed="false">
      <c r="C351" s="30" t="n">
        <f aca="false">ROUND(B351-ROUND(($E$2-$E$1),0)*0.6/100,1)</f>
        <v>0</v>
      </c>
    </row>
    <row r="352" customFormat="false" ht="13.5" hidden="false" customHeight="false" outlineLevel="0" collapsed="false">
      <c r="C352" s="30" t="n">
        <f aca="false">ROUND(B352-ROUND(($E$2-$E$1),0)*0.6/100,1)</f>
        <v>0</v>
      </c>
    </row>
    <row r="353" customFormat="false" ht="13.5" hidden="false" customHeight="false" outlineLevel="0" collapsed="false">
      <c r="C353" s="30" t="n">
        <f aca="false">ROUND(B353-ROUND(($E$2-$E$1),0)*0.6/100,1)</f>
        <v>0</v>
      </c>
    </row>
    <row r="354" customFormat="false" ht="13.5" hidden="false" customHeight="false" outlineLevel="0" collapsed="false">
      <c r="C354" s="30" t="n">
        <f aca="false">ROUND(B354-ROUND(($E$2-$E$1),0)*0.6/100,1)</f>
        <v>0</v>
      </c>
    </row>
    <row r="355" customFormat="false" ht="13.5" hidden="false" customHeight="false" outlineLevel="0" collapsed="false">
      <c r="C355" s="30" t="n">
        <f aca="false">ROUND(B355-ROUND(($E$2-$E$1),0)*0.6/100,1)</f>
        <v>0</v>
      </c>
    </row>
    <row r="356" customFormat="false" ht="13.5" hidden="false" customHeight="false" outlineLevel="0" collapsed="false">
      <c r="C356" s="30" t="n">
        <f aca="false">ROUND(B356-ROUND(($E$2-$E$1),0)*0.6/100,1)</f>
        <v>0</v>
      </c>
    </row>
    <row r="357" customFormat="false" ht="13.5" hidden="false" customHeight="false" outlineLevel="0" collapsed="false">
      <c r="C357" s="30" t="n">
        <f aca="false">ROUND(B357-ROUND(($E$2-$E$1),0)*0.6/100,1)</f>
        <v>0</v>
      </c>
    </row>
    <row r="358" customFormat="false" ht="13.5" hidden="false" customHeight="false" outlineLevel="0" collapsed="false">
      <c r="C358" s="30" t="n">
        <f aca="false">ROUND(B358-ROUND(($E$2-$E$1),0)*0.6/100,1)</f>
        <v>0</v>
      </c>
    </row>
    <row r="359" customFormat="false" ht="13.5" hidden="false" customHeight="false" outlineLevel="0" collapsed="false">
      <c r="C359" s="30" t="n">
        <f aca="false">ROUND(B359-ROUND(($E$2-$E$1),0)*0.6/100,1)</f>
        <v>0</v>
      </c>
    </row>
    <row r="360" customFormat="false" ht="13.5" hidden="false" customHeight="false" outlineLevel="0" collapsed="false">
      <c r="C360" s="30" t="n">
        <f aca="false">ROUND(B360-ROUND(($E$2-$E$1),0)*0.6/100,1)</f>
        <v>0</v>
      </c>
    </row>
    <row r="361" customFormat="false" ht="13.5" hidden="false" customHeight="false" outlineLevel="0" collapsed="false">
      <c r="C361" s="30" t="n">
        <f aca="false">ROUND(B361-ROUND(($E$2-$E$1),0)*0.6/100,1)</f>
        <v>0</v>
      </c>
    </row>
    <row r="362" customFormat="false" ht="13.5" hidden="false" customHeight="false" outlineLevel="0" collapsed="false">
      <c r="C362" s="30" t="n">
        <f aca="false">ROUND(B362-ROUND(($E$2-$E$1),0)*0.6/100,1)</f>
        <v>0</v>
      </c>
    </row>
    <row r="363" customFormat="false" ht="13.5" hidden="false" customHeight="false" outlineLevel="0" collapsed="false">
      <c r="C363" s="30" t="n">
        <f aca="false">ROUND(B363-ROUND(($E$2-$E$1),0)*0.6/100,1)</f>
        <v>0</v>
      </c>
    </row>
    <row r="364" customFormat="false" ht="13.5" hidden="false" customHeight="false" outlineLevel="0" collapsed="false">
      <c r="C364" s="30" t="n">
        <f aca="false">ROUND(B364-ROUND(($E$2-$E$1),0)*0.6/100,1)</f>
        <v>0</v>
      </c>
    </row>
    <row r="365" customFormat="false" ht="13.5" hidden="false" customHeight="false" outlineLevel="0" collapsed="false">
      <c r="C365" s="30" t="n">
        <f aca="false">ROUND(B365-ROUND(($E$2-$E$1),0)*0.6/100,1)</f>
        <v>0</v>
      </c>
    </row>
    <row r="366" customFormat="false" ht="13.5" hidden="false" customHeight="false" outlineLevel="0" collapsed="false">
      <c r="C366" s="30" t="n">
        <f aca="false">ROUND(B366-ROUND(($E$2-$E$1),0)*0.6/100,1)</f>
        <v>0</v>
      </c>
    </row>
    <row r="367" customFormat="false" ht="13.5" hidden="false" customHeight="false" outlineLevel="0" collapsed="false">
      <c r="C367" s="30" t="n">
        <f aca="false">ROUND(B367-ROUND(($E$2-$E$1),0)*0.6/100,1)</f>
        <v>0</v>
      </c>
    </row>
    <row r="368" customFormat="false" ht="13.5" hidden="false" customHeight="false" outlineLevel="0" collapsed="false">
      <c r="C368" s="30" t="n">
        <f aca="false">ROUND(B368-ROUND(($E$2-$E$1),0)*0.6/100,1)</f>
        <v>0</v>
      </c>
    </row>
    <row r="369" customFormat="false" ht="13.5" hidden="false" customHeight="false" outlineLevel="0" collapsed="false">
      <c r="C369" s="30" t="n">
        <f aca="false">ROUND(B369-ROUND(($E$2-$E$1),0)*0.6/100,1)</f>
        <v>0</v>
      </c>
    </row>
    <row r="370" customFormat="false" ht="13.5" hidden="false" customHeight="false" outlineLevel="0" collapsed="false">
      <c r="C370" s="30" t="n">
        <f aca="false">ROUND(B370-ROUND(($E$2-$E$1),0)*0.6/100,1)</f>
        <v>0</v>
      </c>
    </row>
    <row r="371" customFormat="false" ht="13.5" hidden="false" customHeight="false" outlineLevel="0" collapsed="false">
      <c r="C371" s="30" t="n">
        <f aca="false">ROUND(B371-ROUND(($E$2-$E$1),0)*0.6/100,1)</f>
        <v>0</v>
      </c>
    </row>
    <row r="372" customFormat="false" ht="13.5" hidden="false" customHeight="false" outlineLevel="0" collapsed="false">
      <c r="C372" s="30" t="n">
        <f aca="false">ROUND(B372-ROUND(($E$2-$E$1),0)*0.6/100,1)</f>
        <v>0</v>
      </c>
    </row>
    <row r="373" customFormat="false" ht="13.5" hidden="false" customHeight="false" outlineLevel="0" collapsed="false">
      <c r="C373" s="30" t="n">
        <f aca="false">ROUND(B373-ROUND(($E$2-$E$1),0)*0.6/100,1)</f>
        <v>0</v>
      </c>
    </row>
    <row r="374" customFormat="false" ht="13.5" hidden="false" customHeight="false" outlineLevel="0" collapsed="false">
      <c r="C374" s="30" t="n">
        <f aca="false">ROUND(B374-ROUND(($E$2-$E$1),0)*0.6/100,1)</f>
        <v>0</v>
      </c>
    </row>
    <row r="375" customFormat="false" ht="13.5" hidden="false" customHeight="false" outlineLevel="0" collapsed="false">
      <c r="C375" s="30" t="n">
        <f aca="false">ROUND(B375-ROUND(($E$2-$E$1),0)*0.6/100,1)</f>
        <v>0</v>
      </c>
    </row>
    <row r="376" customFormat="false" ht="13.5" hidden="false" customHeight="false" outlineLevel="0" collapsed="false">
      <c r="C376" s="30" t="n">
        <f aca="false">ROUND(B376-ROUND(($E$2-$E$1),0)*0.6/100,1)</f>
        <v>0</v>
      </c>
    </row>
    <row r="377" customFormat="false" ht="13.5" hidden="false" customHeight="false" outlineLevel="0" collapsed="false">
      <c r="C377" s="30" t="n">
        <f aca="false">ROUND(B377-ROUND(($E$2-$E$1),0)*0.6/100,1)</f>
        <v>0</v>
      </c>
    </row>
    <row r="378" customFormat="false" ht="13.5" hidden="false" customHeight="false" outlineLevel="0" collapsed="false">
      <c r="C378" s="30" t="n">
        <f aca="false">ROUND(B378-ROUND(($E$2-$E$1),0)*0.6/100,1)</f>
        <v>0</v>
      </c>
    </row>
    <row r="379" customFormat="false" ht="13.5" hidden="false" customHeight="false" outlineLevel="0" collapsed="false">
      <c r="C379" s="30" t="n">
        <f aca="false">ROUND(B379-ROUND(($E$2-$E$1),0)*0.6/100,1)</f>
        <v>0</v>
      </c>
    </row>
    <row r="380" customFormat="false" ht="13.5" hidden="false" customHeight="false" outlineLevel="0" collapsed="false">
      <c r="C380" s="30" t="n">
        <f aca="false">ROUND(B380-ROUND(($E$2-$E$1),0)*0.6/100,1)</f>
        <v>0</v>
      </c>
    </row>
    <row r="381" customFormat="false" ht="13.5" hidden="false" customHeight="false" outlineLevel="0" collapsed="false">
      <c r="C381" s="30" t="n">
        <f aca="false">ROUND(B381-ROUND(($E$2-$E$1),0)*0.6/100,1)</f>
        <v>0</v>
      </c>
    </row>
    <row r="382" customFormat="false" ht="13.5" hidden="false" customHeight="false" outlineLevel="0" collapsed="false">
      <c r="C382" s="30" t="n">
        <f aca="false">ROUND(B382-ROUND(($E$2-$E$1),0)*0.6/100,1)</f>
        <v>0</v>
      </c>
    </row>
    <row r="383" customFormat="false" ht="13.5" hidden="false" customHeight="false" outlineLevel="0" collapsed="false">
      <c r="C383" s="30" t="n">
        <f aca="false">ROUND(B383-ROUND(($E$2-$E$1),0)*0.6/100,1)</f>
        <v>0</v>
      </c>
    </row>
    <row r="384" customFormat="false" ht="13.5" hidden="false" customHeight="false" outlineLevel="0" collapsed="false">
      <c r="C384" s="30" t="n">
        <f aca="false">ROUND(B384-ROUND(($E$2-$E$1),0)*0.6/100,1)</f>
        <v>0</v>
      </c>
    </row>
    <row r="385" customFormat="false" ht="13.5" hidden="false" customHeight="false" outlineLevel="0" collapsed="false">
      <c r="C385" s="30" t="n">
        <f aca="false">ROUND(B385-ROUND(($E$2-$E$1),0)*0.6/100,1)</f>
        <v>0</v>
      </c>
    </row>
    <row r="386" customFormat="false" ht="13.5" hidden="false" customHeight="false" outlineLevel="0" collapsed="false">
      <c r="C386" s="30" t="n">
        <f aca="false">ROUND(B386-ROUND(($E$2-$E$1),0)*0.6/100,1)</f>
        <v>0</v>
      </c>
    </row>
    <row r="387" customFormat="false" ht="13.5" hidden="false" customHeight="false" outlineLevel="0" collapsed="false">
      <c r="C387" s="30" t="n">
        <f aca="false">ROUND(B387-ROUND(($E$2-$E$1),0)*0.6/100,1)</f>
        <v>0</v>
      </c>
    </row>
    <row r="388" customFormat="false" ht="13.5" hidden="false" customHeight="false" outlineLevel="0" collapsed="false">
      <c r="C388" s="30" t="n">
        <f aca="false">ROUND(B388-ROUND(($E$2-$E$1),0)*0.6/100,1)</f>
        <v>0</v>
      </c>
    </row>
    <row r="389" customFormat="false" ht="13.5" hidden="false" customHeight="false" outlineLevel="0" collapsed="false">
      <c r="C389" s="30" t="n">
        <f aca="false">ROUND(B389-ROUND(($E$2-$E$1),0)*0.6/100,1)</f>
        <v>0</v>
      </c>
    </row>
    <row r="390" customFormat="false" ht="13.5" hidden="false" customHeight="false" outlineLevel="0" collapsed="false">
      <c r="C390" s="30" t="n">
        <f aca="false">ROUND(B390-ROUND(($E$2-$E$1),0)*0.6/100,1)</f>
        <v>0</v>
      </c>
    </row>
    <row r="391" customFormat="false" ht="13.5" hidden="false" customHeight="false" outlineLevel="0" collapsed="false">
      <c r="C391" s="30" t="n">
        <f aca="false">ROUND(B391-ROUND(($E$2-$E$1),0)*0.6/100,1)</f>
        <v>0</v>
      </c>
    </row>
    <row r="392" customFormat="false" ht="13.5" hidden="false" customHeight="false" outlineLevel="0" collapsed="false">
      <c r="C392" s="30" t="n">
        <f aca="false">ROUND(B392-ROUND(($E$2-$E$1),0)*0.6/100,1)</f>
        <v>0</v>
      </c>
    </row>
    <row r="393" customFormat="false" ht="13.5" hidden="false" customHeight="false" outlineLevel="0" collapsed="false">
      <c r="C393" s="30" t="n">
        <f aca="false">ROUND(B393-ROUND(($E$2-$E$1),0)*0.6/100,1)</f>
        <v>0</v>
      </c>
    </row>
    <row r="394" customFormat="false" ht="13.5" hidden="false" customHeight="false" outlineLevel="0" collapsed="false">
      <c r="C394" s="30" t="n">
        <f aca="false">ROUND(B394-ROUND(($E$2-$E$1),0)*0.6/100,1)</f>
        <v>0</v>
      </c>
    </row>
    <row r="395" customFormat="false" ht="13.5" hidden="false" customHeight="false" outlineLevel="0" collapsed="false">
      <c r="C395" s="30" t="n">
        <f aca="false">ROUND(B395-ROUND(($E$2-$E$1),0)*0.6/100,1)</f>
        <v>0</v>
      </c>
    </row>
    <row r="396" customFormat="false" ht="13.5" hidden="false" customHeight="false" outlineLevel="0" collapsed="false">
      <c r="C396" s="30" t="n">
        <f aca="false">ROUND(B396-ROUND(($E$2-$E$1),0)*0.6/100,1)</f>
        <v>0</v>
      </c>
    </row>
    <row r="397" customFormat="false" ht="13.5" hidden="false" customHeight="false" outlineLevel="0" collapsed="false">
      <c r="C397" s="30" t="n">
        <f aca="false">ROUND(B397-ROUND(($E$2-$E$1),0)*0.6/100,1)</f>
        <v>0</v>
      </c>
    </row>
    <row r="398" customFormat="false" ht="13.5" hidden="false" customHeight="false" outlineLevel="0" collapsed="false">
      <c r="C398" s="30" t="n">
        <f aca="false">ROUND(B398-ROUND(($E$2-$E$1),0)*0.6/100,1)</f>
        <v>0</v>
      </c>
    </row>
    <row r="399" customFormat="false" ht="13.5" hidden="false" customHeight="false" outlineLevel="0" collapsed="false">
      <c r="C399" s="30" t="n">
        <f aca="false">ROUND(B399-ROUND(($E$2-$E$1),0)*0.6/100,1)</f>
        <v>0</v>
      </c>
    </row>
    <row r="400" customFormat="false" ht="13.5" hidden="false" customHeight="false" outlineLevel="0" collapsed="false">
      <c r="C400" s="30" t="n">
        <f aca="false">ROUND(B400-ROUND(($E$2-$E$1),0)*0.6/100,1)</f>
        <v>0</v>
      </c>
    </row>
    <row r="401" customFormat="false" ht="13.5" hidden="false" customHeight="false" outlineLevel="0" collapsed="false">
      <c r="C401" s="30" t="n">
        <f aca="false">ROUND(B401-ROUND(($E$2-$E$1),0)*0.6/100,1)</f>
        <v>0</v>
      </c>
    </row>
    <row r="402" customFormat="false" ht="13.5" hidden="false" customHeight="false" outlineLevel="0" collapsed="false">
      <c r="C402" s="30" t="n">
        <f aca="false">ROUND(B402-ROUND(($E$2-$E$1),0)*0.6/100,1)</f>
        <v>0</v>
      </c>
    </row>
    <row r="403" customFormat="false" ht="13.5" hidden="false" customHeight="false" outlineLevel="0" collapsed="false">
      <c r="C403" s="30" t="n">
        <f aca="false">ROUND(B403-ROUND(($E$2-$E$1),0)*0.6/100,1)</f>
        <v>0</v>
      </c>
    </row>
    <row r="404" customFormat="false" ht="13.5" hidden="false" customHeight="false" outlineLevel="0" collapsed="false">
      <c r="C404" s="30" t="n">
        <f aca="false">ROUND(B404-ROUND(($E$2-$E$1),0)*0.6/100,1)</f>
        <v>0</v>
      </c>
    </row>
    <row r="405" customFormat="false" ht="13.5" hidden="false" customHeight="false" outlineLevel="0" collapsed="false">
      <c r="C405" s="30" t="n">
        <f aca="false">ROUND(B405-ROUND(($E$2-$E$1),0)*0.6/100,1)</f>
        <v>0</v>
      </c>
    </row>
    <row r="406" customFormat="false" ht="13.5" hidden="false" customHeight="false" outlineLevel="0" collapsed="false">
      <c r="C406" s="30" t="n">
        <f aca="false">ROUND(B406-ROUND(($E$2-$E$1),0)*0.6/100,1)</f>
        <v>0</v>
      </c>
    </row>
    <row r="407" customFormat="false" ht="13.5" hidden="false" customHeight="false" outlineLevel="0" collapsed="false">
      <c r="C407" s="30" t="n">
        <f aca="false">ROUND(B407-ROUND(($E$2-$E$1),0)*0.6/100,1)</f>
        <v>0</v>
      </c>
    </row>
    <row r="408" customFormat="false" ht="13.5" hidden="false" customHeight="false" outlineLevel="0" collapsed="false">
      <c r="C408" s="30" t="n">
        <f aca="false">ROUND(B408-ROUND(($E$2-$E$1),0)*0.6/100,1)</f>
        <v>0</v>
      </c>
    </row>
    <row r="409" customFormat="false" ht="13.5" hidden="false" customHeight="false" outlineLevel="0" collapsed="false">
      <c r="C409" s="30" t="n">
        <f aca="false">ROUND(B409-ROUND(($E$2-$E$1),0)*0.6/100,1)</f>
        <v>0</v>
      </c>
    </row>
    <row r="410" customFormat="false" ht="13.5" hidden="false" customHeight="false" outlineLevel="0" collapsed="false">
      <c r="C410" s="30" t="n">
        <f aca="false">ROUND(B410-ROUND(($E$2-$E$1),0)*0.6/100,1)</f>
        <v>0</v>
      </c>
    </row>
    <row r="411" customFormat="false" ht="13.5" hidden="false" customHeight="false" outlineLevel="0" collapsed="false">
      <c r="C411" s="30" t="n">
        <f aca="false">ROUND(B411-ROUND(($E$2-$E$1),0)*0.6/100,1)</f>
        <v>0</v>
      </c>
    </row>
    <row r="412" customFormat="false" ht="13.5" hidden="false" customHeight="false" outlineLevel="0" collapsed="false">
      <c r="C412" s="30" t="n">
        <f aca="false">ROUND(B412-ROUND(($E$2-$E$1),0)*0.6/100,1)</f>
        <v>0</v>
      </c>
    </row>
    <row r="413" customFormat="false" ht="13.5" hidden="false" customHeight="false" outlineLevel="0" collapsed="false">
      <c r="C413" s="30" t="n">
        <f aca="false">ROUND(B413-ROUND(($E$2-$E$1),0)*0.6/100,1)</f>
        <v>0</v>
      </c>
    </row>
    <row r="414" customFormat="false" ht="13.5" hidden="false" customHeight="false" outlineLevel="0" collapsed="false">
      <c r="C414" s="30" t="n">
        <f aca="false">ROUND(B414-ROUND(($E$2-$E$1),0)*0.6/100,1)</f>
        <v>0</v>
      </c>
    </row>
    <row r="415" customFormat="false" ht="13.5" hidden="false" customHeight="false" outlineLevel="0" collapsed="false">
      <c r="C415" s="30" t="n">
        <f aca="false">ROUND(B415-ROUND(($E$2-$E$1),0)*0.6/100,1)</f>
        <v>0</v>
      </c>
    </row>
    <row r="416" customFormat="false" ht="13.5" hidden="false" customHeight="false" outlineLevel="0" collapsed="false">
      <c r="C416" s="30" t="n">
        <f aca="false">ROUND(B416-ROUND(($E$2-$E$1),0)*0.6/100,1)</f>
        <v>0</v>
      </c>
    </row>
    <row r="417" customFormat="false" ht="13.5" hidden="false" customHeight="false" outlineLevel="0" collapsed="false">
      <c r="C417" s="30" t="n">
        <f aca="false">ROUND(B417-ROUND(($E$2-$E$1),0)*0.6/100,1)</f>
        <v>0</v>
      </c>
    </row>
    <row r="418" customFormat="false" ht="13.5" hidden="false" customHeight="false" outlineLevel="0" collapsed="false">
      <c r="C418" s="30" t="n">
        <f aca="false">ROUND(B418-ROUND(($E$2-$E$1),0)*0.6/100,1)</f>
        <v>0</v>
      </c>
    </row>
    <row r="419" customFormat="false" ht="13.5" hidden="false" customHeight="false" outlineLevel="0" collapsed="false">
      <c r="C419" s="30" t="n">
        <f aca="false">ROUND(B419-ROUND(($E$2-$E$1),0)*0.6/100,1)</f>
        <v>0</v>
      </c>
    </row>
    <row r="420" customFormat="false" ht="13.5" hidden="false" customHeight="false" outlineLevel="0" collapsed="false">
      <c r="C420" s="30" t="n">
        <f aca="false">ROUND(B420-ROUND(($E$2-$E$1),0)*0.6/100,1)</f>
        <v>0</v>
      </c>
    </row>
    <row r="421" customFormat="false" ht="13.5" hidden="false" customHeight="false" outlineLevel="0" collapsed="false">
      <c r="C421" s="30" t="n">
        <f aca="false">ROUND(B421-ROUND(($E$2-$E$1),0)*0.6/100,1)</f>
        <v>0</v>
      </c>
    </row>
    <row r="422" customFormat="false" ht="13.5" hidden="false" customHeight="false" outlineLevel="0" collapsed="false">
      <c r="C422" s="30" t="n">
        <f aca="false">ROUND(B422-ROUND(($E$2-$E$1),0)*0.6/100,1)</f>
        <v>0</v>
      </c>
    </row>
    <row r="423" customFormat="false" ht="13.5" hidden="false" customHeight="false" outlineLevel="0" collapsed="false">
      <c r="C423" s="30" t="n">
        <f aca="false">ROUND(B423-ROUND(($E$2-$E$1),0)*0.6/100,1)</f>
        <v>0</v>
      </c>
    </row>
    <row r="424" customFormat="false" ht="13.5" hidden="false" customHeight="false" outlineLevel="0" collapsed="false">
      <c r="C424" s="30" t="n">
        <f aca="false">ROUND(B424-ROUND(($E$2-$E$1),0)*0.6/100,1)</f>
        <v>0</v>
      </c>
    </row>
    <row r="425" customFormat="false" ht="13.5" hidden="false" customHeight="false" outlineLevel="0" collapsed="false">
      <c r="C425" s="30" t="n">
        <f aca="false">ROUND(B425-ROUND(($E$2-$E$1),0)*0.6/100,1)</f>
        <v>0</v>
      </c>
    </row>
    <row r="426" customFormat="false" ht="13.5" hidden="false" customHeight="false" outlineLevel="0" collapsed="false">
      <c r="C426" s="30" t="n">
        <f aca="false">ROUND(B426-ROUND(($E$2-$E$1),0)*0.6/100,1)</f>
        <v>0</v>
      </c>
    </row>
    <row r="427" customFormat="false" ht="13.5" hidden="false" customHeight="false" outlineLevel="0" collapsed="false">
      <c r="C427" s="30" t="n">
        <f aca="false">ROUND(B427-ROUND(($E$2-$E$1),0)*0.6/100,1)</f>
        <v>0</v>
      </c>
    </row>
    <row r="428" customFormat="false" ht="13.5" hidden="false" customHeight="false" outlineLevel="0" collapsed="false">
      <c r="C428" s="30" t="n">
        <f aca="false">ROUND(B428-ROUND(($E$2-$E$1),0)*0.6/100,1)</f>
        <v>0</v>
      </c>
    </row>
    <row r="429" customFormat="false" ht="13.5" hidden="false" customHeight="false" outlineLevel="0" collapsed="false">
      <c r="C429" s="30" t="n">
        <f aca="false">ROUND(B429-ROUND(($E$2-$E$1),0)*0.6/100,1)</f>
        <v>0</v>
      </c>
    </row>
    <row r="430" customFormat="false" ht="13.5" hidden="false" customHeight="false" outlineLevel="0" collapsed="false">
      <c r="C430" s="30" t="n">
        <f aca="false">ROUND(B430-ROUND(($E$2-$E$1),0)*0.6/100,1)</f>
        <v>0</v>
      </c>
    </row>
    <row r="431" customFormat="false" ht="13.5" hidden="false" customHeight="false" outlineLevel="0" collapsed="false">
      <c r="C431" s="30" t="n">
        <f aca="false">ROUND(B431-ROUND(($E$2-$E$1),0)*0.6/100,1)</f>
        <v>0</v>
      </c>
    </row>
    <row r="432" customFormat="false" ht="13.5" hidden="false" customHeight="false" outlineLevel="0" collapsed="false">
      <c r="C432" s="30" t="n">
        <f aca="false">ROUND(B432-ROUND(($E$2-$E$1),0)*0.6/100,1)</f>
        <v>0</v>
      </c>
    </row>
    <row r="433" customFormat="false" ht="13.5" hidden="false" customHeight="false" outlineLevel="0" collapsed="false">
      <c r="C433" s="30" t="n">
        <f aca="false">ROUND(B433-ROUND(($E$2-$E$1),0)*0.6/100,1)</f>
        <v>0</v>
      </c>
    </row>
    <row r="434" customFormat="false" ht="13.5" hidden="false" customHeight="false" outlineLevel="0" collapsed="false">
      <c r="C434" s="30" t="n">
        <f aca="false">ROUND(B434-ROUND(($E$2-$E$1),0)*0.6/100,1)</f>
        <v>0</v>
      </c>
    </row>
    <row r="435" customFormat="false" ht="13.5" hidden="false" customHeight="false" outlineLevel="0" collapsed="false">
      <c r="C435" s="30" t="n">
        <f aca="false">ROUND(B435-ROUND(($E$2-$E$1),0)*0.6/100,1)</f>
        <v>0</v>
      </c>
    </row>
    <row r="436" customFormat="false" ht="13.5" hidden="false" customHeight="false" outlineLevel="0" collapsed="false">
      <c r="C436" s="30" t="n">
        <f aca="false">ROUND(B436-ROUND(($E$2-$E$1),0)*0.6/100,1)</f>
        <v>0</v>
      </c>
    </row>
    <row r="437" customFormat="false" ht="13.5" hidden="false" customHeight="false" outlineLevel="0" collapsed="false">
      <c r="C437" s="30" t="n">
        <f aca="false">ROUND(B437-ROUND(($E$2-$E$1),0)*0.6/100,1)</f>
        <v>0</v>
      </c>
    </row>
    <row r="438" customFormat="false" ht="13.5" hidden="false" customHeight="false" outlineLevel="0" collapsed="false">
      <c r="C438" s="30" t="n">
        <f aca="false">ROUND(B438-ROUND(($E$2-$E$1),0)*0.6/100,1)</f>
        <v>0</v>
      </c>
    </row>
    <row r="439" customFormat="false" ht="13.5" hidden="false" customHeight="false" outlineLevel="0" collapsed="false">
      <c r="C439" s="30" t="n">
        <f aca="false">ROUND(B439-ROUND(($E$2-$E$1),0)*0.6/100,1)</f>
        <v>0</v>
      </c>
    </row>
    <row r="440" customFormat="false" ht="13.5" hidden="false" customHeight="false" outlineLevel="0" collapsed="false">
      <c r="C440" s="30" t="n">
        <f aca="false">ROUND(B440-ROUND(($E$2-$E$1),0)*0.6/100,1)</f>
        <v>0</v>
      </c>
    </row>
    <row r="441" customFormat="false" ht="13.5" hidden="false" customHeight="false" outlineLevel="0" collapsed="false">
      <c r="C441" s="30" t="n">
        <f aca="false">ROUND(B441-ROUND(($E$2-$E$1),0)*0.6/100,1)</f>
        <v>0</v>
      </c>
    </row>
    <row r="442" customFormat="false" ht="13.5" hidden="false" customHeight="false" outlineLevel="0" collapsed="false">
      <c r="C442" s="30" t="n">
        <f aca="false">ROUND(B442-ROUND(($E$2-$E$1),0)*0.6/100,1)</f>
        <v>0</v>
      </c>
    </row>
    <row r="443" customFormat="false" ht="13.5" hidden="false" customHeight="false" outlineLevel="0" collapsed="false">
      <c r="C443" s="30" t="n">
        <f aca="false">ROUND(B443-ROUND(($E$2-$E$1),0)*0.6/100,1)</f>
        <v>0</v>
      </c>
    </row>
    <row r="444" customFormat="false" ht="13.5" hidden="false" customHeight="false" outlineLevel="0" collapsed="false">
      <c r="C444" s="30" t="n">
        <f aca="false">ROUND(B444-ROUND(($E$2-$E$1),0)*0.6/100,1)</f>
        <v>0</v>
      </c>
    </row>
    <row r="445" customFormat="false" ht="13.5" hidden="false" customHeight="false" outlineLevel="0" collapsed="false">
      <c r="C445" s="30" t="n">
        <f aca="false">ROUND(B445-ROUND(($E$2-$E$1),0)*0.6/100,1)</f>
        <v>0</v>
      </c>
    </row>
    <row r="446" customFormat="false" ht="13.5" hidden="false" customHeight="false" outlineLevel="0" collapsed="false">
      <c r="C446" s="30" t="n">
        <f aca="false">ROUND(B446-ROUND(($E$2-$E$1),0)*0.6/100,1)</f>
        <v>0</v>
      </c>
    </row>
    <row r="447" customFormat="false" ht="13.5" hidden="false" customHeight="false" outlineLevel="0" collapsed="false">
      <c r="C447" s="30" t="n">
        <f aca="false">ROUND(B447-ROUND(($E$2-$E$1),0)*0.6/100,1)</f>
        <v>0</v>
      </c>
    </row>
    <row r="448" customFormat="false" ht="13.5" hidden="false" customHeight="false" outlineLevel="0" collapsed="false">
      <c r="C448" s="30" t="n">
        <f aca="false">ROUND(B448-ROUND(($E$2-$E$1),0)*0.6/100,1)</f>
        <v>0</v>
      </c>
    </row>
    <row r="449" customFormat="false" ht="13.5" hidden="false" customHeight="false" outlineLevel="0" collapsed="false">
      <c r="C449" s="30" t="n">
        <f aca="false">ROUND(B449-ROUND(($E$2-$E$1),0)*0.6/100,1)</f>
        <v>0</v>
      </c>
    </row>
    <row r="450" customFormat="false" ht="13.5" hidden="false" customHeight="false" outlineLevel="0" collapsed="false">
      <c r="C450" s="30" t="n">
        <f aca="false">ROUND(B450-ROUND(($E$2-$E$1),0)*0.6/100,1)</f>
        <v>0</v>
      </c>
    </row>
    <row r="451" customFormat="false" ht="13.5" hidden="false" customHeight="false" outlineLevel="0" collapsed="false">
      <c r="C451" s="30" t="n">
        <f aca="false">ROUND(B451-ROUND(($E$2-$E$1),0)*0.6/100,1)</f>
        <v>0</v>
      </c>
    </row>
    <row r="452" customFormat="false" ht="13.5" hidden="false" customHeight="false" outlineLevel="0" collapsed="false">
      <c r="C452" s="30" t="n">
        <f aca="false">ROUND(B452-ROUND(($E$2-$E$1),0)*0.6/100,1)</f>
        <v>0</v>
      </c>
    </row>
    <row r="453" customFormat="false" ht="13.5" hidden="false" customHeight="false" outlineLevel="0" collapsed="false">
      <c r="C453" s="30" t="n">
        <f aca="false">ROUND(B453-ROUND(($E$2-$E$1),0)*0.6/100,1)</f>
        <v>0</v>
      </c>
    </row>
    <row r="454" customFormat="false" ht="13.5" hidden="false" customHeight="false" outlineLevel="0" collapsed="false">
      <c r="C454" s="30" t="n">
        <f aca="false">ROUND(B454-ROUND(($E$2-$E$1),0)*0.6/100,1)</f>
        <v>0</v>
      </c>
    </row>
    <row r="455" customFormat="false" ht="13.5" hidden="false" customHeight="false" outlineLevel="0" collapsed="false">
      <c r="C455" s="30" t="n">
        <f aca="false">ROUND(B455-ROUND(($E$2-$E$1),0)*0.6/100,1)</f>
        <v>0</v>
      </c>
    </row>
    <row r="456" customFormat="false" ht="13.5" hidden="false" customHeight="false" outlineLevel="0" collapsed="false">
      <c r="C456" s="30" t="n">
        <f aca="false">ROUND(B456-ROUND(($E$2-$E$1),0)*0.6/100,1)</f>
        <v>0</v>
      </c>
    </row>
    <row r="457" customFormat="false" ht="13.5" hidden="false" customHeight="false" outlineLevel="0" collapsed="false">
      <c r="C457" s="30" t="n">
        <f aca="false">ROUND(B457-ROUND(($E$2-$E$1),0)*0.6/100,1)</f>
        <v>0</v>
      </c>
    </row>
    <row r="458" customFormat="false" ht="13.5" hidden="false" customHeight="false" outlineLevel="0" collapsed="false">
      <c r="C458" s="30" t="n">
        <f aca="false">ROUND(B458-ROUND(($E$2-$E$1),0)*0.6/100,1)</f>
        <v>0</v>
      </c>
    </row>
    <row r="459" customFormat="false" ht="13.5" hidden="false" customHeight="false" outlineLevel="0" collapsed="false">
      <c r="C459" s="30" t="n">
        <f aca="false">ROUND(B459-ROUND(($E$2-$E$1),0)*0.6/100,1)</f>
        <v>0</v>
      </c>
    </row>
    <row r="460" customFormat="false" ht="13.5" hidden="false" customHeight="false" outlineLevel="0" collapsed="false">
      <c r="C460" s="30" t="n">
        <f aca="false">ROUND(B460-ROUND(($E$2-$E$1),0)*0.6/100,1)</f>
        <v>0</v>
      </c>
    </row>
    <row r="461" customFormat="false" ht="13.5" hidden="false" customHeight="false" outlineLevel="0" collapsed="false">
      <c r="C461" s="30" t="n">
        <f aca="false">ROUND(B461-ROUND(($E$2-$E$1),0)*0.6/100,1)</f>
        <v>0</v>
      </c>
    </row>
    <row r="462" customFormat="false" ht="13.5" hidden="false" customHeight="false" outlineLevel="0" collapsed="false">
      <c r="C462" s="30" t="n">
        <f aca="false">ROUND(B462-ROUND(($E$2-$E$1),0)*0.6/100,1)</f>
        <v>0</v>
      </c>
    </row>
    <row r="463" customFormat="false" ht="13.5" hidden="false" customHeight="false" outlineLevel="0" collapsed="false">
      <c r="C463" s="30" t="n">
        <f aca="false">ROUND(B463-ROUND(($E$2-$E$1),0)*0.6/100,1)</f>
        <v>0</v>
      </c>
    </row>
    <row r="464" customFormat="false" ht="13.5" hidden="false" customHeight="false" outlineLevel="0" collapsed="false">
      <c r="C464" s="30" t="n">
        <f aca="false">ROUND(B464-ROUND(($E$2-$E$1),0)*0.6/100,1)</f>
        <v>0</v>
      </c>
    </row>
    <row r="465" customFormat="false" ht="13.5" hidden="false" customHeight="false" outlineLevel="0" collapsed="false">
      <c r="C465" s="30" t="n">
        <f aca="false">ROUND(B465-ROUND(($E$2-$E$1),0)*0.6/100,1)</f>
        <v>0</v>
      </c>
    </row>
    <row r="466" customFormat="false" ht="13.5" hidden="false" customHeight="false" outlineLevel="0" collapsed="false">
      <c r="C466" s="30" t="n">
        <f aca="false">ROUND(B466-ROUND(($E$2-$E$1),0)*0.6/100,1)</f>
        <v>0</v>
      </c>
    </row>
    <row r="467" customFormat="false" ht="13.5" hidden="false" customHeight="false" outlineLevel="0" collapsed="false">
      <c r="C467" s="30" t="n">
        <f aca="false">ROUND(B467-ROUND(($E$2-$E$1),0)*0.6/100,1)</f>
        <v>0</v>
      </c>
    </row>
    <row r="468" customFormat="false" ht="13.5" hidden="false" customHeight="false" outlineLevel="0" collapsed="false">
      <c r="C468" s="30" t="n">
        <f aca="false">ROUND(B468-ROUND(($E$2-$E$1),0)*0.6/100,1)</f>
        <v>0</v>
      </c>
    </row>
    <row r="469" customFormat="false" ht="13.5" hidden="false" customHeight="false" outlineLevel="0" collapsed="false">
      <c r="C469" s="30" t="n">
        <f aca="false">ROUND(B469-ROUND(($E$2-$E$1),0)*0.6/100,1)</f>
        <v>0</v>
      </c>
    </row>
    <row r="470" customFormat="false" ht="13.5" hidden="false" customHeight="false" outlineLevel="0" collapsed="false">
      <c r="C470" s="30" t="n">
        <f aca="false">ROUND(B470-ROUND(($E$2-$E$1),0)*0.6/100,1)</f>
        <v>0</v>
      </c>
    </row>
    <row r="471" customFormat="false" ht="13.5" hidden="false" customHeight="false" outlineLevel="0" collapsed="false">
      <c r="C471" s="30" t="n">
        <f aca="false">ROUND(B471-ROUND(($E$2-$E$1),0)*0.6/100,1)</f>
        <v>0</v>
      </c>
    </row>
    <row r="472" customFormat="false" ht="13.5" hidden="false" customHeight="false" outlineLevel="0" collapsed="false">
      <c r="C472" s="30" t="n">
        <f aca="false">ROUND(B472-ROUND(($E$2-$E$1),0)*0.6/100,1)</f>
        <v>0</v>
      </c>
    </row>
    <row r="473" customFormat="false" ht="13.5" hidden="false" customHeight="false" outlineLevel="0" collapsed="false">
      <c r="C473" s="30" t="n">
        <f aca="false">ROUND(B473-ROUND(($E$2-$E$1),0)*0.6/100,1)</f>
        <v>0</v>
      </c>
    </row>
    <row r="474" customFormat="false" ht="13.5" hidden="false" customHeight="false" outlineLevel="0" collapsed="false">
      <c r="C474" s="30" t="n">
        <f aca="false">ROUND(B474-ROUND(($E$2-$E$1),0)*0.6/100,1)</f>
        <v>0</v>
      </c>
    </row>
    <row r="475" customFormat="false" ht="13.5" hidden="false" customHeight="false" outlineLevel="0" collapsed="false">
      <c r="C475" s="30" t="n">
        <f aca="false">ROUND(B475-ROUND(($E$2-$E$1),0)*0.6/100,1)</f>
        <v>0</v>
      </c>
    </row>
    <row r="476" customFormat="false" ht="13.5" hidden="false" customHeight="false" outlineLevel="0" collapsed="false">
      <c r="C476" s="30" t="n">
        <f aca="false">ROUND(B476-ROUND(($E$2-$E$1),0)*0.6/100,1)</f>
        <v>0</v>
      </c>
    </row>
    <row r="477" customFormat="false" ht="13.5" hidden="false" customHeight="false" outlineLevel="0" collapsed="false">
      <c r="C477" s="30" t="n">
        <f aca="false">ROUND(B477-ROUND(($E$2-$E$1),0)*0.6/100,1)</f>
        <v>0</v>
      </c>
    </row>
    <row r="478" customFormat="false" ht="13.5" hidden="false" customHeight="false" outlineLevel="0" collapsed="false">
      <c r="C478" s="30" t="n">
        <f aca="false">ROUND(B478-ROUND(($E$2-$E$1),0)*0.6/100,1)</f>
        <v>0</v>
      </c>
    </row>
    <row r="479" customFormat="false" ht="13.5" hidden="false" customHeight="false" outlineLevel="0" collapsed="false">
      <c r="C479" s="30" t="n">
        <f aca="false">ROUND(B479-ROUND(($E$2-$E$1),0)*0.6/100,1)</f>
        <v>0</v>
      </c>
    </row>
    <row r="480" customFormat="false" ht="13.5" hidden="false" customHeight="false" outlineLevel="0" collapsed="false">
      <c r="C480" s="30" t="n">
        <f aca="false">ROUND(B480-ROUND(($E$2-$E$1),0)*0.6/100,1)</f>
        <v>0</v>
      </c>
    </row>
    <row r="481" customFormat="false" ht="13.5" hidden="false" customHeight="false" outlineLevel="0" collapsed="false">
      <c r="C481" s="30" t="n">
        <f aca="false">ROUND(B481-ROUND(($E$2-$E$1),0)*0.6/100,1)</f>
        <v>0</v>
      </c>
    </row>
    <row r="482" customFormat="false" ht="13.5" hidden="false" customHeight="false" outlineLevel="0" collapsed="false">
      <c r="C482" s="30" t="n">
        <f aca="false">ROUND(B482-ROUND(($E$2-$E$1),0)*0.6/100,1)</f>
        <v>0</v>
      </c>
    </row>
    <row r="483" customFormat="false" ht="13.5" hidden="false" customHeight="false" outlineLevel="0" collapsed="false">
      <c r="C483" s="30" t="n">
        <f aca="false">ROUND(B483-ROUND(($E$2-$E$1),0)*0.6/100,1)</f>
        <v>0</v>
      </c>
    </row>
    <row r="484" customFormat="false" ht="13.5" hidden="false" customHeight="false" outlineLevel="0" collapsed="false">
      <c r="C484" s="30" t="n">
        <f aca="false">ROUND(B484-ROUND(($E$2-$E$1),0)*0.6/100,1)</f>
        <v>0</v>
      </c>
    </row>
    <row r="485" customFormat="false" ht="13.5" hidden="false" customHeight="false" outlineLevel="0" collapsed="false">
      <c r="C485" s="30" t="n">
        <f aca="false">ROUND(B485-ROUND(($E$2-$E$1),0)*0.6/100,1)</f>
        <v>0</v>
      </c>
    </row>
    <row r="486" customFormat="false" ht="13.5" hidden="false" customHeight="false" outlineLevel="0" collapsed="false">
      <c r="C486" s="30" t="n">
        <f aca="false">ROUND(B486-ROUND(($E$2-$E$1),0)*0.6/100,1)</f>
        <v>0</v>
      </c>
    </row>
    <row r="487" customFormat="false" ht="13.5" hidden="false" customHeight="false" outlineLevel="0" collapsed="false">
      <c r="C487" s="30" t="n">
        <f aca="false">ROUND(B487-ROUND(($E$2-$E$1),0)*0.6/100,1)</f>
        <v>0</v>
      </c>
    </row>
    <row r="488" customFormat="false" ht="13.5" hidden="false" customHeight="false" outlineLevel="0" collapsed="false">
      <c r="C488" s="30" t="n">
        <f aca="false">ROUND(B488-ROUND(($E$2-$E$1),0)*0.6/100,1)</f>
        <v>0</v>
      </c>
    </row>
    <row r="489" customFormat="false" ht="13.5" hidden="false" customHeight="false" outlineLevel="0" collapsed="false">
      <c r="C489" s="30" t="n">
        <f aca="false">ROUND(B489-ROUND(($E$2-$E$1),0)*0.6/100,1)</f>
        <v>0</v>
      </c>
    </row>
    <row r="490" customFormat="false" ht="13.5" hidden="false" customHeight="false" outlineLevel="0" collapsed="false">
      <c r="C490" s="30" t="n">
        <f aca="false">ROUND(B490-ROUND(($E$2-$E$1),0)*0.6/100,1)</f>
        <v>0</v>
      </c>
    </row>
    <row r="491" customFormat="false" ht="13.5" hidden="false" customHeight="false" outlineLevel="0" collapsed="false">
      <c r="C491" s="30" t="n">
        <f aca="false">ROUND(B491-ROUND(($E$2-$E$1),0)*0.6/100,1)</f>
        <v>0</v>
      </c>
    </row>
    <row r="492" customFormat="false" ht="13.5" hidden="false" customHeight="false" outlineLevel="0" collapsed="false">
      <c r="C492" s="30" t="n">
        <f aca="false">ROUND(B492-ROUND(($E$2-$E$1),0)*0.6/100,1)</f>
        <v>0</v>
      </c>
    </row>
    <row r="493" customFormat="false" ht="13.5" hidden="false" customHeight="false" outlineLevel="0" collapsed="false">
      <c r="C493" s="30" t="n">
        <f aca="false">ROUND(B493-ROUND(($E$2-$E$1),0)*0.6/100,1)</f>
        <v>0</v>
      </c>
    </row>
    <row r="494" customFormat="false" ht="13.5" hidden="false" customHeight="false" outlineLevel="0" collapsed="false">
      <c r="C494" s="30" t="n">
        <f aca="false">ROUND(B494-ROUND(($E$2-$E$1),0)*0.6/100,1)</f>
        <v>0</v>
      </c>
    </row>
    <row r="495" customFormat="false" ht="13.5" hidden="false" customHeight="false" outlineLevel="0" collapsed="false">
      <c r="C495" s="30" t="n">
        <f aca="false">ROUND(B495-ROUND(($E$2-$E$1),0)*0.6/100,1)</f>
        <v>0</v>
      </c>
    </row>
    <row r="496" customFormat="false" ht="13.5" hidden="false" customHeight="false" outlineLevel="0" collapsed="false">
      <c r="C496" s="30" t="n">
        <f aca="false">ROUND(B496-ROUND(($E$2-$E$1),0)*0.6/100,1)</f>
        <v>0</v>
      </c>
    </row>
    <row r="497" customFormat="false" ht="13.5" hidden="false" customHeight="false" outlineLevel="0" collapsed="false">
      <c r="C497" s="30" t="n">
        <f aca="false">ROUND(B497-ROUND(($E$2-$E$1),0)*0.6/100,1)</f>
        <v>0</v>
      </c>
    </row>
    <row r="498" customFormat="false" ht="13.5" hidden="false" customHeight="false" outlineLevel="0" collapsed="false">
      <c r="C498" s="30" t="n">
        <f aca="false">ROUND(B498-ROUND(($E$2-$E$1),0)*0.6/100,1)</f>
        <v>0</v>
      </c>
    </row>
    <row r="499" customFormat="false" ht="13.5" hidden="false" customHeight="false" outlineLevel="0" collapsed="false">
      <c r="C499" s="30" t="n">
        <f aca="false">ROUND(B499-ROUND(($E$2-$E$1),0)*0.6/100,1)</f>
        <v>0</v>
      </c>
    </row>
    <row r="500" customFormat="false" ht="13.5" hidden="false" customHeight="false" outlineLevel="0" collapsed="false">
      <c r="C500" s="30" t="n">
        <f aca="false">ROUND(B500-ROUND(($E$2-$E$1),0)*0.6/100,1)</f>
        <v>0</v>
      </c>
    </row>
    <row r="501" customFormat="false" ht="13.5" hidden="false" customHeight="false" outlineLevel="0" collapsed="false">
      <c r="C501" s="30" t="n">
        <f aca="false">ROUND(B501-ROUND(($E$2-$E$1),0)*0.6/100,1)</f>
        <v>0</v>
      </c>
    </row>
    <row r="502" customFormat="false" ht="13.5" hidden="false" customHeight="false" outlineLevel="0" collapsed="false">
      <c r="C502" s="30" t="n">
        <f aca="false">ROUND(B502-ROUND(($E$2-$E$1),0)*0.6/100,1)</f>
        <v>0</v>
      </c>
    </row>
    <row r="503" customFormat="false" ht="13.5" hidden="false" customHeight="false" outlineLevel="0" collapsed="false">
      <c r="C503" s="30" t="n">
        <f aca="false">ROUND(B503-ROUND(($E$2-$E$1),0)*0.6/100,1)</f>
        <v>0</v>
      </c>
    </row>
    <row r="504" customFormat="false" ht="13.5" hidden="false" customHeight="false" outlineLevel="0" collapsed="false">
      <c r="C504" s="30" t="n">
        <f aca="false">ROUND(B504-ROUND(($E$2-$E$1),0)*0.6/100,1)</f>
        <v>0</v>
      </c>
    </row>
    <row r="505" customFormat="false" ht="13.5" hidden="false" customHeight="false" outlineLevel="0" collapsed="false">
      <c r="C505" s="30" t="n">
        <f aca="false">ROUND(B505-ROUND(($E$2-$E$1),0)*0.6/100,1)</f>
        <v>0</v>
      </c>
    </row>
    <row r="506" customFormat="false" ht="13.5" hidden="false" customHeight="false" outlineLevel="0" collapsed="false">
      <c r="C506" s="30" t="n">
        <f aca="false">ROUND(B506-ROUND(($E$2-$E$1),0)*0.6/100,1)</f>
        <v>0</v>
      </c>
    </row>
    <row r="507" customFormat="false" ht="13.5" hidden="false" customHeight="false" outlineLevel="0" collapsed="false">
      <c r="C507" s="30" t="n">
        <f aca="false">ROUND(B507-ROUND(($E$2-$E$1),0)*0.6/100,1)</f>
        <v>0</v>
      </c>
    </row>
    <row r="508" customFormat="false" ht="13.5" hidden="false" customHeight="false" outlineLevel="0" collapsed="false">
      <c r="C508" s="30" t="n">
        <f aca="false">ROUND(B508-ROUND(($E$2-$E$1),0)*0.6/100,1)</f>
        <v>0</v>
      </c>
    </row>
    <row r="509" customFormat="false" ht="13.5" hidden="false" customHeight="false" outlineLevel="0" collapsed="false">
      <c r="C509" s="30" t="n">
        <f aca="false">ROUND(B509-ROUND(($E$2-$E$1),0)*0.6/100,1)</f>
        <v>0</v>
      </c>
    </row>
    <row r="510" customFormat="false" ht="13.5" hidden="false" customHeight="false" outlineLevel="0" collapsed="false">
      <c r="C510" s="30" t="n">
        <f aca="false">ROUND(B510-ROUND(($E$2-$E$1),0)*0.6/100,1)</f>
        <v>0</v>
      </c>
    </row>
    <row r="511" customFormat="false" ht="13.5" hidden="false" customHeight="false" outlineLevel="0" collapsed="false">
      <c r="C511" s="30" t="n">
        <f aca="false">ROUND(B511-ROUND(($E$2-$E$1),0)*0.6/100,1)</f>
        <v>0</v>
      </c>
    </row>
    <row r="512" customFormat="false" ht="13.5" hidden="false" customHeight="false" outlineLevel="0" collapsed="false">
      <c r="C512" s="30" t="n">
        <f aca="false">ROUND(B512-ROUND(($E$2-$E$1),0)*0.6/100,1)</f>
        <v>0</v>
      </c>
    </row>
    <row r="513" customFormat="false" ht="13.5" hidden="false" customHeight="false" outlineLevel="0" collapsed="false">
      <c r="C513" s="30" t="n">
        <f aca="false">ROUND(B513-ROUND(($E$2-$E$1),0)*0.6/100,1)</f>
        <v>0</v>
      </c>
    </row>
    <row r="514" customFormat="false" ht="13.5" hidden="false" customHeight="false" outlineLevel="0" collapsed="false">
      <c r="C514" s="30" t="n">
        <f aca="false">ROUND(B514-ROUND(($E$2-$E$1),0)*0.6/100,1)</f>
        <v>0</v>
      </c>
    </row>
    <row r="515" customFormat="false" ht="13.5" hidden="false" customHeight="false" outlineLevel="0" collapsed="false">
      <c r="C515" s="30" t="n">
        <f aca="false">ROUND(B515-ROUND(($E$2-$E$1),0)*0.6/100,1)</f>
        <v>0</v>
      </c>
    </row>
    <row r="516" customFormat="false" ht="13.5" hidden="false" customHeight="false" outlineLevel="0" collapsed="false">
      <c r="C516" s="30" t="n">
        <f aca="false">ROUND(B516-ROUND(($E$2-$E$1),0)*0.6/100,1)</f>
        <v>0</v>
      </c>
    </row>
    <row r="517" customFormat="false" ht="13.5" hidden="false" customHeight="false" outlineLevel="0" collapsed="false">
      <c r="C517" s="30" t="n">
        <f aca="false">ROUND(B517-ROUND(($E$2-$E$1),0)*0.6/100,1)</f>
        <v>0</v>
      </c>
    </row>
    <row r="518" customFormat="false" ht="13.5" hidden="false" customHeight="false" outlineLevel="0" collapsed="false">
      <c r="C518" s="30" t="n">
        <f aca="false">ROUND(B518-ROUND(($E$2-$E$1),0)*0.6/100,1)</f>
        <v>0</v>
      </c>
    </row>
    <row r="519" customFormat="false" ht="13.5" hidden="false" customHeight="false" outlineLevel="0" collapsed="false">
      <c r="C519" s="30" t="n">
        <f aca="false">ROUND(B519-ROUND(($E$2-$E$1),0)*0.6/100,1)</f>
        <v>0</v>
      </c>
    </row>
    <row r="520" customFormat="false" ht="13.5" hidden="false" customHeight="false" outlineLevel="0" collapsed="false">
      <c r="C520" s="30" t="n">
        <f aca="false">ROUND(B520-ROUND(($E$2-$E$1),0)*0.6/100,1)</f>
        <v>0</v>
      </c>
    </row>
    <row r="521" customFormat="false" ht="13.5" hidden="false" customHeight="false" outlineLevel="0" collapsed="false">
      <c r="C521" s="30" t="n">
        <f aca="false">ROUND(B521-ROUND(($E$2-$E$1),0)*0.6/100,1)</f>
        <v>0</v>
      </c>
    </row>
    <row r="522" customFormat="false" ht="13.5" hidden="false" customHeight="false" outlineLevel="0" collapsed="false">
      <c r="C522" s="30" t="n">
        <f aca="false">ROUND(B522-ROUND(($E$2-$E$1),0)*0.6/100,1)</f>
        <v>0</v>
      </c>
    </row>
    <row r="523" customFormat="false" ht="13.5" hidden="false" customHeight="false" outlineLevel="0" collapsed="false">
      <c r="C523" s="30" t="n">
        <f aca="false">ROUND(B523-ROUND(($E$2-$E$1),0)*0.6/100,1)</f>
        <v>0</v>
      </c>
    </row>
    <row r="524" customFormat="false" ht="13.5" hidden="false" customHeight="false" outlineLevel="0" collapsed="false">
      <c r="C524" s="30" t="n">
        <f aca="false">ROUND(B524-ROUND(($E$2-$E$1),0)*0.6/100,1)</f>
        <v>0</v>
      </c>
    </row>
    <row r="525" customFormat="false" ht="13.5" hidden="false" customHeight="false" outlineLevel="0" collapsed="false">
      <c r="C525" s="30" t="n">
        <f aca="false">ROUND(B525-ROUND(($E$2-$E$1),0)*0.6/100,1)</f>
        <v>0</v>
      </c>
    </row>
    <row r="526" customFormat="false" ht="13.5" hidden="false" customHeight="false" outlineLevel="0" collapsed="false">
      <c r="C526" s="30" t="n">
        <f aca="false">ROUND(B526-ROUND(($E$2-$E$1),0)*0.6/100,1)</f>
        <v>0</v>
      </c>
    </row>
    <row r="527" customFormat="false" ht="13.5" hidden="false" customHeight="false" outlineLevel="0" collapsed="false">
      <c r="C527" s="30" t="n">
        <f aca="false">ROUND(B527-ROUND(($E$2-$E$1),0)*0.6/100,1)</f>
        <v>0</v>
      </c>
    </row>
    <row r="528" customFormat="false" ht="13.5" hidden="false" customHeight="false" outlineLevel="0" collapsed="false">
      <c r="C528" s="30" t="n">
        <f aca="false">ROUND(B528-ROUND(($E$2-$E$1),0)*0.6/100,1)</f>
        <v>0</v>
      </c>
    </row>
    <row r="529" customFormat="false" ht="13.5" hidden="false" customHeight="false" outlineLevel="0" collapsed="false">
      <c r="C529" s="30" t="n">
        <f aca="false">ROUND(B529-ROUND(($E$2-$E$1),0)*0.6/100,1)</f>
        <v>0</v>
      </c>
    </row>
    <row r="530" customFormat="false" ht="13.5" hidden="false" customHeight="false" outlineLevel="0" collapsed="false">
      <c r="C530" s="30" t="n">
        <f aca="false">ROUND(B530-ROUND(($E$2-$E$1),0)*0.6/100,1)</f>
        <v>0</v>
      </c>
    </row>
    <row r="531" customFormat="false" ht="13.5" hidden="false" customHeight="false" outlineLevel="0" collapsed="false">
      <c r="C531" s="30" t="n">
        <f aca="false">ROUND(B531-ROUND(($E$2-$E$1),0)*0.6/100,1)</f>
        <v>0</v>
      </c>
    </row>
    <row r="532" customFormat="false" ht="13.5" hidden="false" customHeight="false" outlineLevel="0" collapsed="false">
      <c r="C532" s="30" t="n">
        <f aca="false">ROUND(B532-ROUND(($E$2-$E$1),0)*0.6/100,1)</f>
        <v>0</v>
      </c>
    </row>
    <row r="533" customFormat="false" ht="13.5" hidden="false" customHeight="false" outlineLevel="0" collapsed="false">
      <c r="C533" s="30" t="n">
        <f aca="false">ROUND(B533-ROUND(($E$2-$E$1),0)*0.6/100,1)</f>
        <v>0</v>
      </c>
    </row>
    <row r="534" customFormat="false" ht="13.5" hidden="false" customHeight="false" outlineLevel="0" collapsed="false">
      <c r="C534" s="30" t="n">
        <f aca="false">ROUND(B534-ROUND(($E$2-$E$1),0)*0.6/100,1)</f>
        <v>0</v>
      </c>
    </row>
    <row r="535" customFormat="false" ht="13.5" hidden="false" customHeight="false" outlineLevel="0" collapsed="false">
      <c r="C535" s="30" t="n">
        <f aca="false">ROUND(B535-ROUND(($E$2-$E$1),0)*0.6/100,1)</f>
        <v>0</v>
      </c>
    </row>
    <row r="536" customFormat="false" ht="13.5" hidden="false" customHeight="false" outlineLevel="0" collapsed="false">
      <c r="C536" s="30" t="n">
        <f aca="false">ROUND(B536-ROUND(($E$2-$E$1),0)*0.6/100,1)</f>
        <v>0</v>
      </c>
    </row>
    <row r="537" customFormat="false" ht="13.5" hidden="false" customHeight="false" outlineLevel="0" collapsed="false">
      <c r="C537" s="30" t="n">
        <f aca="false">ROUND(B537-ROUND(($E$2-$E$1),0)*0.6/100,1)</f>
        <v>0</v>
      </c>
    </row>
    <row r="538" customFormat="false" ht="13.5" hidden="false" customHeight="false" outlineLevel="0" collapsed="false">
      <c r="C538" s="30" t="n">
        <f aca="false">ROUND(B538-ROUND(($E$2-$E$1),0)*0.6/100,1)</f>
        <v>0</v>
      </c>
    </row>
    <row r="539" customFormat="false" ht="13.5" hidden="false" customHeight="false" outlineLevel="0" collapsed="false">
      <c r="C539" s="30" t="n">
        <f aca="false">ROUND(B539-ROUND(($E$2-$E$1),0)*0.6/100,1)</f>
        <v>0</v>
      </c>
    </row>
    <row r="540" customFormat="false" ht="13.5" hidden="false" customHeight="false" outlineLevel="0" collapsed="false">
      <c r="C540" s="30" t="n">
        <f aca="false">ROUND(B540-ROUND(($E$2-$E$1),0)*0.6/100,1)</f>
        <v>0</v>
      </c>
    </row>
    <row r="541" customFormat="false" ht="13.5" hidden="false" customHeight="false" outlineLevel="0" collapsed="false">
      <c r="C541" s="30" t="n">
        <f aca="false">ROUND(B541-ROUND(($E$2-$E$1),0)*0.6/100,1)</f>
        <v>0</v>
      </c>
    </row>
    <row r="542" customFormat="false" ht="13.5" hidden="false" customHeight="false" outlineLevel="0" collapsed="false">
      <c r="C542" s="30" t="n">
        <f aca="false">ROUND(B542-ROUND(($E$2-$E$1),0)*0.6/100,1)</f>
        <v>0</v>
      </c>
    </row>
    <row r="543" customFormat="false" ht="13.5" hidden="false" customHeight="false" outlineLevel="0" collapsed="false">
      <c r="C543" s="30" t="n">
        <f aca="false">ROUND(B543-ROUND(($E$2-$E$1),0)*0.6/100,1)</f>
        <v>0</v>
      </c>
    </row>
    <row r="544" customFormat="false" ht="13.5" hidden="false" customHeight="false" outlineLevel="0" collapsed="false">
      <c r="C544" s="30" t="n">
        <f aca="false">ROUND(B544-ROUND(($E$2-$E$1),0)*0.6/100,1)</f>
        <v>0</v>
      </c>
    </row>
    <row r="545" customFormat="false" ht="13.5" hidden="false" customHeight="false" outlineLevel="0" collapsed="false">
      <c r="C545" s="30" t="n">
        <f aca="false">ROUND(B545-ROUND(($E$2-$E$1),0)*0.6/100,1)</f>
        <v>0</v>
      </c>
    </row>
    <row r="546" customFormat="false" ht="13.5" hidden="false" customHeight="false" outlineLevel="0" collapsed="false">
      <c r="C546" s="30" t="n">
        <f aca="false">ROUND(B546-ROUND(($E$2-$E$1),0)*0.6/100,1)</f>
        <v>0</v>
      </c>
    </row>
    <row r="547" customFormat="false" ht="13.5" hidden="false" customHeight="false" outlineLevel="0" collapsed="false">
      <c r="C547" s="30" t="n">
        <f aca="false">ROUND(B547-ROUND(($E$2-$E$1),0)*0.6/100,1)</f>
        <v>0</v>
      </c>
    </row>
    <row r="548" customFormat="false" ht="13.5" hidden="false" customHeight="false" outlineLevel="0" collapsed="false">
      <c r="C548" s="30" t="n">
        <f aca="false">ROUND(B548-ROUND(($E$2-$E$1),0)*0.6/100,1)</f>
        <v>0</v>
      </c>
    </row>
    <row r="549" customFormat="false" ht="13.5" hidden="false" customHeight="false" outlineLevel="0" collapsed="false">
      <c r="C549" s="30" t="n">
        <f aca="false">ROUND(B549-ROUND(($E$2-$E$1),0)*0.6/100,1)</f>
        <v>0</v>
      </c>
    </row>
    <row r="550" customFormat="false" ht="13.5" hidden="false" customHeight="false" outlineLevel="0" collapsed="false">
      <c r="C550" s="30" t="n">
        <f aca="false">ROUND(B550-ROUND(($E$2-$E$1),0)*0.6/100,1)</f>
        <v>0</v>
      </c>
    </row>
    <row r="551" customFormat="false" ht="13.5" hidden="false" customHeight="false" outlineLevel="0" collapsed="false">
      <c r="C551" s="30" t="n">
        <f aca="false">ROUND(B551-ROUND(($E$2-$E$1),0)*0.6/100,1)</f>
        <v>0</v>
      </c>
    </row>
    <row r="552" customFormat="false" ht="13.5" hidden="false" customHeight="false" outlineLevel="0" collapsed="false">
      <c r="C552" s="30" t="n">
        <f aca="false">ROUND(B552-ROUND(($E$2-$E$1),0)*0.6/100,1)</f>
        <v>0</v>
      </c>
    </row>
    <row r="553" customFormat="false" ht="13.5" hidden="false" customHeight="false" outlineLevel="0" collapsed="false">
      <c r="C553" s="30" t="n">
        <f aca="false">ROUND(B553-ROUND(($E$2-$E$1),0)*0.6/100,1)</f>
        <v>0</v>
      </c>
    </row>
    <row r="554" customFormat="false" ht="13.5" hidden="false" customHeight="false" outlineLevel="0" collapsed="false">
      <c r="C554" s="30" t="n">
        <f aca="false">ROUND(B554-ROUND(($E$2-$E$1),0)*0.6/100,1)</f>
        <v>0</v>
      </c>
    </row>
    <row r="555" customFormat="false" ht="13.5" hidden="false" customHeight="false" outlineLevel="0" collapsed="false">
      <c r="C555" s="30" t="n">
        <f aca="false">ROUND(B555-ROUND(($E$2-$E$1),0)*0.6/100,1)</f>
        <v>0</v>
      </c>
    </row>
    <row r="556" customFormat="false" ht="13.5" hidden="false" customHeight="false" outlineLevel="0" collapsed="false">
      <c r="C556" s="30" t="n">
        <f aca="false">ROUND(B556-ROUND(($E$2-$E$1),0)*0.6/100,1)</f>
        <v>0</v>
      </c>
    </row>
    <row r="557" customFormat="false" ht="13.5" hidden="false" customHeight="false" outlineLevel="0" collapsed="false">
      <c r="C557" s="30" t="n">
        <f aca="false">ROUND(B557-ROUND(($E$2-$E$1),0)*0.6/100,1)</f>
        <v>0</v>
      </c>
    </row>
    <row r="558" customFormat="false" ht="13.5" hidden="false" customHeight="false" outlineLevel="0" collapsed="false">
      <c r="C558" s="30" t="n">
        <f aca="false">ROUND(B558-ROUND(($E$2-$E$1),0)*0.6/100,1)</f>
        <v>0</v>
      </c>
    </row>
    <row r="559" customFormat="false" ht="13.5" hidden="false" customHeight="false" outlineLevel="0" collapsed="false">
      <c r="C559" s="30" t="n">
        <f aca="false">ROUND(B559-ROUND(($E$2-$E$1),0)*0.6/100,1)</f>
        <v>0</v>
      </c>
    </row>
    <row r="560" customFormat="false" ht="13.5" hidden="false" customHeight="false" outlineLevel="0" collapsed="false">
      <c r="C560" s="30" t="n">
        <f aca="false">ROUND(B560-ROUND(($E$2-$E$1),0)*0.6/100,1)</f>
        <v>0</v>
      </c>
    </row>
    <row r="561" customFormat="false" ht="13.5" hidden="false" customHeight="false" outlineLevel="0" collapsed="false">
      <c r="C561" s="30" t="n">
        <f aca="false">ROUND(B561-ROUND(($E$2-$E$1),0)*0.6/100,1)</f>
        <v>0</v>
      </c>
    </row>
    <row r="562" customFormat="false" ht="13.5" hidden="false" customHeight="false" outlineLevel="0" collapsed="false">
      <c r="C562" s="30" t="n">
        <f aca="false">ROUND(B562-ROUND(($E$2-$E$1),0)*0.6/100,1)</f>
        <v>0</v>
      </c>
    </row>
    <row r="563" customFormat="false" ht="13.5" hidden="false" customHeight="false" outlineLevel="0" collapsed="false">
      <c r="C563" s="30" t="n">
        <f aca="false">ROUND(B563-ROUND(($E$2-$E$1),0)*0.6/100,1)</f>
        <v>0</v>
      </c>
    </row>
    <row r="564" customFormat="false" ht="13.5" hidden="false" customHeight="false" outlineLevel="0" collapsed="false">
      <c r="C564" s="30" t="n">
        <f aca="false">ROUND(B564-ROUND(($E$2-$E$1),0)*0.6/100,1)</f>
        <v>0</v>
      </c>
    </row>
    <row r="565" customFormat="false" ht="13.5" hidden="false" customHeight="false" outlineLevel="0" collapsed="false">
      <c r="C565" s="30" t="n">
        <f aca="false">ROUND(B565-ROUND(($E$2-$E$1),0)*0.6/100,1)</f>
        <v>0</v>
      </c>
    </row>
    <row r="566" customFormat="false" ht="13.5" hidden="false" customHeight="false" outlineLevel="0" collapsed="false">
      <c r="C566" s="30" t="n">
        <f aca="false">ROUND(B566-ROUND(($E$2-$E$1),0)*0.6/100,1)</f>
        <v>0</v>
      </c>
    </row>
    <row r="567" customFormat="false" ht="13.5" hidden="false" customHeight="false" outlineLevel="0" collapsed="false">
      <c r="C567" s="30" t="n">
        <f aca="false">ROUND(B567-ROUND(($E$2-$E$1),0)*0.6/100,1)</f>
        <v>0</v>
      </c>
    </row>
    <row r="568" customFormat="false" ht="13.5" hidden="false" customHeight="false" outlineLevel="0" collapsed="false">
      <c r="C568" s="30" t="n">
        <f aca="false">ROUND(B568-ROUND(($E$2-$E$1),0)*0.6/100,1)</f>
        <v>0</v>
      </c>
    </row>
    <row r="569" customFormat="false" ht="13.5" hidden="false" customHeight="false" outlineLevel="0" collapsed="false">
      <c r="C569" s="30" t="n">
        <f aca="false">ROUND(B569-ROUND(($E$2-$E$1),0)*0.6/100,1)</f>
        <v>0</v>
      </c>
    </row>
    <row r="570" customFormat="false" ht="13.5" hidden="false" customHeight="false" outlineLevel="0" collapsed="false">
      <c r="C570" s="30" t="n">
        <f aca="false">ROUND(B570-ROUND(($E$2-$E$1),0)*0.6/100,1)</f>
        <v>0</v>
      </c>
    </row>
    <row r="571" customFormat="false" ht="13.5" hidden="false" customHeight="false" outlineLevel="0" collapsed="false">
      <c r="C571" s="30" t="n">
        <f aca="false">ROUND(B571-ROUND(($E$2-$E$1),0)*0.6/100,1)</f>
        <v>0</v>
      </c>
    </row>
    <row r="572" customFormat="false" ht="13.5" hidden="false" customHeight="false" outlineLevel="0" collapsed="false">
      <c r="C572" s="30" t="n">
        <f aca="false">ROUND(B572-ROUND(($E$2-$E$1),0)*0.6/100,1)</f>
        <v>0</v>
      </c>
    </row>
    <row r="573" customFormat="false" ht="13.5" hidden="false" customHeight="false" outlineLevel="0" collapsed="false">
      <c r="C573" s="30" t="n">
        <f aca="false">ROUND(B573-ROUND(($E$2-$E$1),0)*0.6/100,1)</f>
        <v>0</v>
      </c>
    </row>
    <row r="574" customFormat="false" ht="13.5" hidden="false" customHeight="false" outlineLevel="0" collapsed="false">
      <c r="C574" s="30" t="n">
        <f aca="false">ROUND(B574-ROUND(($E$2-$E$1),0)*0.6/100,1)</f>
        <v>0</v>
      </c>
    </row>
    <row r="575" customFormat="false" ht="13.5" hidden="false" customHeight="false" outlineLevel="0" collapsed="false">
      <c r="C575" s="30" t="n">
        <f aca="false">ROUND(B575-ROUND(($E$2-$E$1),0)*0.6/100,1)</f>
        <v>0</v>
      </c>
    </row>
    <row r="576" customFormat="false" ht="13.5" hidden="false" customHeight="false" outlineLevel="0" collapsed="false">
      <c r="C576" s="30" t="n">
        <f aca="false">ROUND(B576-ROUND(($E$2-$E$1),0)*0.6/100,1)</f>
        <v>0</v>
      </c>
    </row>
    <row r="577" customFormat="false" ht="13.5" hidden="false" customHeight="false" outlineLevel="0" collapsed="false">
      <c r="C577" s="30" t="n">
        <f aca="false">ROUND(B577-ROUND(($E$2-$E$1),0)*0.6/100,1)</f>
        <v>0</v>
      </c>
    </row>
    <row r="578" customFormat="false" ht="13.5" hidden="false" customHeight="false" outlineLevel="0" collapsed="false">
      <c r="C578" s="30" t="n">
        <f aca="false">ROUND(B578-ROUND(($E$2-$E$1),0)*0.6/100,1)</f>
        <v>0</v>
      </c>
    </row>
    <row r="579" customFormat="false" ht="13.5" hidden="false" customHeight="false" outlineLevel="0" collapsed="false">
      <c r="C579" s="30" t="n">
        <f aca="false">ROUND(B579-ROUND(($E$2-$E$1),0)*0.6/100,1)</f>
        <v>0</v>
      </c>
    </row>
    <row r="580" customFormat="false" ht="13.5" hidden="false" customHeight="false" outlineLevel="0" collapsed="false">
      <c r="C580" s="30" t="n">
        <f aca="false">ROUND(B580-ROUND(($E$2-$E$1),0)*0.6/100,1)</f>
        <v>0</v>
      </c>
    </row>
    <row r="581" customFormat="false" ht="13.5" hidden="false" customHeight="false" outlineLevel="0" collapsed="false">
      <c r="C581" s="30" t="n">
        <f aca="false">ROUND(B581-ROUND(($E$2-$E$1),0)*0.6/100,1)</f>
        <v>0</v>
      </c>
    </row>
    <row r="582" customFormat="false" ht="13.5" hidden="false" customHeight="false" outlineLevel="0" collapsed="false">
      <c r="C582" s="30" t="n">
        <f aca="false">ROUND(B582-ROUND(($E$2-$E$1),0)*0.6/100,1)</f>
        <v>0</v>
      </c>
    </row>
    <row r="583" customFormat="false" ht="13.5" hidden="false" customHeight="false" outlineLevel="0" collapsed="false">
      <c r="C583" s="30" t="n">
        <f aca="false">ROUND(B583-ROUND(($E$2-$E$1),0)*0.6/100,1)</f>
        <v>0</v>
      </c>
    </row>
    <row r="584" customFormat="false" ht="13.5" hidden="false" customHeight="false" outlineLevel="0" collapsed="false">
      <c r="C584" s="30" t="n">
        <f aca="false">ROUND(B584-ROUND(($E$2-$E$1),0)*0.6/100,1)</f>
        <v>0</v>
      </c>
    </row>
    <row r="585" customFormat="false" ht="13.5" hidden="false" customHeight="false" outlineLevel="0" collapsed="false">
      <c r="C585" s="30" t="n">
        <f aca="false">ROUND(B585-ROUND(($E$2-$E$1),0)*0.6/100,1)</f>
        <v>0</v>
      </c>
    </row>
    <row r="586" customFormat="false" ht="13.5" hidden="false" customHeight="false" outlineLevel="0" collapsed="false">
      <c r="C586" s="30" t="n">
        <f aca="false">ROUND(B586-ROUND(($E$2-$E$1),0)*0.6/100,1)</f>
        <v>0</v>
      </c>
    </row>
    <row r="587" customFormat="false" ht="13.5" hidden="false" customHeight="false" outlineLevel="0" collapsed="false">
      <c r="C587" s="30" t="n">
        <f aca="false">ROUND(B587-ROUND(($E$2-$E$1),0)*0.6/100,1)</f>
        <v>0</v>
      </c>
    </row>
    <row r="588" customFormat="false" ht="13.5" hidden="false" customHeight="false" outlineLevel="0" collapsed="false">
      <c r="C588" s="30" t="n">
        <f aca="false">ROUND(B588-ROUND(($E$2-$E$1),0)*0.6/100,1)</f>
        <v>0</v>
      </c>
    </row>
    <row r="589" customFormat="false" ht="13.5" hidden="false" customHeight="false" outlineLevel="0" collapsed="false">
      <c r="C589" s="30" t="n">
        <f aca="false">ROUND(B589-ROUND(($E$2-$E$1),0)*0.6/100,1)</f>
        <v>0</v>
      </c>
    </row>
    <row r="590" customFormat="false" ht="13.5" hidden="false" customHeight="false" outlineLevel="0" collapsed="false">
      <c r="C590" s="30" t="n">
        <f aca="false">ROUND(B590-ROUND(($E$2-$E$1),0)*0.6/100,1)</f>
        <v>0</v>
      </c>
    </row>
    <row r="591" customFormat="false" ht="13.5" hidden="false" customHeight="false" outlineLevel="0" collapsed="false">
      <c r="C591" s="30" t="n">
        <f aca="false">ROUND(B591-ROUND(($E$2-$E$1),0)*0.6/100,1)</f>
        <v>0</v>
      </c>
    </row>
    <row r="592" customFormat="false" ht="13.5" hidden="false" customHeight="false" outlineLevel="0" collapsed="false">
      <c r="C592" s="30" t="n">
        <f aca="false">ROUND(B592-ROUND(($E$2-$E$1),0)*0.6/100,1)</f>
        <v>0</v>
      </c>
    </row>
    <row r="593" customFormat="false" ht="13.5" hidden="false" customHeight="false" outlineLevel="0" collapsed="false">
      <c r="C593" s="30" t="n">
        <f aca="false">ROUND(B593-ROUND(($E$2-$E$1),0)*0.6/100,1)</f>
        <v>0</v>
      </c>
    </row>
    <row r="594" customFormat="false" ht="13.5" hidden="false" customHeight="false" outlineLevel="0" collapsed="false">
      <c r="C594" s="30" t="n">
        <f aca="false">ROUND(B594-ROUND(($E$2-$E$1),0)*0.6/100,1)</f>
        <v>0</v>
      </c>
    </row>
    <row r="595" customFormat="false" ht="13.5" hidden="false" customHeight="false" outlineLevel="0" collapsed="false">
      <c r="C595" s="30" t="n">
        <f aca="false">ROUND(B595-ROUND(($E$2-$E$1),0)*0.6/100,1)</f>
        <v>0</v>
      </c>
    </row>
    <row r="596" customFormat="false" ht="13.5" hidden="false" customHeight="false" outlineLevel="0" collapsed="false">
      <c r="C596" s="30" t="n">
        <f aca="false">ROUND(B596-ROUND(($E$2-$E$1),0)*0.6/100,1)</f>
        <v>0</v>
      </c>
    </row>
    <row r="597" customFormat="false" ht="13.5" hidden="false" customHeight="false" outlineLevel="0" collapsed="false">
      <c r="C597" s="30" t="n">
        <f aca="false">ROUND(B597-ROUND(($E$2-$E$1),0)*0.6/100,1)</f>
        <v>0</v>
      </c>
    </row>
    <row r="598" customFormat="false" ht="13.5" hidden="false" customHeight="false" outlineLevel="0" collapsed="false">
      <c r="C598" s="30" t="n">
        <f aca="false">ROUND(B598-ROUND(($E$2-$E$1),0)*0.6/100,1)</f>
        <v>0</v>
      </c>
    </row>
    <row r="599" customFormat="false" ht="13.5" hidden="false" customHeight="false" outlineLevel="0" collapsed="false">
      <c r="C599" s="30" t="n">
        <f aca="false">ROUND(B599-ROUND(($E$2-$E$1),0)*0.6/100,1)</f>
        <v>0</v>
      </c>
    </row>
    <row r="600" customFormat="false" ht="13.5" hidden="false" customHeight="false" outlineLevel="0" collapsed="false">
      <c r="C600" s="30" t="n">
        <f aca="false">ROUND(B600-ROUND(($E$2-$E$1),0)*0.6/100,1)</f>
        <v>0</v>
      </c>
    </row>
    <row r="601" customFormat="false" ht="13.5" hidden="false" customHeight="false" outlineLevel="0" collapsed="false">
      <c r="C601" s="30" t="n">
        <f aca="false">ROUND(B601-ROUND(($E$2-$E$1),0)*0.6/100,1)</f>
        <v>0</v>
      </c>
    </row>
    <row r="602" customFormat="false" ht="13.5" hidden="false" customHeight="false" outlineLevel="0" collapsed="false">
      <c r="C602" s="30" t="n">
        <f aca="false">ROUND(B602-ROUND(($E$2-$E$1),0)*0.6/100,1)</f>
        <v>0</v>
      </c>
    </row>
    <row r="603" customFormat="false" ht="13.5" hidden="false" customHeight="false" outlineLevel="0" collapsed="false">
      <c r="C603" s="30" t="n">
        <f aca="false">ROUND(B603-ROUND(($E$2-$E$1),0)*0.6/100,1)</f>
        <v>0</v>
      </c>
    </row>
    <row r="604" customFormat="false" ht="13.5" hidden="false" customHeight="false" outlineLevel="0" collapsed="false">
      <c r="C604" s="30" t="n">
        <f aca="false">ROUND(B604-ROUND(($E$2-$E$1),0)*0.6/100,1)</f>
        <v>0</v>
      </c>
    </row>
    <row r="605" customFormat="false" ht="13.5" hidden="false" customHeight="false" outlineLevel="0" collapsed="false">
      <c r="C605" s="30" t="n">
        <f aca="false">ROUND(B605-ROUND(($E$2-$E$1),0)*0.6/100,1)</f>
        <v>0</v>
      </c>
    </row>
    <row r="606" customFormat="false" ht="13.5" hidden="false" customHeight="false" outlineLevel="0" collapsed="false">
      <c r="C606" s="30" t="n">
        <f aca="false">ROUND(B606-ROUND(($E$2-$E$1),0)*0.6/100,1)</f>
        <v>0</v>
      </c>
    </row>
    <row r="607" customFormat="false" ht="13.5" hidden="false" customHeight="false" outlineLevel="0" collapsed="false">
      <c r="C607" s="30" t="n">
        <f aca="false">ROUND(B607-ROUND(($E$2-$E$1),0)*0.6/100,1)</f>
        <v>0</v>
      </c>
    </row>
    <row r="608" customFormat="false" ht="13.5" hidden="false" customHeight="false" outlineLevel="0" collapsed="false">
      <c r="C608" s="30" t="n">
        <f aca="false">ROUND(B608-ROUND(($E$2-$E$1),0)*0.6/100,1)</f>
        <v>0</v>
      </c>
    </row>
    <row r="609" customFormat="false" ht="13.5" hidden="false" customHeight="false" outlineLevel="0" collapsed="false">
      <c r="C609" s="30" t="n">
        <f aca="false">ROUND(B609-ROUND(($E$2-$E$1),0)*0.6/100,1)</f>
        <v>0</v>
      </c>
    </row>
    <row r="610" customFormat="false" ht="13.5" hidden="false" customHeight="false" outlineLevel="0" collapsed="false">
      <c r="C610" s="30" t="n">
        <f aca="false">ROUND(B610-ROUND(($E$2-$E$1),0)*0.6/100,1)</f>
        <v>0</v>
      </c>
    </row>
    <row r="611" customFormat="false" ht="13.5" hidden="false" customHeight="false" outlineLevel="0" collapsed="false">
      <c r="C611" s="30" t="n">
        <f aca="false">ROUND(B611-ROUND(($E$2-$E$1),0)*0.6/100,1)</f>
        <v>0</v>
      </c>
    </row>
    <row r="612" customFormat="false" ht="13.5" hidden="false" customHeight="false" outlineLevel="0" collapsed="false">
      <c r="C612" s="30" t="n">
        <f aca="false">ROUND(B612-ROUND(($E$2-$E$1),0)*0.6/100,1)</f>
        <v>0</v>
      </c>
    </row>
    <row r="613" customFormat="false" ht="13.5" hidden="false" customHeight="false" outlineLevel="0" collapsed="false">
      <c r="C613" s="30" t="n">
        <f aca="false">ROUND(B613-ROUND(($E$2-$E$1),0)*0.6/100,1)</f>
        <v>0</v>
      </c>
    </row>
    <row r="614" customFormat="false" ht="13.5" hidden="false" customHeight="false" outlineLevel="0" collapsed="false">
      <c r="C614" s="30" t="n">
        <f aca="false">ROUND(B614-ROUND(($E$2-$E$1),0)*0.6/100,1)</f>
        <v>0</v>
      </c>
    </row>
    <row r="615" customFormat="false" ht="13.5" hidden="false" customHeight="false" outlineLevel="0" collapsed="false">
      <c r="C615" s="30" t="n">
        <f aca="false">ROUND(B615-ROUND(($E$2-$E$1),0)*0.6/100,1)</f>
        <v>0</v>
      </c>
    </row>
    <row r="616" customFormat="false" ht="13.5" hidden="false" customHeight="false" outlineLevel="0" collapsed="false">
      <c r="C616" s="30" t="n">
        <f aca="false">ROUND(B616-ROUND(($E$2-$E$1),0)*0.6/100,1)</f>
        <v>0</v>
      </c>
    </row>
    <row r="617" customFormat="false" ht="13.5" hidden="false" customHeight="false" outlineLevel="0" collapsed="false">
      <c r="C617" s="30" t="n">
        <f aca="false">ROUND(B617-ROUND(($E$2-$E$1),0)*0.6/100,1)</f>
        <v>0</v>
      </c>
    </row>
    <row r="618" customFormat="false" ht="13.5" hidden="false" customHeight="false" outlineLevel="0" collapsed="false">
      <c r="C618" s="30" t="n">
        <f aca="false">ROUND(B618-ROUND(($E$2-$E$1),0)*0.6/100,1)</f>
        <v>0</v>
      </c>
    </row>
    <row r="619" customFormat="false" ht="13.5" hidden="false" customHeight="false" outlineLevel="0" collapsed="false">
      <c r="C619" s="30" t="n">
        <f aca="false">ROUND(B619-ROUND(($E$2-$E$1),0)*0.6/100,1)</f>
        <v>0</v>
      </c>
    </row>
    <row r="620" customFormat="false" ht="13.5" hidden="false" customHeight="false" outlineLevel="0" collapsed="false">
      <c r="C620" s="30" t="n">
        <f aca="false">ROUND(B620-ROUND(($E$2-$E$1),0)*0.6/100,1)</f>
        <v>0</v>
      </c>
    </row>
    <row r="621" customFormat="false" ht="13.5" hidden="false" customHeight="false" outlineLevel="0" collapsed="false">
      <c r="C621" s="30" t="n">
        <f aca="false">ROUND(B621-ROUND(($E$2-$E$1),0)*0.6/100,1)</f>
        <v>0</v>
      </c>
    </row>
    <row r="622" customFormat="false" ht="13.5" hidden="false" customHeight="false" outlineLevel="0" collapsed="false">
      <c r="C622" s="30" t="n">
        <f aca="false">ROUND(B622-ROUND(($E$2-$E$1),0)*0.6/100,1)</f>
        <v>0</v>
      </c>
    </row>
    <row r="623" customFormat="false" ht="13.5" hidden="false" customHeight="false" outlineLevel="0" collapsed="false">
      <c r="C623" s="30" t="n">
        <f aca="false">ROUND(B623-ROUND(($E$2-$E$1),0)*0.6/100,1)</f>
        <v>0</v>
      </c>
    </row>
    <row r="624" customFormat="false" ht="13.5" hidden="false" customHeight="false" outlineLevel="0" collapsed="false">
      <c r="C624" s="30" t="n">
        <f aca="false">ROUND(B624-ROUND(($E$2-$E$1),0)*0.6/100,1)</f>
        <v>0</v>
      </c>
    </row>
    <row r="625" customFormat="false" ht="13.5" hidden="false" customHeight="false" outlineLevel="0" collapsed="false">
      <c r="C625" s="30" t="n">
        <f aca="false">ROUND(B625-ROUND(($E$2-$E$1),0)*0.6/100,1)</f>
        <v>0</v>
      </c>
    </row>
    <row r="626" customFormat="false" ht="13.5" hidden="false" customHeight="false" outlineLevel="0" collapsed="false">
      <c r="C626" s="30" t="n">
        <f aca="false">ROUND(B626-ROUND(($E$2-$E$1),0)*0.6/100,1)</f>
        <v>0</v>
      </c>
    </row>
    <row r="627" customFormat="false" ht="13.5" hidden="false" customHeight="false" outlineLevel="0" collapsed="false">
      <c r="C627" s="30" t="n">
        <f aca="false">ROUND(B627-ROUND(($E$2-$E$1),0)*0.6/100,1)</f>
        <v>0</v>
      </c>
    </row>
    <row r="628" customFormat="false" ht="13.5" hidden="false" customHeight="false" outlineLevel="0" collapsed="false">
      <c r="C628" s="30" t="n">
        <f aca="false">ROUND(B628-ROUND(($E$2-$E$1),0)*0.6/100,1)</f>
        <v>0</v>
      </c>
    </row>
    <row r="629" customFormat="false" ht="13.5" hidden="false" customHeight="false" outlineLevel="0" collapsed="false">
      <c r="C629" s="30" t="n">
        <f aca="false">ROUND(B629-ROUND(($E$2-$E$1),0)*0.6/100,1)</f>
        <v>0</v>
      </c>
    </row>
    <row r="630" customFormat="false" ht="13.5" hidden="false" customHeight="false" outlineLevel="0" collapsed="false">
      <c r="C630" s="30" t="n">
        <f aca="false">ROUND(B630-ROUND(($E$2-$E$1),0)*0.6/100,1)</f>
        <v>0</v>
      </c>
    </row>
    <row r="631" customFormat="false" ht="13.5" hidden="false" customHeight="false" outlineLevel="0" collapsed="false">
      <c r="C631" s="30" t="n">
        <f aca="false">ROUND(B631-ROUND(($E$2-$E$1),0)*0.6/100,1)</f>
        <v>0</v>
      </c>
    </row>
    <row r="632" customFormat="false" ht="13.5" hidden="false" customHeight="false" outlineLevel="0" collapsed="false">
      <c r="C632" s="30" t="n">
        <f aca="false">ROUND(B632-ROUND(($E$2-$E$1),0)*0.6/100,1)</f>
        <v>0</v>
      </c>
    </row>
    <row r="633" customFormat="false" ht="13.5" hidden="false" customHeight="false" outlineLevel="0" collapsed="false">
      <c r="C633" s="30" t="n">
        <f aca="false">ROUND(B633-ROUND(($E$2-$E$1),0)*0.6/100,1)</f>
        <v>0</v>
      </c>
    </row>
    <row r="634" customFormat="false" ht="13.5" hidden="false" customHeight="false" outlineLevel="0" collapsed="false">
      <c r="C634" s="30" t="n">
        <f aca="false">ROUND(B634-ROUND(($E$2-$E$1),0)*0.6/100,1)</f>
        <v>0</v>
      </c>
    </row>
    <row r="635" customFormat="false" ht="13.5" hidden="false" customHeight="false" outlineLevel="0" collapsed="false">
      <c r="C635" s="30" t="n">
        <f aca="false">ROUND(B635-ROUND(($E$2-$E$1),0)*0.6/100,1)</f>
        <v>0</v>
      </c>
    </row>
    <row r="636" customFormat="false" ht="13.5" hidden="false" customHeight="false" outlineLevel="0" collapsed="false">
      <c r="C636" s="30" t="n">
        <f aca="false">ROUND(B636-ROUND(($E$2-$E$1),0)*0.6/100,1)</f>
        <v>0</v>
      </c>
    </row>
    <row r="637" customFormat="false" ht="13.5" hidden="false" customHeight="false" outlineLevel="0" collapsed="false">
      <c r="C637" s="30" t="n">
        <f aca="false">ROUND(B637-ROUND(($E$2-$E$1),0)*0.6/100,1)</f>
        <v>0</v>
      </c>
    </row>
    <row r="638" customFormat="false" ht="13.5" hidden="false" customHeight="false" outlineLevel="0" collapsed="false">
      <c r="C638" s="30" t="n">
        <f aca="false">ROUND(B638-ROUND(($E$2-$E$1),0)*0.6/100,1)</f>
        <v>0</v>
      </c>
    </row>
    <row r="639" customFormat="false" ht="13.5" hidden="false" customHeight="false" outlineLevel="0" collapsed="false">
      <c r="C639" s="30" t="n">
        <f aca="false">ROUND(B639-ROUND(($E$2-$E$1),0)*0.6/100,1)</f>
        <v>0</v>
      </c>
    </row>
    <row r="640" customFormat="false" ht="13.5" hidden="false" customHeight="false" outlineLevel="0" collapsed="false">
      <c r="C640" s="30" t="n">
        <f aca="false">ROUND(B640-ROUND(($E$2-$E$1),0)*0.6/100,1)</f>
        <v>0</v>
      </c>
    </row>
    <row r="641" customFormat="false" ht="13.5" hidden="false" customHeight="false" outlineLevel="0" collapsed="false">
      <c r="C641" s="30" t="n">
        <f aca="false">ROUND(B641-ROUND(($E$2-$E$1),0)*0.6/100,1)</f>
        <v>0</v>
      </c>
    </row>
    <row r="642" customFormat="false" ht="13.5" hidden="false" customHeight="false" outlineLevel="0" collapsed="false">
      <c r="C642" s="30" t="n">
        <f aca="false">ROUND(B642-ROUND(($E$2-$E$1),0)*0.6/100,1)</f>
        <v>0</v>
      </c>
    </row>
    <row r="643" customFormat="false" ht="13.5" hidden="false" customHeight="false" outlineLevel="0" collapsed="false">
      <c r="C643" s="30" t="n">
        <f aca="false">ROUND(B643-ROUND(($E$2-$E$1),0)*0.6/100,1)</f>
        <v>0</v>
      </c>
    </row>
    <row r="644" customFormat="false" ht="13.5" hidden="false" customHeight="false" outlineLevel="0" collapsed="false">
      <c r="C644" s="30" t="n">
        <f aca="false">ROUND(B644-ROUND(($E$2-$E$1),0)*0.6/100,1)</f>
        <v>0</v>
      </c>
    </row>
    <row r="645" customFormat="false" ht="13.5" hidden="false" customHeight="false" outlineLevel="0" collapsed="false">
      <c r="C645" s="30" t="n">
        <f aca="false">ROUND(B645-ROUND(($E$2-$E$1),0)*0.6/100,1)</f>
        <v>0</v>
      </c>
    </row>
    <row r="646" customFormat="false" ht="13.5" hidden="false" customHeight="false" outlineLevel="0" collapsed="false">
      <c r="C646" s="30" t="n">
        <f aca="false">ROUND(B646-ROUND(($E$2-$E$1),0)*0.6/100,1)</f>
        <v>0</v>
      </c>
    </row>
    <row r="647" customFormat="false" ht="13.5" hidden="false" customHeight="false" outlineLevel="0" collapsed="false">
      <c r="C647" s="30" t="n">
        <f aca="false">ROUND(B647-ROUND(($E$2-$E$1),0)*0.6/100,1)</f>
        <v>0</v>
      </c>
    </row>
    <row r="648" customFormat="false" ht="13.5" hidden="false" customHeight="false" outlineLevel="0" collapsed="false">
      <c r="C648" s="30" t="n">
        <f aca="false">ROUND(B648-ROUND(($E$2-$E$1),0)*0.6/100,1)</f>
        <v>0</v>
      </c>
    </row>
    <row r="649" customFormat="false" ht="13.5" hidden="false" customHeight="false" outlineLevel="0" collapsed="false">
      <c r="C649" s="30" t="n">
        <f aca="false">ROUND(B649-ROUND(($E$2-$E$1),0)*0.6/100,1)</f>
        <v>0</v>
      </c>
    </row>
    <row r="650" customFormat="false" ht="13.5" hidden="false" customHeight="false" outlineLevel="0" collapsed="false">
      <c r="C650" s="30" t="n">
        <f aca="false">ROUND(B650-ROUND(($E$2-$E$1),0)*0.6/100,1)</f>
        <v>0</v>
      </c>
    </row>
    <row r="651" customFormat="false" ht="13.5" hidden="false" customHeight="false" outlineLevel="0" collapsed="false">
      <c r="C651" s="30" t="n">
        <f aca="false">ROUND(B651-ROUND(($E$2-$E$1),0)*0.6/100,1)</f>
        <v>0</v>
      </c>
    </row>
    <row r="652" customFormat="false" ht="13.5" hidden="false" customHeight="false" outlineLevel="0" collapsed="false">
      <c r="C652" s="30" t="n">
        <f aca="false">ROUND(B652-ROUND(($E$2-$E$1),0)*0.6/100,1)</f>
        <v>0</v>
      </c>
    </row>
    <row r="653" customFormat="false" ht="13.5" hidden="false" customHeight="false" outlineLevel="0" collapsed="false">
      <c r="C653" s="30" t="n">
        <f aca="false">ROUND(B653-ROUND(($E$2-$E$1),0)*0.6/100,1)</f>
        <v>0</v>
      </c>
    </row>
    <row r="654" customFormat="false" ht="13.5" hidden="false" customHeight="false" outlineLevel="0" collapsed="false">
      <c r="C654" s="30" t="n">
        <f aca="false">ROUND(B654-ROUND(($E$2-$E$1),0)*0.6/100,1)</f>
        <v>0</v>
      </c>
    </row>
    <row r="655" customFormat="false" ht="13.5" hidden="false" customHeight="false" outlineLevel="0" collapsed="false">
      <c r="C655" s="30" t="n">
        <f aca="false">ROUND(B655-ROUND(($E$2-$E$1),0)*0.6/100,1)</f>
        <v>0</v>
      </c>
    </row>
    <row r="656" customFormat="false" ht="13.5" hidden="false" customHeight="false" outlineLevel="0" collapsed="false">
      <c r="C656" s="30" t="n">
        <f aca="false">ROUND(B656-ROUND(($E$2-$E$1),0)*0.6/100,1)</f>
        <v>0</v>
      </c>
    </row>
    <row r="657" customFormat="false" ht="13.5" hidden="false" customHeight="false" outlineLevel="0" collapsed="false">
      <c r="C657" s="30" t="n">
        <f aca="false">ROUND(B657-ROUND(($E$2-$E$1),0)*0.6/100,1)</f>
        <v>0</v>
      </c>
    </row>
    <row r="658" customFormat="false" ht="13.5" hidden="false" customHeight="false" outlineLevel="0" collapsed="false">
      <c r="C658" s="30" t="n">
        <f aca="false">ROUND(B658-ROUND(($E$2-$E$1),0)*0.6/100,1)</f>
        <v>0</v>
      </c>
    </row>
    <row r="659" customFormat="false" ht="13.5" hidden="false" customHeight="false" outlineLevel="0" collapsed="false">
      <c r="C659" s="30" t="n">
        <f aca="false">ROUND(B659-ROUND(($E$2-$E$1),0)*0.6/100,1)</f>
        <v>0</v>
      </c>
    </row>
    <row r="660" customFormat="false" ht="13.5" hidden="false" customHeight="false" outlineLevel="0" collapsed="false">
      <c r="C660" s="30" t="n">
        <f aca="false">ROUND(B660-ROUND(($E$2-$E$1),0)*0.6/100,1)</f>
        <v>0</v>
      </c>
    </row>
    <row r="661" customFormat="false" ht="13.5" hidden="false" customHeight="false" outlineLevel="0" collapsed="false">
      <c r="C661" s="30" t="n">
        <f aca="false">ROUND(B661-ROUND(($E$2-$E$1),0)*0.6/100,1)</f>
        <v>0</v>
      </c>
    </row>
    <row r="662" customFormat="false" ht="13.5" hidden="false" customHeight="false" outlineLevel="0" collapsed="false">
      <c r="C662" s="30" t="n">
        <f aca="false">ROUND(B662-ROUND(($E$2-$E$1),0)*0.6/100,1)</f>
        <v>0</v>
      </c>
    </row>
    <row r="663" customFormat="false" ht="13.5" hidden="false" customHeight="false" outlineLevel="0" collapsed="false">
      <c r="C663" s="30" t="n">
        <f aca="false">ROUND(B663-ROUND(($E$2-$E$1),0)*0.6/100,1)</f>
        <v>0</v>
      </c>
    </row>
    <row r="664" customFormat="false" ht="13.5" hidden="false" customHeight="false" outlineLevel="0" collapsed="false">
      <c r="C664" s="30" t="n">
        <f aca="false">ROUND(B664-ROUND(($E$2-$E$1),0)*0.6/100,1)</f>
        <v>0</v>
      </c>
    </row>
    <row r="665" customFormat="false" ht="13.5" hidden="false" customHeight="false" outlineLevel="0" collapsed="false">
      <c r="C665" s="30" t="n">
        <f aca="false">ROUND(B665-ROUND(($E$2-$E$1),0)*0.6/100,1)</f>
        <v>0</v>
      </c>
    </row>
    <row r="666" customFormat="false" ht="13.5" hidden="false" customHeight="false" outlineLevel="0" collapsed="false">
      <c r="C666" s="30" t="n">
        <f aca="false">ROUND(B666-ROUND(($E$2-$E$1),0)*0.6/100,1)</f>
        <v>0</v>
      </c>
    </row>
    <row r="667" customFormat="false" ht="13.5" hidden="false" customHeight="false" outlineLevel="0" collapsed="false">
      <c r="C667" s="30" t="n">
        <f aca="false">ROUND(B667-ROUND(($E$2-$E$1),0)*0.6/100,1)</f>
        <v>0</v>
      </c>
    </row>
    <row r="668" customFormat="false" ht="13.5" hidden="false" customHeight="false" outlineLevel="0" collapsed="false">
      <c r="C668" s="30" t="n">
        <f aca="false">ROUND(B668-ROUND(($E$2-$E$1),0)*0.6/100,1)</f>
        <v>0</v>
      </c>
    </row>
    <row r="669" customFormat="false" ht="13.5" hidden="false" customHeight="false" outlineLevel="0" collapsed="false">
      <c r="C669" s="30" t="n">
        <f aca="false">ROUND(B669-ROUND(($E$2-$E$1),0)*0.6/100,1)</f>
        <v>0</v>
      </c>
    </row>
    <row r="670" customFormat="false" ht="13.5" hidden="false" customHeight="false" outlineLevel="0" collapsed="false">
      <c r="C670" s="30" t="n">
        <f aca="false">ROUND(B670-ROUND(($E$2-$E$1),0)*0.6/100,1)</f>
        <v>0</v>
      </c>
    </row>
    <row r="671" customFormat="false" ht="13.5" hidden="false" customHeight="false" outlineLevel="0" collapsed="false">
      <c r="C671" s="30" t="n">
        <f aca="false">ROUND(B671-ROUND(($E$2-$E$1),0)*0.6/100,1)</f>
        <v>0</v>
      </c>
    </row>
    <row r="672" customFormat="false" ht="13.5" hidden="false" customHeight="false" outlineLevel="0" collapsed="false">
      <c r="C672" s="30" t="n">
        <f aca="false">ROUND(B672-ROUND(($E$2-$E$1),0)*0.6/100,1)</f>
        <v>0</v>
      </c>
    </row>
    <row r="673" customFormat="false" ht="13.5" hidden="false" customHeight="false" outlineLevel="0" collapsed="false">
      <c r="C673" s="30" t="n">
        <f aca="false">ROUND(B673-ROUND(($E$2-$E$1),0)*0.6/100,1)</f>
        <v>0</v>
      </c>
    </row>
    <row r="674" customFormat="false" ht="13.5" hidden="false" customHeight="false" outlineLevel="0" collapsed="false">
      <c r="C674" s="30" t="n">
        <f aca="false">ROUND(B674-ROUND(($E$2-$E$1),0)*0.6/100,1)</f>
        <v>0</v>
      </c>
    </row>
    <row r="675" customFormat="false" ht="13.5" hidden="false" customHeight="false" outlineLevel="0" collapsed="false">
      <c r="C675" s="30" t="n">
        <f aca="false">ROUND(B675-ROUND(($E$2-$E$1),0)*0.6/100,1)</f>
        <v>0</v>
      </c>
    </row>
    <row r="676" customFormat="false" ht="13.5" hidden="false" customHeight="false" outlineLevel="0" collapsed="false">
      <c r="C676" s="30" t="n">
        <f aca="false">ROUND(B676-ROUND(($E$2-$E$1),0)*0.6/100,1)</f>
        <v>0</v>
      </c>
    </row>
    <row r="677" customFormat="false" ht="13.5" hidden="false" customHeight="false" outlineLevel="0" collapsed="false">
      <c r="C677" s="30" t="n">
        <f aca="false">ROUND(B677-ROUND(($E$2-$E$1),0)*0.6/100,1)</f>
        <v>0</v>
      </c>
    </row>
    <row r="678" customFormat="false" ht="13.5" hidden="false" customHeight="false" outlineLevel="0" collapsed="false">
      <c r="C678" s="30" t="n">
        <f aca="false">ROUND(B678-ROUND(($E$2-$E$1),0)*0.6/100,1)</f>
        <v>0</v>
      </c>
    </row>
    <row r="679" customFormat="false" ht="13.5" hidden="false" customHeight="false" outlineLevel="0" collapsed="false">
      <c r="C679" s="30" t="n">
        <f aca="false">ROUND(B679-ROUND(($E$2-$E$1),0)*0.6/100,1)</f>
        <v>0</v>
      </c>
    </row>
    <row r="680" customFormat="false" ht="13.5" hidden="false" customHeight="false" outlineLevel="0" collapsed="false">
      <c r="C680" s="30" t="n">
        <f aca="false">ROUND(B680-ROUND(($E$2-$E$1),0)*0.6/100,1)</f>
        <v>0</v>
      </c>
    </row>
    <row r="681" customFormat="false" ht="13.5" hidden="false" customHeight="false" outlineLevel="0" collapsed="false">
      <c r="C681" s="30" t="n">
        <f aca="false">ROUND(B681-ROUND(($E$2-$E$1),0)*0.6/100,1)</f>
        <v>0</v>
      </c>
    </row>
    <row r="682" customFormat="false" ht="13.5" hidden="false" customHeight="false" outlineLevel="0" collapsed="false">
      <c r="C682" s="30" t="n">
        <f aca="false">ROUND(B682-ROUND(($E$2-$E$1),0)*0.6/100,1)</f>
        <v>0</v>
      </c>
    </row>
    <row r="683" customFormat="false" ht="13.5" hidden="false" customHeight="false" outlineLevel="0" collapsed="false">
      <c r="C683" s="30" t="n">
        <f aca="false">ROUND(B683-ROUND(($E$2-$E$1),0)*0.6/100,1)</f>
        <v>0</v>
      </c>
    </row>
    <row r="684" customFormat="false" ht="13.5" hidden="false" customHeight="false" outlineLevel="0" collapsed="false">
      <c r="C684" s="30" t="n">
        <f aca="false">ROUND(B684-ROUND(($E$2-$E$1),0)*0.6/100,1)</f>
        <v>0</v>
      </c>
    </row>
    <row r="685" customFormat="false" ht="13.5" hidden="false" customHeight="false" outlineLevel="0" collapsed="false">
      <c r="C685" s="30" t="n">
        <f aca="false">ROUND(B685-ROUND(($E$2-$E$1),0)*0.6/100,1)</f>
        <v>0</v>
      </c>
    </row>
    <row r="686" customFormat="false" ht="13.5" hidden="false" customHeight="false" outlineLevel="0" collapsed="false">
      <c r="C686" s="30" t="n">
        <f aca="false">ROUND(B686-ROUND(($E$2-$E$1),0)*0.6/100,1)</f>
        <v>0</v>
      </c>
    </row>
    <row r="687" customFormat="false" ht="13.5" hidden="false" customHeight="false" outlineLevel="0" collapsed="false">
      <c r="C687" s="30" t="n">
        <f aca="false">ROUND(B687-ROUND(($E$2-$E$1),0)*0.6/100,1)</f>
        <v>0</v>
      </c>
    </row>
    <row r="688" customFormat="false" ht="13.5" hidden="false" customHeight="false" outlineLevel="0" collapsed="false">
      <c r="C688" s="30" t="n">
        <f aca="false">ROUND(B688-ROUND(($E$2-$E$1),0)*0.6/100,1)</f>
        <v>0</v>
      </c>
    </row>
    <row r="689" customFormat="false" ht="13.5" hidden="false" customHeight="false" outlineLevel="0" collapsed="false">
      <c r="C689" s="30" t="n">
        <f aca="false">ROUND(B689-ROUND(($E$2-$E$1),0)*0.6/100,1)</f>
        <v>0</v>
      </c>
    </row>
    <row r="690" customFormat="false" ht="13.5" hidden="false" customHeight="false" outlineLevel="0" collapsed="false">
      <c r="C690" s="30" t="n">
        <f aca="false">ROUND(B690-ROUND(($E$2-$E$1),0)*0.6/100,1)</f>
        <v>0</v>
      </c>
    </row>
    <row r="691" customFormat="false" ht="13.5" hidden="false" customHeight="false" outlineLevel="0" collapsed="false">
      <c r="C691" s="30" t="n">
        <f aca="false">ROUND(B691-ROUND(($E$2-$E$1),0)*0.6/100,1)</f>
        <v>0</v>
      </c>
    </row>
    <row r="692" customFormat="false" ht="13.5" hidden="false" customHeight="false" outlineLevel="0" collapsed="false">
      <c r="C692" s="30" t="n">
        <f aca="false">ROUND(B692-ROUND(($E$2-$E$1),0)*0.6/100,1)</f>
        <v>0</v>
      </c>
    </row>
    <row r="693" customFormat="false" ht="13.5" hidden="false" customHeight="false" outlineLevel="0" collapsed="false">
      <c r="C693" s="30" t="n">
        <f aca="false">ROUND(B693-ROUND(($E$2-$E$1),0)*0.6/100,1)</f>
        <v>0</v>
      </c>
    </row>
    <row r="694" customFormat="false" ht="13.5" hidden="false" customHeight="false" outlineLevel="0" collapsed="false">
      <c r="C694" s="30" t="n">
        <f aca="false">ROUND(B694-ROUND(($E$2-$E$1),0)*0.6/100,1)</f>
        <v>0</v>
      </c>
    </row>
    <row r="695" customFormat="false" ht="13.5" hidden="false" customHeight="false" outlineLevel="0" collapsed="false">
      <c r="C695" s="30" t="n">
        <f aca="false">ROUND(B695-ROUND(($E$2-$E$1),0)*0.6/100,1)</f>
        <v>0</v>
      </c>
    </row>
    <row r="696" customFormat="false" ht="13.5" hidden="false" customHeight="false" outlineLevel="0" collapsed="false">
      <c r="C696" s="30" t="n">
        <f aca="false">ROUND(B696-ROUND(($E$2-$E$1),0)*0.6/100,1)</f>
        <v>0</v>
      </c>
    </row>
    <row r="697" customFormat="false" ht="13.5" hidden="false" customHeight="false" outlineLevel="0" collapsed="false">
      <c r="C697" s="30" t="n">
        <f aca="false">ROUND(B697-ROUND(($E$2-$E$1),0)*0.6/100,1)</f>
        <v>0</v>
      </c>
    </row>
    <row r="698" customFormat="false" ht="13.5" hidden="false" customHeight="false" outlineLevel="0" collapsed="false">
      <c r="C698" s="30" t="n">
        <f aca="false">ROUND(B698-ROUND(($E$2-$E$1),0)*0.6/100,1)</f>
        <v>0</v>
      </c>
    </row>
    <row r="699" customFormat="false" ht="13.5" hidden="false" customHeight="false" outlineLevel="0" collapsed="false">
      <c r="C699" s="30" t="n">
        <f aca="false">ROUND(B699-ROUND(($E$2-$E$1),0)*0.6/100,1)</f>
        <v>0</v>
      </c>
    </row>
    <row r="700" customFormat="false" ht="13.5" hidden="false" customHeight="false" outlineLevel="0" collapsed="false">
      <c r="C700" s="30" t="n">
        <f aca="false">ROUND(B700-ROUND(($E$2-$E$1),0)*0.6/100,1)</f>
        <v>0</v>
      </c>
    </row>
    <row r="701" customFormat="false" ht="13.5" hidden="false" customHeight="false" outlineLevel="0" collapsed="false">
      <c r="C701" s="30" t="n">
        <f aca="false">ROUND(B701-ROUND(($E$2-$E$1),0)*0.6/100,1)</f>
        <v>0</v>
      </c>
    </row>
    <row r="702" customFormat="false" ht="13.5" hidden="false" customHeight="false" outlineLevel="0" collapsed="false">
      <c r="C702" s="30" t="n">
        <f aca="false">ROUND(B702-ROUND(($E$2-$E$1),0)*0.6/100,1)</f>
        <v>0</v>
      </c>
    </row>
    <row r="703" customFormat="false" ht="13.5" hidden="false" customHeight="false" outlineLevel="0" collapsed="false">
      <c r="C703" s="30" t="n">
        <f aca="false">ROUND(B703-ROUND(($E$2-$E$1),0)*0.6/100,1)</f>
        <v>0</v>
      </c>
    </row>
    <row r="704" customFormat="false" ht="13.5" hidden="false" customHeight="false" outlineLevel="0" collapsed="false">
      <c r="C704" s="30" t="n">
        <f aca="false">ROUND(B704-ROUND(($E$2-$E$1),0)*0.6/100,1)</f>
        <v>0</v>
      </c>
    </row>
    <row r="705" customFormat="false" ht="13.5" hidden="false" customHeight="false" outlineLevel="0" collapsed="false">
      <c r="C705" s="30" t="n">
        <f aca="false">ROUND(B705-ROUND(($E$2-$E$1),0)*0.6/100,1)</f>
        <v>0</v>
      </c>
    </row>
    <row r="706" customFormat="false" ht="13.5" hidden="false" customHeight="false" outlineLevel="0" collapsed="false">
      <c r="C706" s="30" t="n">
        <f aca="false">ROUND(B706-ROUND(($E$2-$E$1),0)*0.6/100,1)</f>
        <v>0</v>
      </c>
    </row>
    <row r="707" customFormat="false" ht="13.5" hidden="false" customHeight="false" outlineLevel="0" collapsed="false">
      <c r="C707" s="30" t="n">
        <f aca="false">ROUND(B707-ROUND(($E$2-$E$1),0)*0.6/100,1)</f>
        <v>0</v>
      </c>
    </row>
    <row r="708" customFormat="false" ht="13.5" hidden="false" customHeight="false" outlineLevel="0" collapsed="false">
      <c r="C708" s="30" t="n">
        <f aca="false">ROUND(B708-ROUND(($E$2-$E$1),0)*0.6/100,1)</f>
        <v>0</v>
      </c>
    </row>
    <row r="709" customFormat="false" ht="13.5" hidden="false" customHeight="false" outlineLevel="0" collapsed="false">
      <c r="C709" s="30" t="n">
        <f aca="false">ROUND(B709-ROUND(($E$2-$E$1),0)*0.6/100,1)</f>
        <v>0</v>
      </c>
    </row>
    <row r="710" customFormat="false" ht="13.5" hidden="false" customHeight="false" outlineLevel="0" collapsed="false">
      <c r="C710" s="30" t="n">
        <f aca="false">ROUND(B710-ROUND(($E$2-$E$1),0)*0.6/100,1)</f>
        <v>0</v>
      </c>
    </row>
    <row r="711" customFormat="false" ht="13.5" hidden="false" customHeight="false" outlineLevel="0" collapsed="false">
      <c r="C711" s="30" t="n">
        <f aca="false">ROUND(B711-ROUND(($E$2-$E$1),0)*0.6/100,1)</f>
        <v>0</v>
      </c>
    </row>
    <row r="712" customFormat="false" ht="13.5" hidden="false" customHeight="false" outlineLevel="0" collapsed="false">
      <c r="C712" s="30" t="n">
        <f aca="false">ROUND(B712-ROUND(($E$2-$E$1),0)*0.6/100,1)</f>
        <v>0</v>
      </c>
    </row>
    <row r="713" customFormat="false" ht="13.5" hidden="false" customHeight="false" outlineLevel="0" collapsed="false">
      <c r="C713" s="30" t="n">
        <f aca="false">ROUND(B713-ROUND(($E$2-$E$1),0)*0.6/100,1)</f>
        <v>0</v>
      </c>
    </row>
    <row r="714" customFormat="false" ht="13.5" hidden="false" customHeight="false" outlineLevel="0" collapsed="false">
      <c r="C714" s="30" t="n">
        <f aca="false">ROUND(B714-ROUND(($E$2-$E$1),0)*0.6/100,1)</f>
        <v>0</v>
      </c>
    </row>
    <row r="715" customFormat="false" ht="13.5" hidden="false" customHeight="false" outlineLevel="0" collapsed="false">
      <c r="C715" s="30" t="n">
        <f aca="false">ROUND(B715-ROUND(($E$2-$E$1),0)*0.6/100,1)</f>
        <v>0</v>
      </c>
    </row>
    <row r="716" customFormat="false" ht="13.5" hidden="false" customHeight="false" outlineLevel="0" collapsed="false">
      <c r="C716" s="30" t="n">
        <f aca="false">ROUND(B716-ROUND(($E$2-$E$1),0)*0.6/100,1)</f>
        <v>0</v>
      </c>
    </row>
    <row r="717" customFormat="false" ht="13.5" hidden="false" customHeight="false" outlineLevel="0" collapsed="false">
      <c r="C717" s="30" t="n">
        <f aca="false">ROUND(B717-ROUND(($E$2-$E$1),0)*0.6/100,1)</f>
        <v>0</v>
      </c>
    </row>
    <row r="718" customFormat="false" ht="13.5" hidden="false" customHeight="false" outlineLevel="0" collapsed="false">
      <c r="C718" s="30" t="n">
        <f aca="false">ROUND(B718-ROUND(($E$2-$E$1),0)*0.6/100,1)</f>
        <v>0</v>
      </c>
    </row>
    <row r="719" customFormat="false" ht="13.5" hidden="false" customHeight="false" outlineLevel="0" collapsed="false">
      <c r="C719" s="30" t="n">
        <f aca="false">ROUND(B719-ROUND(($E$2-$E$1),0)*0.6/100,1)</f>
        <v>0</v>
      </c>
    </row>
    <row r="720" customFormat="false" ht="13.5" hidden="false" customHeight="false" outlineLevel="0" collapsed="false">
      <c r="C720" s="30" t="n">
        <f aca="false">ROUND(B720-ROUND(($E$2-$E$1),0)*0.6/100,1)</f>
        <v>0</v>
      </c>
    </row>
    <row r="721" customFormat="false" ht="13.5" hidden="false" customHeight="false" outlineLevel="0" collapsed="false">
      <c r="C721" s="30" t="n">
        <f aca="false">ROUND(B721-ROUND(($E$2-$E$1),0)*0.6/100,1)</f>
        <v>0</v>
      </c>
    </row>
    <row r="722" customFormat="false" ht="13.5" hidden="false" customHeight="false" outlineLevel="0" collapsed="false">
      <c r="C722" s="30" t="n">
        <f aca="false">ROUND(B722-ROUND(($E$2-$E$1),0)*0.6/100,1)</f>
        <v>0</v>
      </c>
    </row>
    <row r="723" customFormat="false" ht="13.5" hidden="false" customHeight="false" outlineLevel="0" collapsed="false">
      <c r="C723" s="30" t="n">
        <f aca="false">ROUND(B723-ROUND(($E$2-$E$1),0)*0.6/100,1)</f>
        <v>0</v>
      </c>
    </row>
    <row r="724" customFormat="false" ht="13.5" hidden="false" customHeight="false" outlineLevel="0" collapsed="false">
      <c r="C724" s="30" t="n">
        <f aca="false">ROUND(B724-ROUND(($E$2-$E$1),0)*0.6/100,1)</f>
        <v>0</v>
      </c>
    </row>
    <row r="725" customFormat="false" ht="13.5" hidden="false" customHeight="false" outlineLevel="0" collapsed="false">
      <c r="C725" s="30" t="n">
        <f aca="false">ROUND(B725-ROUND(($E$2-$E$1),0)*0.6/100,1)</f>
        <v>0</v>
      </c>
    </row>
    <row r="726" customFormat="false" ht="13.5" hidden="false" customHeight="false" outlineLevel="0" collapsed="false">
      <c r="C726" s="30" t="n">
        <f aca="false">ROUND(B726-ROUND(($E$2-$E$1),0)*0.6/100,1)</f>
        <v>0</v>
      </c>
    </row>
    <row r="727" customFormat="false" ht="13.5" hidden="false" customHeight="false" outlineLevel="0" collapsed="false">
      <c r="C727" s="30" t="n">
        <f aca="false">ROUND(B727-ROUND(($E$2-$E$1),0)*0.6/100,1)</f>
        <v>0</v>
      </c>
    </row>
    <row r="728" customFormat="false" ht="13.5" hidden="false" customHeight="false" outlineLevel="0" collapsed="false">
      <c r="C728" s="30" t="n">
        <f aca="false">ROUND(B728-ROUND(($E$2-$E$1),0)*0.6/100,1)</f>
        <v>0</v>
      </c>
    </row>
    <row r="729" customFormat="false" ht="13.5" hidden="false" customHeight="false" outlineLevel="0" collapsed="false">
      <c r="C729" s="30" t="n">
        <f aca="false">ROUND(B729-ROUND(($E$2-$E$1),0)*0.6/100,1)</f>
        <v>0</v>
      </c>
    </row>
    <row r="730" customFormat="false" ht="13.5" hidden="false" customHeight="false" outlineLevel="0" collapsed="false">
      <c r="C730" s="30" t="n">
        <f aca="false">ROUND(B730-ROUND(($E$2-$E$1),0)*0.6/100,1)</f>
        <v>0</v>
      </c>
    </row>
    <row r="731" customFormat="false" ht="13.5" hidden="false" customHeight="false" outlineLevel="0" collapsed="false">
      <c r="C731" s="30" t="n">
        <f aca="false">ROUND(B731-ROUND(($E$2-$E$1),0)*0.6/100,1)</f>
        <v>0</v>
      </c>
    </row>
    <row r="732" customFormat="false" ht="13.5" hidden="false" customHeight="false" outlineLevel="0" collapsed="false">
      <c r="C732" s="30" t="n">
        <f aca="false">ROUND(B732-ROUND(($E$2-$E$1),0)*0.6/100,1)</f>
        <v>0</v>
      </c>
    </row>
    <row r="733" customFormat="false" ht="13.5" hidden="false" customHeight="false" outlineLevel="0" collapsed="false">
      <c r="C733" s="30" t="n">
        <f aca="false">ROUND(B733-ROUND(($E$2-$E$1),0)*0.6/100,1)</f>
        <v>0</v>
      </c>
    </row>
    <row r="734" customFormat="false" ht="13.5" hidden="false" customHeight="false" outlineLevel="0" collapsed="false">
      <c r="C734" s="30" t="n">
        <f aca="false">ROUND(B734-ROUND(($E$2-$E$1),0)*0.6/100,1)</f>
        <v>0</v>
      </c>
    </row>
    <row r="735" customFormat="false" ht="13.5" hidden="false" customHeight="false" outlineLevel="0" collapsed="false">
      <c r="C735" s="30" t="n">
        <f aca="false">ROUND(B735-ROUND(($E$2-$E$1),0)*0.6/100,1)</f>
        <v>0</v>
      </c>
    </row>
    <row r="736" customFormat="false" ht="13.5" hidden="false" customHeight="false" outlineLevel="0" collapsed="false">
      <c r="C736" s="30" t="n">
        <f aca="false">ROUND(B736-ROUND(($E$2-$E$1),0)*0.6/100,1)</f>
        <v>0</v>
      </c>
    </row>
    <row r="737" customFormat="false" ht="13.5" hidden="false" customHeight="false" outlineLevel="0" collapsed="false">
      <c r="C737" s="30" t="n">
        <f aca="false">ROUND(B737-ROUND(($E$2-$E$1),0)*0.6/100,1)</f>
        <v>0</v>
      </c>
    </row>
    <row r="738" customFormat="false" ht="13.5" hidden="false" customHeight="false" outlineLevel="0" collapsed="false">
      <c r="C738" s="30" t="n">
        <f aca="false">ROUND(B738-ROUND(($E$2-$E$1),0)*0.6/100,1)</f>
        <v>0</v>
      </c>
    </row>
    <row r="739" customFormat="false" ht="13.5" hidden="false" customHeight="false" outlineLevel="0" collapsed="false">
      <c r="C739" s="30" t="n">
        <f aca="false">ROUND(B739-ROUND(($E$2-$E$1),0)*0.6/100,1)</f>
        <v>0</v>
      </c>
    </row>
    <row r="740" customFormat="false" ht="13.5" hidden="false" customHeight="false" outlineLevel="0" collapsed="false">
      <c r="C740" s="30" t="n">
        <f aca="false">ROUND(B740-ROUND(($E$2-$E$1),0)*0.6/100,1)</f>
        <v>0</v>
      </c>
    </row>
    <row r="741" customFormat="false" ht="13.5" hidden="false" customHeight="false" outlineLevel="0" collapsed="false">
      <c r="C741" s="30" t="n">
        <f aca="false">ROUND(B741-ROUND(($E$2-$E$1),0)*0.6/100,1)</f>
        <v>0</v>
      </c>
    </row>
    <row r="742" customFormat="false" ht="13.5" hidden="false" customHeight="false" outlineLevel="0" collapsed="false">
      <c r="C742" s="30" t="n">
        <f aca="false">ROUND(B742-ROUND(($E$2-$E$1),0)*0.6/100,1)</f>
        <v>0</v>
      </c>
    </row>
    <row r="743" customFormat="false" ht="13.5" hidden="false" customHeight="false" outlineLevel="0" collapsed="false">
      <c r="C743" s="30" t="n">
        <f aca="false">ROUND(B743-ROUND(($E$2-$E$1),0)*0.6/100,1)</f>
        <v>0</v>
      </c>
    </row>
    <row r="744" customFormat="false" ht="13.5" hidden="false" customHeight="false" outlineLevel="0" collapsed="false">
      <c r="C744" s="30" t="n">
        <f aca="false">ROUND(B744-ROUND(($E$2-$E$1),0)*0.6/100,1)</f>
        <v>0</v>
      </c>
    </row>
    <row r="745" customFormat="false" ht="13.5" hidden="false" customHeight="false" outlineLevel="0" collapsed="false">
      <c r="C745" s="30" t="n">
        <f aca="false">ROUND(B745-ROUND(($E$2-$E$1),0)*0.6/100,1)</f>
        <v>0</v>
      </c>
    </row>
    <row r="746" customFormat="false" ht="13.5" hidden="false" customHeight="false" outlineLevel="0" collapsed="false">
      <c r="C746" s="30" t="n">
        <f aca="false">ROUND(B746-ROUND(($E$2-$E$1),0)*0.6/100,1)</f>
        <v>0</v>
      </c>
    </row>
    <row r="747" customFormat="false" ht="13.5" hidden="false" customHeight="false" outlineLevel="0" collapsed="false">
      <c r="C747" s="30" t="n">
        <f aca="false">ROUND(B747-ROUND(($E$2-$E$1),0)*0.6/100,1)</f>
        <v>0</v>
      </c>
    </row>
    <row r="748" customFormat="false" ht="13.5" hidden="false" customHeight="false" outlineLevel="0" collapsed="false">
      <c r="C748" s="30" t="n">
        <f aca="false">ROUND(B748-ROUND(($E$2-$E$1),0)*0.6/100,1)</f>
        <v>0</v>
      </c>
    </row>
    <row r="749" customFormat="false" ht="13.5" hidden="false" customHeight="false" outlineLevel="0" collapsed="false">
      <c r="C749" s="30" t="n">
        <f aca="false">ROUND(B749-ROUND(($E$2-$E$1),0)*0.6/100,1)</f>
        <v>0</v>
      </c>
    </row>
    <row r="750" customFormat="false" ht="13.5" hidden="false" customHeight="false" outlineLevel="0" collapsed="false">
      <c r="C750" s="30" t="n">
        <f aca="false">ROUND(B750-ROUND(($E$2-$E$1),0)*0.6/100,1)</f>
        <v>0</v>
      </c>
    </row>
    <row r="751" customFormat="false" ht="13.5" hidden="false" customHeight="false" outlineLevel="0" collapsed="false">
      <c r="C751" s="30" t="n">
        <f aca="false">ROUND(B751-ROUND(($E$2-$E$1),0)*0.6/100,1)</f>
        <v>0</v>
      </c>
    </row>
    <row r="752" customFormat="false" ht="13.5" hidden="false" customHeight="false" outlineLevel="0" collapsed="false">
      <c r="C752" s="30" t="n">
        <f aca="false">ROUND(B752-ROUND(($E$2-$E$1),0)*0.6/100,1)</f>
        <v>0</v>
      </c>
    </row>
    <row r="753" customFormat="false" ht="13.5" hidden="false" customHeight="false" outlineLevel="0" collapsed="false">
      <c r="C753" s="30" t="n">
        <f aca="false">ROUND(B753-ROUND(($E$2-$E$1),0)*0.6/100,1)</f>
        <v>0</v>
      </c>
    </row>
    <row r="754" customFormat="false" ht="13.5" hidden="false" customHeight="false" outlineLevel="0" collapsed="false">
      <c r="C754" s="30" t="n">
        <f aca="false">ROUND(B754-ROUND(($E$2-$E$1),0)*0.6/100,1)</f>
        <v>0</v>
      </c>
    </row>
    <row r="755" customFormat="false" ht="13.5" hidden="false" customHeight="false" outlineLevel="0" collapsed="false">
      <c r="C755" s="30" t="n">
        <f aca="false">ROUND(B755-ROUND(($E$2-$E$1),0)*0.6/100,1)</f>
        <v>0</v>
      </c>
    </row>
    <row r="756" customFormat="false" ht="13.5" hidden="false" customHeight="false" outlineLevel="0" collapsed="false">
      <c r="C756" s="30" t="n">
        <f aca="false">ROUND(B756-ROUND(($E$2-$E$1),0)*0.6/100,1)</f>
        <v>0</v>
      </c>
    </row>
    <row r="757" customFormat="false" ht="13.5" hidden="false" customHeight="false" outlineLevel="0" collapsed="false">
      <c r="C757" s="30" t="n">
        <f aca="false">ROUND(B757-ROUND(($E$2-$E$1),0)*0.6/100,1)</f>
        <v>0</v>
      </c>
    </row>
    <row r="758" customFormat="false" ht="13.5" hidden="false" customHeight="false" outlineLevel="0" collapsed="false">
      <c r="C758" s="30" t="n">
        <f aca="false">ROUND(B758-ROUND(($E$2-$E$1),0)*0.6/100,1)</f>
        <v>0</v>
      </c>
    </row>
    <row r="759" customFormat="false" ht="13.5" hidden="false" customHeight="false" outlineLevel="0" collapsed="false">
      <c r="C759" s="30" t="n">
        <f aca="false">ROUND(B759-ROUND(($E$2-$E$1),0)*0.6/100,1)</f>
        <v>0</v>
      </c>
    </row>
    <row r="760" customFormat="false" ht="13.5" hidden="false" customHeight="false" outlineLevel="0" collapsed="false">
      <c r="C760" s="30" t="n">
        <f aca="false">ROUND(B760-ROUND(($E$2-$E$1),0)*0.6/100,1)</f>
        <v>0</v>
      </c>
    </row>
    <row r="761" customFormat="false" ht="13.5" hidden="false" customHeight="false" outlineLevel="0" collapsed="false">
      <c r="C761" s="30" t="n">
        <f aca="false">ROUND(B761-ROUND(($E$2-$E$1),0)*0.6/100,1)</f>
        <v>0</v>
      </c>
    </row>
    <row r="762" customFormat="false" ht="13.5" hidden="false" customHeight="false" outlineLevel="0" collapsed="false">
      <c r="C762" s="30" t="n">
        <f aca="false">ROUND(B762-ROUND(($E$2-$E$1),0)*0.6/100,1)</f>
        <v>0</v>
      </c>
    </row>
    <row r="763" customFormat="false" ht="13.5" hidden="false" customHeight="false" outlineLevel="0" collapsed="false">
      <c r="C763" s="30" t="n">
        <f aca="false">ROUND(B763-ROUND(($E$2-$E$1),0)*0.6/100,1)</f>
        <v>0</v>
      </c>
    </row>
    <row r="764" customFormat="false" ht="13.5" hidden="false" customHeight="false" outlineLevel="0" collapsed="false">
      <c r="C764" s="30" t="n">
        <f aca="false">ROUND(B764-ROUND(($E$2-$E$1),0)*0.6/100,1)</f>
        <v>0</v>
      </c>
    </row>
    <row r="765" customFormat="false" ht="13.5" hidden="false" customHeight="false" outlineLevel="0" collapsed="false">
      <c r="C765" s="30" t="n">
        <f aca="false">ROUND(B765-ROUND(($E$2-$E$1),0)*0.6/100,1)</f>
        <v>0</v>
      </c>
    </row>
    <row r="766" customFormat="false" ht="13.5" hidden="false" customHeight="false" outlineLevel="0" collapsed="false">
      <c r="C766" s="30" t="n">
        <f aca="false">ROUND(B766-ROUND(($E$2-$E$1),0)*0.6/100,1)</f>
        <v>0</v>
      </c>
    </row>
    <row r="767" customFormat="false" ht="13.5" hidden="false" customHeight="false" outlineLevel="0" collapsed="false">
      <c r="C767" s="30" t="n">
        <f aca="false">ROUND(B767-ROUND(($E$2-$E$1),0)*0.6/100,1)</f>
        <v>0</v>
      </c>
    </row>
    <row r="768" customFormat="false" ht="13.5" hidden="false" customHeight="false" outlineLevel="0" collapsed="false">
      <c r="C768" s="30" t="n">
        <f aca="false">ROUND(B768-ROUND(($E$2-$E$1),0)*0.6/100,1)</f>
        <v>0</v>
      </c>
    </row>
    <row r="769" customFormat="false" ht="13.5" hidden="false" customHeight="false" outlineLevel="0" collapsed="false">
      <c r="C769" s="30" t="n">
        <f aca="false">ROUND(B769-ROUND(($E$2-$E$1),0)*0.6/100,1)</f>
        <v>0</v>
      </c>
    </row>
    <row r="770" customFormat="false" ht="13.5" hidden="false" customHeight="false" outlineLevel="0" collapsed="false">
      <c r="C770" s="30" t="n">
        <f aca="false">ROUND(B770-ROUND(($E$2-$E$1),0)*0.6/100,1)</f>
        <v>0</v>
      </c>
    </row>
    <row r="771" customFormat="false" ht="13.5" hidden="false" customHeight="false" outlineLevel="0" collapsed="false">
      <c r="C771" s="30" t="n">
        <f aca="false">ROUND(B771-ROUND(($E$2-$E$1),0)*0.6/100,1)</f>
        <v>0</v>
      </c>
    </row>
    <row r="772" customFormat="false" ht="13.5" hidden="false" customHeight="false" outlineLevel="0" collapsed="false">
      <c r="C772" s="30" t="n">
        <f aca="false">ROUND(B772-ROUND(($E$2-$E$1),0)*0.6/100,1)</f>
        <v>0</v>
      </c>
    </row>
    <row r="773" customFormat="false" ht="13.5" hidden="false" customHeight="false" outlineLevel="0" collapsed="false">
      <c r="C773" s="30" t="n">
        <f aca="false">ROUND(B773-ROUND(($E$2-$E$1),0)*0.6/100,1)</f>
        <v>0</v>
      </c>
    </row>
    <row r="774" customFormat="false" ht="13.5" hidden="false" customHeight="false" outlineLevel="0" collapsed="false">
      <c r="C774" s="30" t="n">
        <f aca="false">ROUND(B774-ROUND(($E$2-$E$1),0)*0.6/100,1)</f>
        <v>0</v>
      </c>
    </row>
    <row r="775" customFormat="false" ht="13.5" hidden="false" customHeight="false" outlineLevel="0" collapsed="false">
      <c r="C775" s="30" t="n">
        <f aca="false">ROUND(B775-ROUND(($E$2-$E$1),0)*0.6/100,1)</f>
        <v>0</v>
      </c>
    </row>
    <row r="776" customFormat="false" ht="13.5" hidden="false" customHeight="false" outlineLevel="0" collapsed="false">
      <c r="C776" s="30" t="n">
        <f aca="false">ROUND(B776-ROUND(($E$2-$E$1),0)*0.6/100,1)</f>
        <v>0</v>
      </c>
    </row>
    <row r="777" customFormat="false" ht="13.5" hidden="false" customHeight="false" outlineLevel="0" collapsed="false">
      <c r="C777" s="30" t="n">
        <f aca="false">ROUND(B777-ROUND(($E$2-$E$1),0)*0.6/100,1)</f>
        <v>0</v>
      </c>
    </row>
    <row r="778" customFormat="false" ht="13.5" hidden="false" customHeight="false" outlineLevel="0" collapsed="false">
      <c r="C778" s="30" t="n">
        <f aca="false">ROUND(B778-ROUND(($E$2-$E$1),0)*0.6/100,1)</f>
        <v>0</v>
      </c>
    </row>
    <row r="779" customFormat="false" ht="13.5" hidden="false" customHeight="false" outlineLevel="0" collapsed="false">
      <c r="C779" s="30" t="n">
        <f aca="false">ROUND(B779-ROUND(($E$2-$E$1),0)*0.6/100,1)</f>
        <v>0</v>
      </c>
    </row>
    <row r="780" customFormat="false" ht="13.5" hidden="false" customHeight="false" outlineLevel="0" collapsed="false">
      <c r="C780" s="30" t="n">
        <f aca="false">ROUND(B780-ROUND(($E$2-$E$1),0)*0.6/100,1)</f>
        <v>0</v>
      </c>
    </row>
    <row r="781" customFormat="false" ht="13.5" hidden="false" customHeight="false" outlineLevel="0" collapsed="false">
      <c r="C781" s="30" t="n">
        <f aca="false">ROUND(B781-ROUND(($E$2-$E$1),0)*0.6/100,1)</f>
        <v>0</v>
      </c>
    </row>
    <row r="782" customFormat="false" ht="13.5" hidden="false" customHeight="false" outlineLevel="0" collapsed="false">
      <c r="C782" s="30" t="n">
        <f aca="false">ROUND(B782-ROUND(($E$2-$E$1),0)*0.6/100,1)</f>
        <v>0</v>
      </c>
    </row>
    <row r="783" customFormat="false" ht="13.5" hidden="false" customHeight="false" outlineLevel="0" collapsed="false">
      <c r="C783" s="30" t="n">
        <f aca="false">ROUND(B783-ROUND(($E$2-$E$1),0)*0.6/100,1)</f>
        <v>0</v>
      </c>
    </row>
    <row r="784" customFormat="false" ht="13.5" hidden="false" customHeight="false" outlineLevel="0" collapsed="false">
      <c r="C784" s="30" t="n">
        <f aca="false">ROUND(B784-ROUND(($E$2-$E$1),0)*0.6/100,1)</f>
        <v>0</v>
      </c>
    </row>
    <row r="785" customFormat="false" ht="13.5" hidden="false" customHeight="false" outlineLevel="0" collapsed="false">
      <c r="C785" s="30" t="n">
        <f aca="false">ROUND(B785-ROUND(($E$2-$E$1),0)*0.6/100,1)</f>
        <v>0</v>
      </c>
    </row>
    <row r="786" customFormat="false" ht="13.5" hidden="false" customHeight="false" outlineLevel="0" collapsed="false">
      <c r="C786" s="30" t="n">
        <f aca="false">ROUND(B786-ROUND(($E$2-$E$1),0)*0.6/100,1)</f>
        <v>0</v>
      </c>
    </row>
    <row r="787" customFormat="false" ht="13.5" hidden="false" customHeight="false" outlineLevel="0" collapsed="false">
      <c r="C787" s="30" t="n">
        <f aca="false">ROUND(B787-ROUND(($E$2-$E$1),0)*0.6/100,1)</f>
        <v>0</v>
      </c>
    </row>
    <row r="788" customFormat="false" ht="13.5" hidden="false" customHeight="false" outlineLevel="0" collapsed="false">
      <c r="C788" s="30" t="n">
        <f aca="false">ROUND(B788-ROUND(($E$2-$E$1),0)*0.6/100,1)</f>
        <v>0</v>
      </c>
    </row>
    <row r="789" customFormat="false" ht="13.5" hidden="false" customHeight="false" outlineLevel="0" collapsed="false">
      <c r="C789" s="30" t="n">
        <f aca="false">ROUND(B789-ROUND(($E$2-$E$1),0)*0.6/100,1)</f>
        <v>0</v>
      </c>
    </row>
    <row r="790" customFormat="false" ht="13.5" hidden="false" customHeight="false" outlineLevel="0" collapsed="false">
      <c r="C790" s="30" t="n">
        <f aca="false">ROUND(B790-ROUND(($E$2-$E$1),0)*0.6/100,1)</f>
        <v>0</v>
      </c>
    </row>
    <row r="791" customFormat="false" ht="13.5" hidden="false" customHeight="false" outlineLevel="0" collapsed="false">
      <c r="C791" s="30" t="n">
        <f aca="false">ROUND(B791-ROUND(($E$2-$E$1),0)*0.6/100,1)</f>
        <v>0</v>
      </c>
    </row>
    <row r="792" customFormat="false" ht="13.5" hidden="false" customHeight="false" outlineLevel="0" collapsed="false">
      <c r="C792" s="30" t="n">
        <f aca="false">ROUND(B792-ROUND(($E$2-$E$1),0)*0.6/100,1)</f>
        <v>0</v>
      </c>
    </row>
    <row r="793" customFormat="false" ht="13.5" hidden="false" customHeight="false" outlineLevel="0" collapsed="false">
      <c r="C793" s="30" t="n">
        <f aca="false">ROUND(B793-ROUND(($E$2-$E$1),0)*0.6/100,1)</f>
        <v>0</v>
      </c>
    </row>
    <row r="794" customFormat="false" ht="13.5" hidden="false" customHeight="false" outlineLevel="0" collapsed="false">
      <c r="C794" s="30" t="n">
        <f aca="false">ROUND(B794-ROUND(($E$2-$E$1),0)*0.6/100,1)</f>
        <v>0</v>
      </c>
    </row>
    <row r="795" customFormat="false" ht="13.5" hidden="false" customHeight="false" outlineLevel="0" collapsed="false">
      <c r="C795" s="30" t="n">
        <f aca="false">ROUND(B795-ROUND(($E$2-$E$1),0)*0.6/100,1)</f>
        <v>0</v>
      </c>
    </row>
    <row r="796" customFormat="false" ht="13.5" hidden="false" customHeight="false" outlineLevel="0" collapsed="false">
      <c r="C796" s="30" t="n">
        <f aca="false">ROUND(B796-ROUND(($E$2-$E$1),0)*0.6/100,1)</f>
        <v>0</v>
      </c>
    </row>
    <row r="797" customFormat="false" ht="13.5" hidden="false" customHeight="false" outlineLevel="0" collapsed="false">
      <c r="C797" s="30" t="n">
        <f aca="false">ROUND(B797-ROUND(($E$2-$E$1),0)*0.6/100,1)</f>
        <v>0</v>
      </c>
    </row>
    <row r="798" customFormat="false" ht="13.5" hidden="false" customHeight="false" outlineLevel="0" collapsed="false">
      <c r="C798" s="30" t="n">
        <f aca="false">ROUND(B798-ROUND(($E$2-$E$1),0)*0.6/100,1)</f>
        <v>0</v>
      </c>
    </row>
    <row r="799" customFormat="false" ht="13.5" hidden="false" customHeight="false" outlineLevel="0" collapsed="false">
      <c r="C799" s="30" t="n">
        <f aca="false">ROUND(B799-ROUND(($E$2-$E$1),0)*0.6/100,1)</f>
        <v>0</v>
      </c>
    </row>
    <row r="800" customFormat="false" ht="13.5" hidden="false" customHeight="false" outlineLevel="0" collapsed="false">
      <c r="C800" s="30" t="n">
        <f aca="false">ROUND(B800-ROUND(($E$2-$E$1),0)*0.6/100,1)</f>
        <v>0</v>
      </c>
    </row>
    <row r="801" customFormat="false" ht="13.5" hidden="false" customHeight="false" outlineLevel="0" collapsed="false">
      <c r="C801" s="30" t="n">
        <f aca="false">ROUND(B801-ROUND(($E$2-$E$1),0)*0.6/100,1)</f>
        <v>0</v>
      </c>
    </row>
    <row r="802" customFormat="false" ht="13.5" hidden="false" customHeight="false" outlineLevel="0" collapsed="false">
      <c r="C802" s="30" t="n">
        <f aca="false">ROUND(B802-ROUND(($E$2-$E$1),0)*0.6/100,1)</f>
        <v>0</v>
      </c>
    </row>
    <row r="803" customFormat="false" ht="13.5" hidden="false" customHeight="false" outlineLevel="0" collapsed="false">
      <c r="C803" s="30" t="n">
        <f aca="false">ROUND(B803-ROUND(($E$2-$E$1),0)*0.6/100,1)</f>
        <v>0</v>
      </c>
    </row>
    <row r="804" customFormat="false" ht="13.5" hidden="false" customHeight="false" outlineLevel="0" collapsed="false">
      <c r="C804" s="30" t="n">
        <f aca="false">ROUND(B804-ROUND(($E$2-$E$1),0)*0.6/100,1)</f>
        <v>0</v>
      </c>
    </row>
    <row r="805" customFormat="false" ht="13.5" hidden="false" customHeight="false" outlineLevel="0" collapsed="false">
      <c r="C805" s="30" t="n">
        <f aca="false">ROUND(B805-ROUND(($E$2-$E$1),0)*0.6/100,1)</f>
        <v>0</v>
      </c>
    </row>
    <row r="806" customFormat="false" ht="13.5" hidden="false" customHeight="false" outlineLevel="0" collapsed="false">
      <c r="C806" s="30" t="n">
        <f aca="false">ROUND(B806-ROUND(($E$2-$E$1),0)*0.6/100,1)</f>
        <v>0</v>
      </c>
    </row>
    <row r="807" customFormat="false" ht="13.5" hidden="false" customHeight="false" outlineLevel="0" collapsed="false">
      <c r="C807" s="30" t="n">
        <f aca="false">ROUND(B807-ROUND(($E$2-$E$1),0)*0.6/100,1)</f>
        <v>0</v>
      </c>
    </row>
    <row r="808" customFormat="false" ht="13.5" hidden="false" customHeight="false" outlineLevel="0" collapsed="false">
      <c r="C808" s="30" t="n">
        <f aca="false">ROUND(B808-ROUND(($E$2-$E$1),0)*0.6/100,1)</f>
        <v>0</v>
      </c>
    </row>
    <row r="809" customFormat="false" ht="13.5" hidden="false" customHeight="false" outlineLevel="0" collapsed="false">
      <c r="C809" s="30" t="n">
        <f aca="false">ROUND(B809-ROUND(($E$2-$E$1),0)*0.6/100,1)</f>
        <v>0</v>
      </c>
    </row>
    <row r="810" customFormat="false" ht="13.5" hidden="false" customHeight="false" outlineLevel="0" collapsed="false">
      <c r="C810" s="30" t="n">
        <f aca="false">ROUND(B810-ROUND(($E$2-$E$1),0)*0.6/100,1)</f>
        <v>0</v>
      </c>
    </row>
    <row r="811" customFormat="false" ht="13.5" hidden="false" customHeight="false" outlineLevel="0" collapsed="false">
      <c r="C811" s="30" t="n">
        <f aca="false">ROUND(B811-ROUND(($E$2-$E$1),0)*0.6/100,1)</f>
        <v>0</v>
      </c>
    </row>
    <row r="812" customFormat="false" ht="13.5" hidden="false" customHeight="false" outlineLevel="0" collapsed="false">
      <c r="C812" s="30" t="n">
        <f aca="false">ROUND(B812-ROUND(($E$2-$E$1),0)*0.6/100,1)</f>
        <v>0</v>
      </c>
    </row>
    <row r="813" customFormat="false" ht="13.5" hidden="false" customHeight="false" outlineLevel="0" collapsed="false">
      <c r="C813" s="30" t="n">
        <f aca="false">ROUND(B813-ROUND(($E$2-$E$1),0)*0.6/100,1)</f>
        <v>0</v>
      </c>
    </row>
    <row r="814" customFormat="false" ht="13.5" hidden="false" customHeight="false" outlineLevel="0" collapsed="false">
      <c r="C814" s="30" t="n">
        <f aca="false">ROUND(B814-ROUND(($E$2-$E$1),0)*0.6/100,1)</f>
        <v>0</v>
      </c>
    </row>
    <row r="815" customFormat="false" ht="13.5" hidden="false" customHeight="false" outlineLevel="0" collapsed="false">
      <c r="C815" s="30" t="n">
        <f aca="false">ROUND(B815-ROUND(($E$2-$E$1),0)*0.6/100,1)</f>
        <v>0</v>
      </c>
    </row>
    <row r="816" customFormat="false" ht="13.5" hidden="false" customHeight="false" outlineLevel="0" collapsed="false">
      <c r="C816" s="30" t="n">
        <f aca="false">ROUND(B816-ROUND(($E$2-$E$1),0)*0.6/100,1)</f>
        <v>0</v>
      </c>
    </row>
    <row r="817" customFormat="false" ht="13.5" hidden="false" customHeight="false" outlineLevel="0" collapsed="false">
      <c r="C817" s="30" t="n">
        <f aca="false">ROUND(B817-ROUND(($E$2-$E$1),0)*0.6/100,1)</f>
        <v>0</v>
      </c>
    </row>
    <row r="818" customFormat="false" ht="13.5" hidden="false" customHeight="false" outlineLevel="0" collapsed="false">
      <c r="C818" s="30" t="n">
        <f aca="false">ROUND(B818-ROUND(($E$2-$E$1),0)*0.6/100,1)</f>
        <v>0</v>
      </c>
    </row>
    <row r="819" customFormat="false" ht="13.5" hidden="false" customHeight="false" outlineLevel="0" collapsed="false">
      <c r="C819" s="30" t="n">
        <f aca="false">ROUND(B819-ROUND(($E$2-$E$1),0)*0.6/100,1)</f>
        <v>0</v>
      </c>
    </row>
    <row r="820" customFormat="false" ht="13.5" hidden="false" customHeight="false" outlineLevel="0" collapsed="false">
      <c r="C820" s="30" t="n">
        <f aca="false">ROUND(B820-ROUND(($E$2-$E$1),0)*0.6/100,1)</f>
        <v>0</v>
      </c>
    </row>
    <row r="821" customFormat="false" ht="13.5" hidden="false" customHeight="false" outlineLevel="0" collapsed="false">
      <c r="C821" s="30" t="n">
        <f aca="false">ROUND(B821-ROUND(($E$2-$E$1),0)*0.6/100,1)</f>
        <v>0</v>
      </c>
    </row>
    <row r="822" customFormat="false" ht="13.5" hidden="false" customHeight="false" outlineLevel="0" collapsed="false">
      <c r="C822" s="30" t="n">
        <f aca="false">ROUND(B822-ROUND(($E$2-$E$1),0)*0.6/100,1)</f>
        <v>0</v>
      </c>
    </row>
    <row r="823" customFormat="false" ht="13.5" hidden="false" customHeight="false" outlineLevel="0" collapsed="false">
      <c r="C823" s="30" t="n">
        <f aca="false">ROUND(B823-ROUND(($E$2-$E$1),0)*0.6/100,1)</f>
        <v>0</v>
      </c>
    </row>
    <row r="824" customFormat="false" ht="13.5" hidden="false" customHeight="false" outlineLevel="0" collapsed="false">
      <c r="C824" s="30" t="n">
        <f aca="false">ROUND(B824-ROUND(($E$2-$E$1),0)*0.6/100,1)</f>
        <v>0</v>
      </c>
    </row>
    <row r="825" customFormat="false" ht="13.5" hidden="false" customHeight="false" outlineLevel="0" collapsed="false">
      <c r="C825" s="30" t="n">
        <f aca="false">ROUND(B825-ROUND(($E$2-$E$1),0)*0.6/100,1)</f>
        <v>0</v>
      </c>
    </row>
    <row r="826" customFormat="false" ht="13.5" hidden="false" customHeight="false" outlineLevel="0" collapsed="false">
      <c r="C826" s="30" t="n">
        <f aca="false">ROUND(B826-ROUND(($E$2-$E$1),0)*0.6/100,1)</f>
        <v>0</v>
      </c>
    </row>
    <row r="827" customFormat="false" ht="13.5" hidden="false" customHeight="false" outlineLevel="0" collapsed="false">
      <c r="C827" s="30" t="n">
        <f aca="false">ROUND(B827-ROUND(($E$2-$E$1),0)*0.6/100,1)</f>
        <v>0</v>
      </c>
    </row>
    <row r="828" customFormat="false" ht="13.5" hidden="false" customHeight="false" outlineLevel="0" collapsed="false">
      <c r="C828" s="30" t="n">
        <f aca="false">ROUND(B828-ROUND(($E$2-$E$1),0)*0.6/100,1)</f>
        <v>0</v>
      </c>
    </row>
    <row r="829" customFormat="false" ht="13.5" hidden="false" customHeight="false" outlineLevel="0" collapsed="false">
      <c r="C829" s="30" t="n">
        <f aca="false">ROUND(B829-ROUND(($E$2-$E$1),0)*0.6/100,1)</f>
        <v>0</v>
      </c>
    </row>
    <row r="830" customFormat="false" ht="13.5" hidden="false" customHeight="false" outlineLevel="0" collapsed="false">
      <c r="C830" s="30" t="n">
        <f aca="false">ROUND(B830-ROUND(($E$2-$E$1),0)*0.6/100,1)</f>
        <v>0</v>
      </c>
    </row>
    <row r="831" customFormat="false" ht="13.5" hidden="false" customHeight="false" outlineLevel="0" collapsed="false">
      <c r="C831" s="30" t="n">
        <f aca="false">ROUND(B831-ROUND(($E$2-$E$1),0)*0.6/100,1)</f>
        <v>0</v>
      </c>
    </row>
    <row r="832" customFormat="false" ht="13.5" hidden="false" customHeight="false" outlineLevel="0" collapsed="false">
      <c r="C832" s="30" t="n">
        <f aca="false">ROUND(B832-ROUND(($E$2-$E$1),0)*0.6/100,1)</f>
        <v>0</v>
      </c>
    </row>
    <row r="833" customFormat="false" ht="13.5" hidden="false" customHeight="false" outlineLevel="0" collapsed="false">
      <c r="C833" s="30" t="n">
        <f aca="false">ROUND(B833-ROUND(($E$2-$E$1),0)*0.6/100,1)</f>
        <v>0</v>
      </c>
    </row>
    <row r="834" customFormat="false" ht="13.5" hidden="false" customHeight="false" outlineLevel="0" collapsed="false">
      <c r="C834" s="30" t="n">
        <f aca="false">ROUND(B834-ROUND(($E$2-$E$1),0)*0.6/100,1)</f>
        <v>0</v>
      </c>
    </row>
    <row r="835" customFormat="false" ht="13.5" hidden="false" customHeight="false" outlineLevel="0" collapsed="false">
      <c r="C835" s="30" t="n">
        <f aca="false">ROUND(B835-ROUND(($E$2-$E$1),0)*0.6/100,1)</f>
        <v>0</v>
      </c>
    </row>
    <row r="836" customFormat="false" ht="13.5" hidden="false" customHeight="false" outlineLevel="0" collapsed="false">
      <c r="C836" s="30" t="n">
        <f aca="false">ROUND(B836-ROUND(($E$2-$E$1),0)*0.6/100,1)</f>
        <v>0</v>
      </c>
    </row>
    <row r="837" customFormat="false" ht="13.5" hidden="false" customHeight="false" outlineLevel="0" collapsed="false">
      <c r="C837" s="30" t="n">
        <f aca="false">ROUND(B837-ROUND(($E$2-$E$1),0)*0.6/100,1)</f>
        <v>0</v>
      </c>
    </row>
    <row r="838" customFormat="false" ht="13.5" hidden="false" customHeight="false" outlineLevel="0" collapsed="false">
      <c r="C838" s="30" t="n">
        <f aca="false">ROUND(B838-ROUND(($E$2-$E$1),0)*0.6/100,1)</f>
        <v>0</v>
      </c>
    </row>
    <row r="839" customFormat="false" ht="13.5" hidden="false" customHeight="false" outlineLevel="0" collapsed="false">
      <c r="C839" s="30" t="n">
        <f aca="false">ROUND(B839-ROUND(($E$2-$E$1),0)*0.6/100,1)</f>
        <v>0</v>
      </c>
    </row>
    <row r="840" customFormat="false" ht="13.5" hidden="false" customHeight="false" outlineLevel="0" collapsed="false">
      <c r="C840" s="30" t="n">
        <f aca="false">ROUND(B840-ROUND(($E$2-$E$1),0)*0.6/100,1)</f>
        <v>0</v>
      </c>
    </row>
    <row r="841" customFormat="false" ht="13.5" hidden="false" customHeight="false" outlineLevel="0" collapsed="false">
      <c r="C841" s="30" t="n">
        <f aca="false">ROUND(B841-ROUND(($E$2-$E$1),0)*0.6/100,1)</f>
        <v>0</v>
      </c>
    </row>
    <row r="842" customFormat="false" ht="13.5" hidden="false" customHeight="false" outlineLevel="0" collapsed="false">
      <c r="C842" s="30" t="n">
        <f aca="false">ROUND(B842-ROUND(($E$2-$E$1),0)*0.6/100,1)</f>
        <v>0</v>
      </c>
    </row>
    <row r="843" customFormat="false" ht="13.5" hidden="false" customHeight="false" outlineLevel="0" collapsed="false">
      <c r="C843" s="30" t="n">
        <f aca="false">ROUND(B843-ROUND(($E$2-$E$1),0)*0.6/100,1)</f>
        <v>0</v>
      </c>
    </row>
    <row r="844" customFormat="false" ht="13.5" hidden="false" customHeight="false" outlineLevel="0" collapsed="false">
      <c r="C844" s="30" t="n">
        <f aca="false">ROUND(B844-ROUND(($E$2-$E$1),0)*0.6/100,1)</f>
        <v>0</v>
      </c>
    </row>
    <row r="845" customFormat="false" ht="13.5" hidden="false" customHeight="false" outlineLevel="0" collapsed="false">
      <c r="C845" s="30" t="n">
        <f aca="false">ROUND(B845-ROUND(($E$2-$E$1),0)*0.6/100,1)</f>
        <v>0</v>
      </c>
    </row>
    <row r="846" customFormat="false" ht="13.5" hidden="false" customHeight="false" outlineLevel="0" collapsed="false">
      <c r="C846" s="30" t="n">
        <f aca="false">ROUND(B846-ROUND(($E$2-$E$1),0)*0.6/100,1)</f>
        <v>0</v>
      </c>
    </row>
    <row r="847" customFormat="false" ht="13.5" hidden="false" customHeight="false" outlineLevel="0" collapsed="false">
      <c r="C847" s="30" t="n">
        <f aca="false">ROUND(B847-ROUND(($E$2-$E$1),0)*0.6/100,1)</f>
        <v>0</v>
      </c>
    </row>
    <row r="848" customFormat="false" ht="13.5" hidden="false" customHeight="false" outlineLevel="0" collapsed="false">
      <c r="C848" s="30" t="n">
        <f aca="false">ROUND(B848-ROUND(($E$2-$E$1),0)*0.6/100,1)</f>
        <v>0</v>
      </c>
    </row>
    <row r="849" customFormat="false" ht="13.5" hidden="false" customHeight="false" outlineLevel="0" collapsed="false">
      <c r="C849" s="30" t="n">
        <f aca="false">ROUND(B849-ROUND(($E$2-$E$1),0)*0.6/100,1)</f>
        <v>0</v>
      </c>
    </row>
    <row r="850" customFormat="false" ht="13.5" hidden="false" customHeight="false" outlineLevel="0" collapsed="false">
      <c r="C850" s="30" t="n">
        <f aca="false">ROUND(B850-ROUND(($E$2-$E$1),0)*0.6/100,1)</f>
        <v>0</v>
      </c>
    </row>
    <row r="851" customFormat="false" ht="13.5" hidden="false" customHeight="false" outlineLevel="0" collapsed="false">
      <c r="C851" s="30" t="n">
        <f aca="false">ROUND(B851-ROUND(($E$2-$E$1),0)*0.6/100,1)</f>
        <v>0</v>
      </c>
    </row>
    <row r="852" customFormat="false" ht="13.5" hidden="false" customHeight="false" outlineLevel="0" collapsed="false">
      <c r="C852" s="30" t="n">
        <f aca="false">ROUND(B852-ROUND(($E$2-$E$1),0)*0.6/100,1)</f>
        <v>0</v>
      </c>
    </row>
    <row r="853" customFormat="false" ht="13.5" hidden="false" customHeight="false" outlineLevel="0" collapsed="false">
      <c r="C853" s="30" t="n">
        <f aca="false">ROUND(B853-ROUND(($E$2-$E$1),0)*0.6/100,1)</f>
        <v>0</v>
      </c>
    </row>
    <row r="854" customFormat="false" ht="13.5" hidden="false" customHeight="false" outlineLevel="0" collapsed="false">
      <c r="C854" s="30" t="n">
        <f aca="false">ROUND(B854-ROUND(($E$2-$E$1),0)*0.6/100,1)</f>
        <v>0</v>
      </c>
    </row>
    <row r="855" customFormat="false" ht="13.5" hidden="false" customHeight="false" outlineLevel="0" collapsed="false">
      <c r="C855" s="30" t="n">
        <f aca="false">ROUND(B855-ROUND(($E$2-$E$1),0)*0.6/100,1)</f>
        <v>0</v>
      </c>
    </row>
    <row r="856" customFormat="false" ht="13.5" hidden="false" customHeight="false" outlineLevel="0" collapsed="false">
      <c r="C856" s="30" t="n">
        <f aca="false">ROUND(B856-ROUND(($E$2-$E$1),0)*0.6/100,1)</f>
        <v>0</v>
      </c>
    </row>
    <row r="857" customFormat="false" ht="13.5" hidden="false" customHeight="false" outlineLevel="0" collapsed="false">
      <c r="C857" s="30" t="n">
        <f aca="false">ROUND(B857-ROUND(($E$2-$E$1),0)*0.6/100,1)</f>
        <v>0</v>
      </c>
    </row>
    <row r="858" customFormat="false" ht="13.5" hidden="false" customHeight="false" outlineLevel="0" collapsed="false">
      <c r="C858" s="30" t="n">
        <f aca="false">ROUND(B858-ROUND(($E$2-$E$1),0)*0.6/100,1)</f>
        <v>0</v>
      </c>
    </row>
    <row r="859" customFormat="false" ht="13.5" hidden="false" customHeight="false" outlineLevel="0" collapsed="false">
      <c r="C859" s="30" t="n">
        <f aca="false">ROUND(B859-ROUND(($E$2-$E$1),0)*0.6/100,1)</f>
        <v>0</v>
      </c>
    </row>
    <row r="860" customFormat="false" ht="13.5" hidden="false" customHeight="false" outlineLevel="0" collapsed="false">
      <c r="C860" s="30" t="n">
        <f aca="false">ROUND(B860-ROUND(($E$2-$E$1),0)*0.6/100,1)</f>
        <v>0</v>
      </c>
    </row>
    <row r="861" customFormat="false" ht="13.5" hidden="false" customHeight="false" outlineLevel="0" collapsed="false">
      <c r="C861" s="30" t="n">
        <f aca="false">ROUND(B861-ROUND(($E$2-$E$1),0)*0.6/100,1)</f>
        <v>0</v>
      </c>
    </row>
    <row r="862" customFormat="false" ht="13.5" hidden="false" customHeight="false" outlineLevel="0" collapsed="false">
      <c r="C862" s="30" t="n">
        <f aca="false">ROUND(B862-ROUND(($E$2-$E$1),0)*0.6/100,1)</f>
        <v>0</v>
      </c>
    </row>
    <row r="863" customFormat="false" ht="13.5" hidden="false" customHeight="false" outlineLevel="0" collapsed="false">
      <c r="C863" s="30" t="n">
        <f aca="false">ROUND(B863-ROUND(($E$2-$E$1),0)*0.6/100,1)</f>
        <v>0</v>
      </c>
    </row>
    <row r="864" customFormat="false" ht="13.5" hidden="false" customHeight="false" outlineLevel="0" collapsed="false">
      <c r="C864" s="30" t="n">
        <f aca="false">ROUND(B864-ROUND(($E$2-$E$1),0)*0.6/100,1)</f>
        <v>0</v>
      </c>
    </row>
    <row r="865" customFormat="false" ht="13.5" hidden="false" customHeight="false" outlineLevel="0" collapsed="false">
      <c r="C865" s="30" t="n">
        <f aca="false">ROUND(B865-ROUND(($E$2-$E$1),0)*0.6/100,1)</f>
        <v>0</v>
      </c>
    </row>
    <row r="866" customFormat="false" ht="13.5" hidden="false" customHeight="false" outlineLevel="0" collapsed="false">
      <c r="C866" s="30" t="n">
        <f aca="false">ROUND(B866-ROUND(($E$2-$E$1),0)*0.6/100,1)</f>
        <v>0</v>
      </c>
    </row>
    <row r="867" customFormat="false" ht="13.5" hidden="false" customHeight="false" outlineLevel="0" collapsed="false">
      <c r="C867" s="30" t="n">
        <f aca="false">ROUND(B867-ROUND(($E$2-$E$1),0)*0.6/100,1)</f>
        <v>0</v>
      </c>
    </row>
    <row r="868" customFormat="false" ht="13.5" hidden="false" customHeight="false" outlineLevel="0" collapsed="false">
      <c r="C868" s="30" t="n">
        <f aca="false">ROUND(B868-ROUND(($E$2-$E$1),0)*0.6/100,1)</f>
        <v>0</v>
      </c>
    </row>
    <row r="869" customFormat="false" ht="13.5" hidden="false" customHeight="false" outlineLevel="0" collapsed="false">
      <c r="C869" s="30" t="n">
        <f aca="false">ROUND(B869-ROUND(($E$2-$E$1),0)*0.6/100,1)</f>
        <v>0</v>
      </c>
    </row>
    <row r="870" customFormat="false" ht="13.5" hidden="false" customHeight="false" outlineLevel="0" collapsed="false">
      <c r="C870" s="30" t="n">
        <f aca="false">ROUND(B870-ROUND(($E$2-$E$1),0)*0.6/100,1)</f>
        <v>0</v>
      </c>
    </row>
    <row r="871" customFormat="false" ht="13.5" hidden="false" customHeight="false" outlineLevel="0" collapsed="false">
      <c r="C871" s="30" t="n">
        <f aca="false">ROUND(B871-ROUND(($E$2-$E$1),0)*0.6/100,1)</f>
        <v>0</v>
      </c>
    </row>
    <row r="872" customFormat="false" ht="13.5" hidden="false" customHeight="false" outlineLevel="0" collapsed="false">
      <c r="C872" s="30" t="n">
        <f aca="false">ROUND(B872-ROUND(($E$2-$E$1),0)*0.6/100,1)</f>
        <v>0</v>
      </c>
    </row>
    <row r="873" customFormat="false" ht="13.5" hidden="false" customHeight="false" outlineLevel="0" collapsed="false">
      <c r="C873" s="30" t="n">
        <f aca="false">ROUND(B873-ROUND(($E$2-$E$1),0)*0.6/100,1)</f>
        <v>0</v>
      </c>
    </row>
    <row r="874" customFormat="false" ht="13.5" hidden="false" customHeight="false" outlineLevel="0" collapsed="false">
      <c r="C874" s="30" t="n">
        <f aca="false">ROUND(B874-ROUND(($E$2-$E$1),0)*0.6/100,1)</f>
        <v>0</v>
      </c>
    </row>
    <row r="875" customFormat="false" ht="13.5" hidden="false" customHeight="false" outlineLevel="0" collapsed="false">
      <c r="C875" s="30" t="n">
        <f aca="false">ROUND(B875-ROUND(($E$2-$E$1),0)*0.6/100,1)</f>
        <v>0</v>
      </c>
    </row>
    <row r="876" customFormat="false" ht="13.5" hidden="false" customHeight="false" outlineLevel="0" collapsed="false">
      <c r="C876" s="30" t="n">
        <f aca="false">ROUND(B876-ROUND(($E$2-$E$1),0)*0.6/100,1)</f>
        <v>0</v>
      </c>
    </row>
    <row r="877" customFormat="false" ht="13.5" hidden="false" customHeight="false" outlineLevel="0" collapsed="false">
      <c r="C877" s="30" t="n">
        <f aca="false">ROUND(B877-ROUND(($E$2-$E$1),0)*0.6/100,1)</f>
        <v>0</v>
      </c>
    </row>
    <row r="878" customFormat="false" ht="13.5" hidden="false" customHeight="false" outlineLevel="0" collapsed="false">
      <c r="C878" s="30" t="n">
        <f aca="false">ROUND(B878-ROUND(($E$2-$E$1),0)*0.6/100,1)</f>
        <v>0</v>
      </c>
    </row>
    <row r="879" customFormat="false" ht="13.5" hidden="false" customHeight="false" outlineLevel="0" collapsed="false">
      <c r="C879" s="30" t="n">
        <f aca="false">ROUND(B879-ROUND(($E$2-$E$1),0)*0.6/100,1)</f>
        <v>0</v>
      </c>
    </row>
    <row r="880" customFormat="false" ht="13.5" hidden="false" customHeight="false" outlineLevel="0" collapsed="false">
      <c r="C880" s="30" t="n">
        <f aca="false">ROUND(B880-ROUND(($E$2-$E$1),0)*0.6/100,1)</f>
        <v>0</v>
      </c>
    </row>
    <row r="881" customFormat="false" ht="13.5" hidden="false" customHeight="false" outlineLevel="0" collapsed="false">
      <c r="C881" s="30" t="n">
        <f aca="false">ROUND(B881-ROUND(($E$2-$E$1),0)*0.6/100,1)</f>
        <v>0</v>
      </c>
    </row>
    <row r="882" customFormat="false" ht="13.5" hidden="false" customHeight="false" outlineLevel="0" collapsed="false">
      <c r="C882" s="30" t="n">
        <f aca="false">ROUND(B882-ROUND(($E$2-$E$1),0)*0.6/100,1)</f>
        <v>0</v>
      </c>
    </row>
    <row r="883" customFormat="false" ht="13.5" hidden="false" customHeight="false" outlineLevel="0" collapsed="false">
      <c r="C883" s="30" t="n">
        <f aca="false">ROUND(B883-ROUND(($E$2-$E$1),0)*0.6/100,1)</f>
        <v>0</v>
      </c>
    </row>
    <row r="884" customFormat="false" ht="13.5" hidden="false" customHeight="false" outlineLevel="0" collapsed="false">
      <c r="C884" s="30" t="n">
        <f aca="false">ROUND(B884-ROUND(($E$2-$E$1),0)*0.6/100,1)</f>
        <v>0</v>
      </c>
    </row>
    <row r="885" customFormat="false" ht="13.5" hidden="false" customHeight="false" outlineLevel="0" collapsed="false">
      <c r="C885" s="30" t="n">
        <f aca="false">ROUND(B885-ROUND(($E$2-$E$1),0)*0.6/100,1)</f>
        <v>0</v>
      </c>
    </row>
    <row r="886" customFormat="false" ht="13.5" hidden="false" customHeight="false" outlineLevel="0" collapsed="false">
      <c r="C886" s="30" t="n">
        <f aca="false">ROUND(B886-ROUND(($E$2-$E$1),0)*0.6/100,1)</f>
        <v>0</v>
      </c>
    </row>
    <row r="887" customFormat="false" ht="13.5" hidden="false" customHeight="false" outlineLevel="0" collapsed="false">
      <c r="C887" s="30" t="n">
        <f aca="false">ROUND(B887-ROUND(($E$2-$E$1),0)*0.6/100,1)</f>
        <v>0</v>
      </c>
    </row>
    <row r="888" customFormat="false" ht="13.5" hidden="false" customHeight="false" outlineLevel="0" collapsed="false">
      <c r="C888" s="30" t="n">
        <f aca="false">ROUND(B888-ROUND(($E$2-$E$1),0)*0.6/100,1)</f>
        <v>0</v>
      </c>
    </row>
    <row r="889" customFormat="false" ht="13.5" hidden="false" customHeight="false" outlineLevel="0" collapsed="false">
      <c r="C889" s="30" t="n">
        <f aca="false">ROUND(B889-ROUND(($E$2-$E$1),0)*0.6/100,1)</f>
        <v>0</v>
      </c>
    </row>
    <row r="890" customFormat="false" ht="13.5" hidden="false" customHeight="false" outlineLevel="0" collapsed="false">
      <c r="C890" s="30" t="n">
        <f aca="false">ROUND(B890-ROUND(($E$2-$E$1),0)*0.6/100,1)</f>
        <v>0</v>
      </c>
    </row>
    <row r="891" customFormat="false" ht="13.5" hidden="false" customHeight="false" outlineLevel="0" collapsed="false">
      <c r="C891" s="30" t="n">
        <f aca="false">ROUND(B891-ROUND(($E$2-$E$1),0)*0.6/100,1)</f>
        <v>0</v>
      </c>
    </row>
    <row r="892" customFormat="false" ht="13.5" hidden="false" customHeight="false" outlineLevel="0" collapsed="false">
      <c r="C892" s="30" t="n">
        <f aca="false">ROUND(B892-ROUND(($E$2-$E$1),0)*0.6/100,1)</f>
        <v>0</v>
      </c>
    </row>
    <row r="893" customFormat="false" ht="13.5" hidden="false" customHeight="false" outlineLevel="0" collapsed="false">
      <c r="C893" s="30" t="n">
        <f aca="false">ROUND(B893-ROUND(($E$2-$E$1),0)*0.6/100,1)</f>
        <v>0</v>
      </c>
    </row>
    <row r="894" customFormat="false" ht="13.5" hidden="false" customHeight="false" outlineLevel="0" collapsed="false">
      <c r="C894" s="30" t="n">
        <f aca="false">ROUND(B894-ROUND(($E$2-$E$1),0)*0.6/100,1)</f>
        <v>0</v>
      </c>
    </row>
    <row r="895" customFormat="false" ht="13.5" hidden="false" customHeight="false" outlineLevel="0" collapsed="false">
      <c r="C895" s="30" t="n">
        <f aca="false">ROUND(B895-ROUND(($E$2-$E$1),0)*0.6/100,1)</f>
        <v>0</v>
      </c>
    </row>
    <row r="896" customFormat="false" ht="13.5" hidden="false" customHeight="false" outlineLevel="0" collapsed="false">
      <c r="C896" s="30" t="n">
        <f aca="false">ROUND(B896-ROUND(($E$2-$E$1),0)*0.6/100,1)</f>
        <v>0</v>
      </c>
    </row>
    <row r="897" customFormat="false" ht="13.5" hidden="false" customHeight="false" outlineLevel="0" collapsed="false">
      <c r="C897" s="30" t="n">
        <f aca="false">ROUND(B897-ROUND(($E$2-$E$1),0)*0.6/100,1)</f>
        <v>0</v>
      </c>
    </row>
    <row r="898" customFormat="false" ht="13.5" hidden="false" customHeight="false" outlineLevel="0" collapsed="false">
      <c r="C898" s="30" t="n">
        <f aca="false">ROUND(B898-ROUND(($E$2-$E$1),0)*0.6/100,1)</f>
        <v>0</v>
      </c>
    </row>
    <row r="899" customFormat="false" ht="13.5" hidden="false" customHeight="false" outlineLevel="0" collapsed="false">
      <c r="C899" s="30" t="n">
        <f aca="false">ROUND(B899-ROUND(($E$2-$E$1),0)*0.6/100,1)</f>
        <v>0</v>
      </c>
    </row>
    <row r="900" customFormat="false" ht="13.5" hidden="false" customHeight="false" outlineLevel="0" collapsed="false">
      <c r="C900" s="30" t="n">
        <f aca="false">ROUND(B900-ROUND(($E$2-$E$1),0)*0.6/100,1)</f>
        <v>0</v>
      </c>
    </row>
    <row r="901" customFormat="false" ht="13.5" hidden="false" customHeight="false" outlineLevel="0" collapsed="false">
      <c r="C901" s="30" t="n">
        <f aca="false">ROUND(B901-ROUND(($E$2-$E$1),0)*0.6/100,1)</f>
        <v>0</v>
      </c>
    </row>
    <row r="902" customFormat="false" ht="13.5" hidden="false" customHeight="false" outlineLevel="0" collapsed="false">
      <c r="C902" s="30" t="n">
        <f aca="false">ROUND(B902-ROUND(($E$2-$E$1),0)*0.6/100,1)</f>
        <v>0</v>
      </c>
    </row>
    <row r="903" customFormat="false" ht="13.5" hidden="false" customHeight="false" outlineLevel="0" collapsed="false">
      <c r="C903" s="30" t="n">
        <f aca="false">ROUND(B903-ROUND(($E$2-$E$1),0)*0.6/100,1)</f>
        <v>0</v>
      </c>
    </row>
    <row r="904" customFormat="false" ht="13.5" hidden="false" customHeight="false" outlineLevel="0" collapsed="false">
      <c r="C904" s="30" t="n">
        <f aca="false">ROUND(B904-ROUND(($E$2-$E$1),0)*0.6/100,1)</f>
        <v>0</v>
      </c>
    </row>
    <row r="905" customFormat="false" ht="13.5" hidden="false" customHeight="false" outlineLevel="0" collapsed="false">
      <c r="C905" s="30" t="n">
        <f aca="false">ROUND(B905-ROUND(($E$2-$E$1),0)*0.6/100,1)</f>
        <v>0</v>
      </c>
    </row>
    <row r="906" customFormat="false" ht="13.5" hidden="false" customHeight="false" outlineLevel="0" collapsed="false">
      <c r="C906" s="30" t="n">
        <f aca="false">ROUND(B906-ROUND(($E$2-$E$1),0)*0.6/100,1)</f>
        <v>0</v>
      </c>
    </row>
    <row r="907" customFormat="false" ht="13.5" hidden="false" customHeight="false" outlineLevel="0" collapsed="false">
      <c r="C907" s="30" t="n">
        <f aca="false">ROUND(B907-ROUND(($E$2-$E$1),0)*0.6/100,1)</f>
        <v>0</v>
      </c>
    </row>
    <row r="908" customFormat="false" ht="13.5" hidden="false" customHeight="false" outlineLevel="0" collapsed="false">
      <c r="C908" s="30" t="n">
        <f aca="false">ROUND(B908-ROUND(($E$2-$E$1),0)*0.6/100,1)</f>
        <v>0</v>
      </c>
    </row>
    <row r="909" customFormat="false" ht="13.5" hidden="false" customHeight="false" outlineLevel="0" collapsed="false">
      <c r="C909" s="30" t="n">
        <f aca="false">ROUND(B909-ROUND(($E$2-$E$1),0)*0.6/100,1)</f>
        <v>0</v>
      </c>
    </row>
    <row r="910" customFormat="false" ht="13.5" hidden="false" customHeight="false" outlineLevel="0" collapsed="false">
      <c r="C910" s="30" t="n">
        <f aca="false">ROUND(B910-ROUND(($E$2-$E$1),0)*0.6/100,1)</f>
        <v>0</v>
      </c>
    </row>
    <row r="911" customFormat="false" ht="13.5" hidden="false" customHeight="false" outlineLevel="0" collapsed="false">
      <c r="C911" s="30" t="n">
        <f aca="false">ROUND(B911-ROUND(($E$2-$E$1),0)*0.6/100,1)</f>
        <v>0</v>
      </c>
    </row>
    <row r="912" customFormat="false" ht="13.5" hidden="false" customHeight="false" outlineLevel="0" collapsed="false">
      <c r="C912" s="30" t="n">
        <f aca="false">ROUND(B912-ROUND(($E$2-$E$1),0)*0.6/100,1)</f>
        <v>0</v>
      </c>
    </row>
    <row r="913" customFormat="false" ht="13.5" hidden="false" customHeight="false" outlineLevel="0" collapsed="false">
      <c r="C913" s="30" t="n">
        <f aca="false">ROUND(B913-ROUND(($E$2-$E$1),0)*0.6/100,1)</f>
        <v>0</v>
      </c>
    </row>
    <row r="914" customFormat="false" ht="13.5" hidden="false" customHeight="false" outlineLevel="0" collapsed="false">
      <c r="C914" s="30" t="n">
        <f aca="false">ROUND(B914-ROUND(($E$2-$E$1),0)*0.6/100,1)</f>
        <v>0</v>
      </c>
    </row>
    <row r="915" customFormat="false" ht="13.5" hidden="false" customHeight="false" outlineLevel="0" collapsed="false">
      <c r="C915" s="30" t="n">
        <f aca="false">ROUND(B915-ROUND(($E$2-$E$1),0)*0.6/100,1)</f>
        <v>0</v>
      </c>
    </row>
    <row r="916" customFormat="false" ht="13.5" hidden="false" customHeight="false" outlineLevel="0" collapsed="false">
      <c r="C916" s="30" t="n">
        <f aca="false">ROUND(B916-ROUND(($E$2-$E$1),0)*0.6/100,1)</f>
        <v>0</v>
      </c>
    </row>
    <row r="917" customFormat="false" ht="13.5" hidden="false" customHeight="false" outlineLevel="0" collapsed="false">
      <c r="C917" s="30" t="n">
        <f aca="false">ROUND(B917-ROUND(($E$2-$E$1),0)*0.6/100,1)</f>
        <v>0</v>
      </c>
    </row>
    <row r="918" customFormat="false" ht="13.5" hidden="false" customHeight="false" outlineLevel="0" collapsed="false">
      <c r="C918" s="30" t="n">
        <f aca="false">ROUND(B918-ROUND(($E$2-$E$1),0)*0.6/100,1)</f>
        <v>0</v>
      </c>
    </row>
    <row r="919" customFormat="false" ht="13.5" hidden="false" customHeight="false" outlineLevel="0" collapsed="false">
      <c r="C919" s="30" t="n">
        <f aca="false">ROUND(B919-ROUND(($E$2-$E$1),0)*0.6/100,1)</f>
        <v>0</v>
      </c>
    </row>
    <row r="920" customFormat="false" ht="13.5" hidden="false" customHeight="false" outlineLevel="0" collapsed="false">
      <c r="C920" s="30" t="n">
        <f aca="false">ROUND(B920-ROUND(($E$2-$E$1),0)*0.6/100,1)</f>
        <v>0</v>
      </c>
    </row>
    <row r="921" customFormat="false" ht="13.5" hidden="false" customHeight="false" outlineLevel="0" collapsed="false">
      <c r="C921" s="30" t="n">
        <f aca="false">ROUND(B921-ROUND(($E$2-$E$1),0)*0.6/100,1)</f>
        <v>0</v>
      </c>
    </row>
    <row r="922" customFormat="false" ht="13.5" hidden="false" customHeight="false" outlineLevel="0" collapsed="false">
      <c r="C922" s="30" t="n">
        <f aca="false">ROUND(B922-ROUND(($E$2-$E$1),0)*0.6/100,1)</f>
        <v>0</v>
      </c>
    </row>
    <row r="923" customFormat="false" ht="13.5" hidden="false" customHeight="false" outlineLevel="0" collapsed="false">
      <c r="C923" s="30" t="n">
        <f aca="false">ROUND(B923-ROUND(($E$2-$E$1),0)*0.6/100,1)</f>
        <v>0</v>
      </c>
    </row>
    <row r="924" customFormat="false" ht="13.5" hidden="false" customHeight="false" outlineLevel="0" collapsed="false">
      <c r="C924" s="30" t="n">
        <f aca="false">ROUND(B924-ROUND(($E$2-$E$1),0)*0.6/100,1)</f>
        <v>0</v>
      </c>
    </row>
    <row r="925" customFormat="false" ht="13.5" hidden="false" customHeight="false" outlineLevel="0" collapsed="false">
      <c r="C925" s="30" t="n">
        <f aca="false">ROUND(B925-ROUND(($E$2-$E$1),0)*0.6/100,1)</f>
        <v>0</v>
      </c>
    </row>
    <row r="926" customFormat="false" ht="13.5" hidden="false" customHeight="false" outlineLevel="0" collapsed="false">
      <c r="C926" s="30" t="n">
        <f aca="false">ROUND(B926-ROUND(($E$2-$E$1),0)*0.6/100,1)</f>
        <v>0</v>
      </c>
    </row>
    <row r="927" customFormat="false" ht="13.5" hidden="false" customHeight="false" outlineLevel="0" collapsed="false">
      <c r="C927" s="30" t="n">
        <f aca="false">ROUND(B927-ROUND(($E$2-$E$1),0)*0.6/100,1)</f>
        <v>0</v>
      </c>
    </row>
    <row r="928" customFormat="false" ht="13.5" hidden="false" customHeight="false" outlineLevel="0" collapsed="false">
      <c r="C928" s="30" t="n">
        <f aca="false">ROUND(B928-ROUND(($E$2-$E$1),0)*0.6/100,1)</f>
        <v>0</v>
      </c>
    </row>
    <row r="929" customFormat="false" ht="13.5" hidden="false" customHeight="false" outlineLevel="0" collapsed="false">
      <c r="C929" s="30" t="n">
        <f aca="false">ROUND(B929-ROUND(($E$2-$E$1),0)*0.6/100,1)</f>
        <v>0</v>
      </c>
    </row>
    <row r="930" customFormat="false" ht="13.5" hidden="false" customHeight="false" outlineLevel="0" collapsed="false">
      <c r="C930" s="30" t="n">
        <f aca="false">ROUND(B930-ROUND(($E$2-$E$1),0)*0.6/100,1)</f>
        <v>0</v>
      </c>
    </row>
    <row r="931" customFormat="false" ht="13.5" hidden="false" customHeight="false" outlineLevel="0" collapsed="false">
      <c r="C931" s="30" t="n">
        <f aca="false">ROUND(B931-ROUND(($E$2-$E$1),0)*0.6/100,1)</f>
        <v>0</v>
      </c>
    </row>
    <row r="932" customFormat="false" ht="13.5" hidden="false" customHeight="false" outlineLevel="0" collapsed="false">
      <c r="C932" s="30" t="n">
        <f aca="false">ROUND(B932-ROUND(($E$2-$E$1),0)*0.6/100,1)</f>
        <v>0</v>
      </c>
    </row>
    <row r="933" customFormat="false" ht="13.5" hidden="false" customHeight="false" outlineLevel="0" collapsed="false">
      <c r="C933" s="30" t="n">
        <f aca="false">ROUND(B933-ROUND(($E$2-$E$1),0)*0.6/100,1)</f>
        <v>0</v>
      </c>
    </row>
    <row r="934" customFormat="false" ht="13.5" hidden="false" customHeight="false" outlineLevel="0" collapsed="false">
      <c r="C934" s="30" t="n">
        <f aca="false">ROUND(B934-ROUND(($E$2-$E$1),0)*0.6/100,1)</f>
        <v>0</v>
      </c>
    </row>
    <row r="935" customFormat="false" ht="13.5" hidden="false" customHeight="false" outlineLevel="0" collapsed="false">
      <c r="C935" s="30" t="n">
        <f aca="false">ROUND(B935-ROUND(($E$2-$E$1),0)*0.6/100,1)</f>
        <v>0</v>
      </c>
    </row>
    <row r="936" customFormat="false" ht="13.5" hidden="false" customHeight="false" outlineLevel="0" collapsed="false">
      <c r="C936" s="30" t="n">
        <f aca="false">ROUND(B936-ROUND(($E$2-$E$1),0)*0.6/100,1)</f>
        <v>0</v>
      </c>
    </row>
    <row r="937" customFormat="false" ht="13.5" hidden="false" customHeight="false" outlineLevel="0" collapsed="false">
      <c r="C937" s="30" t="n">
        <f aca="false">ROUND(B937-ROUND(($E$2-$E$1),0)*0.6/100,1)</f>
        <v>0</v>
      </c>
    </row>
    <row r="938" customFormat="false" ht="13.5" hidden="false" customHeight="false" outlineLevel="0" collapsed="false">
      <c r="C938" s="30" t="n">
        <f aca="false">ROUND(B938-ROUND(($E$2-$E$1),0)*0.6/100,1)</f>
        <v>0</v>
      </c>
    </row>
    <row r="939" customFormat="false" ht="13.5" hidden="false" customHeight="false" outlineLevel="0" collapsed="false">
      <c r="C939" s="30" t="n">
        <f aca="false">ROUND(B939-ROUND(($E$2-$E$1),0)*0.6/100,1)</f>
        <v>0</v>
      </c>
    </row>
    <row r="940" customFormat="false" ht="13.5" hidden="false" customHeight="false" outlineLevel="0" collapsed="false">
      <c r="C940" s="30" t="n">
        <f aca="false">ROUND(B940-ROUND(($E$2-$E$1),0)*0.6/100,1)</f>
        <v>0</v>
      </c>
    </row>
    <row r="941" customFormat="false" ht="13.5" hidden="false" customHeight="false" outlineLevel="0" collapsed="false">
      <c r="C941" s="30" t="n">
        <f aca="false">ROUND(B941-ROUND(($E$2-$E$1),0)*0.6/100,1)</f>
        <v>0</v>
      </c>
    </row>
    <row r="942" customFormat="false" ht="13.5" hidden="false" customHeight="false" outlineLevel="0" collapsed="false">
      <c r="C942" s="30" t="n">
        <f aca="false">ROUND(B942-ROUND(($E$2-$E$1),0)*0.6/100,1)</f>
        <v>0</v>
      </c>
    </row>
    <row r="943" customFormat="false" ht="13.5" hidden="false" customHeight="false" outlineLevel="0" collapsed="false">
      <c r="C943" s="30" t="n">
        <f aca="false">ROUND(B943-ROUND(($E$2-$E$1),0)*0.6/100,1)</f>
        <v>0</v>
      </c>
    </row>
    <row r="944" customFormat="false" ht="13.5" hidden="false" customHeight="false" outlineLevel="0" collapsed="false">
      <c r="C944" s="30" t="n">
        <f aca="false">ROUND(B944-ROUND(($E$2-$E$1),0)*0.6/100,1)</f>
        <v>0</v>
      </c>
    </row>
    <row r="945" customFormat="false" ht="13.5" hidden="false" customHeight="false" outlineLevel="0" collapsed="false">
      <c r="C945" s="30" t="n">
        <f aca="false">ROUND(B945-ROUND(($E$2-$E$1),0)*0.6/100,1)</f>
        <v>0</v>
      </c>
    </row>
    <row r="946" customFormat="false" ht="13.5" hidden="false" customHeight="false" outlineLevel="0" collapsed="false">
      <c r="C946" s="30" t="n">
        <f aca="false">ROUND(B946-ROUND(($E$2-$E$1),0)*0.6/100,1)</f>
        <v>0</v>
      </c>
    </row>
    <row r="947" customFormat="false" ht="13.5" hidden="false" customHeight="false" outlineLevel="0" collapsed="false">
      <c r="C947" s="30" t="n">
        <f aca="false">ROUND(B947-ROUND(($E$2-$E$1),0)*0.6/100,1)</f>
        <v>0</v>
      </c>
    </row>
    <row r="948" customFormat="false" ht="13.5" hidden="false" customHeight="false" outlineLevel="0" collapsed="false">
      <c r="C948" s="30" t="n">
        <f aca="false">ROUND(B948-ROUND(($E$2-$E$1),0)*0.6/100,1)</f>
        <v>0</v>
      </c>
    </row>
    <row r="949" customFormat="false" ht="13.5" hidden="false" customHeight="false" outlineLevel="0" collapsed="false">
      <c r="C949" s="30" t="n">
        <f aca="false">ROUND(B949-ROUND(($E$2-$E$1),0)*0.6/100,1)</f>
        <v>0</v>
      </c>
    </row>
    <row r="950" customFormat="false" ht="13.5" hidden="false" customHeight="false" outlineLevel="0" collapsed="false">
      <c r="C950" s="30" t="n">
        <f aca="false">ROUND(B950-ROUND(($E$2-$E$1),0)*0.6/100,1)</f>
        <v>0</v>
      </c>
    </row>
    <row r="951" customFormat="false" ht="13.5" hidden="false" customHeight="false" outlineLevel="0" collapsed="false">
      <c r="C951" s="30" t="n">
        <f aca="false">ROUND(B951-ROUND(($E$2-$E$1),0)*0.6/100,1)</f>
        <v>0</v>
      </c>
    </row>
    <row r="952" customFormat="false" ht="13.5" hidden="false" customHeight="false" outlineLevel="0" collapsed="false">
      <c r="C952" s="30" t="n">
        <f aca="false">ROUND(B952-ROUND(($E$2-$E$1),0)*0.6/100,1)</f>
        <v>0</v>
      </c>
    </row>
    <row r="953" customFormat="false" ht="13.5" hidden="false" customHeight="false" outlineLevel="0" collapsed="false">
      <c r="C953" s="30" t="n">
        <f aca="false">ROUND(B953-ROUND(($E$2-$E$1),0)*0.6/100,1)</f>
        <v>0</v>
      </c>
    </row>
    <row r="954" customFormat="false" ht="13.5" hidden="false" customHeight="false" outlineLevel="0" collapsed="false">
      <c r="C954" s="30" t="n">
        <f aca="false">ROUND(B954-ROUND(($E$2-$E$1),0)*0.6/100,1)</f>
        <v>0</v>
      </c>
    </row>
    <row r="955" customFormat="false" ht="13.5" hidden="false" customHeight="false" outlineLevel="0" collapsed="false">
      <c r="C955" s="30" t="n">
        <f aca="false">ROUND(B955-ROUND(($E$2-$E$1),0)*0.6/100,1)</f>
        <v>0</v>
      </c>
    </row>
    <row r="956" customFormat="false" ht="13.5" hidden="false" customHeight="false" outlineLevel="0" collapsed="false">
      <c r="C956" s="30" t="n">
        <f aca="false">ROUND(B956-ROUND(($E$2-$E$1),0)*0.6/100,1)</f>
        <v>0</v>
      </c>
    </row>
    <row r="957" customFormat="false" ht="13.5" hidden="false" customHeight="false" outlineLevel="0" collapsed="false">
      <c r="C957" s="30" t="n">
        <f aca="false">ROUND(B957-ROUND(($E$2-$E$1),0)*0.6/100,1)</f>
        <v>0</v>
      </c>
    </row>
    <row r="958" customFormat="false" ht="13.5" hidden="false" customHeight="false" outlineLevel="0" collapsed="false">
      <c r="C958" s="30" t="n">
        <f aca="false">ROUND(B958-ROUND(($E$2-$E$1),0)*0.6/100,1)</f>
        <v>0</v>
      </c>
    </row>
    <row r="959" customFormat="false" ht="13.5" hidden="false" customHeight="false" outlineLevel="0" collapsed="false">
      <c r="C959" s="30" t="n">
        <f aca="false">ROUND(B959-ROUND(($E$2-$E$1),0)*0.6/100,1)</f>
        <v>0</v>
      </c>
    </row>
    <row r="960" customFormat="false" ht="13.5" hidden="false" customHeight="false" outlineLevel="0" collapsed="false">
      <c r="C960" s="30" t="n">
        <f aca="false">ROUND(B960-ROUND(($E$2-$E$1),0)*0.6/100,1)</f>
        <v>0</v>
      </c>
    </row>
    <row r="961" customFormat="false" ht="13.5" hidden="false" customHeight="false" outlineLevel="0" collapsed="false">
      <c r="C961" s="30" t="n">
        <f aca="false">ROUND(B961-ROUND(($E$2-$E$1),0)*0.6/100,1)</f>
        <v>0</v>
      </c>
    </row>
    <row r="962" customFormat="false" ht="13.5" hidden="false" customHeight="false" outlineLevel="0" collapsed="false">
      <c r="C962" s="30" t="n">
        <f aca="false">ROUND(B962-ROUND(($E$2-$E$1),0)*0.6/100,1)</f>
        <v>0</v>
      </c>
    </row>
    <row r="963" customFormat="false" ht="13.5" hidden="false" customHeight="false" outlineLevel="0" collapsed="false">
      <c r="C963" s="30" t="n">
        <f aca="false">ROUND(B963-ROUND(($E$2-$E$1),0)*0.6/100,1)</f>
        <v>0</v>
      </c>
    </row>
    <row r="964" customFormat="false" ht="13.5" hidden="false" customHeight="false" outlineLevel="0" collapsed="false">
      <c r="C964" s="30" t="n">
        <f aca="false">ROUND(B964-ROUND(($E$2-$E$1),0)*0.6/100,1)</f>
        <v>0</v>
      </c>
    </row>
    <row r="965" customFormat="false" ht="13.5" hidden="false" customHeight="false" outlineLevel="0" collapsed="false">
      <c r="C965" s="30" t="n">
        <f aca="false">ROUND(B965-ROUND(($E$2-$E$1),0)*0.6/100,1)</f>
        <v>0</v>
      </c>
    </row>
    <row r="966" customFormat="false" ht="13.5" hidden="false" customHeight="false" outlineLevel="0" collapsed="false">
      <c r="C966" s="30" t="n">
        <f aca="false">ROUND(B966-ROUND(($E$2-$E$1),0)*0.6/100,1)</f>
        <v>0</v>
      </c>
    </row>
    <row r="967" customFormat="false" ht="13.5" hidden="false" customHeight="false" outlineLevel="0" collapsed="false">
      <c r="C967" s="30" t="n">
        <f aca="false">ROUND(B967-ROUND(($E$2-$E$1),0)*0.6/100,1)</f>
        <v>0</v>
      </c>
    </row>
    <row r="968" customFormat="false" ht="13.5" hidden="false" customHeight="false" outlineLevel="0" collapsed="false">
      <c r="C968" s="30" t="n">
        <f aca="false">ROUND(B968-ROUND(($E$2-$E$1),0)*0.6/100,1)</f>
        <v>0</v>
      </c>
    </row>
    <row r="969" customFormat="false" ht="13.5" hidden="false" customHeight="false" outlineLevel="0" collapsed="false">
      <c r="C969" s="30" t="n">
        <f aca="false">ROUND(B969-ROUND(($E$2-$E$1),0)*0.6/100,1)</f>
        <v>0</v>
      </c>
    </row>
    <row r="970" customFormat="false" ht="13.5" hidden="false" customHeight="false" outlineLevel="0" collapsed="false">
      <c r="C970" s="30" t="n">
        <f aca="false">ROUND(B970-ROUND(($E$2-$E$1),0)*0.6/100,1)</f>
        <v>0</v>
      </c>
    </row>
    <row r="971" customFormat="false" ht="13.5" hidden="false" customHeight="false" outlineLevel="0" collapsed="false">
      <c r="C971" s="30" t="n">
        <f aca="false">ROUND(B971-ROUND(($E$2-$E$1),0)*0.6/100,1)</f>
        <v>0</v>
      </c>
    </row>
    <row r="972" customFormat="false" ht="13.5" hidden="false" customHeight="false" outlineLevel="0" collapsed="false">
      <c r="C972" s="30" t="n">
        <f aca="false">ROUND(B972-ROUND(($E$2-$E$1),0)*0.6/100,1)</f>
        <v>0</v>
      </c>
    </row>
    <row r="973" customFormat="false" ht="13.5" hidden="false" customHeight="false" outlineLevel="0" collapsed="false">
      <c r="C973" s="30" t="n">
        <f aca="false">ROUND(B973-ROUND(($E$2-$E$1),0)*0.6/100,1)</f>
        <v>0</v>
      </c>
    </row>
    <row r="974" customFormat="false" ht="13.5" hidden="false" customHeight="false" outlineLevel="0" collapsed="false">
      <c r="C974" s="30" t="n">
        <f aca="false">ROUND(B974-ROUND(($E$2-$E$1),0)*0.6/100,1)</f>
        <v>0</v>
      </c>
    </row>
    <row r="975" customFormat="false" ht="13.5" hidden="false" customHeight="false" outlineLevel="0" collapsed="false">
      <c r="C975" s="30" t="n">
        <f aca="false">ROUND(B975-ROUND(($E$2-$E$1),0)*0.6/100,1)</f>
        <v>0</v>
      </c>
    </row>
    <row r="976" customFormat="false" ht="13.5" hidden="false" customHeight="false" outlineLevel="0" collapsed="false">
      <c r="C976" s="30" t="n">
        <f aca="false">ROUND(B976-ROUND(($E$2-$E$1),0)*0.6/100,1)</f>
        <v>0</v>
      </c>
    </row>
    <row r="977" customFormat="false" ht="13.5" hidden="false" customHeight="false" outlineLevel="0" collapsed="false">
      <c r="C977" s="30" t="n">
        <f aca="false">ROUND(B977-ROUND(($E$2-$E$1),0)*0.6/100,1)</f>
        <v>0</v>
      </c>
    </row>
    <row r="978" customFormat="false" ht="13.5" hidden="false" customHeight="false" outlineLevel="0" collapsed="false">
      <c r="C978" s="30" t="n">
        <f aca="false">ROUND(B978-ROUND(($E$2-$E$1),0)*0.6/100,1)</f>
        <v>0</v>
      </c>
    </row>
    <row r="979" customFormat="false" ht="13.5" hidden="false" customHeight="false" outlineLevel="0" collapsed="false">
      <c r="C979" s="30" t="n">
        <f aca="false">ROUND(B979-ROUND(($E$2-$E$1),0)*0.6/100,1)</f>
        <v>0</v>
      </c>
    </row>
    <row r="980" customFormat="false" ht="13.5" hidden="false" customHeight="false" outlineLevel="0" collapsed="false">
      <c r="C980" s="30" t="n">
        <f aca="false">ROUND(B980-ROUND(($E$2-$E$1),0)*0.6/100,1)</f>
        <v>0</v>
      </c>
    </row>
    <row r="981" customFormat="false" ht="13.5" hidden="false" customHeight="false" outlineLevel="0" collapsed="false">
      <c r="C981" s="30" t="n">
        <f aca="false">ROUND(B981-ROUND(($E$2-$E$1),0)*0.6/100,1)</f>
        <v>0</v>
      </c>
    </row>
    <row r="982" customFormat="false" ht="13.5" hidden="false" customHeight="false" outlineLevel="0" collapsed="false">
      <c r="C982" s="30" t="n">
        <f aca="false">ROUND(B982-ROUND(($E$2-$E$1),0)*0.6/100,1)</f>
        <v>0</v>
      </c>
    </row>
    <row r="983" customFormat="false" ht="13.5" hidden="false" customHeight="false" outlineLevel="0" collapsed="false">
      <c r="C983" s="30" t="n">
        <f aca="false">ROUND(B983-ROUND(($E$2-$E$1),0)*0.6/100,1)</f>
        <v>0</v>
      </c>
    </row>
    <row r="984" customFormat="false" ht="13.5" hidden="false" customHeight="false" outlineLevel="0" collapsed="false">
      <c r="C984" s="30" t="n">
        <f aca="false">ROUND(B984-ROUND(($E$2-$E$1),0)*0.6/100,1)</f>
        <v>0</v>
      </c>
    </row>
    <row r="985" customFormat="false" ht="13.5" hidden="false" customHeight="false" outlineLevel="0" collapsed="false">
      <c r="C985" s="30" t="n">
        <f aca="false">ROUND(B985-ROUND(($E$2-$E$1),0)*0.6/100,1)</f>
        <v>0</v>
      </c>
    </row>
    <row r="986" customFormat="false" ht="13.5" hidden="false" customHeight="false" outlineLevel="0" collapsed="false">
      <c r="C986" s="30" t="n">
        <f aca="false">ROUND(B986-ROUND(($E$2-$E$1),0)*0.6/100,1)</f>
        <v>0</v>
      </c>
    </row>
    <row r="987" customFormat="false" ht="13.5" hidden="false" customHeight="false" outlineLevel="0" collapsed="false">
      <c r="C987" s="30" t="n">
        <f aca="false">ROUND(B987-ROUND(($E$2-$E$1),0)*0.6/100,1)</f>
        <v>0</v>
      </c>
    </row>
    <row r="988" customFormat="false" ht="13.5" hidden="false" customHeight="false" outlineLevel="0" collapsed="false">
      <c r="C988" s="30" t="n">
        <f aca="false">ROUND(B988-ROUND(($E$2-$E$1),0)*0.6/100,1)</f>
        <v>0</v>
      </c>
    </row>
    <row r="989" customFormat="false" ht="13.5" hidden="false" customHeight="false" outlineLevel="0" collapsed="false">
      <c r="C989" s="30" t="n">
        <f aca="false">ROUND(B989-ROUND(($E$2-$E$1),0)*0.6/100,1)</f>
        <v>0</v>
      </c>
    </row>
    <row r="990" customFormat="false" ht="13.5" hidden="false" customHeight="false" outlineLevel="0" collapsed="false">
      <c r="C990" s="30" t="n">
        <f aca="false">ROUND(B990-ROUND(($E$2-$E$1),0)*0.6/100,1)</f>
        <v>0</v>
      </c>
    </row>
    <row r="991" customFormat="false" ht="13.5" hidden="false" customHeight="false" outlineLevel="0" collapsed="false">
      <c r="C991" s="30" t="n">
        <f aca="false">ROUND(B991-ROUND(($E$2-$E$1),0)*0.6/100,1)</f>
        <v>0</v>
      </c>
    </row>
    <row r="992" customFormat="false" ht="13.5" hidden="false" customHeight="false" outlineLevel="0" collapsed="false">
      <c r="C992" s="30" t="n">
        <f aca="false">ROUND(B992-ROUND(($E$2-$E$1),0)*0.6/100,1)</f>
        <v>0</v>
      </c>
    </row>
    <row r="993" customFormat="false" ht="13.5" hidden="false" customHeight="false" outlineLevel="0" collapsed="false">
      <c r="C993" s="30" t="n">
        <f aca="false">ROUND(B993-ROUND(($E$2-$E$1),0)*0.6/100,1)</f>
        <v>0</v>
      </c>
    </row>
    <row r="994" customFormat="false" ht="13.5" hidden="false" customHeight="false" outlineLevel="0" collapsed="false">
      <c r="C994" s="30" t="n">
        <f aca="false">ROUND(B994-ROUND(($E$2-$E$1),0)*0.6/100,1)</f>
        <v>0</v>
      </c>
    </row>
    <row r="995" customFormat="false" ht="13.5" hidden="false" customHeight="false" outlineLevel="0" collapsed="false">
      <c r="C995" s="30" t="n">
        <f aca="false">ROUND(B995-ROUND(($E$2-$E$1),0)*0.6/100,1)</f>
        <v>0</v>
      </c>
    </row>
    <row r="996" customFormat="false" ht="13.5" hidden="false" customHeight="false" outlineLevel="0" collapsed="false">
      <c r="C996" s="30" t="n">
        <f aca="false">ROUND(B996-ROUND(($E$2-$E$1),0)*0.6/100,1)</f>
        <v>0</v>
      </c>
    </row>
    <row r="997" customFormat="false" ht="13.5" hidden="false" customHeight="false" outlineLevel="0" collapsed="false">
      <c r="C997" s="30" t="n">
        <f aca="false">ROUND(B997-ROUND(($E$2-$E$1),0)*0.6/100,1)</f>
        <v>0</v>
      </c>
    </row>
    <row r="998" customFormat="false" ht="13.5" hidden="false" customHeight="false" outlineLevel="0" collapsed="false">
      <c r="C998" s="30" t="n">
        <f aca="false">ROUND(B998-ROUND(($E$2-$E$1),0)*0.6/100,1)</f>
        <v>0</v>
      </c>
    </row>
    <row r="999" customFormat="false" ht="13.5" hidden="false" customHeight="false" outlineLevel="0" collapsed="false">
      <c r="C999" s="30" t="n">
        <f aca="false">ROUND(B999-ROUND(($E$2-$E$1),0)*0.6/100,1)</f>
        <v>0</v>
      </c>
    </row>
    <row r="1000" customFormat="false" ht="13.5" hidden="false" customHeight="false" outlineLevel="0" collapsed="false">
      <c r="C1000" s="30" t="n">
        <f aca="false">ROUND(B1000-ROUND(($E$2-$E$1),0)*0.6/100,1)</f>
        <v>0</v>
      </c>
    </row>
    <row r="1001" customFormat="false" ht="13.5" hidden="false" customHeight="false" outlineLevel="0" collapsed="false">
      <c r="C1001" s="30" t="n">
        <f aca="false">ROUND(B1001-ROUND(($E$2-$E$1),0)*0.6/100,1)</f>
        <v>0</v>
      </c>
    </row>
    <row r="1002" customFormat="false" ht="13.5" hidden="false" customHeight="false" outlineLevel="0" collapsed="false">
      <c r="C1002" s="30" t="n">
        <f aca="false">ROUND(B1002-ROUND(($E$2-$E$1),0)*0.6/100,1)</f>
        <v>0</v>
      </c>
    </row>
    <row r="1003" customFormat="false" ht="13.5" hidden="false" customHeight="false" outlineLevel="0" collapsed="false">
      <c r="C1003" s="30" t="n">
        <f aca="false">ROUND(B1003-ROUND(($E$2-$E$1),0)*0.6/100,1)</f>
        <v>0</v>
      </c>
    </row>
    <row r="1004" customFormat="false" ht="13.5" hidden="false" customHeight="false" outlineLevel="0" collapsed="false">
      <c r="C1004" s="30" t="n">
        <f aca="false">ROUND(B1004-ROUND(($E$2-$E$1),0)*0.6/100,1)</f>
        <v>0</v>
      </c>
    </row>
    <row r="1005" customFormat="false" ht="13.5" hidden="false" customHeight="false" outlineLevel="0" collapsed="false">
      <c r="C1005" s="30" t="n">
        <f aca="false">ROUND(B1005-ROUND(($E$2-$E$1),0)*0.6/100,1)</f>
        <v>0</v>
      </c>
    </row>
    <row r="1006" customFormat="false" ht="13.5" hidden="false" customHeight="false" outlineLevel="0" collapsed="false">
      <c r="C1006" s="30" t="n">
        <f aca="false">ROUND(B1006-ROUND(($E$2-$E$1),0)*0.6/100,1)</f>
        <v>0</v>
      </c>
    </row>
    <row r="1007" customFormat="false" ht="13.5" hidden="false" customHeight="false" outlineLevel="0" collapsed="false">
      <c r="C1007" s="30" t="n">
        <f aca="false">ROUND(B1007-ROUND(($E$2-$E$1),0)*0.6/100,1)</f>
        <v>0</v>
      </c>
    </row>
    <row r="1008" customFormat="false" ht="13.5" hidden="false" customHeight="false" outlineLevel="0" collapsed="false">
      <c r="C1008" s="30" t="n">
        <f aca="false">ROUND(B1008-ROUND(($E$2-$E$1),0)*0.6/100,1)</f>
        <v>0</v>
      </c>
    </row>
    <row r="1009" customFormat="false" ht="13.5" hidden="false" customHeight="false" outlineLevel="0" collapsed="false">
      <c r="C1009" s="30" t="n">
        <f aca="false">ROUND(B1009-ROUND(($E$2-$E$1),0)*0.6/100,1)</f>
        <v>0</v>
      </c>
    </row>
    <row r="1010" customFormat="false" ht="13.5" hidden="false" customHeight="false" outlineLevel="0" collapsed="false">
      <c r="C1010" s="30" t="n">
        <f aca="false">ROUND(B1010-ROUND(($E$2-$E$1),0)*0.6/100,1)</f>
        <v>0</v>
      </c>
    </row>
    <row r="1011" customFormat="false" ht="13.5" hidden="false" customHeight="false" outlineLevel="0" collapsed="false">
      <c r="C1011" s="30" t="n">
        <f aca="false">ROUND(B1011-ROUND(($E$2-$E$1),0)*0.6/100,1)</f>
        <v>0</v>
      </c>
    </row>
    <row r="1012" customFormat="false" ht="13.5" hidden="false" customHeight="false" outlineLevel="0" collapsed="false">
      <c r="C1012" s="30" t="n">
        <f aca="false">ROUND(B1012-ROUND(($E$2-$E$1),0)*0.6/100,1)</f>
        <v>0</v>
      </c>
    </row>
    <row r="1013" customFormat="false" ht="13.5" hidden="false" customHeight="false" outlineLevel="0" collapsed="false">
      <c r="C1013" s="30" t="n">
        <f aca="false">ROUND(B1013-ROUND(($E$2-$E$1),0)*0.6/100,1)</f>
        <v>0</v>
      </c>
    </row>
    <row r="1014" customFormat="false" ht="13.5" hidden="false" customHeight="false" outlineLevel="0" collapsed="false">
      <c r="C1014" s="30" t="n">
        <f aca="false">ROUND(B1014-ROUND(($E$2-$E$1),0)*0.6/100,1)</f>
        <v>0</v>
      </c>
    </row>
    <row r="1015" customFormat="false" ht="13.5" hidden="false" customHeight="false" outlineLevel="0" collapsed="false">
      <c r="C1015" s="30" t="n">
        <f aca="false">ROUND(B1015-ROUND(($E$2-$E$1),0)*0.6/100,1)</f>
        <v>0</v>
      </c>
    </row>
    <row r="1016" customFormat="false" ht="13.5" hidden="false" customHeight="false" outlineLevel="0" collapsed="false">
      <c r="C1016" s="30" t="n">
        <f aca="false">ROUND(B1016-ROUND(($E$2-$E$1),0)*0.6/100,1)</f>
        <v>0</v>
      </c>
    </row>
    <row r="1017" customFormat="false" ht="13.5" hidden="false" customHeight="false" outlineLevel="0" collapsed="false">
      <c r="C1017" s="30" t="n">
        <f aca="false">ROUND(B1017-ROUND(($E$2-$E$1),0)*0.6/100,1)</f>
        <v>0</v>
      </c>
    </row>
    <row r="1018" customFormat="false" ht="13.5" hidden="false" customHeight="false" outlineLevel="0" collapsed="false">
      <c r="C1018" s="30" t="n">
        <f aca="false">ROUND(B1018-ROUND(($E$2-$E$1),0)*0.6/100,1)</f>
        <v>0</v>
      </c>
    </row>
    <row r="1019" customFormat="false" ht="13.5" hidden="false" customHeight="false" outlineLevel="0" collapsed="false">
      <c r="C1019" s="30" t="n">
        <f aca="false">ROUND(B1019-ROUND(($E$2-$E$1),0)*0.6/100,1)</f>
        <v>0</v>
      </c>
    </row>
    <row r="1020" customFormat="false" ht="13.5" hidden="false" customHeight="false" outlineLevel="0" collapsed="false">
      <c r="C1020" s="30" t="n">
        <f aca="false">ROUND(B1020-ROUND(($E$2-$E$1),0)*0.6/100,1)</f>
        <v>0</v>
      </c>
    </row>
    <row r="1021" customFormat="false" ht="13.5" hidden="false" customHeight="false" outlineLevel="0" collapsed="false">
      <c r="C1021" s="30" t="n">
        <f aca="false">ROUND(B1021-ROUND(($E$2-$E$1),0)*0.6/100,1)</f>
        <v>0</v>
      </c>
    </row>
    <row r="1022" customFormat="false" ht="13.5" hidden="false" customHeight="false" outlineLevel="0" collapsed="false">
      <c r="C1022" s="30" t="n">
        <f aca="false">ROUND(B1022-ROUND(($E$2-$E$1),0)*0.6/100,1)</f>
        <v>0</v>
      </c>
    </row>
    <row r="1023" customFormat="false" ht="13.5" hidden="false" customHeight="false" outlineLevel="0" collapsed="false">
      <c r="C1023" s="30" t="n">
        <f aca="false">ROUND(B1023-ROUND(($E$2-$E$1),0)*0.6/100,1)</f>
        <v>0</v>
      </c>
    </row>
    <row r="1024" customFormat="false" ht="13.5" hidden="false" customHeight="false" outlineLevel="0" collapsed="false">
      <c r="C1024" s="30" t="n">
        <f aca="false">ROUND(B1024-ROUND(($E$2-$E$1),0)*0.6/100,1)</f>
        <v>0</v>
      </c>
    </row>
    <row r="1025" customFormat="false" ht="13.5" hidden="false" customHeight="false" outlineLevel="0" collapsed="false">
      <c r="C1025" s="30" t="n">
        <f aca="false">ROUND(B1025-ROUND(($E$2-$E$1),0)*0.6/100,1)</f>
        <v>0</v>
      </c>
    </row>
    <row r="1026" customFormat="false" ht="13.5" hidden="false" customHeight="false" outlineLevel="0" collapsed="false">
      <c r="C1026" s="30" t="n">
        <f aca="false">ROUND(B1026-ROUND(($E$2-$E$1),0)*0.6/100,1)</f>
        <v>0</v>
      </c>
    </row>
    <row r="1027" customFormat="false" ht="13.5" hidden="false" customHeight="false" outlineLevel="0" collapsed="false">
      <c r="C1027" s="30" t="n">
        <f aca="false">ROUND(B1027-ROUND(($E$2-$E$1),0)*0.6/100,1)</f>
        <v>0</v>
      </c>
    </row>
    <row r="1028" customFormat="false" ht="13.5" hidden="false" customHeight="false" outlineLevel="0" collapsed="false">
      <c r="C1028" s="30" t="n">
        <f aca="false">ROUND(B1028-ROUND(($E$2-$E$1),0)*0.6/100,1)</f>
        <v>0</v>
      </c>
    </row>
    <row r="1029" customFormat="false" ht="13.5" hidden="false" customHeight="false" outlineLevel="0" collapsed="false">
      <c r="C1029" s="30" t="n">
        <f aca="false">ROUND(B1029-ROUND(($E$2-$E$1),0)*0.6/100,1)</f>
        <v>0</v>
      </c>
    </row>
    <row r="1030" customFormat="false" ht="13.5" hidden="false" customHeight="false" outlineLevel="0" collapsed="false">
      <c r="C1030" s="30" t="n">
        <f aca="false">ROUND(B1030-ROUND(($E$2-$E$1),0)*0.6/100,1)</f>
        <v>0</v>
      </c>
    </row>
    <row r="1031" customFormat="false" ht="13.5" hidden="false" customHeight="false" outlineLevel="0" collapsed="false">
      <c r="C1031" s="30" t="n">
        <f aca="false">ROUND(B1031-ROUND(($E$2-$E$1),0)*0.6/100,1)</f>
        <v>0</v>
      </c>
    </row>
    <row r="1032" customFormat="false" ht="13.5" hidden="false" customHeight="false" outlineLevel="0" collapsed="false">
      <c r="C1032" s="30" t="n">
        <f aca="false">ROUND(B1032-ROUND(($E$2-$E$1),0)*0.6/100,1)</f>
        <v>0</v>
      </c>
    </row>
    <row r="1033" customFormat="false" ht="13.5" hidden="false" customHeight="false" outlineLevel="0" collapsed="false">
      <c r="C1033" s="30" t="n">
        <f aca="false">ROUND(B1033-ROUND(($E$2-$E$1),0)*0.6/100,1)</f>
        <v>0</v>
      </c>
    </row>
    <row r="1034" customFormat="false" ht="13.5" hidden="false" customHeight="false" outlineLevel="0" collapsed="false">
      <c r="C1034" s="30" t="n">
        <f aca="false">ROUND(B1034-ROUND(($E$2-$E$1),0)*0.6/100,1)</f>
        <v>0</v>
      </c>
    </row>
    <row r="1035" customFormat="false" ht="13.5" hidden="false" customHeight="false" outlineLevel="0" collapsed="false">
      <c r="C1035" s="30" t="n">
        <f aca="false">ROUND(B1035-ROUND(($E$2-$E$1),0)*0.6/100,1)</f>
        <v>0</v>
      </c>
    </row>
    <row r="1036" customFormat="false" ht="13.5" hidden="false" customHeight="false" outlineLevel="0" collapsed="false">
      <c r="C1036" s="30" t="n">
        <f aca="false">ROUND(B1036-ROUND(($E$2-$E$1),0)*0.6/100,1)</f>
        <v>0</v>
      </c>
    </row>
    <row r="1037" customFormat="false" ht="13.5" hidden="false" customHeight="false" outlineLevel="0" collapsed="false">
      <c r="C1037" s="30" t="n">
        <f aca="false">ROUND(B1037-ROUND(($E$2-$E$1),0)*0.6/100,1)</f>
        <v>0</v>
      </c>
    </row>
    <row r="1038" customFormat="false" ht="13.5" hidden="false" customHeight="false" outlineLevel="0" collapsed="false">
      <c r="C1038" s="30" t="n">
        <f aca="false">ROUND(B1038-ROUND(($E$2-$E$1),0)*0.6/100,1)</f>
        <v>0</v>
      </c>
    </row>
    <row r="1039" customFormat="false" ht="13.5" hidden="false" customHeight="false" outlineLevel="0" collapsed="false">
      <c r="C1039" s="30" t="n">
        <f aca="false">ROUND(B1039-ROUND(($E$2-$E$1),0)*0.6/100,1)</f>
        <v>0</v>
      </c>
    </row>
    <row r="1040" customFormat="false" ht="13.5" hidden="false" customHeight="false" outlineLevel="0" collapsed="false">
      <c r="C1040" s="30" t="n">
        <f aca="false">ROUND(B1040-ROUND(($E$2-$E$1),0)*0.6/100,1)</f>
        <v>0</v>
      </c>
    </row>
    <row r="1041" customFormat="false" ht="13.5" hidden="false" customHeight="false" outlineLevel="0" collapsed="false">
      <c r="C1041" s="30" t="n">
        <f aca="false">ROUND(B1041-ROUND(($E$2-$E$1),0)*0.6/100,1)</f>
        <v>0</v>
      </c>
    </row>
    <row r="1042" customFormat="false" ht="13.5" hidden="false" customHeight="false" outlineLevel="0" collapsed="false">
      <c r="C1042" s="30" t="n">
        <f aca="false">ROUND(B1042-ROUND(($E$2-$E$1),0)*0.6/100,1)</f>
        <v>0</v>
      </c>
    </row>
    <row r="1043" customFormat="false" ht="13.5" hidden="false" customHeight="false" outlineLevel="0" collapsed="false">
      <c r="C1043" s="30" t="n">
        <f aca="false">ROUND(B1043-ROUND(($E$2-$E$1),0)*0.6/100,1)</f>
        <v>0</v>
      </c>
    </row>
    <row r="1044" customFormat="false" ht="13.5" hidden="false" customHeight="false" outlineLevel="0" collapsed="false">
      <c r="C1044" s="30" t="n">
        <f aca="false">ROUND(B1044-ROUND(($E$2-$E$1),0)*0.6/100,1)</f>
        <v>0</v>
      </c>
    </row>
    <row r="1045" customFormat="false" ht="13.5" hidden="false" customHeight="false" outlineLevel="0" collapsed="false">
      <c r="C1045" s="30" t="n">
        <f aca="false">ROUND(B1045-ROUND(($E$2-$E$1),0)*0.6/100,1)</f>
        <v>0</v>
      </c>
    </row>
    <row r="1046" customFormat="false" ht="13.5" hidden="false" customHeight="false" outlineLevel="0" collapsed="false">
      <c r="C1046" s="30" t="n">
        <f aca="false">ROUND(B1046-ROUND(($E$2-$E$1),0)*0.6/100,1)</f>
        <v>0</v>
      </c>
    </row>
    <row r="1047" customFormat="false" ht="13.5" hidden="false" customHeight="false" outlineLevel="0" collapsed="false">
      <c r="C1047" s="30" t="n">
        <f aca="false">ROUND(B1047-ROUND(($E$2-$E$1),0)*0.6/100,1)</f>
        <v>0</v>
      </c>
    </row>
    <row r="1048" customFormat="false" ht="13.5" hidden="false" customHeight="false" outlineLevel="0" collapsed="false">
      <c r="C1048" s="30" t="n">
        <f aca="false">ROUND(B1048-ROUND(($E$2-$E$1),0)*0.6/100,1)</f>
        <v>0</v>
      </c>
    </row>
    <row r="1049" customFormat="false" ht="13.5" hidden="false" customHeight="false" outlineLevel="0" collapsed="false">
      <c r="C1049" s="30" t="n">
        <f aca="false">ROUND(B1049-ROUND(($E$2-$E$1),0)*0.6/100,1)</f>
        <v>0</v>
      </c>
    </row>
    <row r="1050" customFormat="false" ht="13.5" hidden="false" customHeight="false" outlineLevel="0" collapsed="false">
      <c r="C1050" s="30" t="n">
        <f aca="false">ROUND(B1050-ROUND(($E$2-$E$1),0)*0.6/100,1)</f>
        <v>0</v>
      </c>
    </row>
    <row r="1051" customFormat="false" ht="13.5" hidden="false" customHeight="false" outlineLevel="0" collapsed="false">
      <c r="C1051" s="30" t="n">
        <f aca="false">ROUND(B1051-ROUND(($E$2-$E$1),0)*0.6/100,1)</f>
        <v>0</v>
      </c>
    </row>
    <row r="1052" customFormat="false" ht="13.5" hidden="false" customHeight="false" outlineLevel="0" collapsed="false">
      <c r="C1052" s="30" t="n">
        <f aca="false">ROUND(B1052-ROUND(($E$2-$E$1),0)*0.6/100,1)</f>
        <v>0</v>
      </c>
    </row>
    <row r="1053" customFormat="false" ht="13.5" hidden="false" customHeight="false" outlineLevel="0" collapsed="false">
      <c r="C1053" s="30" t="n">
        <f aca="false">ROUND(B1053-ROUND(($E$2-$E$1),0)*0.6/100,1)</f>
        <v>0</v>
      </c>
    </row>
    <row r="1054" customFormat="false" ht="13.5" hidden="false" customHeight="false" outlineLevel="0" collapsed="false">
      <c r="C1054" s="30" t="n">
        <f aca="false">ROUND(B1054-ROUND(($E$2-$E$1),0)*0.6/100,1)</f>
        <v>0</v>
      </c>
    </row>
    <row r="1055" customFormat="false" ht="13.5" hidden="false" customHeight="false" outlineLevel="0" collapsed="false">
      <c r="C1055" s="30" t="n">
        <f aca="false">ROUND(B1055-ROUND(($E$2-$E$1),0)*0.6/100,1)</f>
        <v>0</v>
      </c>
    </row>
    <row r="1056" customFormat="false" ht="13.5" hidden="false" customHeight="false" outlineLevel="0" collapsed="false">
      <c r="C1056" s="30" t="n">
        <f aca="false">ROUND(B1056-ROUND(($E$2-$E$1),0)*0.6/100,1)</f>
        <v>0</v>
      </c>
    </row>
    <row r="1057" customFormat="false" ht="13.5" hidden="false" customHeight="false" outlineLevel="0" collapsed="false">
      <c r="C1057" s="30" t="n">
        <f aca="false">ROUND(B1057-ROUND(($E$2-$E$1),0)*0.6/100,1)</f>
        <v>0</v>
      </c>
    </row>
    <row r="1058" customFormat="false" ht="13.5" hidden="false" customHeight="false" outlineLevel="0" collapsed="false">
      <c r="C1058" s="30" t="n">
        <f aca="false">ROUND(B1058-ROUND(($E$2-$E$1),0)*0.6/100,1)</f>
        <v>0</v>
      </c>
    </row>
    <row r="1059" customFormat="false" ht="13.5" hidden="false" customHeight="false" outlineLevel="0" collapsed="false">
      <c r="C1059" s="30" t="n">
        <f aca="false">ROUND(B1059-ROUND(($E$2-$E$1),0)*0.6/100,1)</f>
        <v>0</v>
      </c>
    </row>
    <row r="1060" customFormat="false" ht="13.5" hidden="false" customHeight="false" outlineLevel="0" collapsed="false">
      <c r="C1060" s="30" t="n">
        <f aca="false">ROUND(B1060-ROUND(($E$2-$E$1),0)*0.6/100,1)</f>
        <v>0</v>
      </c>
    </row>
    <row r="1061" customFormat="false" ht="13.5" hidden="false" customHeight="false" outlineLevel="0" collapsed="false">
      <c r="C1061" s="30" t="n">
        <f aca="false">ROUND(B1061-ROUND(($E$2-$E$1),0)*0.6/100,1)</f>
        <v>0</v>
      </c>
    </row>
    <row r="1062" customFormat="false" ht="13.5" hidden="false" customHeight="false" outlineLevel="0" collapsed="false">
      <c r="C1062" s="30" t="n">
        <f aca="false">ROUND(B1062-ROUND(($E$2-$E$1),0)*0.6/100,1)</f>
        <v>0</v>
      </c>
    </row>
    <row r="1063" customFormat="false" ht="13.5" hidden="false" customHeight="false" outlineLevel="0" collapsed="false">
      <c r="C1063" s="30" t="n">
        <f aca="false">ROUND(B1063-ROUND(($E$2-$E$1),0)*0.6/100,1)</f>
        <v>0</v>
      </c>
    </row>
    <row r="1064" customFormat="false" ht="13.5" hidden="false" customHeight="false" outlineLevel="0" collapsed="false">
      <c r="C1064" s="30" t="n">
        <f aca="false">ROUND(B1064-ROUND(($E$2-$E$1),0)*0.6/100,1)</f>
        <v>0</v>
      </c>
    </row>
    <row r="1065" customFormat="false" ht="13.5" hidden="false" customHeight="false" outlineLevel="0" collapsed="false">
      <c r="C1065" s="30" t="n">
        <f aca="false">ROUND(B1065-ROUND(($E$2-$E$1),0)*0.6/100,1)</f>
        <v>0</v>
      </c>
    </row>
    <row r="1066" customFormat="false" ht="13.5" hidden="false" customHeight="false" outlineLevel="0" collapsed="false">
      <c r="C1066" s="30" t="n">
        <f aca="false">ROUND(B1066-ROUND(($E$2-$E$1),0)*0.6/100,1)</f>
        <v>0</v>
      </c>
    </row>
    <row r="1067" customFormat="false" ht="13.5" hidden="false" customHeight="false" outlineLevel="0" collapsed="false">
      <c r="C1067" s="30" t="n">
        <f aca="false">ROUND(B1067-ROUND(($E$2-$E$1),0)*0.6/100,1)</f>
        <v>0</v>
      </c>
    </row>
    <row r="1068" customFormat="false" ht="13.5" hidden="false" customHeight="false" outlineLevel="0" collapsed="false">
      <c r="C1068" s="30" t="n">
        <f aca="false">ROUND(B1068-ROUND(($E$2-$E$1),0)*0.6/100,1)</f>
        <v>0</v>
      </c>
    </row>
    <row r="1069" customFormat="false" ht="13.5" hidden="false" customHeight="false" outlineLevel="0" collapsed="false">
      <c r="C1069" s="30" t="n">
        <f aca="false">ROUND(B1069-ROUND(($E$2-$E$1),0)*0.6/100,1)</f>
        <v>0</v>
      </c>
    </row>
    <row r="1070" customFormat="false" ht="13.5" hidden="false" customHeight="false" outlineLevel="0" collapsed="false">
      <c r="C1070" s="30" t="n">
        <f aca="false">ROUND(B1070-ROUND(($E$2-$E$1),0)*0.6/100,1)</f>
        <v>0</v>
      </c>
    </row>
    <row r="1071" customFormat="false" ht="13.5" hidden="false" customHeight="false" outlineLevel="0" collapsed="false">
      <c r="C1071" s="30" t="n">
        <f aca="false">ROUND(B1071-ROUND(($E$2-$E$1),0)*0.6/100,1)</f>
        <v>0</v>
      </c>
    </row>
    <row r="1072" customFormat="false" ht="13.5" hidden="false" customHeight="false" outlineLevel="0" collapsed="false">
      <c r="C1072" s="30" t="n">
        <f aca="false">ROUND(B1072-ROUND(($E$2-$E$1),0)*0.6/100,1)</f>
        <v>0</v>
      </c>
    </row>
    <row r="1073" customFormat="false" ht="13.5" hidden="false" customHeight="false" outlineLevel="0" collapsed="false">
      <c r="C1073" s="30" t="n">
        <f aca="false">ROUND(B1073-ROUND(($E$2-$E$1),0)*0.6/100,1)</f>
        <v>0</v>
      </c>
    </row>
    <row r="1074" customFormat="false" ht="13.5" hidden="false" customHeight="false" outlineLevel="0" collapsed="false">
      <c r="C1074" s="30" t="n">
        <f aca="false">ROUND(B1074-ROUND(($E$2-$E$1),0)*0.6/100,1)</f>
        <v>0</v>
      </c>
    </row>
    <row r="1075" customFormat="false" ht="13.5" hidden="false" customHeight="false" outlineLevel="0" collapsed="false">
      <c r="C1075" s="30" t="n">
        <f aca="false">ROUND(B1075-ROUND(($E$2-$E$1),0)*0.6/100,1)</f>
        <v>0</v>
      </c>
    </row>
    <row r="1076" customFormat="false" ht="13.5" hidden="false" customHeight="false" outlineLevel="0" collapsed="false">
      <c r="C1076" s="30" t="n">
        <f aca="false">ROUND(B1076-ROUND(($E$2-$E$1),0)*0.6/100,1)</f>
        <v>0</v>
      </c>
    </row>
    <row r="1077" customFormat="false" ht="13.5" hidden="false" customHeight="false" outlineLevel="0" collapsed="false">
      <c r="C1077" s="30" t="n">
        <f aca="false">ROUND(B1077-ROUND(($E$2-$E$1),0)*0.6/100,1)</f>
        <v>0</v>
      </c>
    </row>
    <row r="1078" customFormat="false" ht="13.5" hidden="false" customHeight="false" outlineLevel="0" collapsed="false">
      <c r="C1078" s="30" t="n">
        <f aca="false">ROUND(B1078-ROUND(($E$2-$E$1),0)*0.6/100,1)</f>
        <v>0</v>
      </c>
    </row>
    <row r="1079" customFormat="false" ht="13.5" hidden="false" customHeight="false" outlineLevel="0" collapsed="false">
      <c r="C1079" s="30" t="n">
        <f aca="false">ROUND(B1079-ROUND(($E$2-$E$1),0)*0.6/100,1)</f>
        <v>0</v>
      </c>
    </row>
    <row r="1080" customFormat="false" ht="13.5" hidden="false" customHeight="false" outlineLevel="0" collapsed="false">
      <c r="C1080" s="30" t="n">
        <f aca="false">ROUND(B1080-ROUND(($E$2-$E$1),0)*0.6/100,1)</f>
        <v>0</v>
      </c>
    </row>
    <row r="1081" customFormat="false" ht="13.5" hidden="false" customHeight="false" outlineLevel="0" collapsed="false">
      <c r="C1081" s="30" t="n">
        <f aca="false">ROUND(B1081-ROUND(($E$2-$E$1),0)*0.6/100,1)</f>
        <v>0</v>
      </c>
    </row>
    <row r="1082" customFormat="false" ht="13.5" hidden="false" customHeight="false" outlineLevel="0" collapsed="false">
      <c r="C1082" s="30" t="n">
        <f aca="false">ROUND(B1082-ROUND(($E$2-$E$1),0)*0.6/100,1)</f>
        <v>0</v>
      </c>
    </row>
    <row r="1083" customFormat="false" ht="13.5" hidden="false" customHeight="false" outlineLevel="0" collapsed="false">
      <c r="C1083" s="30" t="n">
        <f aca="false">ROUND(B1083-ROUND(($E$2-$E$1),0)*0.6/100,1)</f>
        <v>0</v>
      </c>
    </row>
    <row r="1084" customFormat="false" ht="13.5" hidden="false" customHeight="false" outlineLevel="0" collapsed="false">
      <c r="C1084" s="30" t="n">
        <f aca="false">ROUND(B1084-ROUND(($E$2-$E$1),0)*0.6/100,1)</f>
        <v>0</v>
      </c>
    </row>
    <row r="1085" customFormat="false" ht="13.5" hidden="false" customHeight="false" outlineLevel="0" collapsed="false">
      <c r="C1085" s="30" t="n">
        <f aca="false">ROUND(B1085-ROUND(($E$2-$E$1),0)*0.6/100,1)</f>
        <v>0</v>
      </c>
    </row>
    <row r="1086" customFormat="false" ht="13.5" hidden="false" customHeight="false" outlineLevel="0" collapsed="false">
      <c r="C1086" s="30" t="n">
        <f aca="false">ROUND(B1086-ROUND(($E$2-$E$1),0)*0.6/100,1)</f>
        <v>0</v>
      </c>
    </row>
    <row r="1087" customFormat="false" ht="13.5" hidden="false" customHeight="false" outlineLevel="0" collapsed="false">
      <c r="C1087" s="30" t="n">
        <f aca="false">ROUND(B1087-ROUND(($E$2-$E$1),0)*0.6/100,1)</f>
        <v>0</v>
      </c>
    </row>
    <row r="1088" customFormat="false" ht="13.5" hidden="false" customHeight="false" outlineLevel="0" collapsed="false">
      <c r="C1088" s="30" t="n">
        <f aca="false">ROUND(B1088-ROUND(($E$2-$E$1),0)*0.6/100,1)</f>
        <v>0</v>
      </c>
    </row>
    <row r="1089" customFormat="false" ht="13.5" hidden="false" customHeight="false" outlineLevel="0" collapsed="false">
      <c r="C1089" s="30" t="n">
        <f aca="false">ROUND(B1089-ROUND(($E$2-$E$1),0)*0.6/100,1)</f>
        <v>0</v>
      </c>
    </row>
    <row r="1090" customFormat="false" ht="13.5" hidden="false" customHeight="false" outlineLevel="0" collapsed="false">
      <c r="C1090" s="30" t="n">
        <f aca="false">ROUND(B1090-ROUND(($E$2-$E$1),0)*0.6/100,1)</f>
        <v>0</v>
      </c>
    </row>
    <row r="1091" customFormat="false" ht="13.5" hidden="false" customHeight="false" outlineLevel="0" collapsed="false">
      <c r="C1091" s="30" t="n">
        <f aca="false">ROUND(B1091-ROUND(($E$2-$E$1),0)*0.6/100,1)</f>
        <v>0</v>
      </c>
    </row>
    <row r="1092" customFormat="false" ht="13.5" hidden="false" customHeight="false" outlineLevel="0" collapsed="false">
      <c r="C1092" s="30" t="n">
        <f aca="false">ROUND(B1092-ROUND(($E$2-$E$1),0)*0.6/100,1)</f>
        <v>0</v>
      </c>
    </row>
    <row r="1093" customFormat="false" ht="13.5" hidden="false" customHeight="false" outlineLevel="0" collapsed="false">
      <c r="C1093" s="30" t="n">
        <f aca="false">ROUND(B1093-ROUND(($E$2-$E$1),0)*0.6/100,1)</f>
        <v>0</v>
      </c>
    </row>
    <row r="1094" customFormat="false" ht="13.5" hidden="false" customHeight="false" outlineLevel="0" collapsed="false">
      <c r="C1094" s="30" t="n">
        <f aca="false">ROUND(B1094-ROUND(($E$2-$E$1),0)*0.6/100,1)</f>
        <v>0</v>
      </c>
    </row>
    <row r="1095" customFormat="false" ht="13.5" hidden="false" customHeight="false" outlineLevel="0" collapsed="false">
      <c r="C1095" s="30" t="n">
        <f aca="false">ROUND(B1095-ROUND(($E$2-$E$1),0)*0.6/100,1)</f>
        <v>0</v>
      </c>
    </row>
    <row r="1096" customFormat="false" ht="13.5" hidden="false" customHeight="false" outlineLevel="0" collapsed="false">
      <c r="C1096" s="30" t="n">
        <f aca="false">ROUND(B1096-ROUND(($E$2-$E$1),0)*0.6/100,1)</f>
        <v>0</v>
      </c>
    </row>
    <row r="1097" customFormat="false" ht="13.5" hidden="false" customHeight="false" outlineLevel="0" collapsed="false">
      <c r="C1097" s="30" t="n">
        <f aca="false">ROUND(B1097-ROUND(($E$2-$E$1),0)*0.6/10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2:GI962"/>
  <sheetViews>
    <sheetView showFormulas="false" showGridLines="true" showRowColHeaders="true" showZeros="true" rightToLeft="false" tabSelected="false" showOutlineSymbols="true" defaultGridColor="true" view="pageBreakPreview" topLeftCell="GA1" colorId="64" zoomScale="100" zoomScaleNormal="100" zoomScalePageLayoutView="100" workbookViewId="0">
      <selection pane="topLeft" activeCell="GI2" activeCellId="0" sqref="GI2"/>
    </sheetView>
  </sheetViews>
  <sheetFormatPr defaultColWidth="8.96875" defaultRowHeight="13.5" zeroHeight="false" outlineLevelRow="0" outlineLevelCol="0"/>
  <sheetData>
    <row r="2" customFormat="false" ht="13.5" hidden="false" customHeight="false" outlineLevel="0" collapsed="false">
      <c r="C2" s="0" t="n">
        <f aca="false">MAX('算出根拠(WBGT)'!C2:C25)</f>
        <v>0</v>
      </c>
      <c r="G2" s="0" t="n">
        <f aca="false">MAX('算出根拠(WBGT)'!G2:G25)</f>
        <v>0</v>
      </c>
      <c r="K2" s="0" t="n">
        <f aca="false">MAX('算出根拠(WBGT)'!K2:K25)</f>
        <v>0</v>
      </c>
      <c r="O2" s="0" t="n">
        <f aca="false">MAX('算出根拠(WBGT)'!O2:O25)</f>
        <v>0</v>
      </c>
      <c r="S2" s="0" t="n">
        <f aca="false">MAX('算出根拠(WBGT)'!S2:S25)</f>
        <v>0</v>
      </c>
      <c r="W2" s="0" t="n">
        <f aca="false">MAX('算出根拠(WBGT)'!W2:W25)</f>
        <v>0</v>
      </c>
      <c r="AA2" s="0" t="n">
        <f aca="false">MAX('算出根拠(WBGT)'!AA2:AA25)</f>
        <v>0</v>
      </c>
      <c r="AE2" s="0" t="n">
        <f aca="false">MAX('算出根拠(WBGT)'!AE2:AE25)</f>
        <v>0</v>
      </c>
      <c r="AI2" s="0" t="n">
        <f aca="false">MAX('算出根拠(WBGT)'!AI2:AI25)</f>
        <v>0</v>
      </c>
      <c r="AM2" s="0" t="n">
        <f aca="false">MAX('算出根拠(WBGT)'!AM2:AM25)</f>
        <v>0</v>
      </c>
      <c r="AQ2" s="0" t="n">
        <f aca="false">MAX('算出根拠(WBGT)'!AQ2:AQ25)</f>
        <v>0</v>
      </c>
      <c r="AU2" s="0" t="n">
        <f aca="false">MAX('算出根拠(WBGT)'!AU2:AU25)</f>
        <v>0</v>
      </c>
      <c r="AY2" s="0" t="n">
        <f aca="false">MAX('算出根拠(WBGT)'!AY2:AY25)</f>
        <v>0</v>
      </c>
      <c r="BC2" s="0" t="n">
        <f aca="false">MAX('算出根拠(WBGT)'!BC2:BC25)</f>
        <v>0</v>
      </c>
      <c r="BG2" s="0" t="n">
        <f aca="false">MAX('算出根拠(WBGT)'!BG2:BG25)</f>
        <v>0</v>
      </c>
      <c r="BK2" s="0" t="n">
        <f aca="false">MAX('算出根拠(WBGT)'!BK2:BK25)</f>
        <v>0</v>
      </c>
      <c r="BO2" s="0" t="n">
        <f aca="false">MAX('算出根拠(WBGT)'!BO2:BO25)</f>
        <v>0</v>
      </c>
      <c r="BS2" s="0" t="n">
        <f aca="false">MAX('算出根拠(WBGT)'!BS2:BS25)</f>
        <v>0</v>
      </c>
      <c r="BW2" s="0" t="n">
        <f aca="false">MAX('算出根拠(WBGT)'!BW2:BW25)</f>
        <v>0</v>
      </c>
      <c r="CA2" s="0" t="n">
        <f aca="false">MAX('算出根拠(WBGT)'!CA2:CA25)</f>
        <v>0</v>
      </c>
      <c r="CE2" s="0" t="n">
        <f aca="false">MAX('算出根拠(WBGT)'!CE2:CE25)</f>
        <v>0</v>
      </c>
      <c r="CI2" s="0" t="n">
        <f aca="false">MAX('算出根拠(WBGT)'!CI2:CI25)</f>
        <v>0</v>
      </c>
      <c r="CM2" s="0" t="n">
        <f aca="false">MAX('算出根拠(WBGT)'!CM2:CM25)</f>
        <v>0</v>
      </c>
      <c r="CQ2" s="0" t="n">
        <f aca="false">MAX('算出根拠(WBGT)'!CQ2:CQ25)</f>
        <v>0</v>
      </c>
      <c r="CU2" s="0" t="n">
        <f aca="false">MAX('算出根拠(WBGT)'!CU2:CU25)</f>
        <v>0</v>
      </c>
      <c r="CY2" s="0" t="n">
        <f aca="false">MAX('算出根拠(WBGT)'!CY2:CY25)</f>
        <v>0</v>
      </c>
      <c r="DC2" s="0" t="n">
        <f aca="false">MAX('算出根拠(WBGT)'!DC2:DC25)</f>
        <v>0</v>
      </c>
      <c r="DG2" s="0" t="n">
        <f aca="false">MAX('算出根拠(WBGT)'!DG2:DG25)</f>
        <v>0</v>
      </c>
      <c r="DK2" s="0" t="n">
        <f aca="false">MAX('算出根拠(WBGT)'!DK2:DK25)</f>
        <v>0</v>
      </c>
      <c r="DO2" s="0" t="n">
        <f aca="false">MAX('算出根拠(WBGT)'!DO2:DO25)</f>
        <v>0</v>
      </c>
      <c r="DS2" s="0" t="n">
        <f aca="false">MAX('算出根拠(WBGT)'!DS2:DS25)</f>
        <v>0</v>
      </c>
      <c r="DW2" s="0" t="n">
        <f aca="false">MAX('算出根拠(WBGT)'!DW2:DW25)</f>
        <v>0</v>
      </c>
      <c r="EA2" s="0" t="n">
        <f aca="false">MAX('算出根拠(WBGT)'!EA2:EA25)</f>
        <v>0</v>
      </c>
      <c r="EE2" s="0" t="n">
        <f aca="false">MAX('算出根拠(WBGT)'!EE2:EE25)</f>
        <v>0</v>
      </c>
      <c r="EI2" s="0" t="n">
        <f aca="false">MAX('算出根拠(WBGT)'!EI2:EI25)</f>
        <v>0</v>
      </c>
      <c r="EM2" s="0" t="n">
        <f aca="false">MAX('算出根拠(WBGT)'!EM2:EM25)</f>
        <v>0</v>
      </c>
      <c r="EQ2" s="0" t="n">
        <f aca="false">MAX('算出根拠(WBGT)'!EQ2:EQ25)</f>
        <v>0</v>
      </c>
      <c r="EU2" s="0" t="n">
        <f aca="false">MAX('算出根拠(WBGT)'!EU2:EU25)</f>
        <v>0</v>
      </c>
      <c r="EY2" s="0" t="n">
        <f aca="false">MAX('算出根拠(WBGT)'!EY2:EY25)</f>
        <v>0</v>
      </c>
      <c r="FC2" s="0" t="n">
        <f aca="false">MAX('算出根拠(WBGT)'!FC2:FC25)</f>
        <v>0</v>
      </c>
      <c r="FG2" s="0" t="n">
        <f aca="false">MAX('算出根拠(WBGT)'!FG2:FG25)</f>
        <v>0</v>
      </c>
      <c r="FK2" s="0" t="n">
        <f aca="false">MAX('算出根拠(WBGT)'!FK2:FK25)</f>
        <v>0</v>
      </c>
      <c r="FO2" s="0" t="n">
        <f aca="false">MAX('算出根拠(WBGT)'!FO2:FO25)</f>
        <v>0</v>
      </c>
      <c r="FS2" s="0" t="n">
        <f aca="false">MAX('算出根拠(WBGT)'!FS2:FS25)</f>
        <v>0</v>
      </c>
      <c r="FW2" s="0" t="n">
        <f aca="false">MAX('算出根拠(WBGT)'!FW2:FW25)</f>
        <v>0</v>
      </c>
      <c r="GA2" s="0" t="n">
        <f aca="false">MAX('算出根拠(WBGT)'!GA2:GA25)</f>
        <v>0</v>
      </c>
      <c r="GE2" s="0" t="n">
        <f aca="false">MAX('算出根拠(WBGT)'!GE2:GE25)</f>
        <v>0</v>
      </c>
      <c r="GI2" s="0" t="n">
        <f aca="false">MAX('算出根拠(WBGT)'!GI2:GI25)</f>
        <v>0</v>
      </c>
    </row>
    <row r="26" customFormat="false" ht="13.5" hidden="false" customHeight="false" outlineLevel="0" collapsed="false">
      <c r="C26" s="0" t="n">
        <f aca="false">MAX('算出根拠(WBGT)'!C26:C49)</f>
        <v>0</v>
      </c>
      <c r="G26" s="0" t="n">
        <f aca="false">MAX('算出根拠(WBGT)'!G26:G49)</f>
        <v>0</v>
      </c>
      <c r="K26" s="0" t="n">
        <f aca="false">MAX('算出根拠(WBGT)'!K26:K49)</f>
        <v>0</v>
      </c>
      <c r="O26" s="0" t="n">
        <f aca="false">MAX('算出根拠(WBGT)'!O26:O49)</f>
        <v>0</v>
      </c>
      <c r="S26" s="0" t="n">
        <f aca="false">MAX('算出根拠(WBGT)'!S26:S49)</f>
        <v>0</v>
      </c>
      <c r="W26" s="0" t="n">
        <f aca="false">MAX('算出根拠(WBGT)'!W26:W49)</f>
        <v>0</v>
      </c>
      <c r="AA26" s="0" t="n">
        <f aca="false">MAX('算出根拠(WBGT)'!AA26:AA49)</f>
        <v>0</v>
      </c>
      <c r="AE26" s="0" t="n">
        <f aca="false">MAX('算出根拠(WBGT)'!AE26:AE49)</f>
        <v>0</v>
      </c>
      <c r="AI26" s="0" t="n">
        <f aca="false">MAX('算出根拠(WBGT)'!AI26:AI49)</f>
        <v>0</v>
      </c>
      <c r="AM26" s="0" t="n">
        <f aca="false">MAX('算出根拠(WBGT)'!AM26:AM49)</f>
        <v>0</v>
      </c>
      <c r="AQ26" s="0" t="n">
        <f aca="false">MAX('算出根拠(WBGT)'!AQ26:AQ49)</f>
        <v>0</v>
      </c>
      <c r="AU26" s="0" t="n">
        <f aca="false">MAX('算出根拠(WBGT)'!AU26:AU49)</f>
        <v>0</v>
      </c>
      <c r="AY26" s="0" t="n">
        <f aca="false">MAX('算出根拠(WBGT)'!AY26:AY49)</f>
        <v>0</v>
      </c>
      <c r="BC26" s="0" t="n">
        <f aca="false">MAX('算出根拠(WBGT)'!BC26:BC49)</f>
        <v>0</v>
      </c>
      <c r="BG26" s="0" t="n">
        <f aca="false">MAX('算出根拠(WBGT)'!BG26:BG49)</f>
        <v>0</v>
      </c>
      <c r="BK26" s="0" t="n">
        <f aca="false">MAX('算出根拠(WBGT)'!BK26:BK49)</f>
        <v>0</v>
      </c>
      <c r="BO26" s="0" t="n">
        <f aca="false">MAX('算出根拠(WBGT)'!BO26:BO49)</f>
        <v>0</v>
      </c>
      <c r="BS26" s="0" t="n">
        <f aca="false">MAX('算出根拠(WBGT)'!BS26:BS49)</f>
        <v>0</v>
      </c>
      <c r="BW26" s="0" t="n">
        <f aca="false">MAX('算出根拠(WBGT)'!BW26:BW49)</f>
        <v>0</v>
      </c>
      <c r="CA26" s="0" t="n">
        <f aca="false">MAX('算出根拠(WBGT)'!CA26:CA49)</f>
        <v>0</v>
      </c>
      <c r="CE26" s="0" t="n">
        <f aca="false">MAX('算出根拠(WBGT)'!CE26:CE49)</f>
        <v>0</v>
      </c>
      <c r="CI26" s="0" t="n">
        <f aca="false">MAX('算出根拠(WBGT)'!CI26:CI49)</f>
        <v>0</v>
      </c>
      <c r="CM26" s="0" t="n">
        <f aca="false">MAX('算出根拠(WBGT)'!CM26:CM49)</f>
        <v>0</v>
      </c>
      <c r="CQ26" s="0" t="n">
        <f aca="false">MAX('算出根拠(WBGT)'!CQ26:CQ49)</f>
        <v>0</v>
      </c>
      <c r="CU26" s="0" t="n">
        <f aca="false">MAX('算出根拠(WBGT)'!CU26:CU49)</f>
        <v>0</v>
      </c>
      <c r="CY26" s="0" t="n">
        <f aca="false">MAX('算出根拠(WBGT)'!CY26:CY49)</f>
        <v>0</v>
      </c>
      <c r="DC26" s="0" t="n">
        <f aca="false">MAX('算出根拠(WBGT)'!DC26:DC49)</f>
        <v>0</v>
      </c>
      <c r="DG26" s="0" t="n">
        <f aca="false">MAX('算出根拠(WBGT)'!DG26:DG49)</f>
        <v>0</v>
      </c>
      <c r="DK26" s="0" t="n">
        <f aca="false">MAX('算出根拠(WBGT)'!DK26:DK49)</f>
        <v>0</v>
      </c>
      <c r="DO26" s="0" t="n">
        <f aca="false">MAX('算出根拠(WBGT)'!DO26:DO49)</f>
        <v>0</v>
      </c>
      <c r="DS26" s="0" t="n">
        <f aca="false">MAX('算出根拠(WBGT)'!DS26:DS49)</f>
        <v>0</v>
      </c>
      <c r="DW26" s="0" t="n">
        <f aca="false">MAX('算出根拠(WBGT)'!DW26:DW49)</f>
        <v>0</v>
      </c>
      <c r="EA26" s="0" t="n">
        <f aca="false">MAX('算出根拠(WBGT)'!EA26:EA49)</f>
        <v>0</v>
      </c>
      <c r="EE26" s="0" t="n">
        <f aca="false">MAX('算出根拠(WBGT)'!EE26:EE49)</f>
        <v>0</v>
      </c>
      <c r="EI26" s="0" t="n">
        <f aca="false">MAX('算出根拠(WBGT)'!EI26:EI49)</f>
        <v>0</v>
      </c>
      <c r="EM26" s="0" t="n">
        <f aca="false">MAX('算出根拠(WBGT)'!EM26:EM49)</f>
        <v>0</v>
      </c>
      <c r="EQ26" s="0" t="n">
        <f aca="false">MAX('算出根拠(WBGT)'!EQ26:EQ49)</f>
        <v>0</v>
      </c>
      <c r="EU26" s="0" t="n">
        <f aca="false">MAX('算出根拠(WBGT)'!EU26:EU49)</f>
        <v>0</v>
      </c>
      <c r="EY26" s="0" t="n">
        <f aca="false">MAX('算出根拠(WBGT)'!EY26:EY49)</f>
        <v>0</v>
      </c>
      <c r="FC26" s="0" t="n">
        <f aca="false">MAX('算出根拠(WBGT)'!FC26:FC49)</f>
        <v>0</v>
      </c>
      <c r="FG26" s="0" t="n">
        <f aca="false">MAX('算出根拠(WBGT)'!FG26:FG49)</f>
        <v>0</v>
      </c>
      <c r="FK26" s="0" t="n">
        <f aca="false">MAX('算出根拠(WBGT)'!FK26:FK49)</f>
        <v>0</v>
      </c>
      <c r="FO26" s="0" t="n">
        <f aca="false">MAX('算出根拠(WBGT)'!FO26:FO49)</f>
        <v>0</v>
      </c>
      <c r="FS26" s="0" t="n">
        <f aca="false">MAX('算出根拠(WBGT)'!FS26:FS49)</f>
        <v>0</v>
      </c>
      <c r="FW26" s="0" t="n">
        <f aca="false">MAX('算出根拠(WBGT)'!FW26:FW49)</f>
        <v>0</v>
      </c>
      <c r="GA26" s="0" t="n">
        <f aca="false">MAX('算出根拠(WBGT)'!GA26:GA49)</f>
        <v>0</v>
      </c>
      <c r="GE26" s="0" t="n">
        <f aca="false">MAX('算出根拠(WBGT)'!GE26:GE49)</f>
        <v>0</v>
      </c>
      <c r="GI26" s="0" t="n">
        <f aca="false">MAX('算出根拠(WBGT)'!GI26:GI49)</f>
        <v>0</v>
      </c>
    </row>
    <row r="50" customFormat="false" ht="13.5" hidden="false" customHeight="false" outlineLevel="0" collapsed="false">
      <c r="C50" s="0" t="n">
        <f aca="false">MAX('算出根拠(WBGT)'!C50:C73)</f>
        <v>0</v>
      </c>
      <c r="G50" s="0" t="n">
        <f aca="false">MAX('算出根拠(WBGT)'!G50:G73)</f>
        <v>0</v>
      </c>
      <c r="K50" s="0" t="n">
        <f aca="false">MAX('算出根拠(WBGT)'!K50:K73)</f>
        <v>0</v>
      </c>
      <c r="O50" s="0" t="n">
        <f aca="false">MAX('算出根拠(WBGT)'!O50:O73)</f>
        <v>0</v>
      </c>
      <c r="S50" s="0" t="n">
        <f aca="false">MAX('算出根拠(WBGT)'!S50:S73)</f>
        <v>0</v>
      </c>
      <c r="W50" s="0" t="n">
        <f aca="false">MAX('算出根拠(WBGT)'!W50:W73)</f>
        <v>0</v>
      </c>
      <c r="AA50" s="0" t="n">
        <f aca="false">MAX('算出根拠(WBGT)'!AA50:AA73)</f>
        <v>0</v>
      </c>
      <c r="AE50" s="0" t="n">
        <f aca="false">MAX('算出根拠(WBGT)'!AE50:AE73)</f>
        <v>0</v>
      </c>
      <c r="AI50" s="0" t="n">
        <f aca="false">MAX('算出根拠(WBGT)'!AI50:AI73)</f>
        <v>0</v>
      </c>
      <c r="AM50" s="0" t="n">
        <f aca="false">MAX('算出根拠(WBGT)'!AM50:AM73)</f>
        <v>0</v>
      </c>
      <c r="AQ50" s="0" t="n">
        <f aca="false">MAX('算出根拠(WBGT)'!AQ50:AQ73)</f>
        <v>0</v>
      </c>
      <c r="AU50" s="0" t="n">
        <f aca="false">MAX('算出根拠(WBGT)'!AU50:AU73)</f>
        <v>0</v>
      </c>
      <c r="AY50" s="0" t="n">
        <f aca="false">MAX('算出根拠(WBGT)'!AY50:AY73)</f>
        <v>0</v>
      </c>
      <c r="BC50" s="0" t="n">
        <f aca="false">MAX('算出根拠(WBGT)'!BC50:BC73)</f>
        <v>0</v>
      </c>
      <c r="BG50" s="0" t="n">
        <f aca="false">MAX('算出根拠(WBGT)'!BG50:BG73)</f>
        <v>0</v>
      </c>
      <c r="BK50" s="0" t="n">
        <f aca="false">MAX('算出根拠(WBGT)'!BK50:BK73)</f>
        <v>0</v>
      </c>
      <c r="BO50" s="0" t="n">
        <f aca="false">MAX('算出根拠(WBGT)'!BO50:BO73)</f>
        <v>0</v>
      </c>
      <c r="BS50" s="0" t="n">
        <f aca="false">MAX('算出根拠(WBGT)'!BS50:BS73)</f>
        <v>0</v>
      </c>
      <c r="BW50" s="0" t="n">
        <f aca="false">MAX('算出根拠(WBGT)'!BW50:BW73)</f>
        <v>0</v>
      </c>
      <c r="CA50" s="0" t="n">
        <f aca="false">MAX('算出根拠(WBGT)'!CA50:CA73)</f>
        <v>0</v>
      </c>
      <c r="CE50" s="0" t="n">
        <f aca="false">MAX('算出根拠(WBGT)'!CE50:CE73)</f>
        <v>0</v>
      </c>
      <c r="CI50" s="0" t="n">
        <f aca="false">MAX('算出根拠(WBGT)'!CI50:CI73)</f>
        <v>0</v>
      </c>
      <c r="CM50" s="0" t="n">
        <f aca="false">MAX('算出根拠(WBGT)'!CM50:CM73)</f>
        <v>0</v>
      </c>
      <c r="CQ50" s="0" t="n">
        <f aca="false">MAX('算出根拠(WBGT)'!CQ50:CQ73)</f>
        <v>0</v>
      </c>
      <c r="CU50" s="0" t="n">
        <f aca="false">MAX('算出根拠(WBGT)'!CU50:CU73)</f>
        <v>0</v>
      </c>
      <c r="CY50" s="0" t="n">
        <f aca="false">MAX('算出根拠(WBGT)'!CY50:CY73)</f>
        <v>0</v>
      </c>
      <c r="DC50" s="0" t="n">
        <f aca="false">MAX('算出根拠(WBGT)'!DC50:DC73)</f>
        <v>0</v>
      </c>
      <c r="DG50" s="0" t="n">
        <f aca="false">MAX('算出根拠(WBGT)'!DG50:DG73)</f>
        <v>0</v>
      </c>
      <c r="DK50" s="0" t="n">
        <f aca="false">MAX('算出根拠(WBGT)'!DK50:DK73)</f>
        <v>0</v>
      </c>
      <c r="DO50" s="0" t="n">
        <f aca="false">MAX('算出根拠(WBGT)'!DO50:DO73)</f>
        <v>0</v>
      </c>
      <c r="DS50" s="0" t="n">
        <f aca="false">MAX('算出根拠(WBGT)'!DS50:DS73)</f>
        <v>0</v>
      </c>
      <c r="DW50" s="0" t="n">
        <f aca="false">MAX('算出根拠(WBGT)'!DW50:DW73)</f>
        <v>0</v>
      </c>
      <c r="EA50" s="0" t="n">
        <f aca="false">MAX('算出根拠(WBGT)'!EA50:EA73)</f>
        <v>0</v>
      </c>
      <c r="EE50" s="0" t="n">
        <f aca="false">MAX('算出根拠(WBGT)'!EE50:EE73)</f>
        <v>0</v>
      </c>
      <c r="EI50" s="0" t="n">
        <f aca="false">MAX('算出根拠(WBGT)'!EI50:EI73)</f>
        <v>0</v>
      </c>
      <c r="EM50" s="0" t="n">
        <f aca="false">MAX('算出根拠(WBGT)'!EM50:EM73)</f>
        <v>0</v>
      </c>
      <c r="EQ50" s="0" t="n">
        <f aca="false">MAX('算出根拠(WBGT)'!EQ50:EQ73)</f>
        <v>0</v>
      </c>
      <c r="EU50" s="0" t="n">
        <f aca="false">MAX('算出根拠(WBGT)'!EU50:EU73)</f>
        <v>0</v>
      </c>
      <c r="EY50" s="0" t="n">
        <f aca="false">MAX('算出根拠(WBGT)'!EY50:EY73)</f>
        <v>0</v>
      </c>
      <c r="FC50" s="0" t="n">
        <f aca="false">MAX('算出根拠(WBGT)'!FC50:FC73)</f>
        <v>0</v>
      </c>
      <c r="FG50" s="0" t="n">
        <f aca="false">MAX('算出根拠(WBGT)'!FG50:FG73)</f>
        <v>0</v>
      </c>
      <c r="FK50" s="0" t="n">
        <f aca="false">MAX('算出根拠(WBGT)'!FK50:FK73)</f>
        <v>0</v>
      </c>
      <c r="FO50" s="0" t="n">
        <f aca="false">MAX('算出根拠(WBGT)'!FO50:FO73)</f>
        <v>0</v>
      </c>
      <c r="FS50" s="0" t="n">
        <f aca="false">MAX('算出根拠(WBGT)'!FS50:FS73)</f>
        <v>0</v>
      </c>
      <c r="FW50" s="0" t="n">
        <f aca="false">MAX('算出根拠(WBGT)'!FW50:FW73)</f>
        <v>0</v>
      </c>
      <c r="GA50" s="0" t="n">
        <f aca="false">MAX('算出根拠(WBGT)'!GA50:GA73)</f>
        <v>0</v>
      </c>
      <c r="GE50" s="0" t="n">
        <f aca="false">MAX('算出根拠(WBGT)'!GE50:GE73)</f>
        <v>0</v>
      </c>
      <c r="GI50" s="0" t="n">
        <f aca="false">MAX('算出根拠(WBGT)'!GI50:GI73)</f>
        <v>0</v>
      </c>
    </row>
    <row r="74" customFormat="false" ht="13.5" hidden="false" customHeight="false" outlineLevel="0" collapsed="false">
      <c r="C74" s="0" t="n">
        <f aca="false">MAX('算出根拠(WBGT)'!C74:C97)</f>
        <v>0</v>
      </c>
      <c r="G74" s="0" t="n">
        <f aca="false">MAX('算出根拠(WBGT)'!G74:G97)</f>
        <v>0</v>
      </c>
      <c r="K74" s="0" t="n">
        <f aca="false">MAX('算出根拠(WBGT)'!K74:K97)</f>
        <v>0</v>
      </c>
      <c r="O74" s="0" t="n">
        <f aca="false">MAX('算出根拠(WBGT)'!O74:O97)</f>
        <v>0</v>
      </c>
      <c r="S74" s="0" t="n">
        <f aca="false">MAX('算出根拠(WBGT)'!S74:S97)</f>
        <v>0</v>
      </c>
      <c r="W74" s="0" t="n">
        <f aca="false">MAX('算出根拠(WBGT)'!W74:W97)</f>
        <v>0</v>
      </c>
      <c r="AA74" s="0" t="n">
        <f aca="false">MAX('算出根拠(WBGT)'!AA74:AA97)</f>
        <v>0</v>
      </c>
      <c r="AE74" s="0" t="n">
        <f aca="false">MAX('算出根拠(WBGT)'!AE74:AE97)</f>
        <v>0</v>
      </c>
      <c r="AI74" s="0" t="n">
        <f aca="false">MAX('算出根拠(WBGT)'!AI74:AI97)</f>
        <v>0</v>
      </c>
      <c r="AM74" s="0" t="n">
        <f aca="false">MAX('算出根拠(WBGT)'!AM74:AM97)</f>
        <v>0</v>
      </c>
      <c r="AQ74" s="0" t="n">
        <f aca="false">MAX('算出根拠(WBGT)'!AQ74:AQ97)</f>
        <v>0</v>
      </c>
      <c r="AU74" s="0" t="n">
        <f aca="false">MAX('算出根拠(WBGT)'!AU74:AU97)</f>
        <v>0</v>
      </c>
      <c r="AY74" s="0" t="n">
        <f aca="false">MAX('算出根拠(WBGT)'!AY74:AY97)</f>
        <v>0</v>
      </c>
      <c r="BC74" s="0" t="n">
        <f aca="false">MAX('算出根拠(WBGT)'!BC74:BC97)</f>
        <v>0</v>
      </c>
      <c r="BG74" s="0" t="n">
        <f aca="false">MAX('算出根拠(WBGT)'!BG74:BG97)</f>
        <v>0</v>
      </c>
      <c r="BK74" s="0" t="n">
        <f aca="false">MAX('算出根拠(WBGT)'!BK74:BK97)</f>
        <v>0</v>
      </c>
      <c r="BO74" s="0" t="n">
        <f aca="false">MAX('算出根拠(WBGT)'!BO74:BO97)</f>
        <v>0</v>
      </c>
      <c r="BS74" s="0" t="n">
        <f aca="false">MAX('算出根拠(WBGT)'!BS74:BS97)</f>
        <v>0</v>
      </c>
      <c r="BW74" s="0" t="n">
        <f aca="false">MAX('算出根拠(WBGT)'!BW74:BW97)</f>
        <v>0</v>
      </c>
      <c r="CA74" s="0" t="n">
        <f aca="false">MAX('算出根拠(WBGT)'!CA74:CA97)</f>
        <v>0</v>
      </c>
      <c r="CE74" s="0" t="n">
        <f aca="false">MAX('算出根拠(WBGT)'!CE74:CE97)</f>
        <v>0</v>
      </c>
      <c r="CI74" s="0" t="n">
        <f aca="false">MAX('算出根拠(WBGT)'!CI74:CI97)</f>
        <v>0</v>
      </c>
      <c r="CM74" s="0" t="n">
        <f aca="false">MAX('算出根拠(WBGT)'!CM74:CM97)</f>
        <v>0</v>
      </c>
      <c r="CQ74" s="0" t="n">
        <f aca="false">MAX('算出根拠(WBGT)'!CQ74:CQ97)</f>
        <v>0</v>
      </c>
      <c r="CU74" s="0" t="n">
        <f aca="false">MAX('算出根拠(WBGT)'!CU74:CU97)</f>
        <v>0</v>
      </c>
      <c r="CY74" s="0" t="n">
        <f aca="false">MAX('算出根拠(WBGT)'!CY74:CY97)</f>
        <v>0</v>
      </c>
      <c r="DC74" s="0" t="n">
        <f aca="false">MAX('算出根拠(WBGT)'!DC74:DC97)</f>
        <v>0</v>
      </c>
      <c r="DG74" s="0" t="n">
        <f aca="false">MAX('算出根拠(WBGT)'!DG74:DG97)</f>
        <v>0</v>
      </c>
      <c r="DK74" s="0" t="n">
        <f aca="false">MAX('算出根拠(WBGT)'!DK74:DK97)</f>
        <v>0</v>
      </c>
      <c r="DO74" s="0" t="n">
        <f aca="false">MAX('算出根拠(WBGT)'!DO74:DO97)</f>
        <v>0</v>
      </c>
      <c r="DS74" s="0" t="n">
        <f aca="false">MAX('算出根拠(WBGT)'!DS74:DS97)</f>
        <v>0</v>
      </c>
      <c r="DW74" s="0" t="n">
        <f aca="false">MAX('算出根拠(WBGT)'!DW74:DW97)</f>
        <v>0</v>
      </c>
      <c r="EA74" s="0" t="n">
        <f aca="false">MAX('算出根拠(WBGT)'!EA74:EA97)</f>
        <v>0</v>
      </c>
      <c r="EE74" s="0" t="n">
        <f aca="false">MAX('算出根拠(WBGT)'!EE74:EE97)</f>
        <v>0</v>
      </c>
      <c r="EI74" s="0" t="n">
        <f aca="false">MAX('算出根拠(WBGT)'!EI74:EI97)</f>
        <v>0</v>
      </c>
      <c r="EM74" s="0" t="n">
        <f aca="false">MAX('算出根拠(WBGT)'!EM74:EM97)</f>
        <v>0</v>
      </c>
      <c r="EQ74" s="0" t="n">
        <f aca="false">MAX('算出根拠(WBGT)'!EQ74:EQ97)</f>
        <v>0</v>
      </c>
      <c r="EU74" s="0" t="n">
        <f aca="false">MAX('算出根拠(WBGT)'!EU74:EU97)</f>
        <v>0</v>
      </c>
      <c r="EY74" s="0" t="n">
        <f aca="false">MAX('算出根拠(WBGT)'!EY74:EY97)</f>
        <v>0</v>
      </c>
      <c r="FC74" s="0" t="n">
        <f aca="false">MAX('算出根拠(WBGT)'!FC74:FC97)</f>
        <v>0</v>
      </c>
      <c r="FG74" s="0" t="n">
        <f aca="false">MAX('算出根拠(WBGT)'!FG74:FG97)</f>
        <v>0</v>
      </c>
      <c r="FK74" s="0" t="n">
        <f aca="false">MAX('算出根拠(WBGT)'!FK74:FK97)</f>
        <v>0</v>
      </c>
      <c r="FO74" s="0" t="n">
        <f aca="false">MAX('算出根拠(WBGT)'!FO74:FO97)</f>
        <v>0</v>
      </c>
      <c r="FS74" s="0" t="n">
        <f aca="false">MAX('算出根拠(WBGT)'!FS74:FS97)</f>
        <v>0</v>
      </c>
      <c r="FW74" s="0" t="n">
        <f aca="false">MAX('算出根拠(WBGT)'!FW74:FW97)</f>
        <v>0</v>
      </c>
      <c r="GA74" s="0" t="n">
        <f aca="false">MAX('算出根拠(WBGT)'!GA74:GA97)</f>
        <v>0</v>
      </c>
      <c r="GE74" s="0" t="n">
        <f aca="false">MAX('算出根拠(WBGT)'!GE74:GE97)</f>
        <v>0</v>
      </c>
      <c r="GI74" s="0" t="n">
        <f aca="false">MAX('算出根拠(WBGT)'!GI74:GI97)</f>
        <v>0</v>
      </c>
    </row>
    <row r="98" customFormat="false" ht="13.5" hidden="false" customHeight="false" outlineLevel="0" collapsed="false">
      <c r="C98" s="0" t="n">
        <f aca="false">MAX('算出根拠(WBGT)'!C98:C121)</f>
        <v>0</v>
      </c>
      <c r="G98" s="0" t="n">
        <f aca="false">MAX('算出根拠(WBGT)'!G98:G121)</f>
        <v>0</v>
      </c>
      <c r="K98" s="0" t="n">
        <f aca="false">MAX('算出根拠(WBGT)'!K98:K121)</f>
        <v>0</v>
      </c>
      <c r="O98" s="0" t="n">
        <f aca="false">MAX('算出根拠(WBGT)'!O98:O121)</f>
        <v>0</v>
      </c>
      <c r="S98" s="0" t="n">
        <f aca="false">MAX('算出根拠(WBGT)'!S98:S121)</f>
        <v>0</v>
      </c>
      <c r="W98" s="0" t="n">
        <f aca="false">MAX('算出根拠(WBGT)'!W98:W121)</f>
        <v>0</v>
      </c>
      <c r="AA98" s="0" t="n">
        <f aca="false">MAX('算出根拠(WBGT)'!AA98:AA121)</f>
        <v>0</v>
      </c>
      <c r="AE98" s="0" t="n">
        <f aca="false">MAX('算出根拠(WBGT)'!AE98:AE121)</f>
        <v>0</v>
      </c>
      <c r="AI98" s="0" t="n">
        <f aca="false">MAX('算出根拠(WBGT)'!AI98:AI121)</f>
        <v>0</v>
      </c>
      <c r="AM98" s="0" t="n">
        <f aca="false">MAX('算出根拠(WBGT)'!AM98:AM121)</f>
        <v>0</v>
      </c>
      <c r="AQ98" s="0" t="n">
        <f aca="false">MAX('算出根拠(WBGT)'!AQ98:AQ121)</f>
        <v>0</v>
      </c>
      <c r="AU98" s="0" t="n">
        <f aca="false">MAX('算出根拠(WBGT)'!AU98:AU121)</f>
        <v>0</v>
      </c>
      <c r="AY98" s="0" t="n">
        <f aca="false">MAX('算出根拠(WBGT)'!AY98:AY121)</f>
        <v>0</v>
      </c>
      <c r="BC98" s="0" t="n">
        <f aca="false">MAX('算出根拠(WBGT)'!BC98:BC121)</f>
        <v>0</v>
      </c>
      <c r="BG98" s="0" t="n">
        <f aca="false">MAX('算出根拠(WBGT)'!BG98:BG121)</f>
        <v>0</v>
      </c>
      <c r="BK98" s="0" t="n">
        <f aca="false">MAX('算出根拠(WBGT)'!BK98:BK121)</f>
        <v>0</v>
      </c>
      <c r="BO98" s="0" t="n">
        <f aca="false">MAX('算出根拠(WBGT)'!BO98:BO121)</f>
        <v>0</v>
      </c>
      <c r="BS98" s="0" t="n">
        <f aca="false">MAX('算出根拠(WBGT)'!BS98:BS121)</f>
        <v>0</v>
      </c>
      <c r="BW98" s="0" t="n">
        <f aca="false">MAX('算出根拠(WBGT)'!BW98:BW121)</f>
        <v>0</v>
      </c>
      <c r="CA98" s="0" t="n">
        <f aca="false">MAX('算出根拠(WBGT)'!CA98:CA121)</f>
        <v>0</v>
      </c>
      <c r="CE98" s="0" t="n">
        <f aca="false">MAX('算出根拠(WBGT)'!CE98:CE121)</f>
        <v>0</v>
      </c>
      <c r="CI98" s="0" t="n">
        <f aca="false">MAX('算出根拠(WBGT)'!CI98:CI121)</f>
        <v>0</v>
      </c>
      <c r="CM98" s="0" t="n">
        <f aca="false">MAX('算出根拠(WBGT)'!CM98:CM121)</f>
        <v>0</v>
      </c>
      <c r="CQ98" s="0" t="n">
        <f aca="false">MAX('算出根拠(WBGT)'!CQ98:CQ121)</f>
        <v>0</v>
      </c>
      <c r="CU98" s="0" t="n">
        <f aca="false">MAX('算出根拠(WBGT)'!CU98:CU121)</f>
        <v>0</v>
      </c>
      <c r="CY98" s="0" t="n">
        <f aca="false">MAX('算出根拠(WBGT)'!CY98:CY121)</f>
        <v>0</v>
      </c>
      <c r="DC98" s="0" t="n">
        <f aca="false">MAX('算出根拠(WBGT)'!DC98:DC121)</f>
        <v>0</v>
      </c>
      <c r="DG98" s="0" t="n">
        <f aca="false">MAX('算出根拠(WBGT)'!DG98:DG121)</f>
        <v>0</v>
      </c>
      <c r="DK98" s="0" t="n">
        <f aca="false">MAX('算出根拠(WBGT)'!DK98:DK121)</f>
        <v>0</v>
      </c>
      <c r="DO98" s="0" t="n">
        <f aca="false">MAX('算出根拠(WBGT)'!DO98:DO121)</f>
        <v>0</v>
      </c>
      <c r="DS98" s="0" t="n">
        <f aca="false">MAX('算出根拠(WBGT)'!DS98:DS121)</f>
        <v>0</v>
      </c>
      <c r="DW98" s="0" t="n">
        <f aca="false">MAX('算出根拠(WBGT)'!DW98:DW121)</f>
        <v>0</v>
      </c>
      <c r="EA98" s="0" t="n">
        <f aca="false">MAX('算出根拠(WBGT)'!EA98:EA121)</f>
        <v>0</v>
      </c>
      <c r="EE98" s="0" t="n">
        <f aca="false">MAX('算出根拠(WBGT)'!EE98:EE121)</f>
        <v>0</v>
      </c>
      <c r="EI98" s="0" t="n">
        <f aca="false">MAX('算出根拠(WBGT)'!EI98:EI121)</f>
        <v>0</v>
      </c>
      <c r="EM98" s="0" t="n">
        <f aca="false">MAX('算出根拠(WBGT)'!EM98:EM121)</f>
        <v>0</v>
      </c>
      <c r="EQ98" s="0" t="n">
        <f aca="false">MAX('算出根拠(WBGT)'!EQ98:EQ121)</f>
        <v>0</v>
      </c>
      <c r="EU98" s="0" t="n">
        <f aca="false">MAX('算出根拠(WBGT)'!EU98:EU121)</f>
        <v>0</v>
      </c>
      <c r="EY98" s="0" t="n">
        <f aca="false">MAX('算出根拠(WBGT)'!EY98:EY121)</f>
        <v>0</v>
      </c>
      <c r="FC98" s="0" t="n">
        <f aca="false">MAX('算出根拠(WBGT)'!FC98:FC121)</f>
        <v>0</v>
      </c>
      <c r="FG98" s="0" t="n">
        <f aca="false">MAX('算出根拠(WBGT)'!FG98:FG121)</f>
        <v>0</v>
      </c>
      <c r="FK98" s="0" t="n">
        <f aca="false">MAX('算出根拠(WBGT)'!FK98:FK121)</f>
        <v>0</v>
      </c>
      <c r="FO98" s="0" t="n">
        <f aca="false">MAX('算出根拠(WBGT)'!FO98:FO121)</f>
        <v>0</v>
      </c>
      <c r="FS98" s="0" t="n">
        <f aca="false">MAX('算出根拠(WBGT)'!FS98:FS121)</f>
        <v>0</v>
      </c>
      <c r="FW98" s="0" t="n">
        <f aca="false">MAX('算出根拠(WBGT)'!FW98:FW121)</f>
        <v>0</v>
      </c>
      <c r="GA98" s="0" t="n">
        <f aca="false">MAX('算出根拠(WBGT)'!GA98:GA121)</f>
        <v>0</v>
      </c>
      <c r="GE98" s="0" t="n">
        <f aca="false">MAX('算出根拠(WBGT)'!GE98:GE121)</f>
        <v>0</v>
      </c>
      <c r="GI98" s="0" t="n">
        <f aca="false">MAX('算出根拠(WBGT)'!GI98:GI121)</f>
        <v>0</v>
      </c>
    </row>
    <row r="122" customFormat="false" ht="13.5" hidden="false" customHeight="false" outlineLevel="0" collapsed="false">
      <c r="C122" s="0" t="n">
        <f aca="false">MAX('算出根拠(WBGT)'!C122:C145)</f>
        <v>0</v>
      </c>
      <c r="G122" s="0" t="n">
        <f aca="false">MAX('算出根拠(WBGT)'!G122:G145)</f>
        <v>0</v>
      </c>
      <c r="K122" s="0" t="n">
        <f aca="false">MAX('算出根拠(WBGT)'!K122:K145)</f>
        <v>0</v>
      </c>
      <c r="O122" s="0" t="n">
        <f aca="false">MAX('算出根拠(WBGT)'!O122:O145)</f>
        <v>0</v>
      </c>
      <c r="S122" s="0" t="n">
        <f aca="false">MAX('算出根拠(WBGT)'!S122:S145)</f>
        <v>0</v>
      </c>
      <c r="W122" s="0" t="n">
        <f aca="false">MAX('算出根拠(WBGT)'!W122:W145)</f>
        <v>0</v>
      </c>
      <c r="AA122" s="0" t="n">
        <f aca="false">MAX('算出根拠(WBGT)'!AA122:AA145)</f>
        <v>0</v>
      </c>
      <c r="AE122" s="0" t="n">
        <f aca="false">MAX('算出根拠(WBGT)'!AE122:AE145)</f>
        <v>0</v>
      </c>
      <c r="AI122" s="0" t="n">
        <f aca="false">MAX('算出根拠(WBGT)'!AI122:AI145)</f>
        <v>0</v>
      </c>
      <c r="AM122" s="0" t="n">
        <f aca="false">MAX('算出根拠(WBGT)'!AM122:AM145)</f>
        <v>0</v>
      </c>
      <c r="AQ122" s="0" t="n">
        <f aca="false">MAX('算出根拠(WBGT)'!AQ122:AQ145)</f>
        <v>0</v>
      </c>
      <c r="AU122" s="0" t="n">
        <f aca="false">MAX('算出根拠(WBGT)'!AU122:AU145)</f>
        <v>0</v>
      </c>
      <c r="AY122" s="0" t="n">
        <f aca="false">MAX('算出根拠(WBGT)'!AY122:AY145)</f>
        <v>0</v>
      </c>
      <c r="BC122" s="0" t="n">
        <f aca="false">MAX('算出根拠(WBGT)'!BC122:BC145)</f>
        <v>0</v>
      </c>
      <c r="BG122" s="0" t="n">
        <f aca="false">MAX('算出根拠(WBGT)'!BG122:BG145)</f>
        <v>0</v>
      </c>
      <c r="BK122" s="0" t="n">
        <f aca="false">MAX('算出根拠(WBGT)'!BK122:BK145)</f>
        <v>0</v>
      </c>
      <c r="BO122" s="0" t="n">
        <f aca="false">MAX('算出根拠(WBGT)'!BO122:BO145)</f>
        <v>0</v>
      </c>
      <c r="BS122" s="0" t="n">
        <f aca="false">MAX('算出根拠(WBGT)'!BS122:BS145)</f>
        <v>0</v>
      </c>
      <c r="BW122" s="0" t="n">
        <f aca="false">MAX('算出根拠(WBGT)'!BW122:BW145)</f>
        <v>0</v>
      </c>
      <c r="CA122" s="0" t="n">
        <f aca="false">MAX('算出根拠(WBGT)'!CA122:CA145)</f>
        <v>0</v>
      </c>
      <c r="CE122" s="0" t="n">
        <f aca="false">MAX('算出根拠(WBGT)'!CE122:CE145)</f>
        <v>0</v>
      </c>
      <c r="CI122" s="0" t="n">
        <f aca="false">MAX('算出根拠(WBGT)'!CI122:CI145)</f>
        <v>0</v>
      </c>
      <c r="CM122" s="0" t="n">
        <f aca="false">MAX('算出根拠(WBGT)'!CM122:CM145)</f>
        <v>0</v>
      </c>
      <c r="CQ122" s="0" t="n">
        <f aca="false">MAX('算出根拠(WBGT)'!CQ122:CQ145)</f>
        <v>0</v>
      </c>
      <c r="CU122" s="0" t="n">
        <f aca="false">MAX('算出根拠(WBGT)'!CU122:CU145)</f>
        <v>0</v>
      </c>
      <c r="CY122" s="0" t="n">
        <f aca="false">MAX('算出根拠(WBGT)'!CY122:CY145)</f>
        <v>0</v>
      </c>
      <c r="DC122" s="0" t="n">
        <f aca="false">MAX('算出根拠(WBGT)'!DC122:DC145)</f>
        <v>0</v>
      </c>
      <c r="DG122" s="0" t="n">
        <f aca="false">MAX('算出根拠(WBGT)'!DG122:DG145)</f>
        <v>0</v>
      </c>
      <c r="DK122" s="0" t="n">
        <f aca="false">MAX('算出根拠(WBGT)'!DK122:DK145)</f>
        <v>0</v>
      </c>
      <c r="DO122" s="0" t="n">
        <f aca="false">MAX('算出根拠(WBGT)'!DO122:DO145)</f>
        <v>0</v>
      </c>
      <c r="DS122" s="0" t="n">
        <f aca="false">MAX('算出根拠(WBGT)'!DS122:DS145)</f>
        <v>0</v>
      </c>
      <c r="DW122" s="0" t="n">
        <f aca="false">MAX('算出根拠(WBGT)'!DW122:DW145)</f>
        <v>0</v>
      </c>
      <c r="EA122" s="0" t="n">
        <f aca="false">MAX('算出根拠(WBGT)'!EA122:EA145)</f>
        <v>0</v>
      </c>
      <c r="EE122" s="0" t="n">
        <f aca="false">MAX('算出根拠(WBGT)'!EE122:EE145)</f>
        <v>0</v>
      </c>
      <c r="EI122" s="0" t="n">
        <f aca="false">MAX('算出根拠(WBGT)'!EI122:EI145)</f>
        <v>0</v>
      </c>
      <c r="EM122" s="0" t="n">
        <f aca="false">MAX('算出根拠(WBGT)'!EM122:EM145)</f>
        <v>0</v>
      </c>
      <c r="EQ122" s="0" t="n">
        <f aca="false">MAX('算出根拠(WBGT)'!EQ122:EQ145)</f>
        <v>0</v>
      </c>
      <c r="EU122" s="0" t="n">
        <f aca="false">MAX('算出根拠(WBGT)'!EU122:EU145)</f>
        <v>0</v>
      </c>
      <c r="EY122" s="0" t="n">
        <f aca="false">MAX('算出根拠(WBGT)'!EY122:EY145)</f>
        <v>0</v>
      </c>
      <c r="FC122" s="0" t="n">
        <f aca="false">MAX('算出根拠(WBGT)'!FC122:FC145)</f>
        <v>0</v>
      </c>
      <c r="FG122" s="0" t="n">
        <f aca="false">MAX('算出根拠(WBGT)'!FG122:FG145)</f>
        <v>0</v>
      </c>
      <c r="FK122" s="0" t="n">
        <f aca="false">MAX('算出根拠(WBGT)'!FK122:FK145)</f>
        <v>0</v>
      </c>
      <c r="FO122" s="0" t="n">
        <f aca="false">MAX('算出根拠(WBGT)'!FO122:FO145)</f>
        <v>0</v>
      </c>
      <c r="FS122" s="0" t="n">
        <f aca="false">MAX('算出根拠(WBGT)'!FS122:FS145)</f>
        <v>0</v>
      </c>
      <c r="FW122" s="0" t="n">
        <f aca="false">MAX('算出根拠(WBGT)'!FW122:FW145)</f>
        <v>0</v>
      </c>
      <c r="GA122" s="0" t="n">
        <f aca="false">MAX('算出根拠(WBGT)'!GA122:GA145)</f>
        <v>0</v>
      </c>
      <c r="GE122" s="0" t="n">
        <f aca="false">MAX('算出根拠(WBGT)'!GE122:GE145)</f>
        <v>0</v>
      </c>
      <c r="GI122" s="0" t="n">
        <f aca="false">MAX('算出根拠(WBGT)'!GI122:GI145)</f>
        <v>0</v>
      </c>
    </row>
    <row r="146" customFormat="false" ht="13.5" hidden="false" customHeight="false" outlineLevel="0" collapsed="false">
      <c r="C146" s="0" t="n">
        <f aca="false">MAX('算出根拠(WBGT)'!C146:C169)</f>
        <v>0</v>
      </c>
      <c r="G146" s="0" t="n">
        <f aca="false">MAX('算出根拠(WBGT)'!G146:G169)</f>
        <v>0</v>
      </c>
      <c r="K146" s="0" t="n">
        <f aca="false">MAX('算出根拠(WBGT)'!K146:K169)</f>
        <v>0</v>
      </c>
      <c r="O146" s="0" t="n">
        <f aca="false">MAX('算出根拠(WBGT)'!O146:O169)</f>
        <v>0</v>
      </c>
      <c r="S146" s="0" t="n">
        <f aca="false">MAX('算出根拠(WBGT)'!S146:S169)</f>
        <v>0</v>
      </c>
      <c r="W146" s="0" t="n">
        <f aca="false">MAX('算出根拠(WBGT)'!W146:W169)</f>
        <v>0</v>
      </c>
      <c r="AA146" s="0" t="n">
        <f aca="false">MAX('算出根拠(WBGT)'!AA146:AA169)</f>
        <v>0</v>
      </c>
      <c r="AE146" s="0" t="n">
        <f aca="false">MAX('算出根拠(WBGT)'!AE146:AE169)</f>
        <v>0</v>
      </c>
      <c r="AI146" s="0" t="n">
        <f aca="false">MAX('算出根拠(WBGT)'!AI146:AI169)</f>
        <v>0</v>
      </c>
      <c r="AM146" s="0" t="n">
        <f aca="false">MAX('算出根拠(WBGT)'!AM146:AM169)</f>
        <v>0</v>
      </c>
      <c r="AQ146" s="0" t="n">
        <f aca="false">MAX('算出根拠(WBGT)'!AQ146:AQ169)</f>
        <v>0</v>
      </c>
      <c r="AU146" s="0" t="n">
        <f aca="false">MAX('算出根拠(WBGT)'!AU146:AU169)</f>
        <v>0</v>
      </c>
      <c r="AY146" s="0" t="n">
        <f aca="false">MAX('算出根拠(WBGT)'!AY146:AY169)</f>
        <v>0</v>
      </c>
      <c r="BC146" s="0" t="n">
        <f aca="false">MAX('算出根拠(WBGT)'!BC146:BC169)</f>
        <v>0</v>
      </c>
      <c r="BG146" s="0" t="n">
        <f aca="false">MAX('算出根拠(WBGT)'!BG146:BG169)</f>
        <v>0</v>
      </c>
      <c r="BK146" s="0" t="n">
        <f aca="false">MAX('算出根拠(WBGT)'!BK146:BK169)</f>
        <v>0</v>
      </c>
      <c r="BO146" s="0" t="n">
        <f aca="false">MAX('算出根拠(WBGT)'!BO146:BO169)</f>
        <v>0</v>
      </c>
      <c r="BS146" s="0" t="n">
        <f aca="false">MAX('算出根拠(WBGT)'!BS146:BS169)</f>
        <v>0</v>
      </c>
      <c r="BW146" s="0" t="n">
        <f aca="false">MAX('算出根拠(WBGT)'!BW146:BW169)</f>
        <v>0</v>
      </c>
      <c r="CA146" s="0" t="n">
        <f aca="false">MAX('算出根拠(WBGT)'!CA146:CA169)</f>
        <v>0</v>
      </c>
      <c r="CE146" s="0" t="n">
        <f aca="false">MAX('算出根拠(WBGT)'!CE146:CE169)</f>
        <v>0</v>
      </c>
      <c r="CI146" s="0" t="n">
        <f aca="false">MAX('算出根拠(WBGT)'!CI146:CI169)</f>
        <v>0</v>
      </c>
      <c r="CM146" s="0" t="n">
        <f aca="false">MAX('算出根拠(WBGT)'!CM146:CM169)</f>
        <v>0</v>
      </c>
      <c r="CQ146" s="0" t="n">
        <f aca="false">MAX('算出根拠(WBGT)'!CQ146:CQ169)</f>
        <v>0</v>
      </c>
      <c r="CU146" s="0" t="n">
        <f aca="false">MAX('算出根拠(WBGT)'!CU146:CU169)</f>
        <v>0</v>
      </c>
      <c r="CY146" s="0" t="n">
        <f aca="false">MAX('算出根拠(WBGT)'!CY146:CY169)</f>
        <v>0</v>
      </c>
      <c r="DC146" s="0" t="n">
        <f aca="false">MAX('算出根拠(WBGT)'!DC146:DC169)</f>
        <v>0</v>
      </c>
      <c r="DG146" s="0" t="n">
        <f aca="false">MAX('算出根拠(WBGT)'!DG146:DG169)</f>
        <v>0</v>
      </c>
      <c r="DK146" s="0" t="n">
        <f aca="false">MAX('算出根拠(WBGT)'!DK146:DK169)</f>
        <v>0</v>
      </c>
      <c r="DO146" s="0" t="n">
        <f aca="false">MAX('算出根拠(WBGT)'!DO146:DO169)</f>
        <v>0</v>
      </c>
      <c r="DS146" s="0" t="n">
        <f aca="false">MAX('算出根拠(WBGT)'!DS146:DS169)</f>
        <v>0</v>
      </c>
      <c r="DW146" s="0" t="n">
        <f aca="false">MAX('算出根拠(WBGT)'!DW146:DW169)</f>
        <v>0</v>
      </c>
      <c r="EA146" s="0" t="n">
        <f aca="false">MAX('算出根拠(WBGT)'!EA146:EA169)</f>
        <v>0</v>
      </c>
      <c r="EE146" s="0" t="n">
        <f aca="false">MAX('算出根拠(WBGT)'!EE146:EE169)</f>
        <v>0</v>
      </c>
      <c r="EI146" s="0" t="n">
        <f aca="false">MAX('算出根拠(WBGT)'!EI146:EI169)</f>
        <v>0</v>
      </c>
      <c r="EM146" s="0" t="n">
        <f aca="false">MAX('算出根拠(WBGT)'!EM146:EM169)</f>
        <v>0</v>
      </c>
      <c r="EQ146" s="0" t="n">
        <f aca="false">MAX('算出根拠(WBGT)'!EQ146:EQ169)</f>
        <v>0</v>
      </c>
      <c r="EU146" s="0" t="n">
        <f aca="false">MAX('算出根拠(WBGT)'!EU146:EU169)</f>
        <v>0</v>
      </c>
      <c r="EY146" s="0" t="n">
        <f aca="false">MAX('算出根拠(WBGT)'!EY146:EY169)</f>
        <v>0</v>
      </c>
      <c r="FC146" s="0" t="n">
        <f aca="false">MAX('算出根拠(WBGT)'!FC146:FC169)</f>
        <v>0</v>
      </c>
      <c r="FG146" s="0" t="n">
        <f aca="false">MAX('算出根拠(WBGT)'!FG146:FG169)</f>
        <v>0</v>
      </c>
      <c r="FK146" s="0" t="n">
        <f aca="false">MAX('算出根拠(WBGT)'!FK146:FK169)</f>
        <v>0</v>
      </c>
      <c r="FO146" s="0" t="n">
        <f aca="false">MAX('算出根拠(WBGT)'!FO146:FO169)</f>
        <v>0</v>
      </c>
      <c r="FS146" s="0" t="n">
        <f aca="false">MAX('算出根拠(WBGT)'!FS146:FS169)</f>
        <v>0</v>
      </c>
      <c r="FW146" s="0" t="n">
        <f aca="false">MAX('算出根拠(WBGT)'!FW146:FW169)</f>
        <v>0</v>
      </c>
      <c r="GA146" s="0" t="n">
        <f aca="false">MAX('算出根拠(WBGT)'!GA146:GA169)</f>
        <v>0</v>
      </c>
      <c r="GE146" s="0" t="n">
        <f aca="false">MAX('算出根拠(WBGT)'!GE146:GE169)</f>
        <v>0</v>
      </c>
      <c r="GI146" s="0" t="n">
        <f aca="false">MAX('算出根拠(WBGT)'!GI146:GI169)</f>
        <v>0</v>
      </c>
    </row>
    <row r="170" customFormat="false" ht="13.5" hidden="false" customHeight="false" outlineLevel="0" collapsed="false">
      <c r="C170" s="0" t="n">
        <f aca="false">MAX('算出根拠(WBGT)'!C170:C193)</f>
        <v>0</v>
      </c>
      <c r="G170" s="0" t="n">
        <f aca="false">MAX('算出根拠(WBGT)'!G170:G193)</f>
        <v>0</v>
      </c>
      <c r="K170" s="0" t="n">
        <f aca="false">MAX('算出根拠(WBGT)'!K170:K193)</f>
        <v>0</v>
      </c>
      <c r="O170" s="0" t="n">
        <f aca="false">MAX('算出根拠(WBGT)'!O170:O193)</f>
        <v>0</v>
      </c>
      <c r="S170" s="0" t="n">
        <f aca="false">MAX('算出根拠(WBGT)'!S170:S193)</f>
        <v>0</v>
      </c>
      <c r="W170" s="0" t="n">
        <f aca="false">MAX('算出根拠(WBGT)'!W170:W193)</f>
        <v>0</v>
      </c>
      <c r="AA170" s="0" t="n">
        <f aca="false">MAX('算出根拠(WBGT)'!AA170:AA193)</f>
        <v>0</v>
      </c>
      <c r="AE170" s="0" t="n">
        <f aca="false">MAX('算出根拠(WBGT)'!AE170:AE193)</f>
        <v>0</v>
      </c>
      <c r="AI170" s="0" t="n">
        <f aca="false">MAX('算出根拠(WBGT)'!AI170:AI193)</f>
        <v>0</v>
      </c>
      <c r="AM170" s="0" t="n">
        <f aca="false">MAX('算出根拠(WBGT)'!AM170:AM193)</f>
        <v>0</v>
      </c>
      <c r="AQ170" s="0" t="n">
        <f aca="false">MAX('算出根拠(WBGT)'!AQ170:AQ193)</f>
        <v>0</v>
      </c>
      <c r="AU170" s="0" t="n">
        <f aca="false">MAX('算出根拠(WBGT)'!AU170:AU193)</f>
        <v>0</v>
      </c>
      <c r="AY170" s="0" t="n">
        <f aca="false">MAX('算出根拠(WBGT)'!AY170:AY193)</f>
        <v>0</v>
      </c>
      <c r="BC170" s="0" t="n">
        <f aca="false">MAX('算出根拠(WBGT)'!BC170:BC193)</f>
        <v>0</v>
      </c>
      <c r="BG170" s="0" t="n">
        <f aca="false">MAX('算出根拠(WBGT)'!BG170:BG193)</f>
        <v>0</v>
      </c>
      <c r="BK170" s="0" t="n">
        <f aca="false">MAX('算出根拠(WBGT)'!BK170:BK193)</f>
        <v>0</v>
      </c>
      <c r="BO170" s="0" t="n">
        <f aca="false">MAX('算出根拠(WBGT)'!BO170:BO193)</f>
        <v>0</v>
      </c>
      <c r="BS170" s="0" t="n">
        <f aca="false">MAX('算出根拠(WBGT)'!BS170:BS193)</f>
        <v>0</v>
      </c>
      <c r="BW170" s="0" t="n">
        <f aca="false">MAX('算出根拠(WBGT)'!BW170:BW193)</f>
        <v>0</v>
      </c>
      <c r="CA170" s="0" t="n">
        <f aca="false">MAX('算出根拠(WBGT)'!CA170:CA193)</f>
        <v>0</v>
      </c>
      <c r="CE170" s="0" t="n">
        <f aca="false">MAX('算出根拠(WBGT)'!CE170:CE193)</f>
        <v>0</v>
      </c>
      <c r="CI170" s="0" t="n">
        <f aca="false">MAX('算出根拠(WBGT)'!CI170:CI193)</f>
        <v>0</v>
      </c>
      <c r="CM170" s="0" t="n">
        <f aca="false">MAX('算出根拠(WBGT)'!CM170:CM193)</f>
        <v>0</v>
      </c>
      <c r="CQ170" s="0" t="n">
        <f aca="false">MAX('算出根拠(WBGT)'!CQ170:CQ193)</f>
        <v>0</v>
      </c>
      <c r="CU170" s="0" t="n">
        <f aca="false">MAX('算出根拠(WBGT)'!CU170:CU193)</f>
        <v>0</v>
      </c>
      <c r="CY170" s="0" t="n">
        <f aca="false">MAX('算出根拠(WBGT)'!CY170:CY193)</f>
        <v>0</v>
      </c>
      <c r="DC170" s="0" t="n">
        <f aca="false">MAX('算出根拠(WBGT)'!DC170:DC193)</f>
        <v>0</v>
      </c>
      <c r="DG170" s="0" t="n">
        <f aca="false">MAX('算出根拠(WBGT)'!DG170:DG193)</f>
        <v>0</v>
      </c>
      <c r="DK170" s="0" t="n">
        <f aca="false">MAX('算出根拠(WBGT)'!DK170:DK193)</f>
        <v>0</v>
      </c>
      <c r="DO170" s="0" t="n">
        <f aca="false">MAX('算出根拠(WBGT)'!DO170:DO193)</f>
        <v>0</v>
      </c>
      <c r="DS170" s="0" t="n">
        <f aca="false">MAX('算出根拠(WBGT)'!DS170:DS193)</f>
        <v>0</v>
      </c>
      <c r="DW170" s="0" t="n">
        <f aca="false">MAX('算出根拠(WBGT)'!DW170:DW193)</f>
        <v>0</v>
      </c>
      <c r="EA170" s="0" t="n">
        <f aca="false">MAX('算出根拠(WBGT)'!EA170:EA193)</f>
        <v>0</v>
      </c>
      <c r="EE170" s="0" t="n">
        <f aca="false">MAX('算出根拠(WBGT)'!EE170:EE193)</f>
        <v>0</v>
      </c>
      <c r="EI170" s="0" t="n">
        <f aca="false">MAX('算出根拠(WBGT)'!EI170:EI193)</f>
        <v>0</v>
      </c>
      <c r="EM170" s="0" t="n">
        <f aca="false">MAX('算出根拠(WBGT)'!EM170:EM193)</f>
        <v>0</v>
      </c>
      <c r="EQ170" s="0" t="n">
        <f aca="false">MAX('算出根拠(WBGT)'!EQ170:EQ193)</f>
        <v>0</v>
      </c>
      <c r="EU170" s="0" t="n">
        <f aca="false">MAX('算出根拠(WBGT)'!EU170:EU193)</f>
        <v>0</v>
      </c>
      <c r="EY170" s="0" t="n">
        <f aca="false">MAX('算出根拠(WBGT)'!EY170:EY193)</f>
        <v>0</v>
      </c>
      <c r="FC170" s="0" t="n">
        <f aca="false">MAX('算出根拠(WBGT)'!FC170:FC193)</f>
        <v>0</v>
      </c>
      <c r="FG170" s="0" t="n">
        <f aca="false">MAX('算出根拠(WBGT)'!FG170:FG193)</f>
        <v>0</v>
      </c>
      <c r="FK170" s="0" t="n">
        <f aca="false">MAX('算出根拠(WBGT)'!FK170:FK193)</f>
        <v>0</v>
      </c>
      <c r="FO170" s="0" t="n">
        <f aca="false">MAX('算出根拠(WBGT)'!FO170:FO193)</f>
        <v>0</v>
      </c>
      <c r="FS170" s="0" t="n">
        <f aca="false">MAX('算出根拠(WBGT)'!FS170:FS193)</f>
        <v>0</v>
      </c>
      <c r="FW170" s="0" t="n">
        <f aca="false">MAX('算出根拠(WBGT)'!FW170:FW193)</f>
        <v>0</v>
      </c>
      <c r="GA170" s="0" t="n">
        <f aca="false">MAX('算出根拠(WBGT)'!GA170:GA193)</f>
        <v>0</v>
      </c>
      <c r="GE170" s="0" t="n">
        <f aca="false">MAX('算出根拠(WBGT)'!GE170:GE193)</f>
        <v>0</v>
      </c>
      <c r="GI170" s="0" t="n">
        <f aca="false">MAX('算出根拠(WBGT)'!GI170:GI193)</f>
        <v>0</v>
      </c>
    </row>
    <row r="194" customFormat="false" ht="13.5" hidden="false" customHeight="false" outlineLevel="0" collapsed="false">
      <c r="C194" s="0" t="n">
        <f aca="false">MAX('算出根拠(WBGT)'!C194:C217)</f>
        <v>0</v>
      </c>
      <c r="G194" s="0" t="n">
        <f aca="false">MAX('算出根拠(WBGT)'!G194:G217)</f>
        <v>0</v>
      </c>
      <c r="K194" s="0" t="n">
        <f aca="false">MAX('算出根拠(WBGT)'!K194:K217)</f>
        <v>0</v>
      </c>
      <c r="O194" s="0" t="n">
        <f aca="false">MAX('算出根拠(WBGT)'!O194:O217)</f>
        <v>0</v>
      </c>
      <c r="S194" s="0" t="n">
        <f aca="false">MAX('算出根拠(WBGT)'!S194:S217)</f>
        <v>0</v>
      </c>
      <c r="W194" s="0" t="n">
        <f aca="false">MAX('算出根拠(WBGT)'!W194:W217)</f>
        <v>0</v>
      </c>
      <c r="AA194" s="0" t="n">
        <f aca="false">MAX('算出根拠(WBGT)'!AA194:AA217)</f>
        <v>0</v>
      </c>
      <c r="AE194" s="0" t="n">
        <f aca="false">MAX('算出根拠(WBGT)'!AE194:AE217)</f>
        <v>0</v>
      </c>
      <c r="AI194" s="0" t="n">
        <f aca="false">MAX('算出根拠(WBGT)'!AI194:AI217)</f>
        <v>0</v>
      </c>
      <c r="AM194" s="0" t="n">
        <f aca="false">MAX('算出根拠(WBGT)'!AM194:AM217)</f>
        <v>0</v>
      </c>
      <c r="AQ194" s="0" t="n">
        <f aca="false">MAX('算出根拠(WBGT)'!AQ194:AQ217)</f>
        <v>0</v>
      </c>
      <c r="AU194" s="0" t="n">
        <f aca="false">MAX('算出根拠(WBGT)'!AU194:AU217)</f>
        <v>0</v>
      </c>
      <c r="AY194" s="0" t="n">
        <f aca="false">MAX('算出根拠(WBGT)'!AY194:AY217)</f>
        <v>0</v>
      </c>
      <c r="BC194" s="0" t="n">
        <f aca="false">MAX('算出根拠(WBGT)'!BC194:BC217)</f>
        <v>0</v>
      </c>
      <c r="BG194" s="0" t="n">
        <f aca="false">MAX('算出根拠(WBGT)'!BG194:BG217)</f>
        <v>0</v>
      </c>
      <c r="BK194" s="0" t="n">
        <f aca="false">MAX('算出根拠(WBGT)'!BK194:BK217)</f>
        <v>0</v>
      </c>
      <c r="BO194" s="0" t="n">
        <f aca="false">MAX('算出根拠(WBGT)'!BO194:BO217)</f>
        <v>0</v>
      </c>
      <c r="BS194" s="0" t="n">
        <f aca="false">MAX('算出根拠(WBGT)'!BS194:BS217)</f>
        <v>0</v>
      </c>
      <c r="BW194" s="0" t="n">
        <f aca="false">MAX('算出根拠(WBGT)'!BW194:BW217)</f>
        <v>0</v>
      </c>
      <c r="CA194" s="0" t="n">
        <f aca="false">MAX('算出根拠(WBGT)'!CA194:CA217)</f>
        <v>0</v>
      </c>
      <c r="CE194" s="0" t="n">
        <f aca="false">MAX('算出根拠(WBGT)'!CE194:CE217)</f>
        <v>0</v>
      </c>
      <c r="CI194" s="0" t="n">
        <f aca="false">MAX('算出根拠(WBGT)'!CI194:CI217)</f>
        <v>0</v>
      </c>
      <c r="CM194" s="0" t="n">
        <f aca="false">MAX('算出根拠(WBGT)'!CM194:CM217)</f>
        <v>0</v>
      </c>
      <c r="CQ194" s="0" t="n">
        <f aca="false">MAX('算出根拠(WBGT)'!CQ194:CQ217)</f>
        <v>0</v>
      </c>
      <c r="CU194" s="0" t="n">
        <f aca="false">MAX('算出根拠(WBGT)'!CU194:CU217)</f>
        <v>0</v>
      </c>
      <c r="CY194" s="0" t="n">
        <f aca="false">MAX('算出根拠(WBGT)'!CY194:CY217)</f>
        <v>0</v>
      </c>
      <c r="DC194" s="0" t="n">
        <f aca="false">MAX('算出根拠(WBGT)'!DC194:DC217)</f>
        <v>0</v>
      </c>
      <c r="DG194" s="0" t="n">
        <f aca="false">MAX('算出根拠(WBGT)'!DG194:DG217)</f>
        <v>0</v>
      </c>
      <c r="DK194" s="0" t="n">
        <f aca="false">MAX('算出根拠(WBGT)'!DK194:DK217)</f>
        <v>0</v>
      </c>
      <c r="DO194" s="0" t="n">
        <f aca="false">MAX('算出根拠(WBGT)'!DO194:DO217)</f>
        <v>0</v>
      </c>
      <c r="DS194" s="0" t="n">
        <f aca="false">MAX('算出根拠(WBGT)'!DS194:DS217)</f>
        <v>0</v>
      </c>
      <c r="DW194" s="0" t="n">
        <f aca="false">MAX('算出根拠(WBGT)'!DW194:DW217)</f>
        <v>0</v>
      </c>
      <c r="EA194" s="0" t="n">
        <f aca="false">MAX('算出根拠(WBGT)'!EA194:EA217)</f>
        <v>0</v>
      </c>
      <c r="EE194" s="0" t="n">
        <f aca="false">MAX('算出根拠(WBGT)'!EE194:EE217)</f>
        <v>0</v>
      </c>
      <c r="EI194" s="0" t="n">
        <f aca="false">MAX('算出根拠(WBGT)'!EI194:EI217)</f>
        <v>0</v>
      </c>
      <c r="EM194" s="0" t="n">
        <f aca="false">MAX('算出根拠(WBGT)'!EM194:EM217)</f>
        <v>0</v>
      </c>
      <c r="EQ194" s="0" t="n">
        <f aca="false">MAX('算出根拠(WBGT)'!EQ194:EQ217)</f>
        <v>0</v>
      </c>
      <c r="EU194" s="0" t="n">
        <f aca="false">MAX('算出根拠(WBGT)'!EU194:EU217)</f>
        <v>0</v>
      </c>
      <c r="EY194" s="0" t="n">
        <f aca="false">MAX('算出根拠(WBGT)'!EY194:EY217)</f>
        <v>0</v>
      </c>
      <c r="FC194" s="0" t="n">
        <f aca="false">MAX('算出根拠(WBGT)'!FC194:FC217)</f>
        <v>0</v>
      </c>
      <c r="FG194" s="0" t="n">
        <f aca="false">MAX('算出根拠(WBGT)'!FG194:FG217)</f>
        <v>0</v>
      </c>
      <c r="FK194" s="0" t="n">
        <f aca="false">MAX('算出根拠(WBGT)'!FK194:FK217)</f>
        <v>0</v>
      </c>
      <c r="FO194" s="0" t="n">
        <f aca="false">MAX('算出根拠(WBGT)'!FO194:FO217)</f>
        <v>0</v>
      </c>
      <c r="FS194" s="0" t="n">
        <f aca="false">MAX('算出根拠(WBGT)'!FS194:FS217)</f>
        <v>0</v>
      </c>
      <c r="FW194" s="0" t="n">
        <f aca="false">MAX('算出根拠(WBGT)'!FW194:FW217)</f>
        <v>0</v>
      </c>
      <c r="GA194" s="0" t="n">
        <f aca="false">MAX('算出根拠(WBGT)'!GA194:GA217)</f>
        <v>0</v>
      </c>
      <c r="GE194" s="0" t="n">
        <f aca="false">MAX('算出根拠(WBGT)'!GE194:GE217)</f>
        <v>0</v>
      </c>
      <c r="GI194" s="0" t="n">
        <f aca="false">MAX('算出根拠(WBGT)'!GI194:GI217)</f>
        <v>0</v>
      </c>
    </row>
    <row r="218" customFormat="false" ht="13.5" hidden="false" customHeight="false" outlineLevel="0" collapsed="false">
      <c r="C218" s="0" t="n">
        <f aca="false">MAX('算出根拠(WBGT)'!C218:C241)</f>
        <v>0</v>
      </c>
      <c r="G218" s="0" t="n">
        <f aca="false">MAX('算出根拠(WBGT)'!G218:G241)</f>
        <v>0</v>
      </c>
      <c r="K218" s="0" t="n">
        <f aca="false">MAX('算出根拠(WBGT)'!K218:K241)</f>
        <v>0</v>
      </c>
      <c r="O218" s="0" t="n">
        <f aca="false">MAX('算出根拠(WBGT)'!O218:O241)</f>
        <v>0</v>
      </c>
      <c r="S218" s="0" t="n">
        <f aca="false">MAX('算出根拠(WBGT)'!S218:S241)</f>
        <v>0</v>
      </c>
      <c r="W218" s="0" t="n">
        <f aca="false">MAX('算出根拠(WBGT)'!W218:W241)</f>
        <v>0</v>
      </c>
      <c r="AA218" s="0" t="n">
        <f aca="false">MAX('算出根拠(WBGT)'!AA218:AA241)</f>
        <v>0</v>
      </c>
      <c r="AE218" s="0" t="n">
        <f aca="false">MAX('算出根拠(WBGT)'!AE218:AE241)</f>
        <v>0</v>
      </c>
      <c r="AI218" s="0" t="n">
        <f aca="false">MAX('算出根拠(WBGT)'!AI218:AI241)</f>
        <v>0</v>
      </c>
      <c r="AM218" s="0" t="n">
        <f aca="false">MAX('算出根拠(WBGT)'!AM218:AM241)</f>
        <v>0</v>
      </c>
      <c r="AQ218" s="0" t="n">
        <f aca="false">MAX('算出根拠(WBGT)'!AQ218:AQ241)</f>
        <v>0</v>
      </c>
      <c r="AU218" s="0" t="n">
        <f aca="false">MAX('算出根拠(WBGT)'!AU218:AU241)</f>
        <v>0</v>
      </c>
      <c r="AY218" s="0" t="n">
        <f aca="false">MAX('算出根拠(WBGT)'!AY218:AY241)</f>
        <v>0</v>
      </c>
      <c r="BC218" s="0" t="n">
        <f aca="false">MAX('算出根拠(WBGT)'!BC218:BC241)</f>
        <v>0</v>
      </c>
      <c r="BG218" s="0" t="n">
        <f aca="false">MAX('算出根拠(WBGT)'!BG218:BG241)</f>
        <v>0</v>
      </c>
      <c r="BK218" s="0" t="n">
        <f aca="false">MAX('算出根拠(WBGT)'!BK218:BK241)</f>
        <v>0</v>
      </c>
      <c r="BO218" s="0" t="n">
        <f aca="false">MAX('算出根拠(WBGT)'!BO218:BO241)</f>
        <v>0</v>
      </c>
      <c r="BS218" s="0" t="n">
        <f aca="false">MAX('算出根拠(WBGT)'!BS218:BS241)</f>
        <v>0</v>
      </c>
      <c r="BW218" s="0" t="n">
        <f aca="false">MAX('算出根拠(WBGT)'!BW218:BW241)</f>
        <v>0</v>
      </c>
      <c r="CA218" s="0" t="n">
        <f aca="false">MAX('算出根拠(WBGT)'!CA218:CA241)</f>
        <v>0</v>
      </c>
      <c r="CE218" s="0" t="n">
        <f aca="false">MAX('算出根拠(WBGT)'!CE218:CE241)</f>
        <v>0</v>
      </c>
      <c r="CI218" s="0" t="n">
        <f aca="false">MAX('算出根拠(WBGT)'!CI218:CI241)</f>
        <v>0</v>
      </c>
      <c r="CM218" s="0" t="n">
        <f aca="false">MAX('算出根拠(WBGT)'!CM218:CM241)</f>
        <v>0</v>
      </c>
      <c r="CQ218" s="0" t="n">
        <f aca="false">MAX('算出根拠(WBGT)'!CQ218:CQ241)</f>
        <v>0</v>
      </c>
      <c r="CU218" s="0" t="n">
        <f aca="false">MAX('算出根拠(WBGT)'!CU218:CU241)</f>
        <v>0</v>
      </c>
      <c r="CY218" s="0" t="n">
        <f aca="false">MAX('算出根拠(WBGT)'!CY218:CY241)</f>
        <v>0</v>
      </c>
      <c r="DC218" s="0" t="n">
        <f aca="false">MAX('算出根拠(WBGT)'!DC218:DC241)</f>
        <v>0</v>
      </c>
      <c r="DG218" s="0" t="n">
        <f aca="false">MAX('算出根拠(WBGT)'!DG218:DG241)</f>
        <v>0</v>
      </c>
      <c r="DK218" s="0" t="n">
        <f aca="false">MAX('算出根拠(WBGT)'!DK218:DK241)</f>
        <v>0</v>
      </c>
      <c r="DO218" s="0" t="n">
        <f aca="false">MAX('算出根拠(WBGT)'!DO218:DO241)</f>
        <v>0</v>
      </c>
      <c r="DS218" s="0" t="n">
        <f aca="false">MAX('算出根拠(WBGT)'!DS218:DS241)</f>
        <v>0</v>
      </c>
      <c r="DW218" s="0" t="n">
        <f aca="false">MAX('算出根拠(WBGT)'!DW218:DW241)</f>
        <v>0</v>
      </c>
      <c r="EA218" s="0" t="n">
        <f aca="false">MAX('算出根拠(WBGT)'!EA218:EA241)</f>
        <v>0</v>
      </c>
      <c r="EE218" s="0" t="n">
        <f aca="false">MAX('算出根拠(WBGT)'!EE218:EE241)</f>
        <v>0</v>
      </c>
      <c r="EI218" s="0" t="n">
        <f aca="false">MAX('算出根拠(WBGT)'!EI218:EI241)</f>
        <v>0</v>
      </c>
      <c r="EM218" s="0" t="n">
        <f aca="false">MAX('算出根拠(WBGT)'!EM218:EM241)</f>
        <v>0</v>
      </c>
      <c r="EQ218" s="0" t="n">
        <f aca="false">MAX('算出根拠(WBGT)'!EQ218:EQ241)</f>
        <v>0</v>
      </c>
      <c r="EU218" s="0" t="n">
        <f aca="false">MAX('算出根拠(WBGT)'!EU218:EU241)</f>
        <v>0</v>
      </c>
      <c r="EY218" s="0" t="n">
        <f aca="false">MAX('算出根拠(WBGT)'!EY218:EY241)</f>
        <v>0</v>
      </c>
      <c r="FC218" s="0" t="n">
        <f aca="false">MAX('算出根拠(WBGT)'!FC218:FC241)</f>
        <v>0</v>
      </c>
      <c r="FG218" s="0" t="n">
        <f aca="false">MAX('算出根拠(WBGT)'!FG218:FG241)</f>
        <v>0</v>
      </c>
      <c r="FK218" s="0" t="n">
        <f aca="false">MAX('算出根拠(WBGT)'!FK218:FK241)</f>
        <v>0</v>
      </c>
      <c r="FO218" s="0" t="n">
        <f aca="false">MAX('算出根拠(WBGT)'!FO218:FO241)</f>
        <v>0</v>
      </c>
      <c r="FS218" s="0" t="n">
        <f aca="false">MAX('算出根拠(WBGT)'!FS218:FS241)</f>
        <v>0</v>
      </c>
      <c r="FW218" s="0" t="n">
        <f aca="false">MAX('算出根拠(WBGT)'!FW218:FW241)</f>
        <v>0</v>
      </c>
      <c r="GA218" s="0" t="n">
        <f aca="false">MAX('算出根拠(WBGT)'!GA218:GA241)</f>
        <v>0</v>
      </c>
      <c r="GE218" s="0" t="n">
        <f aca="false">MAX('算出根拠(WBGT)'!GE218:GE241)</f>
        <v>0</v>
      </c>
      <c r="GI218" s="0" t="n">
        <f aca="false">MAX('算出根拠(WBGT)'!GI218:GI241)</f>
        <v>0</v>
      </c>
    </row>
    <row r="242" customFormat="false" ht="13.5" hidden="false" customHeight="false" outlineLevel="0" collapsed="false">
      <c r="C242" s="0" t="n">
        <f aca="false">MAX('算出根拠(WBGT)'!C242:C265)</f>
        <v>0</v>
      </c>
      <c r="G242" s="0" t="n">
        <f aca="false">MAX('算出根拠(WBGT)'!G242:G265)</f>
        <v>0</v>
      </c>
      <c r="K242" s="0" t="n">
        <f aca="false">MAX('算出根拠(WBGT)'!K242:K265)</f>
        <v>0</v>
      </c>
      <c r="O242" s="0" t="n">
        <f aca="false">MAX('算出根拠(WBGT)'!O242:O265)</f>
        <v>0</v>
      </c>
      <c r="S242" s="0" t="n">
        <f aca="false">MAX('算出根拠(WBGT)'!S242:S265)</f>
        <v>0</v>
      </c>
      <c r="W242" s="0" t="n">
        <f aca="false">MAX('算出根拠(WBGT)'!W242:W265)</f>
        <v>0</v>
      </c>
      <c r="AA242" s="0" t="n">
        <f aca="false">MAX('算出根拠(WBGT)'!AA242:AA265)</f>
        <v>0</v>
      </c>
      <c r="AE242" s="0" t="n">
        <f aca="false">MAX('算出根拠(WBGT)'!AE242:AE265)</f>
        <v>0</v>
      </c>
      <c r="AI242" s="0" t="n">
        <f aca="false">MAX('算出根拠(WBGT)'!AI242:AI265)</f>
        <v>0</v>
      </c>
      <c r="AM242" s="0" t="n">
        <f aca="false">MAX('算出根拠(WBGT)'!AM242:AM265)</f>
        <v>0</v>
      </c>
      <c r="AQ242" s="0" t="n">
        <f aca="false">MAX('算出根拠(WBGT)'!AQ242:AQ265)</f>
        <v>0</v>
      </c>
      <c r="AU242" s="0" t="n">
        <f aca="false">MAX('算出根拠(WBGT)'!AU242:AU265)</f>
        <v>0</v>
      </c>
      <c r="AY242" s="0" t="n">
        <f aca="false">MAX('算出根拠(WBGT)'!AY242:AY265)</f>
        <v>0</v>
      </c>
      <c r="BC242" s="0" t="n">
        <f aca="false">MAX('算出根拠(WBGT)'!BC242:BC265)</f>
        <v>0</v>
      </c>
      <c r="BG242" s="0" t="n">
        <f aca="false">MAX('算出根拠(WBGT)'!BG242:BG265)</f>
        <v>0</v>
      </c>
      <c r="BK242" s="0" t="n">
        <f aca="false">MAX('算出根拠(WBGT)'!BK242:BK265)</f>
        <v>0</v>
      </c>
      <c r="BO242" s="0" t="n">
        <f aca="false">MAX('算出根拠(WBGT)'!BO242:BO265)</f>
        <v>0</v>
      </c>
      <c r="BS242" s="0" t="n">
        <f aca="false">MAX('算出根拠(WBGT)'!BS242:BS265)</f>
        <v>0</v>
      </c>
      <c r="BW242" s="0" t="n">
        <f aca="false">MAX('算出根拠(WBGT)'!BW242:BW265)</f>
        <v>0</v>
      </c>
      <c r="CA242" s="0" t="n">
        <f aca="false">MAX('算出根拠(WBGT)'!CA242:CA265)</f>
        <v>0</v>
      </c>
      <c r="CE242" s="0" t="n">
        <f aca="false">MAX('算出根拠(WBGT)'!CE242:CE265)</f>
        <v>0</v>
      </c>
      <c r="CI242" s="0" t="n">
        <f aca="false">MAX('算出根拠(WBGT)'!CI242:CI265)</f>
        <v>0</v>
      </c>
      <c r="CM242" s="0" t="n">
        <f aca="false">MAX('算出根拠(WBGT)'!CM242:CM265)</f>
        <v>0</v>
      </c>
      <c r="CQ242" s="0" t="n">
        <f aca="false">MAX('算出根拠(WBGT)'!CQ242:CQ265)</f>
        <v>0</v>
      </c>
      <c r="CU242" s="0" t="n">
        <f aca="false">MAX('算出根拠(WBGT)'!CU242:CU265)</f>
        <v>0</v>
      </c>
      <c r="CY242" s="0" t="n">
        <f aca="false">MAX('算出根拠(WBGT)'!CY242:CY265)</f>
        <v>0</v>
      </c>
      <c r="DC242" s="0" t="n">
        <f aca="false">MAX('算出根拠(WBGT)'!DC242:DC265)</f>
        <v>0</v>
      </c>
      <c r="DG242" s="0" t="n">
        <f aca="false">MAX('算出根拠(WBGT)'!DG242:DG265)</f>
        <v>0</v>
      </c>
      <c r="DK242" s="0" t="n">
        <f aca="false">MAX('算出根拠(WBGT)'!DK242:DK265)</f>
        <v>0</v>
      </c>
      <c r="DO242" s="0" t="n">
        <f aca="false">MAX('算出根拠(WBGT)'!DO242:DO265)</f>
        <v>0</v>
      </c>
      <c r="DS242" s="0" t="n">
        <f aca="false">MAX('算出根拠(WBGT)'!DS242:DS265)</f>
        <v>0</v>
      </c>
      <c r="DW242" s="0" t="n">
        <f aca="false">MAX('算出根拠(WBGT)'!DW242:DW265)</f>
        <v>0</v>
      </c>
      <c r="EA242" s="0" t="n">
        <f aca="false">MAX('算出根拠(WBGT)'!EA242:EA265)</f>
        <v>0</v>
      </c>
      <c r="EE242" s="0" t="n">
        <f aca="false">MAX('算出根拠(WBGT)'!EE242:EE265)</f>
        <v>0</v>
      </c>
      <c r="EI242" s="0" t="n">
        <f aca="false">MAX('算出根拠(WBGT)'!EI242:EI265)</f>
        <v>0</v>
      </c>
      <c r="EM242" s="0" t="n">
        <f aca="false">MAX('算出根拠(WBGT)'!EM242:EM265)</f>
        <v>0</v>
      </c>
      <c r="EQ242" s="0" t="n">
        <f aca="false">MAX('算出根拠(WBGT)'!EQ242:EQ265)</f>
        <v>0</v>
      </c>
      <c r="EU242" s="0" t="n">
        <f aca="false">MAX('算出根拠(WBGT)'!EU242:EU265)</f>
        <v>0</v>
      </c>
      <c r="EY242" s="0" t="n">
        <f aca="false">MAX('算出根拠(WBGT)'!EY242:EY265)</f>
        <v>0</v>
      </c>
      <c r="FC242" s="0" t="n">
        <f aca="false">MAX('算出根拠(WBGT)'!FC242:FC265)</f>
        <v>0</v>
      </c>
      <c r="FG242" s="0" t="n">
        <f aca="false">MAX('算出根拠(WBGT)'!FG242:FG265)</f>
        <v>0</v>
      </c>
      <c r="FK242" s="0" t="n">
        <f aca="false">MAX('算出根拠(WBGT)'!FK242:FK265)</f>
        <v>0</v>
      </c>
      <c r="FO242" s="0" t="n">
        <f aca="false">MAX('算出根拠(WBGT)'!FO242:FO265)</f>
        <v>0</v>
      </c>
      <c r="FS242" s="0" t="n">
        <f aca="false">MAX('算出根拠(WBGT)'!FS242:FS265)</f>
        <v>0</v>
      </c>
      <c r="FW242" s="0" t="n">
        <f aca="false">MAX('算出根拠(WBGT)'!FW242:FW265)</f>
        <v>0</v>
      </c>
      <c r="GA242" s="0" t="n">
        <f aca="false">MAX('算出根拠(WBGT)'!GA242:GA265)</f>
        <v>0</v>
      </c>
      <c r="GE242" s="0" t="n">
        <f aca="false">MAX('算出根拠(WBGT)'!GE242:GE265)</f>
        <v>0</v>
      </c>
      <c r="GI242" s="0" t="n">
        <f aca="false">MAX('算出根拠(WBGT)'!GI242:GI265)</f>
        <v>0</v>
      </c>
    </row>
    <row r="266" customFormat="false" ht="13.5" hidden="false" customHeight="false" outlineLevel="0" collapsed="false">
      <c r="C266" s="0" t="n">
        <f aca="false">MAX('算出根拠(WBGT)'!C266:C289)</f>
        <v>0</v>
      </c>
      <c r="G266" s="0" t="n">
        <f aca="false">MAX('算出根拠(WBGT)'!G266:G289)</f>
        <v>0</v>
      </c>
      <c r="K266" s="0" t="n">
        <f aca="false">MAX('算出根拠(WBGT)'!K266:K289)</f>
        <v>0</v>
      </c>
      <c r="O266" s="0" t="n">
        <f aca="false">MAX('算出根拠(WBGT)'!O266:O289)</f>
        <v>0</v>
      </c>
      <c r="S266" s="0" t="n">
        <f aca="false">MAX('算出根拠(WBGT)'!S266:S289)</f>
        <v>0</v>
      </c>
      <c r="W266" s="0" t="n">
        <f aca="false">MAX('算出根拠(WBGT)'!W266:W289)</f>
        <v>0</v>
      </c>
      <c r="AA266" s="0" t="n">
        <f aca="false">MAX('算出根拠(WBGT)'!AA266:AA289)</f>
        <v>0</v>
      </c>
      <c r="AE266" s="0" t="n">
        <f aca="false">MAX('算出根拠(WBGT)'!AE266:AE289)</f>
        <v>0</v>
      </c>
      <c r="AI266" s="0" t="n">
        <f aca="false">MAX('算出根拠(WBGT)'!AI266:AI289)</f>
        <v>0</v>
      </c>
      <c r="AM266" s="0" t="n">
        <f aca="false">MAX('算出根拠(WBGT)'!AM266:AM289)</f>
        <v>0</v>
      </c>
      <c r="AQ266" s="0" t="n">
        <f aca="false">MAX('算出根拠(WBGT)'!AQ266:AQ289)</f>
        <v>0</v>
      </c>
      <c r="AU266" s="0" t="n">
        <f aca="false">MAX('算出根拠(WBGT)'!AU266:AU289)</f>
        <v>0</v>
      </c>
      <c r="AY266" s="0" t="n">
        <f aca="false">MAX('算出根拠(WBGT)'!AY266:AY289)</f>
        <v>0</v>
      </c>
      <c r="BC266" s="0" t="n">
        <f aca="false">MAX('算出根拠(WBGT)'!BC266:BC289)</f>
        <v>0</v>
      </c>
      <c r="BG266" s="0" t="n">
        <f aca="false">MAX('算出根拠(WBGT)'!BG266:BG289)</f>
        <v>0</v>
      </c>
      <c r="BK266" s="0" t="n">
        <f aca="false">MAX('算出根拠(WBGT)'!BK266:BK289)</f>
        <v>0</v>
      </c>
      <c r="BO266" s="0" t="n">
        <f aca="false">MAX('算出根拠(WBGT)'!BO266:BO289)</f>
        <v>0</v>
      </c>
      <c r="BS266" s="0" t="n">
        <f aca="false">MAX('算出根拠(WBGT)'!BS266:BS289)</f>
        <v>0</v>
      </c>
      <c r="BW266" s="0" t="n">
        <f aca="false">MAX('算出根拠(WBGT)'!BW266:BW289)</f>
        <v>0</v>
      </c>
      <c r="CA266" s="0" t="n">
        <f aca="false">MAX('算出根拠(WBGT)'!CA266:CA289)</f>
        <v>0</v>
      </c>
      <c r="CE266" s="0" t="n">
        <f aca="false">MAX('算出根拠(WBGT)'!CE266:CE289)</f>
        <v>0</v>
      </c>
      <c r="CI266" s="0" t="n">
        <f aca="false">MAX('算出根拠(WBGT)'!CI266:CI289)</f>
        <v>0</v>
      </c>
      <c r="CM266" s="0" t="n">
        <f aca="false">MAX('算出根拠(WBGT)'!CM266:CM289)</f>
        <v>0</v>
      </c>
      <c r="CQ266" s="0" t="n">
        <f aca="false">MAX('算出根拠(WBGT)'!CQ266:CQ289)</f>
        <v>0</v>
      </c>
      <c r="CU266" s="0" t="n">
        <f aca="false">MAX('算出根拠(WBGT)'!CU266:CU289)</f>
        <v>0</v>
      </c>
      <c r="CY266" s="0" t="n">
        <f aca="false">MAX('算出根拠(WBGT)'!CY266:CY289)</f>
        <v>0</v>
      </c>
      <c r="DC266" s="0" t="n">
        <f aca="false">MAX('算出根拠(WBGT)'!DC266:DC289)</f>
        <v>0</v>
      </c>
      <c r="DG266" s="0" t="n">
        <f aca="false">MAX('算出根拠(WBGT)'!DG266:DG289)</f>
        <v>0</v>
      </c>
      <c r="DK266" s="0" t="n">
        <f aca="false">MAX('算出根拠(WBGT)'!DK266:DK289)</f>
        <v>0</v>
      </c>
      <c r="DO266" s="0" t="n">
        <f aca="false">MAX('算出根拠(WBGT)'!DO266:DO289)</f>
        <v>0</v>
      </c>
      <c r="DS266" s="0" t="n">
        <f aca="false">MAX('算出根拠(WBGT)'!DS266:DS289)</f>
        <v>0</v>
      </c>
      <c r="DW266" s="0" t="n">
        <f aca="false">MAX('算出根拠(WBGT)'!DW266:DW289)</f>
        <v>0</v>
      </c>
      <c r="EA266" s="0" t="n">
        <f aca="false">MAX('算出根拠(WBGT)'!EA266:EA289)</f>
        <v>0</v>
      </c>
      <c r="EE266" s="0" t="n">
        <f aca="false">MAX('算出根拠(WBGT)'!EE266:EE289)</f>
        <v>0</v>
      </c>
      <c r="EI266" s="0" t="n">
        <f aca="false">MAX('算出根拠(WBGT)'!EI266:EI289)</f>
        <v>0</v>
      </c>
      <c r="EM266" s="0" t="n">
        <f aca="false">MAX('算出根拠(WBGT)'!EM266:EM289)</f>
        <v>0</v>
      </c>
      <c r="EQ266" s="0" t="n">
        <f aca="false">MAX('算出根拠(WBGT)'!EQ266:EQ289)</f>
        <v>0</v>
      </c>
      <c r="EU266" s="0" t="n">
        <f aca="false">MAX('算出根拠(WBGT)'!EU266:EU289)</f>
        <v>0</v>
      </c>
      <c r="EY266" s="0" t="n">
        <f aca="false">MAX('算出根拠(WBGT)'!EY266:EY289)</f>
        <v>0</v>
      </c>
      <c r="FC266" s="0" t="n">
        <f aca="false">MAX('算出根拠(WBGT)'!FC266:FC289)</f>
        <v>0</v>
      </c>
      <c r="FG266" s="0" t="n">
        <f aca="false">MAX('算出根拠(WBGT)'!FG266:FG289)</f>
        <v>0</v>
      </c>
      <c r="FK266" s="0" t="n">
        <f aca="false">MAX('算出根拠(WBGT)'!FK266:FK289)</f>
        <v>0</v>
      </c>
      <c r="FO266" s="0" t="n">
        <f aca="false">MAX('算出根拠(WBGT)'!FO266:FO289)</f>
        <v>0</v>
      </c>
      <c r="FS266" s="0" t="n">
        <f aca="false">MAX('算出根拠(WBGT)'!FS266:FS289)</f>
        <v>0</v>
      </c>
      <c r="FW266" s="0" t="n">
        <f aca="false">MAX('算出根拠(WBGT)'!FW266:FW289)</f>
        <v>0</v>
      </c>
      <c r="GA266" s="0" t="n">
        <f aca="false">MAX('算出根拠(WBGT)'!GA266:GA289)</f>
        <v>0</v>
      </c>
      <c r="GE266" s="0" t="n">
        <f aca="false">MAX('算出根拠(WBGT)'!GE266:GE289)</f>
        <v>0</v>
      </c>
      <c r="GI266" s="0" t="n">
        <f aca="false">MAX('算出根拠(WBGT)'!GI266:GI289)</f>
        <v>0</v>
      </c>
    </row>
    <row r="290" customFormat="false" ht="13.5" hidden="false" customHeight="false" outlineLevel="0" collapsed="false">
      <c r="C290" s="0" t="n">
        <f aca="false">MAX('算出根拠(WBGT)'!C290:C313)</f>
        <v>0</v>
      </c>
      <c r="G290" s="0" t="n">
        <f aca="false">MAX('算出根拠(WBGT)'!G290:G313)</f>
        <v>0</v>
      </c>
      <c r="K290" s="0" t="n">
        <f aca="false">MAX('算出根拠(WBGT)'!K290:K313)</f>
        <v>0</v>
      </c>
      <c r="O290" s="0" t="n">
        <f aca="false">MAX('算出根拠(WBGT)'!O290:O313)</f>
        <v>0</v>
      </c>
      <c r="S290" s="0" t="n">
        <f aca="false">MAX('算出根拠(WBGT)'!S290:S313)</f>
        <v>0</v>
      </c>
      <c r="W290" s="0" t="n">
        <f aca="false">MAX('算出根拠(WBGT)'!W290:W313)</f>
        <v>0</v>
      </c>
      <c r="AA290" s="0" t="n">
        <f aca="false">MAX('算出根拠(WBGT)'!AA290:AA313)</f>
        <v>0</v>
      </c>
      <c r="AE290" s="0" t="n">
        <f aca="false">MAX('算出根拠(WBGT)'!AE290:AE313)</f>
        <v>0</v>
      </c>
      <c r="AI290" s="0" t="n">
        <f aca="false">MAX('算出根拠(WBGT)'!AI290:AI313)</f>
        <v>0</v>
      </c>
      <c r="AM290" s="0" t="n">
        <f aca="false">MAX('算出根拠(WBGT)'!AM290:AM313)</f>
        <v>0</v>
      </c>
      <c r="AQ290" s="0" t="n">
        <f aca="false">MAX('算出根拠(WBGT)'!AQ290:AQ313)</f>
        <v>0</v>
      </c>
      <c r="AU290" s="0" t="n">
        <f aca="false">MAX('算出根拠(WBGT)'!AU290:AU313)</f>
        <v>0</v>
      </c>
      <c r="AY290" s="0" t="n">
        <f aca="false">MAX('算出根拠(WBGT)'!AY290:AY313)</f>
        <v>0</v>
      </c>
      <c r="BC290" s="0" t="n">
        <f aca="false">MAX('算出根拠(WBGT)'!BC290:BC313)</f>
        <v>0</v>
      </c>
      <c r="BG290" s="0" t="n">
        <f aca="false">MAX('算出根拠(WBGT)'!BG290:BG313)</f>
        <v>0</v>
      </c>
      <c r="BK290" s="0" t="n">
        <f aca="false">MAX('算出根拠(WBGT)'!BK290:BK313)</f>
        <v>0</v>
      </c>
      <c r="BO290" s="0" t="n">
        <f aca="false">MAX('算出根拠(WBGT)'!BO290:BO313)</f>
        <v>0</v>
      </c>
      <c r="BS290" s="0" t="n">
        <f aca="false">MAX('算出根拠(WBGT)'!BS290:BS313)</f>
        <v>0</v>
      </c>
      <c r="BW290" s="0" t="n">
        <f aca="false">MAX('算出根拠(WBGT)'!BW290:BW313)</f>
        <v>0</v>
      </c>
      <c r="CA290" s="0" t="n">
        <f aca="false">MAX('算出根拠(WBGT)'!CA290:CA313)</f>
        <v>0</v>
      </c>
      <c r="CE290" s="0" t="n">
        <f aca="false">MAX('算出根拠(WBGT)'!CE290:CE313)</f>
        <v>0</v>
      </c>
      <c r="CI290" s="0" t="n">
        <f aca="false">MAX('算出根拠(WBGT)'!CI290:CI313)</f>
        <v>0</v>
      </c>
      <c r="CM290" s="0" t="n">
        <f aca="false">MAX('算出根拠(WBGT)'!CM290:CM313)</f>
        <v>0</v>
      </c>
      <c r="CQ290" s="0" t="n">
        <f aca="false">MAX('算出根拠(WBGT)'!CQ290:CQ313)</f>
        <v>0</v>
      </c>
      <c r="CU290" s="0" t="n">
        <f aca="false">MAX('算出根拠(WBGT)'!CU290:CU313)</f>
        <v>0</v>
      </c>
      <c r="CY290" s="0" t="n">
        <f aca="false">MAX('算出根拠(WBGT)'!CY290:CY313)</f>
        <v>0</v>
      </c>
      <c r="DC290" s="0" t="n">
        <f aca="false">MAX('算出根拠(WBGT)'!DC290:DC313)</f>
        <v>0</v>
      </c>
      <c r="DG290" s="0" t="n">
        <f aca="false">MAX('算出根拠(WBGT)'!DG290:DG313)</f>
        <v>0</v>
      </c>
      <c r="DK290" s="0" t="n">
        <f aca="false">MAX('算出根拠(WBGT)'!DK290:DK313)</f>
        <v>0</v>
      </c>
      <c r="DO290" s="0" t="n">
        <f aca="false">MAX('算出根拠(WBGT)'!DO290:DO313)</f>
        <v>0</v>
      </c>
      <c r="DS290" s="0" t="n">
        <f aca="false">MAX('算出根拠(WBGT)'!DS290:DS313)</f>
        <v>0</v>
      </c>
      <c r="DW290" s="0" t="n">
        <f aca="false">MAX('算出根拠(WBGT)'!DW290:DW313)</f>
        <v>0</v>
      </c>
      <c r="EA290" s="0" t="n">
        <f aca="false">MAX('算出根拠(WBGT)'!EA290:EA313)</f>
        <v>0</v>
      </c>
      <c r="EE290" s="0" t="n">
        <f aca="false">MAX('算出根拠(WBGT)'!EE290:EE313)</f>
        <v>0</v>
      </c>
      <c r="EI290" s="0" t="n">
        <f aca="false">MAX('算出根拠(WBGT)'!EI290:EI313)</f>
        <v>0</v>
      </c>
      <c r="EM290" s="0" t="n">
        <f aca="false">MAX('算出根拠(WBGT)'!EM290:EM313)</f>
        <v>0</v>
      </c>
      <c r="EQ290" s="0" t="n">
        <f aca="false">MAX('算出根拠(WBGT)'!EQ290:EQ313)</f>
        <v>0</v>
      </c>
      <c r="EU290" s="0" t="n">
        <f aca="false">MAX('算出根拠(WBGT)'!EU290:EU313)</f>
        <v>0</v>
      </c>
      <c r="EY290" s="0" t="n">
        <f aca="false">MAX('算出根拠(WBGT)'!EY290:EY313)</f>
        <v>0</v>
      </c>
      <c r="FC290" s="0" t="n">
        <f aca="false">MAX('算出根拠(WBGT)'!FC290:FC313)</f>
        <v>0</v>
      </c>
      <c r="FG290" s="0" t="n">
        <f aca="false">MAX('算出根拠(WBGT)'!FG290:FG313)</f>
        <v>0</v>
      </c>
      <c r="FK290" s="0" t="n">
        <f aca="false">MAX('算出根拠(WBGT)'!FK290:FK313)</f>
        <v>0</v>
      </c>
      <c r="FO290" s="0" t="n">
        <f aca="false">MAX('算出根拠(WBGT)'!FO290:FO313)</f>
        <v>0</v>
      </c>
      <c r="FS290" s="0" t="n">
        <f aca="false">MAX('算出根拠(WBGT)'!FS290:FS313)</f>
        <v>0</v>
      </c>
      <c r="FW290" s="0" t="n">
        <f aca="false">MAX('算出根拠(WBGT)'!FW290:FW313)</f>
        <v>0</v>
      </c>
      <c r="GA290" s="0" t="n">
        <f aca="false">MAX('算出根拠(WBGT)'!GA290:GA313)</f>
        <v>0</v>
      </c>
      <c r="GE290" s="0" t="n">
        <f aca="false">MAX('算出根拠(WBGT)'!GE290:GE313)</f>
        <v>0</v>
      </c>
      <c r="GI290" s="0" t="n">
        <f aca="false">MAX('算出根拠(WBGT)'!GI290:GI313)</f>
        <v>0</v>
      </c>
    </row>
    <row r="314" customFormat="false" ht="13.5" hidden="false" customHeight="false" outlineLevel="0" collapsed="false">
      <c r="C314" s="0" t="n">
        <f aca="false">MAX('算出根拠(WBGT)'!C314:C337)</f>
        <v>0</v>
      </c>
      <c r="G314" s="0" t="n">
        <f aca="false">MAX('算出根拠(WBGT)'!G314:G337)</f>
        <v>0</v>
      </c>
      <c r="K314" s="0" t="n">
        <f aca="false">MAX('算出根拠(WBGT)'!K314:K337)</f>
        <v>0</v>
      </c>
      <c r="O314" s="0" t="n">
        <f aca="false">MAX('算出根拠(WBGT)'!O314:O337)</f>
        <v>0</v>
      </c>
      <c r="S314" s="0" t="n">
        <f aca="false">MAX('算出根拠(WBGT)'!S314:S337)</f>
        <v>0</v>
      </c>
      <c r="W314" s="0" t="n">
        <f aca="false">MAX('算出根拠(WBGT)'!W314:W337)</f>
        <v>0</v>
      </c>
      <c r="AA314" s="0" t="n">
        <f aca="false">MAX('算出根拠(WBGT)'!AA314:AA337)</f>
        <v>0</v>
      </c>
      <c r="AE314" s="0" t="n">
        <f aca="false">MAX('算出根拠(WBGT)'!AE314:AE337)</f>
        <v>0</v>
      </c>
      <c r="AI314" s="0" t="n">
        <f aca="false">MAX('算出根拠(WBGT)'!AI314:AI337)</f>
        <v>0</v>
      </c>
      <c r="AM314" s="0" t="n">
        <f aca="false">MAX('算出根拠(WBGT)'!AM314:AM337)</f>
        <v>0</v>
      </c>
      <c r="AQ314" s="0" t="n">
        <f aca="false">MAX('算出根拠(WBGT)'!AQ314:AQ337)</f>
        <v>0</v>
      </c>
      <c r="AU314" s="0" t="n">
        <f aca="false">MAX('算出根拠(WBGT)'!AU314:AU337)</f>
        <v>0</v>
      </c>
      <c r="AY314" s="0" t="n">
        <f aca="false">MAX('算出根拠(WBGT)'!AY314:AY337)</f>
        <v>0</v>
      </c>
      <c r="BC314" s="0" t="n">
        <f aca="false">MAX('算出根拠(WBGT)'!BC314:BC337)</f>
        <v>0</v>
      </c>
      <c r="BG314" s="0" t="n">
        <f aca="false">MAX('算出根拠(WBGT)'!BG314:BG337)</f>
        <v>0</v>
      </c>
      <c r="BK314" s="0" t="n">
        <f aca="false">MAX('算出根拠(WBGT)'!BK314:BK337)</f>
        <v>0</v>
      </c>
      <c r="BO314" s="0" t="n">
        <f aca="false">MAX('算出根拠(WBGT)'!BO314:BO337)</f>
        <v>0</v>
      </c>
      <c r="BS314" s="0" t="n">
        <f aca="false">MAX('算出根拠(WBGT)'!BS314:BS337)</f>
        <v>0</v>
      </c>
      <c r="BW314" s="0" t="n">
        <f aca="false">MAX('算出根拠(WBGT)'!BW314:BW337)</f>
        <v>0</v>
      </c>
      <c r="CA314" s="0" t="n">
        <f aca="false">MAX('算出根拠(WBGT)'!CA314:CA337)</f>
        <v>0</v>
      </c>
      <c r="CE314" s="0" t="n">
        <f aca="false">MAX('算出根拠(WBGT)'!CE314:CE337)</f>
        <v>0</v>
      </c>
      <c r="CI314" s="0" t="n">
        <f aca="false">MAX('算出根拠(WBGT)'!CI314:CI337)</f>
        <v>0</v>
      </c>
      <c r="CM314" s="0" t="n">
        <f aca="false">MAX('算出根拠(WBGT)'!CM314:CM337)</f>
        <v>0</v>
      </c>
      <c r="CQ314" s="0" t="n">
        <f aca="false">MAX('算出根拠(WBGT)'!CQ314:CQ337)</f>
        <v>0</v>
      </c>
      <c r="CU314" s="0" t="n">
        <f aca="false">MAX('算出根拠(WBGT)'!CU314:CU337)</f>
        <v>0</v>
      </c>
      <c r="CY314" s="0" t="n">
        <f aca="false">MAX('算出根拠(WBGT)'!CY314:CY337)</f>
        <v>0</v>
      </c>
      <c r="DC314" s="0" t="n">
        <f aca="false">MAX('算出根拠(WBGT)'!DC314:DC337)</f>
        <v>0</v>
      </c>
      <c r="DG314" s="0" t="n">
        <f aca="false">MAX('算出根拠(WBGT)'!DG314:DG337)</f>
        <v>0</v>
      </c>
      <c r="DK314" s="0" t="n">
        <f aca="false">MAX('算出根拠(WBGT)'!DK314:DK337)</f>
        <v>0</v>
      </c>
      <c r="DO314" s="0" t="n">
        <f aca="false">MAX('算出根拠(WBGT)'!DO314:DO337)</f>
        <v>0</v>
      </c>
      <c r="DS314" s="0" t="n">
        <f aca="false">MAX('算出根拠(WBGT)'!DS314:DS337)</f>
        <v>0</v>
      </c>
      <c r="DW314" s="0" t="n">
        <f aca="false">MAX('算出根拠(WBGT)'!DW314:DW337)</f>
        <v>0</v>
      </c>
      <c r="EA314" s="0" t="n">
        <f aca="false">MAX('算出根拠(WBGT)'!EA314:EA337)</f>
        <v>0</v>
      </c>
      <c r="EE314" s="0" t="n">
        <f aca="false">MAX('算出根拠(WBGT)'!EE314:EE337)</f>
        <v>0</v>
      </c>
      <c r="EI314" s="0" t="n">
        <f aca="false">MAX('算出根拠(WBGT)'!EI314:EI337)</f>
        <v>0</v>
      </c>
      <c r="EM314" s="0" t="n">
        <f aca="false">MAX('算出根拠(WBGT)'!EM314:EM337)</f>
        <v>0</v>
      </c>
      <c r="EQ314" s="0" t="n">
        <f aca="false">MAX('算出根拠(WBGT)'!EQ314:EQ337)</f>
        <v>0</v>
      </c>
      <c r="EU314" s="0" t="n">
        <f aca="false">MAX('算出根拠(WBGT)'!EU314:EU337)</f>
        <v>0</v>
      </c>
      <c r="EY314" s="0" t="n">
        <f aca="false">MAX('算出根拠(WBGT)'!EY314:EY337)</f>
        <v>0</v>
      </c>
      <c r="FC314" s="0" t="n">
        <f aca="false">MAX('算出根拠(WBGT)'!FC314:FC337)</f>
        <v>0</v>
      </c>
      <c r="FG314" s="0" t="n">
        <f aca="false">MAX('算出根拠(WBGT)'!FG314:FG337)</f>
        <v>0</v>
      </c>
      <c r="FK314" s="0" t="n">
        <f aca="false">MAX('算出根拠(WBGT)'!FK314:FK337)</f>
        <v>0</v>
      </c>
      <c r="FO314" s="0" t="n">
        <f aca="false">MAX('算出根拠(WBGT)'!FO314:FO337)</f>
        <v>0</v>
      </c>
      <c r="FS314" s="0" t="n">
        <f aca="false">MAX('算出根拠(WBGT)'!FS314:FS337)</f>
        <v>0</v>
      </c>
      <c r="FW314" s="0" t="n">
        <f aca="false">MAX('算出根拠(WBGT)'!FW314:FW337)</f>
        <v>0</v>
      </c>
      <c r="GA314" s="0" t="n">
        <f aca="false">MAX('算出根拠(WBGT)'!GA314:GA337)</f>
        <v>0</v>
      </c>
      <c r="GE314" s="0" t="n">
        <f aca="false">MAX('算出根拠(WBGT)'!GE314:GE337)</f>
        <v>0</v>
      </c>
      <c r="GI314" s="0" t="n">
        <f aca="false">MAX('算出根拠(WBGT)'!GI314:GI337)</f>
        <v>0</v>
      </c>
    </row>
    <row r="338" customFormat="false" ht="13.5" hidden="false" customHeight="false" outlineLevel="0" collapsed="false">
      <c r="C338" s="0" t="n">
        <f aca="false">MAX('算出根拠(WBGT)'!C338:C361)</f>
        <v>0</v>
      </c>
      <c r="G338" s="0" t="n">
        <f aca="false">MAX('算出根拠(WBGT)'!G338:G361)</f>
        <v>0</v>
      </c>
      <c r="K338" s="0" t="n">
        <f aca="false">MAX('算出根拠(WBGT)'!K338:K361)</f>
        <v>0</v>
      </c>
      <c r="O338" s="0" t="n">
        <f aca="false">MAX('算出根拠(WBGT)'!O338:O361)</f>
        <v>0</v>
      </c>
      <c r="S338" s="0" t="n">
        <f aca="false">MAX('算出根拠(WBGT)'!S338:S361)</f>
        <v>0</v>
      </c>
      <c r="W338" s="0" t="n">
        <f aca="false">MAX('算出根拠(WBGT)'!W338:W361)</f>
        <v>0</v>
      </c>
      <c r="AA338" s="0" t="n">
        <f aca="false">MAX('算出根拠(WBGT)'!AA338:AA361)</f>
        <v>0</v>
      </c>
      <c r="AE338" s="0" t="n">
        <f aca="false">MAX('算出根拠(WBGT)'!AE338:AE361)</f>
        <v>0</v>
      </c>
      <c r="AI338" s="0" t="n">
        <f aca="false">MAX('算出根拠(WBGT)'!AI338:AI361)</f>
        <v>0</v>
      </c>
      <c r="AM338" s="0" t="n">
        <f aca="false">MAX('算出根拠(WBGT)'!AM338:AM361)</f>
        <v>0</v>
      </c>
      <c r="AQ338" s="0" t="n">
        <f aca="false">MAX('算出根拠(WBGT)'!AQ338:AQ361)</f>
        <v>0</v>
      </c>
      <c r="AU338" s="0" t="n">
        <f aca="false">MAX('算出根拠(WBGT)'!AU338:AU361)</f>
        <v>0</v>
      </c>
      <c r="AY338" s="0" t="n">
        <f aca="false">MAX('算出根拠(WBGT)'!AY338:AY361)</f>
        <v>0</v>
      </c>
      <c r="BC338" s="0" t="n">
        <f aca="false">MAX('算出根拠(WBGT)'!BC338:BC361)</f>
        <v>0</v>
      </c>
      <c r="BG338" s="0" t="n">
        <f aca="false">MAX('算出根拠(WBGT)'!BG338:BG361)</f>
        <v>0</v>
      </c>
      <c r="BK338" s="0" t="n">
        <f aca="false">MAX('算出根拠(WBGT)'!BK338:BK361)</f>
        <v>0</v>
      </c>
      <c r="BO338" s="0" t="n">
        <f aca="false">MAX('算出根拠(WBGT)'!BO338:BO361)</f>
        <v>0</v>
      </c>
      <c r="BS338" s="0" t="n">
        <f aca="false">MAX('算出根拠(WBGT)'!BS338:BS361)</f>
        <v>0</v>
      </c>
      <c r="BW338" s="0" t="n">
        <f aca="false">MAX('算出根拠(WBGT)'!BW338:BW361)</f>
        <v>0</v>
      </c>
      <c r="CA338" s="0" t="n">
        <f aca="false">MAX('算出根拠(WBGT)'!CA338:CA361)</f>
        <v>0</v>
      </c>
      <c r="CE338" s="0" t="n">
        <f aca="false">MAX('算出根拠(WBGT)'!CE338:CE361)</f>
        <v>0</v>
      </c>
      <c r="CI338" s="0" t="n">
        <f aca="false">MAX('算出根拠(WBGT)'!CI338:CI361)</f>
        <v>0</v>
      </c>
      <c r="CM338" s="0" t="n">
        <f aca="false">MAX('算出根拠(WBGT)'!CM338:CM361)</f>
        <v>0</v>
      </c>
      <c r="CQ338" s="0" t="n">
        <f aca="false">MAX('算出根拠(WBGT)'!CQ338:CQ361)</f>
        <v>0</v>
      </c>
      <c r="CU338" s="0" t="n">
        <f aca="false">MAX('算出根拠(WBGT)'!CU338:CU361)</f>
        <v>0</v>
      </c>
      <c r="CY338" s="0" t="n">
        <f aca="false">MAX('算出根拠(WBGT)'!CY338:CY361)</f>
        <v>0</v>
      </c>
      <c r="DC338" s="0" t="n">
        <f aca="false">MAX('算出根拠(WBGT)'!DC338:DC361)</f>
        <v>0</v>
      </c>
      <c r="DG338" s="0" t="n">
        <f aca="false">MAX('算出根拠(WBGT)'!DG338:DG361)</f>
        <v>0</v>
      </c>
      <c r="DK338" s="0" t="n">
        <f aca="false">MAX('算出根拠(WBGT)'!DK338:DK361)</f>
        <v>0</v>
      </c>
      <c r="DO338" s="0" t="n">
        <f aca="false">MAX('算出根拠(WBGT)'!DO338:DO361)</f>
        <v>0</v>
      </c>
      <c r="DS338" s="0" t="n">
        <f aca="false">MAX('算出根拠(WBGT)'!DS338:DS361)</f>
        <v>0</v>
      </c>
      <c r="DW338" s="0" t="n">
        <f aca="false">MAX('算出根拠(WBGT)'!DW338:DW361)</f>
        <v>0</v>
      </c>
      <c r="EA338" s="0" t="n">
        <f aca="false">MAX('算出根拠(WBGT)'!EA338:EA361)</f>
        <v>0</v>
      </c>
      <c r="EE338" s="0" t="n">
        <f aca="false">MAX('算出根拠(WBGT)'!EE338:EE361)</f>
        <v>0</v>
      </c>
      <c r="EI338" s="0" t="n">
        <f aca="false">MAX('算出根拠(WBGT)'!EI338:EI361)</f>
        <v>0</v>
      </c>
      <c r="EM338" s="0" t="n">
        <f aca="false">MAX('算出根拠(WBGT)'!EM338:EM361)</f>
        <v>0</v>
      </c>
      <c r="EQ338" s="0" t="n">
        <f aca="false">MAX('算出根拠(WBGT)'!EQ338:EQ361)</f>
        <v>0</v>
      </c>
      <c r="EU338" s="0" t="n">
        <f aca="false">MAX('算出根拠(WBGT)'!EU338:EU361)</f>
        <v>0</v>
      </c>
      <c r="EY338" s="0" t="n">
        <f aca="false">MAX('算出根拠(WBGT)'!EY338:EY361)</f>
        <v>0</v>
      </c>
      <c r="FC338" s="0" t="n">
        <f aca="false">MAX('算出根拠(WBGT)'!FC338:FC361)</f>
        <v>0</v>
      </c>
      <c r="FG338" s="0" t="n">
        <f aca="false">MAX('算出根拠(WBGT)'!FG338:FG361)</f>
        <v>0</v>
      </c>
      <c r="FK338" s="0" t="n">
        <f aca="false">MAX('算出根拠(WBGT)'!FK338:FK361)</f>
        <v>0</v>
      </c>
      <c r="FO338" s="0" t="n">
        <f aca="false">MAX('算出根拠(WBGT)'!FO338:FO361)</f>
        <v>0</v>
      </c>
      <c r="FS338" s="0" t="n">
        <f aca="false">MAX('算出根拠(WBGT)'!FS338:FS361)</f>
        <v>0</v>
      </c>
      <c r="FW338" s="0" t="n">
        <f aca="false">MAX('算出根拠(WBGT)'!FW338:FW361)</f>
        <v>0</v>
      </c>
      <c r="GA338" s="0" t="n">
        <f aca="false">MAX('算出根拠(WBGT)'!GA338:GA361)</f>
        <v>0</v>
      </c>
      <c r="GE338" s="0" t="n">
        <f aca="false">MAX('算出根拠(WBGT)'!GE338:GE361)</f>
        <v>0</v>
      </c>
      <c r="GI338" s="0" t="n">
        <f aca="false">MAX('算出根拠(WBGT)'!GI338:GI361)</f>
        <v>0</v>
      </c>
    </row>
    <row r="362" customFormat="false" ht="13.5" hidden="false" customHeight="false" outlineLevel="0" collapsed="false">
      <c r="C362" s="0" t="n">
        <f aca="false">MAX('算出根拠(WBGT)'!C362:C385)</f>
        <v>0</v>
      </c>
      <c r="G362" s="0" t="n">
        <f aca="false">MAX('算出根拠(WBGT)'!G362:G385)</f>
        <v>0</v>
      </c>
      <c r="K362" s="0" t="n">
        <f aca="false">MAX('算出根拠(WBGT)'!K362:K385)</f>
        <v>0</v>
      </c>
      <c r="O362" s="0" t="n">
        <f aca="false">MAX('算出根拠(WBGT)'!O362:O385)</f>
        <v>0</v>
      </c>
      <c r="S362" s="0" t="n">
        <f aca="false">MAX('算出根拠(WBGT)'!S362:S385)</f>
        <v>0</v>
      </c>
      <c r="W362" s="0" t="n">
        <f aca="false">MAX('算出根拠(WBGT)'!W362:W385)</f>
        <v>0</v>
      </c>
      <c r="AA362" s="0" t="n">
        <f aca="false">MAX('算出根拠(WBGT)'!AA362:AA385)</f>
        <v>0</v>
      </c>
      <c r="AE362" s="0" t="n">
        <f aca="false">MAX('算出根拠(WBGT)'!AE362:AE385)</f>
        <v>0</v>
      </c>
      <c r="AI362" s="0" t="n">
        <f aca="false">MAX('算出根拠(WBGT)'!AI362:AI385)</f>
        <v>0</v>
      </c>
      <c r="AM362" s="0" t="n">
        <f aca="false">MAX('算出根拠(WBGT)'!AM362:AM385)</f>
        <v>0</v>
      </c>
      <c r="AQ362" s="0" t="n">
        <f aca="false">MAX('算出根拠(WBGT)'!AQ362:AQ385)</f>
        <v>0</v>
      </c>
      <c r="AU362" s="0" t="n">
        <f aca="false">MAX('算出根拠(WBGT)'!AU362:AU385)</f>
        <v>0</v>
      </c>
      <c r="AY362" s="0" t="n">
        <f aca="false">MAX('算出根拠(WBGT)'!AY362:AY385)</f>
        <v>0</v>
      </c>
      <c r="BC362" s="0" t="n">
        <f aca="false">MAX('算出根拠(WBGT)'!BC362:BC385)</f>
        <v>0</v>
      </c>
      <c r="BG362" s="0" t="n">
        <f aca="false">MAX('算出根拠(WBGT)'!BG362:BG385)</f>
        <v>0</v>
      </c>
      <c r="BK362" s="0" t="n">
        <f aca="false">MAX('算出根拠(WBGT)'!BK362:BK385)</f>
        <v>0</v>
      </c>
      <c r="BO362" s="0" t="n">
        <f aca="false">MAX('算出根拠(WBGT)'!BO362:BO385)</f>
        <v>0</v>
      </c>
      <c r="BS362" s="0" t="n">
        <f aca="false">MAX('算出根拠(WBGT)'!BS362:BS385)</f>
        <v>0</v>
      </c>
      <c r="BW362" s="0" t="n">
        <f aca="false">MAX('算出根拠(WBGT)'!BW362:BW385)</f>
        <v>0</v>
      </c>
      <c r="CA362" s="0" t="n">
        <f aca="false">MAX('算出根拠(WBGT)'!CA362:CA385)</f>
        <v>0</v>
      </c>
      <c r="CE362" s="0" t="n">
        <f aca="false">MAX('算出根拠(WBGT)'!CE362:CE385)</f>
        <v>0</v>
      </c>
      <c r="CI362" s="0" t="n">
        <f aca="false">MAX('算出根拠(WBGT)'!CI362:CI385)</f>
        <v>0</v>
      </c>
      <c r="CM362" s="0" t="n">
        <f aca="false">MAX('算出根拠(WBGT)'!CM362:CM385)</f>
        <v>0</v>
      </c>
      <c r="CQ362" s="0" t="n">
        <f aca="false">MAX('算出根拠(WBGT)'!CQ362:CQ385)</f>
        <v>0</v>
      </c>
      <c r="CU362" s="0" t="n">
        <f aca="false">MAX('算出根拠(WBGT)'!CU362:CU385)</f>
        <v>0</v>
      </c>
      <c r="CY362" s="0" t="n">
        <f aca="false">MAX('算出根拠(WBGT)'!CY362:CY385)</f>
        <v>0</v>
      </c>
      <c r="DC362" s="0" t="n">
        <f aca="false">MAX('算出根拠(WBGT)'!DC362:DC385)</f>
        <v>0</v>
      </c>
      <c r="DG362" s="0" t="n">
        <f aca="false">MAX('算出根拠(WBGT)'!DG362:DG385)</f>
        <v>0</v>
      </c>
      <c r="DK362" s="0" t="n">
        <f aca="false">MAX('算出根拠(WBGT)'!DK362:DK385)</f>
        <v>0</v>
      </c>
      <c r="DO362" s="0" t="n">
        <f aca="false">MAX('算出根拠(WBGT)'!DO362:DO385)</f>
        <v>0</v>
      </c>
      <c r="DS362" s="0" t="n">
        <f aca="false">MAX('算出根拠(WBGT)'!DS362:DS385)</f>
        <v>0</v>
      </c>
      <c r="DW362" s="0" t="n">
        <f aca="false">MAX('算出根拠(WBGT)'!DW362:DW385)</f>
        <v>0</v>
      </c>
      <c r="EA362" s="0" t="n">
        <f aca="false">MAX('算出根拠(WBGT)'!EA362:EA385)</f>
        <v>0</v>
      </c>
      <c r="EE362" s="0" t="n">
        <f aca="false">MAX('算出根拠(WBGT)'!EE362:EE385)</f>
        <v>0</v>
      </c>
      <c r="EI362" s="0" t="n">
        <f aca="false">MAX('算出根拠(WBGT)'!EI362:EI385)</f>
        <v>0</v>
      </c>
      <c r="EM362" s="0" t="n">
        <f aca="false">MAX('算出根拠(WBGT)'!EM362:EM385)</f>
        <v>0</v>
      </c>
      <c r="EQ362" s="0" t="n">
        <f aca="false">MAX('算出根拠(WBGT)'!EQ362:EQ385)</f>
        <v>0</v>
      </c>
      <c r="EU362" s="0" t="n">
        <f aca="false">MAX('算出根拠(WBGT)'!EU362:EU385)</f>
        <v>0</v>
      </c>
      <c r="EY362" s="0" t="n">
        <f aca="false">MAX('算出根拠(WBGT)'!EY362:EY385)</f>
        <v>0</v>
      </c>
      <c r="FC362" s="0" t="n">
        <f aca="false">MAX('算出根拠(WBGT)'!FC362:FC385)</f>
        <v>0</v>
      </c>
      <c r="FG362" s="0" t="n">
        <f aca="false">MAX('算出根拠(WBGT)'!FG362:FG385)</f>
        <v>0</v>
      </c>
      <c r="FK362" s="0" t="n">
        <f aca="false">MAX('算出根拠(WBGT)'!FK362:FK385)</f>
        <v>0</v>
      </c>
      <c r="FO362" s="0" t="n">
        <f aca="false">MAX('算出根拠(WBGT)'!FO362:FO385)</f>
        <v>0</v>
      </c>
      <c r="FS362" s="0" t="n">
        <f aca="false">MAX('算出根拠(WBGT)'!FS362:FS385)</f>
        <v>0</v>
      </c>
      <c r="FW362" s="0" t="n">
        <f aca="false">MAX('算出根拠(WBGT)'!FW362:FW385)</f>
        <v>0</v>
      </c>
      <c r="GA362" s="0" t="n">
        <f aca="false">MAX('算出根拠(WBGT)'!GA362:GA385)</f>
        <v>0</v>
      </c>
      <c r="GE362" s="0" t="n">
        <f aca="false">MAX('算出根拠(WBGT)'!GE362:GE385)</f>
        <v>0</v>
      </c>
      <c r="GI362" s="0" t="n">
        <f aca="false">MAX('算出根拠(WBGT)'!GI362:GI385)</f>
        <v>0</v>
      </c>
    </row>
    <row r="386" customFormat="false" ht="13.5" hidden="false" customHeight="false" outlineLevel="0" collapsed="false">
      <c r="C386" s="0" t="n">
        <f aca="false">MAX('算出根拠(WBGT)'!C386:C409)</f>
        <v>0</v>
      </c>
      <c r="G386" s="0" t="n">
        <f aca="false">MAX('算出根拠(WBGT)'!G386:G409)</f>
        <v>0</v>
      </c>
      <c r="K386" s="0" t="n">
        <f aca="false">MAX('算出根拠(WBGT)'!K386:K409)</f>
        <v>0</v>
      </c>
      <c r="O386" s="0" t="n">
        <f aca="false">MAX('算出根拠(WBGT)'!O386:O409)</f>
        <v>0</v>
      </c>
      <c r="S386" s="0" t="n">
        <f aca="false">MAX('算出根拠(WBGT)'!S386:S409)</f>
        <v>0</v>
      </c>
      <c r="W386" s="0" t="n">
        <f aca="false">MAX('算出根拠(WBGT)'!W386:W409)</f>
        <v>0</v>
      </c>
      <c r="AA386" s="0" t="n">
        <f aca="false">MAX('算出根拠(WBGT)'!AA386:AA409)</f>
        <v>0</v>
      </c>
      <c r="AE386" s="0" t="n">
        <f aca="false">MAX('算出根拠(WBGT)'!AE386:AE409)</f>
        <v>0</v>
      </c>
      <c r="AI386" s="0" t="n">
        <f aca="false">MAX('算出根拠(WBGT)'!AI386:AI409)</f>
        <v>0</v>
      </c>
      <c r="AM386" s="0" t="n">
        <f aca="false">MAX('算出根拠(WBGT)'!AM386:AM409)</f>
        <v>0</v>
      </c>
      <c r="AQ386" s="0" t="n">
        <f aca="false">MAX('算出根拠(WBGT)'!AQ386:AQ409)</f>
        <v>0</v>
      </c>
      <c r="AU386" s="0" t="n">
        <f aca="false">MAX('算出根拠(WBGT)'!AU386:AU409)</f>
        <v>0</v>
      </c>
      <c r="AY386" s="0" t="n">
        <f aca="false">MAX('算出根拠(WBGT)'!AY386:AY409)</f>
        <v>0</v>
      </c>
      <c r="BC386" s="0" t="n">
        <f aca="false">MAX('算出根拠(WBGT)'!BC386:BC409)</f>
        <v>0</v>
      </c>
      <c r="BG386" s="0" t="n">
        <f aca="false">MAX('算出根拠(WBGT)'!BG386:BG409)</f>
        <v>0</v>
      </c>
      <c r="BK386" s="0" t="n">
        <f aca="false">MAX('算出根拠(WBGT)'!BK386:BK409)</f>
        <v>0</v>
      </c>
      <c r="BO386" s="0" t="n">
        <f aca="false">MAX('算出根拠(WBGT)'!BO386:BO409)</f>
        <v>0</v>
      </c>
      <c r="BS386" s="0" t="n">
        <f aca="false">MAX('算出根拠(WBGT)'!BS386:BS409)</f>
        <v>0</v>
      </c>
      <c r="BW386" s="0" t="n">
        <f aca="false">MAX('算出根拠(WBGT)'!BW386:BW409)</f>
        <v>0</v>
      </c>
      <c r="CA386" s="0" t="n">
        <f aca="false">MAX('算出根拠(WBGT)'!CA386:CA409)</f>
        <v>0</v>
      </c>
      <c r="CE386" s="0" t="n">
        <f aca="false">MAX('算出根拠(WBGT)'!CE386:CE409)</f>
        <v>0</v>
      </c>
      <c r="CI386" s="0" t="n">
        <f aca="false">MAX('算出根拠(WBGT)'!CI386:CI409)</f>
        <v>0</v>
      </c>
      <c r="CM386" s="0" t="n">
        <f aca="false">MAX('算出根拠(WBGT)'!CM386:CM409)</f>
        <v>0</v>
      </c>
      <c r="CQ386" s="0" t="n">
        <f aca="false">MAX('算出根拠(WBGT)'!CQ386:CQ409)</f>
        <v>0</v>
      </c>
      <c r="CU386" s="0" t="n">
        <f aca="false">MAX('算出根拠(WBGT)'!CU386:CU409)</f>
        <v>0</v>
      </c>
      <c r="CY386" s="0" t="n">
        <f aca="false">MAX('算出根拠(WBGT)'!CY386:CY409)</f>
        <v>0</v>
      </c>
      <c r="DC386" s="0" t="n">
        <f aca="false">MAX('算出根拠(WBGT)'!DC386:DC409)</f>
        <v>0</v>
      </c>
      <c r="DG386" s="0" t="n">
        <f aca="false">MAX('算出根拠(WBGT)'!DG386:DG409)</f>
        <v>0</v>
      </c>
      <c r="DK386" s="0" t="n">
        <f aca="false">MAX('算出根拠(WBGT)'!DK386:DK409)</f>
        <v>0</v>
      </c>
      <c r="DO386" s="0" t="n">
        <f aca="false">MAX('算出根拠(WBGT)'!DO386:DO409)</f>
        <v>0</v>
      </c>
      <c r="DS386" s="0" t="n">
        <f aca="false">MAX('算出根拠(WBGT)'!DS386:DS409)</f>
        <v>0</v>
      </c>
      <c r="DW386" s="0" t="n">
        <f aca="false">MAX('算出根拠(WBGT)'!DW386:DW409)</f>
        <v>0</v>
      </c>
      <c r="EA386" s="0" t="n">
        <f aca="false">MAX('算出根拠(WBGT)'!EA386:EA409)</f>
        <v>0</v>
      </c>
      <c r="EE386" s="0" t="n">
        <f aca="false">MAX('算出根拠(WBGT)'!EE386:EE409)</f>
        <v>0</v>
      </c>
      <c r="EI386" s="0" t="n">
        <f aca="false">MAX('算出根拠(WBGT)'!EI386:EI409)</f>
        <v>0</v>
      </c>
      <c r="EM386" s="0" t="n">
        <f aca="false">MAX('算出根拠(WBGT)'!EM386:EM409)</f>
        <v>0</v>
      </c>
      <c r="EQ386" s="0" t="n">
        <f aca="false">MAX('算出根拠(WBGT)'!EQ386:EQ409)</f>
        <v>0</v>
      </c>
      <c r="EU386" s="0" t="n">
        <f aca="false">MAX('算出根拠(WBGT)'!EU386:EU409)</f>
        <v>0</v>
      </c>
      <c r="EY386" s="0" t="n">
        <f aca="false">MAX('算出根拠(WBGT)'!EY386:EY409)</f>
        <v>0</v>
      </c>
      <c r="FC386" s="0" t="n">
        <f aca="false">MAX('算出根拠(WBGT)'!FC386:FC409)</f>
        <v>0</v>
      </c>
      <c r="FG386" s="0" t="n">
        <f aca="false">MAX('算出根拠(WBGT)'!FG386:FG409)</f>
        <v>0</v>
      </c>
      <c r="FK386" s="0" t="n">
        <f aca="false">MAX('算出根拠(WBGT)'!FK386:FK409)</f>
        <v>0</v>
      </c>
      <c r="FO386" s="0" t="n">
        <f aca="false">MAX('算出根拠(WBGT)'!FO386:FO409)</f>
        <v>0</v>
      </c>
      <c r="FS386" s="0" t="n">
        <f aca="false">MAX('算出根拠(WBGT)'!FS386:FS409)</f>
        <v>0</v>
      </c>
      <c r="FW386" s="0" t="n">
        <f aca="false">MAX('算出根拠(WBGT)'!FW386:FW409)</f>
        <v>0</v>
      </c>
      <c r="GA386" s="0" t="n">
        <f aca="false">MAX('算出根拠(WBGT)'!GA386:GA409)</f>
        <v>0</v>
      </c>
      <c r="GE386" s="0" t="n">
        <f aca="false">MAX('算出根拠(WBGT)'!GE386:GE409)</f>
        <v>0</v>
      </c>
      <c r="GI386" s="0" t="n">
        <f aca="false">MAX('算出根拠(WBGT)'!GI386:GI409)</f>
        <v>0</v>
      </c>
    </row>
    <row r="410" customFormat="false" ht="13.5" hidden="false" customHeight="false" outlineLevel="0" collapsed="false">
      <c r="C410" s="0" t="n">
        <f aca="false">MAX('算出根拠(WBGT)'!C410:C433)</f>
        <v>0</v>
      </c>
      <c r="G410" s="0" t="n">
        <f aca="false">MAX('算出根拠(WBGT)'!G410:G433)</f>
        <v>0</v>
      </c>
      <c r="K410" s="0" t="n">
        <f aca="false">MAX('算出根拠(WBGT)'!K410:K433)</f>
        <v>0</v>
      </c>
      <c r="O410" s="0" t="n">
        <f aca="false">MAX('算出根拠(WBGT)'!O410:O433)</f>
        <v>0</v>
      </c>
      <c r="S410" s="0" t="n">
        <f aca="false">MAX('算出根拠(WBGT)'!S410:S433)</f>
        <v>0</v>
      </c>
      <c r="W410" s="0" t="n">
        <f aca="false">MAX('算出根拠(WBGT)'!W410:W433)</f>
        <v>0</v>
      </c>
      <c r="AA410" s="0" t="n">
        <f aca="false">MAX('算出根拠(WBGT)'!AA410:AA433)</f>
        <v>0</v>
      </c>
      <c r="AE410" s="0" t="n">
        <f aca="false">MAX('算出根拠(WBGT)'!AE410:AE433)</f>
        <v>0</v>
      </c>
      <c r="AI410" s="0" t="n">
        <f aca="false">MAX('算出根拠(WBGT)'!AI410:AI433)</f>
        <v>0</v>
      </c>
      <c r="AM410" s="0" t="n">
        <f aca="false">MAX('算出根拠(WBGT)'!AM410:AM433)</f>
        <v>0</v>
      </c>
      <c r="AQ410" s="0" t="n">
        <f aca="false">MAX('算出根拠(WBGT)'!AQ410:AQ433)</f>
        <v>0</v>
      </c>
      <c r="AU410" s="0" t="n">
        <f aca="false">MAX('算出根拠(WBGT)'!AU410:AU433)</f>
        <v>0</v>
      </c>
      <c r="AY410" s="0" t="n">
        <f aca="false">MAX('算出根拠(WBGT)'!AY410:AY433)</f>
        <v>0</v>
      </c>
      <c r="BC410" s="0" t="n">
        <f aca="false">MAX('算出根拠(WBGT)'!BC410:BC433)</f>
        <v>0</v>
      </c>
      <c r="BG410" s="0" t="n">
        <f aca="false">MAX('算出根拠(WBGT)'!BG410:BG433)</f>
        <v>0</v>
      </c>
      <c r="BK410" s="0" t="n">
        <f aca="false">MAX('算出根拠(WBGT)'!BK410:BK433)</f>
        <v>0</v>
      </c>
      <c r="BO410" s="0" t="n">
        <f aca="false">MAX('算出根拠(WBGT)'!BO410:BO433)</f>
        <v>0</v>
      </c>
      <c r="BS410" s="0" t="n">
        <f aca="false">MAX('算出根拠(WBGT)'!BS410:BS433)</f>
        <v>0</v>
      </c>
      <c r="BW410" s="0" t="n">
        <f aca="false">MAX('算出根拠(WBGT)'!BW410:BW433)</f>
        <v>0</v>
      </c>
      <c r="CA410" s="0" t="n">
        <f aca="false">MAX('算出根拠(WBGT)'!CA410:CA433)</f>
        <v>0</v>
      </c>
      <c r="CE410" s="0" t="n">
        <f aca="false">MAX('算出根拠(WBGT)'!CE410:CE433)</f>
        <v>0</v>
      </c>
      <c r="CI410" s="0" t="n">
        <f aca="false">MAX('算出根拠(WBGT)'!CI410:CI433)</f>
        <v>0</v>
      </c>
      <c r="CM410" s="0" t="n">
        <f aca="false">MAX('算出根拠(WBGT)'!CM410:CM433)</f>
        <v>0</v>
      </c>
      <c r="CQ410" s="0" t="n">
        <f aca="false">MAX('算出根拠(WBGT)'!CQ410:CQ433)</f>
        <v>0</v>
      </c>
      <c r="CU410" s="0" t="n">
        <f aca="false">MAX('算出根拠(WBGT)'!CU410:CU433)</f>
        <v>0</v>
      </c>
      <c r="CY410" s="0" t="n">
        <f aca="false">MAX('算出根拠(WBGT)'!CY410:CY433)</f>
        <v>0</v>
      </c>
      <c r="DC410" s="0" t="n">
        <f aca="false">MAX('算出根拠(WBGT)'!DC410:DC433)</f>
        <v>0</v>
      </c>
      <c r="DG410" s="0" t="n">
        <f aca="false">MAX('算出根拠(WBGT)'!DG410:DG433)</f>
        <v>0</v>
      </c>
      <c r="DK410" s="0" t="n">
        <f aca="false">MAX('算出根拠(WBGT)'!DK410:DK433)</f>
        <v>0</v>
      </c>
      <c r="DO410" s="0" t="n">
        <f aca="false">MAX('算出根拠(WBGT)'!DO410:DO433)</f>
        <v>0</v>
      </c>
      <c r="DS410" s="0" t="n">
        <f aca="false">MAX('算出根拠(WBGT)'!DS410:DS433)</f>
        <v>0</v>
      </c>
      <c r="DW410" s="0" t="n">
        <f aca="false">MAX('算出根拠(WBGT)'!DW410:DW433)</f>
        <v>0</v>
      </c>
      <c r="EA410" s="0" t="n">
        <f aca="false">MAX('算出根拠(WBGT)'!EA410:EA433)</f>
        <v>0</v>
      </c>
      <c r="EE410" s="0" t="n">
        <f aca="false">MAX('算出根拠(WBGT)'!EE410:EE433)</f>
        <v>0</v>
      </c>
      <c r="EI410" s="0" t="n">
        <f aca="false">MAX('算出根拠(WBGT)'!EI410:EI433)</f>
        <v>0</v>
      </c>
      <c r="EM410" s="0" t="n">
        <f aca="false">MAX('算出根拠(WBGT)'!EM410:EM433)</f>
        <v>0</v>
      </c>
      <c r="EQ410" s="0" t="n">
        <f aca="false">MAX('算出根拠(WBGT)'!EQ410:EQ433)</f>
        <v>0</v>
      </c>
      <c r="EU410" s="0" t="n">
        <f aca="false">MAX('算出根拠(WBGT)'!EU410:EU433)</f>
        <v>0</v>
      </c>
      <c r="EY410" s="0" t="n">
        <f aca="false">MAX('算出根拠(WBGT)'!EY410:EY433)</f>
        <v>0</v>
      </c>
      <c r="FC410" s="0" t="n">
        <f aca="false">MAX('算出根拠(WBGT)'!FC410:FC433)</f>
        <v>0</v>
      </c>
      <c r="FG410" s="0" t="n">
        <f aca="false">MAX('算出根拠(WBGT)'!FG410:FG433)</f>
        <v>0</v>
      </c>
      <c r="FK410" s="0" t="n">
        <f aca="false">MAX('算出根拠(WBGT)'!FK410:FK433)</f>
        <v>0</v>
      </c>
      <c r="FO410" s="0" t="n">
        <f aca="false">MAX('算出根拠(WBGT)'!FO410:FO433)</f>
        <v>0</v>
      </c>
      <c r="FS410" s="0" t="n">
        <f aca="false">MAX('算出根拠(WBGT)'!FS410:FS433)</f>
        <v>0</v>
      </c>
      <c r="FW410" s="0" t="n">
        <f aca="false">MAX('算出根拠(WBGT)'!FW410:FW433)</f>
        <v>0</v>
      </c>
      <c r="GA410" s="0" t="n">
        <f aca="false">MAX('算出根拠(WBGT)'!GA410:GA433)</f>
        <v>0</v>
      </c>
      <c r="GE410" s="0" t="n">
        <f aca="false">MAX('算出根拠(WBGT)'!GE410:GE433)</f>
        <v>0</v>
      </c>
      <c r="GI410" s="0" t="n">
        <f aca="false">MAX('算出根拠(WBGT)'!GI410:GI433)</f>
        <v>0</v>
      </c>
    </row>
    <row r="434" customFormat="false" ht="13.5" hidden="false" customHeight="false" outlineLevel="0" collapsed="false">
      <c r="C434" s="0" t="n">
        <f aca="false">MAX('算出根拠(WBGT)'!C434:C457)</f>
        <v>0</v>
      </c>
      <c r="G434" s="0" t="n">
        <f aca="false">MAX('算出根拠(WBGT)'!G434:G457)</f>
        <v>0</v>
      </c>
      <c r="K434" s="0" t="n">
        <f aca="false">MAX('算出根拠(WBGT)'!K434:K457)</f>
        <v>0</v>
      </c>
      <c r="O434" s="0" t="n">
        <f aca="false">MAX('算出根拠(WBGT)'!O434:O457)</f>
        <v>0</v>
      </c>
      <c r="S434" s="0" t="n">
        <f aca="false">MAX('算出根拠(WBGT)'!S434:S457)</f>
        <v>0</v>
      </c>
      <c r="W434" s="0" t="n">
        <f aca="false">MAX('算出根拠(WBGT)'!W434:W457)</f>
        <v>0</v>
      </c>
      <c r="AA434" s="0" t="n">
        <f aca="false">MAX('算出根拠(WBGT)'!AA434:AA457)</f>
        <v>0</v>
      </c>
      <c r="AE434" s="0" t="n">
        <f aca="false">MAX('算出根拠(WBGT)'!AE434:AE457)</f>
        <v>0</v>
      </c>
      <c r="AI434" s="0" t="n">
        <f aca="false">MAX('算出根拠(WBGT)'!AI434:AI457)</f>
        <v>0</v>
      </c>
      <c r="AM434" s="0" t="n">
        <f aca="false">MAX('算出根拠(WBGT)'!AM434:AM457)</f>
        <v>0</v>
      </c>
      <c r="AQ434" s="0" t="n">
        <f aca="false">MAX('算出根拠(WBGT)'!AQ434:AQ457)</f>
        <v>0</v>
      </c>
      <c r="AU434" s="0" t="n">
        <f aca="false">MAX('算出根拠(WBGT)'!AU434:AU457)</f>
        <v>0</v>
      </c>
      <c r="AY434" s="0" t="n">
        <f aca="false">MAX('算出根拠(WBGT)'!AY434:AY457)</f>
        <v>0</v>
      </c>
      <c r="BC434" s="0" t="n">
        <f aca="false">MAX('算出根拠(WBGT)'!BC434:BC457)</f>
        <v>0</v>
      </c>
      <c r="BG434" s="0" t="n">
        <f aca="false">MAX('算出根拠(WBGT)'!BG434:BG457)</f>
        <v>0</v>
      </c>
      <c r="BK434" s="0" t="n">
        <f aca="false">MAX('算出根拠(WBGT)'!BK434:BK457)</f>
        <v>0</v>
      </c>
      <c r="BO434" s="0" t="n">
        <f aca="false">MAX('算出根拠(WBGT)'!BO434:BO457)</f>
        <v>0</v>
      </c>
      <c r="BS434" s="0" t="n">
        <f aca="false">MAX('算出根拠(WBGT)'!BS434:BS457)</f>
        <v>0</v>
      </c>
      <c r="BW434" s="0" t="n">
        <f aca="false">MAX('算出根拠(WBGT)'!BW434:BW457)</f>
        <v>0</v>
      </c>
      <c r="CA434" s="0" t="n">
        <f aca="false">MAX('算出根拠(WBGT)'!CA434:CA457)</f>
        <v>0</v>
      </c>
      <c r="CE434" s="0" t="n">
        <f aca="false">MAX('算出根拠(WBGT)'!CE434:CE457)</f>
        <v>0</v>
      </c>
      <c r="CI434" s="0" t="n">
        <f aca="false">MAX('算出根拠(WBGT)'!CI434:CI457)</f>
        <v>0</v>
      </c>
      <c r="CM434" s="0" t="n">
        <f aca="false">MAX('算出根拠(WBGT)'!CM434:CM457)</f>
        <v>0</v>
      </c>
      <c r="CQ434" s="0" t="n">
        <f aca="false">MAX('算出根拠(WBGT)'!CQ434:CQ457)</f>
        <v>0</v>
      </c>
      <c r="CU434" s="0" t="n">
        <f aca="false">MAX('算出根拠(WBGT)'!CU434:CU457)</f>
        <v>0</v>
      </c>
      <c r="CY434" s="0" t="n">
        <f aca="false">MAX('算出根拠(WBGT)'!CY434:CY457)</f>
        <v>0</v>
      </c>
      <c r="DC434" s="0" t="n">
        <f aca="false">MAX('算出根拠(WBGT)'!DC434:DC457)</f>
        <v>0</v>
      </c>
      <c r="DG434" s="0" t="n">
        <f aca="false">MAX('算出根拠(WBGT)'!DG434:DG457)</f>
        <v>0</v>
      </c>
      <c r="DK434" s="0" t="n">
        <f aca="false">MAX('算出根拠(WBGT)'!DK434:DK457)</f>
        <v>0</v>
      </c>
      <c r="DO434" s="0" t="n">
        <f aca="false">MAX('算出根拠(WBGT)'!DO434:DO457)</f>
        <v>0</v>
      </c>
      <c r="DS434" s="0" t="n">
        <f aca="false">MAX('算出根拠(WBGT)'!DS434:DS457)</f>
        <v>0</v>
      </c>
      <c r="DW434" s="0" t="n">
        <f aca="false">MAX('算出根拠(WBGT)'!DW434:DW457)</f>
        <v>0</v>
      </c>
      <c r="EA434" s="0" t="n">
        <f aca="false">MAX('算出根拠(WBGT)'!EA434:EA457)</f>
        <v>0</v>
      </c>
      <c r="EE434" s="0" t="n">
        <f aca="false">MAX('算出根拠(WBGT)'!EE434:EE457)</f>
        <v>0</v>
      </c>
      <c r="EI434" s="0" t="n">
        <f aca="false">MAX('算出根拠(WBGT)'!EI434:EI457)</f>
        <v>0</v>
      </c>
      <c r="EM434" s="0" t="n">
        <f aca="false">MAX('算出根拠(WBGT)'!EM434:EM457)</f>
        <v>0</v>
      </c>
      <c r="EQ434" s="0" t="n">
        <f aca="false">MAX('算出根拠(WBGT)'!EQ434:EQ457)</f>
        <v>0</v>
      </c>
      <c r="EU434" s="0" t="n">
        <f aca="false">MAX('算出根拠(WBGT)'!EU434:EU457)</f>
        <v>0</v>
      </c>
      <c r="EY434" s="0" t="n">
        <f aca="false">MAX('算出根拠(WBGT)'!EY434:EY457)</f>
        <v>0</v>
      </c>
      <c r="FC434" s="0" t="n">
        <f aca="false">MAX('算出根拠(WBGT)'!FC434:FC457)</f>
        <v>0</v>
      </c>
      <c r="FG434" s="0" t="n">
        <f aca="false">MAX('算出根拠(WBGT)'!FG434:FG457)</f>
        <v>0</v>
      </c>
      <c r="FK434" s="0" t="n">
        <f aca="false">MAX('算出根拠(WBGT)'!FK434:FK457)</f>
        <v>0</v>
      </c>
      <c r="FO434" s="0" t="n">
        <f aca="false">MAX('算出根拠(WBGT)'!FO434:FO457)</f>
        <v>0</v>
      </c>
      <c r="FS434" s="0" t="n">
        <f aca="false">MAX('算出根拠(WBGT)'!FS434:FS457)</f>
        <v>0</v>
      </c>
      <c r="FW434" s="0" t="n">
        <f aca="false">MAX('算出根拠(WBGT)'!FW434:FW457)</f>
        <v>0</v>
      </c>
      <c r="GA434" s="0" t="n">
        <f aca="false">MAX('算出根拠(WBGT)'!GA434:GA457)</f>
        <v>0</v>
      </c>
      <c r="GE434" s="0" t="n">
        <f aca="false">MAX('算出根拠(WBGT)'!GE434:GE457)</f>
        <v>0</v>
      </c>
      <c r="GI434" s="0" t="n">
        <f aca="false">MAX('算出根拠(WBGT)'!GI434:GI457)</f>
        <v>0</v>
      </c>
    </row>
    <row r="458" customFormat="false" ht="13.5" hidden="false" customHeight="false" outlineLevel="0" collapsed="false">
      <c r="C458" s="0" t="n">
        <f aca="false">MAX('算出根拠(WBGT)'!C458:C481)</f>
        <v>0</v>
      </c>
      <c r="G458" s="0" t="n">
        <f aca="false">MAX('算出根拠(WBGT)'!G458:G481)</f>
        <v>0</v>
      </c>
      <c r="K458" s="0" t="n">
        <f aca="false">MAX('算出根拠(WBGT)'!K458:K481)</f>
        <v>0</v>
      </c>
      <c r="O458" s="0" t="n">
        <f aca="false">MAX('算出根拠(WBGT)'!O458:O481)</f>
        <v>0</v>
      </c>
      <c r="S458" s="0" t="n">
        <f aca="false">MAX('算出根拠(WBGT)'!S458:S481)</f>
        <v>0</v>
      </c>
      <c r="W458" s="0" t="n">
        <f aca="false">MAX('算出根拠(WBGT)'!W458:W481)</f>
        <v>0</v>
      </c>
      <c r="AA458" s="0" t="n">
        <f aca="false">MAX('算出根拠(WBGT)'!AA458:AA481)</f>
        <v>0</v>
      </c>
      <c r="AE458" s="0" t="n">
        <f aca="false">MAX('算出根拠(WBGT)'!AE458:AE481)</f>
        <v>0</v>
      </c>
      <c r="AI458" s="0" t="n">
        <f aca="false">MAX('算出根拠(WBGT)'!AI458:AI481)</f>
        <v>0</v>
      </c>
      <c r="AM458" s="0" t="n">
        <f aca="false">MAX('算出根拠(WBGT)'!AM458:AM481)</f>
        <v>0</v>
      </c>
      <c r="AQ458" s="0" t="n">
        <f aca="false">MAX('算出根拠(WBGT)'!AQ458:AQ481)</f>
        <v>0</v>
      </c>
      <c r="AU458" s="0" t="n">
        <f aca="false">MAX('算出根拠(WBGT)'!AU458:AU481)</f>
        <v>0</v>
      </c>
      <c r="AY458" s="0" t="n">
        <f aca="false">MAX('算出根拠(WBGT)'!AY458:AY481)</f>
        <v>0</v>
      </c>
      <c r="BC458" s="0" t="n">
        <f aca="false">MAX('算出根拠(WBGT)'!BC458:BC481)</f>
        <v>0</v>
      </c>
      <c r="BG458" s="0" t="n">
        <f aca="false">MAX('算出根拠(WBGT)'!BG458:BG481)</f>
        <v>0</v>
      </c>
      <c r="BK458" s="0" t="n">
        <f aca="false">MAX('算出根拠(WBGT)'!BK458:BK481)</f>
        <v>0</v>
      </c>
      <c r="BO458" s="0" t="n">
        <f aca="false">MAX('算出根拠(WBGT)'!BO458:BO481)</f>
        <v>0</v>
      </c>
      <c r="BS458" s="0" t="n">
        <f aca="false">MAX('算出根拠(WBGT)'!BS458:BS481)</f>
        <v>0</v>
      </c>
      <c r="BW458" s="0" t="n">
        <f aca="false">MAX('算出根拠(WBGT)'!BW458:BW481)</f>
        <v>0</v>
      </c>
      <c r="CA458" s="0" t="n">
        <f aca="false">MAX('算出根拠(WBGT)'!CA458:CA481)</f>
        <v>0</v>
      </c>
      <c r="CE458" s="0" t="n">
        <f aca="false">MAX('算出根拠(WBGT)'!CE458:CE481)</f>
        <v>0</v>
      </c>
      <c r="CI458" s="0" t="n">
        <f aca="false">MAX('算出根拠(WBGT)'!CI458:CI481)</f>
        <v>0</v>
      </c>
      <c r="CM458" s="0" t="n">
        <f aca="false">MAX('算出根拠(WBGT)'!CM458:CM481)</f>
        <v>0</v>
      </c>
      <c r="CQ458" s="0" t="n">
        <f aca="false">MAX('算出根拠(WBGT)'!CQ458:CQ481)</f>
        <v>0</v>
      </c>
      <c r="CU458" s="0" t="n">
        <f aca="false">MAX('算出根拠(WBGT)'!CU458:CU481)</f>
        <v>0</v>
      </c>
      <c r="CY458" s="0" t="n">
        <f aca="false">MAX('算出根拠(WBGT)'!CY458:CY481)</f>
        <v>0</v>
      </c>
      <c r="DC458" s="0" t="n">
        <f aca="false">MAX('算出根拠(WBGT)'!DC458:DC481)</f>
        <v>0</v>
      </c>
      <c r="DG458" s="0" t="n">
        <f aca="false">MAX('算出根拠(WBGT)'!DG458:DG481)</f>
        <v>0</v>
      </c>
      <c r="DK458" s="0" t="n">
        <f aca="false">MAX('算出根拠(WBGT)'!DK458:DK481)</f>
        <v>0</v>
      </c>
      <c r="DO458" s="0" t="n">
        <f aca="false">MAX('算出根拠(WBGT)'!DO458:DO481)</f>
        <v>0</v>
      </c>
      <c r="DS458" s="0" t="n">
        <f aca="false">MAX('算出根拠(WBGT)'!DS458:DS481)</f>
        <v>0</v>
      </c>
      <c r="DW458" s="0" t="n">
        <f aca="false">MAX('算出根拠(WBGT)'!DW458:DW481)</f>
        <v>0</v>
      </c>
      <c r="EA458" s="0" t="n">
        <f aca="false">MAX('算出根拠(WBGT)'!EA458:EA481)</f>
        <v>0</v>
      </c>
      <c r="EE458" s="0" t="n">
        <f aca="false">MAX('算出根拠(WBGT)'!EE458:EE481)</f>
        <v>0</v>
      </c>
      <c r="EI458" s="0" t="n">
        <f aca="false">MAX('算出根拠(WBGT)'!EI458:EI481)</f>
        <v>0</v>
      </c>
      <c r="EM458" s="0" t="n">
        <f aca="false">MAX('算出根拠(WBGT)'!EM458:EM481)</f>
        <v>0</v>
      </c>
      <c r="EQ458" s="0" t="n">
        <f aca="false">MAX('算出根拠(WBGT)'!EQ458:EQ481)</f>
        <v>0</v>
      </c>
      <c r="EU458" s="0" t="n">
        <f aca="false">MAX('算出根拠(WBGT)'!EU458:EU481)</f>
        <v>0</v>
      </c>
      <c r="EY458" s="0" t="n">
        <f aca="false">MAX('算出根拠(WBGT)'!EY458:EY481)</f>
        <v>0</v>
      </c>
      <c r="FC458" s="0" t="n">
        <f aca="false">MAX('算出根拠(WBGT)'!FC458:FC481)</f>
        <v>0</v>
      </c>
      <c r="FG458" s="0" t="n">
        <f aca="false">MAX('算出根拠(WBGT)'!FG458:FG481)</f>
        <v>0</v>
      </c>
      <c r="FK458" s="0" t="n">
        <f aca="false">MAX('算出根拠(WBGT)'!FK458:FK481)</f>
        <v>0</v>
      </c>
      <c r="FO458" s="0" t="n">
        <f aca="false">MAX('算出根拠(WBGT)'!FO458:FO481)</f>
        <v>0</v>
      </c>
      <c r="FS458" s="0" t="n">
        <f aca="false">MAX('算出根拠(WBGT)'!FS458:FS481)</f>
        <v>0</v>
      </c>
      <c r="FW458" s="0" t="n">
        <f aca="false">MAX('算出根拠(WBGT)'!FW458:FW481)</f>
        <v>0</v>
      </c>
      <c r="GA458" s="0" t="n">
        <f aca="false">MAX('算出根拠(WBGT)'!GA458:GA481)</f>
        <v>0</v>
      </c>
      <c r="GE458" s="0" t="n">
        <f aca="false">MAX('算出根拠(WBGT)'!GE458:GE481)</f>
        <v>0</v>
      </c>
      <c r="GI458" s="0" t="n">
        <f aca="false">MAX('算出根拠(WBGT)'!GI458:GI481)</f>
        <v>0</v>
      </c>
    </row>
    <row r="482" customFormat="false" ht="13.5" hidden="false" customHeight="false" outlineLevel="0" collapsed="false">
      <c r="C482" s="0" t="n">
        <f aca="false">MAX('算出根拠(WBGT)'!C482:C505)</f>
        <v>0</v>
      </c>
      <c r="G482" s="0" t="n">
        <f aca="false">MAX('算出根拠(WBGT)'!G482:G505)</f>
        <v>0</v>
      </c>
      <c r="K482" s="0" t="n">
        <f aca="false">MAX('算出根拠(WBGT)'!K482:K505)</f>
        <v>0</v>
      </c>
      <c r="O482" s="0" t="n">
        <f aca="false">MAX('算出根拠(WBGT)'!O482:O505)</f>
        <v>0</v>
      </c>
      <c r="S482" s="0" t="n">
        <f aca="false">MAX('算出根拠(WBGT)'!S482:S505)</f>
        <v>0</v>
      </c>
      <c r="W482" s="0" t="n">
        <f aca="false">MAX('算出根拠(WBGT)'!W482:W505)</f>
        <v>0</v>
      </c>
      <c r="AA482" s="0" t="n">
        <f aca="false">MAX('算出根拠(WBGT)'!AA482:AA505)</f>
        <v>0</v>
      </c>
      <c r="AE482" s="0" t="n">
        <f aca="false">MAX('算出根拠(WBGT)'!AE482:AE505)</f>
        <v>0</v>
      </c>
      <c r="AI482" s="0" t="n">
        <f aca="false">MAX('算出根拠(WBGT)'!AI482:AI505)</f>
        <v>0</v>
      </c>
      <c r="AM482" s="0" t="n">
        <f aca="false">MAX('算出根拠(WBGT)'!AM482:AM505)</f>
        <v>0</v>
      </c>
      <c r="AQ482" s="0" t="n">
        <f aca="false">MAX('算出根拠(WBGT)'!AQ482:AQ505)</f>
        <v>0</v>
      </c>
      <c r="AU482" s="0" t="n">
        <f aca="false">MAX('算出根拠(WBGT)'!AU482:AU505)</f>
        <v>0</v>
      </c>
      <c r="AY482" s="0" t="n">
        <f aca="false">MAX('算出根拠(WBGT)'!AY482:AY505)</f>
        <v>0</v>
      </c>
      <c r="BC482" s="0" t="n">
        <f aca="false">MAX('算出根拠(WBGT)'!BC482:BC505)</f>
        <v>0</v>
      </c>
      <c r="BG482" s="0" t="n">
        <f aca="false">MAX('算出根拠(WBGT)'!BG482:BG505)</f>
        <v>0</v>
      </c>
      <c r="BK482" s="0" t="n">
        <f aca="false">MAX('算出根拠(WBGT)'!BK482:BK505)</f>
        <v>0</v>
      </c>
      <c r="BO482" s="0" t="n">
        <f aca="false">MAX('算出根拠(WBGT)'!BO482:BO505)</f>
        <v>0</v>
      </c>
      <c r="BS482" s="0" t="n">
        <f aca="false">MAX('算出根拠(WBGT)'!BS482:BS505)</f>
        <v>0</v>
      </c>
      <c r="BW482" s="0" t="n">
        <f aca="false">MAX('算出根拠(WBGT)'!BW482:BW505)</f>
        <v>0</v>
      </c>
      <c r="CA482" s="0" t="n">
        <f aca="false">MAX('算出根拠(WBGT)'!CA482:CA505)</f>
        <v>0</v>
      </c>
      <c r="CE482" s="0" t="n">
        <f aca="false">MAX('算出根拠(WBGT)'!CE482:CE505)</f>
        <v>0</v>
      </c>
      <c r="CI482" s="0" t="n">
        <f aca="false">MAX('算出根拠(WBGT)'!CI482:CI505)</f>
        <v>0</v>
      </c>
      <c r="CM482" s="0" t="n">
        <f aca="false">MAX('算出根拠(WBGT)'!CM482:CM505)</f>
        <v>0</v>
      </c>
      <c r="CQ482" s="0" t="n">
        <f aca="false">MAX('算出根拠(WBGT)'!CQ482:CQ505)</f>
        <v>0</v>
      </c>
      <c r="CU482" s="0" t="n">
        <f aca="false">MAX('算出根拠(WBGT)'!CU482:CU505)</f>
        <v>0</v>
      </c>
      <c r="CY482" s="0" t="n">
        <f aca="false">MAX('算出根拠(WBGT)'!CY482:CY505)</f>
        <v>0</v>
      </c>
      <c r="DC482" s="0" t="n">
        <f aca="false">MAX('算出根拠(WBGT)'!DC482:DC505)</f>
        <v>0</v>
      </c>
      <c r="DG482" s="0" t="n">
        <f aca="false">MAX('算出根拠(WBGT)'!DG482:DG505)</f>
        <v>0</v>
      </c>
      <c r="DK482" s="0" t="n">
        <f aca="false">MAX('算出根拠(WBGT)'!DK482:DK505)</f>
        <v>0</v>
      </c>
      <c r="DO482" s="0" t="n">
        <f aca="false">MAX('算出根拠(WBGT)'!DO482:DO505)</f>
        <v>0</v>
      </c>
      <c r="DS482" s="0" t="n">
        <f aca="false">MAX('算出根拠(WBGT)'!DS482:DS505)</f>
        <v>0</v>
      </c>
      <c r="DW482" s="0" t="n">
        <f aca="false">MAX('算出根拠(WBGT)'!DW482:DW505)</f>
        <v>0</v>
      </c>
      <c r="EA482" s="0" t="n">
        <f aca="false">MAX('算出根拠(WBGT)'!EA482:EA505)</f>
        <v>0</v>
      </c>
      <c r="EE482" s="0" t="n">
        <f aca="false">MAX('算出根拠(WBGT)'!EE482:EE505)</f>
        <v>0</v>
      </c>
      <c r="EI482" s="0" t="n">
        <f aca="false">MAX('算出根拠(WBGT)'!EI482:EI505)</f>
        <v>0</v>
      </c>
      <c r="EM482" s="0" t="n">
        <f aca="false">MAX('算出根拠(WBGT)'!EM482:EM505)</f>
        <v>0</v>
      </c>
      <c r="EQ482" s="0" t="n">
        <f aca="false">MAX('算出根拠(WBGT)'!EQ482:EQ505)</f>
        <v>0</v>
      </c>
      <c r="EU482" s="0" t="n">
        <f aca="false">MAX('算出根拠(WBGT)'!EU482:EU505)</f>
        <v>0</v>
      </c>
      <c r="EY482" s="0" t="n">
        <f aca="false">MAX('算出根拠(WBGT)'!EY482:EY505)</f>
        <v>0</v>
      </c>
      <c r="FC482" s="0" t="n">
        <f aca="false">MAX('算出根拠(WBGT)'!FC482:FC505)</f>
        <v>0</v>
      </c>
      <c r="FG482" s="0" t="n">
        <f aca="false">MAX('算出根拠(WBGT)'!FG482:FG505)</f>
        <v>0</v>
      </c>
      <c r="FK482" s="0" t="n">
        <f aca="false">MAX('算出根拠(WBGT)'!FK482:FK505)</f>
        <v>0</v>
      </c>
      <c r="FO482" s="0" t="n">
        <f aca="false">MAX('算出根拠(WBGT)'!FO482:FO505)</f>
        <v>0</v>
      </c>
      <c r="FS482" s="0" t="n">
        <f aca="false">MAX('算出根拠(WBGT)'!FS482:FS505)</f>
        <v>0</v>
      </c>
      <c r="FW482" s="0" t="n">
        <f aca="false">MAX('算出根拠(WBGT)'!FW482:FW505)</f>
        <v>0</v>
      </c>
      <c r="GA482" s="0" t="n">
        <f aca="false">MAX('算出根拠(WBGT)'!GA482:GA505)</f>
        <v>0</v>
      </c>
      <c r="GE482" s="0" t="n">
        <f aca="false">MAX('算出根拠(WBGT)'!GE482:GE505)</f>
        <v>0</v>
      </c>
      <c r="GI482" s="0" t="n">
        <f aca="false">MAX('算出根拠(WBGT)'!GI482:GI505)</f>
        <v>0</v>
      </c>
    </row>
    <row r="506" customFormat="false" ht="13.5" hidden="false" customHeight="false" outlineLevel="0" collapsed="false">
      <c r="C506" s="0" t="n">
        <f aca="false">MAX('算出根拠(WBGT)'!C506:C529)</f>
        <v>0</v>
      </c>
      <c r="G506" s="0" t="n">
        <f aca="false">MAX('算出根拠(WBGT)'!G506:G529)</f>
        <v>0</v>
      </c>
      <c r="K506" s="0" t="n">
        <f aca="false">MAX('算出根拠(WBGT)'!K506:K529)</f>
        <v>0</v>
      </c>
      <c r="O506" s="0" t="n">
        <f aca="false">MAX('算出根拠(WBGT)'!O506:O529)</f>
        <v>0</v>
      </c>
      <c r="S506" s="0" t="n">
        <f aca="false">MAX('算出根拠(WBGT)'!S506:S529)</f>
        <v>0</v>
      </c>
      <c r="W506" s="0" t="n">
        <f aca="false">MAX('算出根拠(WBGT)'!W506:W529)</f>
        <v>0</v>
      </c>
      <c r="AA506" s="0" t="n">
        <f aca="false">MAX('算出根拠(WBGT)'!AA506:AA529)</f>
        <v>0</v>
      </c>
      <c r="AE506" s="0" t="n">
        <f aca="false">MAX('算出根拠(WBGT)'!AE506:AE529)</f>
        <v>0</v>
      </c>
      <c r="AI506" s="0" t="n">
        <f aca="false">MAX('算出根拠(WBGT)'!AI506:AI529)</f>
        <v>0</v>
      </c>
      <c r="AM506" s="0" t="n">
        <f aca="false">MAX('算出根拠(WBGT)'!AM506:AM529)</f>
        <v>0</v>
      </c>
      <c r="AQ506" s="0" t="n">
        <f aca="false">MAX('算出根拠(WBGT)'!AQ506:AQ529)</f>
        <v>0</v>
      </c>
      <c r="AU506" s="0" t="n">
        <f aca="false">MAX('算出根拠(WBGT)'!AU506:AU529)</f>
        <v>0</v>
      </c>
      <c r="AY506" s="0" t="n">
        <f aca="false">MAX('算出根拠(WBGT)'!AY506:AY529)</f>
        <v>0</v>
      </c>
      <c r="BC506" s="0" t="n">
        <f aca="false">MAX('算出根拠(WBGT)'!BC506:BC529)</f>
        <v>0</v>
      </c>
      <c r="BG506" s="0" t="n">
        <f aca="false">MAX('算出根拠(WBGT)'!BG506:BG529)</f>
        <v>0</v>
      </c>
      <c r="BK506" s="0" t="n">
        <f aca="false">MAX('算出根拠(WBGT)'!BK506:BK529)</f>
        <v>0</v>
      </c>
      <c r="BO506" s="0" t="n">
        <f aca="false">MAX('算出根拠(WBGT)'!BO506:BO529)</f>
        <v>0</v>
      </c>
      <c r="BS506" s="0" t="n">
        <f aca="false">MAX('算出根拠(WBGT)'!BS506:BS529)</f>
        <v>0</v>
      </c>
      <c r="BW506" s="0" t="n">
        <f aca="false">MAX('算出根拠(WBGT)'!BW506:BW529)</f>
        <v>0</v>
      </c>
      <c r="CA506" s="0" t="n">
        <f aca="false">MAX('算出根拠(WBGT)'!CA506:CA529)</f>
        <v>0</v>
      </c>
      <c r="CE506" s="0" t="n">
        <f aca="false">MAX('算出根拠(WBGT)'!CE506:CE529)</f>
        <v>0</v>
      </c>
      <c r="CI506" s="0" t="n">
        <f aca="false">MAX('算出根拠(WBGT)'!CI506:CI529)</f>
        <v>0</v>
      </c>
      <c r="CM506" s="0" t="n">
        <f aca="false">MAX('算出根拠(WBGT)'!CM506:CM529)</f>
        <v>0</v>
      </c>
      <c r="CQ506" s="0" t="n">
        <f aca="false">MAX('算出根拠(WBGT)'!CQ506:CQ529)</f>
        <v>0</v>
      </c>
      <c r="CU506" s="0" t="n">
        <f aca="false">MAX('算出根拠(WBGT)'!CU506:CU529)</f>
        <v>0</v>
      </c>
      <c r="CY506" s="0" t="n">
        <f aca="false">MAX('算出根拠(WBGT)'!CY506:CY529)</f>
        <v>0</v>
      </c>
      <c r="DC506" s="0" t="n">
        <f aca="false">MAX('算出根拠(WBGT)'!DC506:DC529)</f>
        <v>0</v>
      </c>
      <c r="DG506" s="0" t="n">
        <f aca="false">MAX('算出根拠(WBGT)'!DG506:DG529)</f>
        <v>0</v>
      </c>
      <c r="DK506" s="0" t="n">
        <f aca="false">MAX('算出根拠(WBGT)'!DK506:DK529)</f>
        <v>0</v>
      </c>
      <c r="DO506" s="0" t="n">
        <f aca="false">MAX('算出根拠(WBGT)'!DO506:DO529)</f>
        <v>0</v>
      </c>
      <c r="DS506" s="0" t="n">
        <f aca="false">MAX('算出根拠(WBGT)'!DS506:DS529)</f>
        <v>0</v>
      </c>
      <c r="DW506" s="0" t="n">
        <f aca="false">MAX('算出根拠(WBGT)'!DW506:DW529)</f>
        <v>0</v>
      </c>
      <c r="EA506" s="0" t="n">
        <f aca="false">MAX('算出根拠(WBGT)'!EA506:EA529)</f>
        <v>0</v>
      </c>
      <c r="EE506" s="0" t="n">
        <f aca="false">MAX('算出根拠(WBGT)'!EE506:EE529)</f>
        <v>0</v>
      </c>
      <c r="EI506" s="0" t="n">
        <f aca="false">MAX('算出根拠(WBGT)'!EI506:EI529)</f>
        <v>0</v>
      </c>
      <c r="EM506" s="0" t="n">
        <f aca="false">MAX('算出根拠(WBGT)'!EM506:EM529)</f>
        <v>0</v>
      </c>
      <c r="EQ506" s="0" t="n">
        <f aca="false">MAX('算出根拠(WBGT)'!EQ506:EQ529)</f>
        <v>0</v>
      </c>
      <c r="EU506" s="0" t="n">
        <f aca="false">MAX('算出根拠(WBGT)'!EU506:EU529)</f>
        <v>0</v>
      </c>
      <c r="EY506" s="0" t="n">
        <f aca="false">MAX('算出根拠(WBGT)'!EY506:EY529)</f>
        <v>0</v>
      </c>
      <c r="FC506" s="0" t="n">
        <f aca="false">MAX('算出根拠(WBGT)'!FC506:FC529)</f>
        <v>0</v>
      </c>
      <c r="FG506" s="0" t="n">
        <f aca="false">MAX('算出根拠(WBGT)'!FG506:FG529)</f>
        <v>0</v>
      </c>
      <c r="FK506" s="0" t="n">
        <f aca="false">MAX('算出根拠(WBGT)'!FK506:FK529)</f>
        <v>0</v>
      </c>
      <c r="FO506" s="0" t="n">
        <f aca="false">MAX('算出根拠(WBGT)'!FO506:FO529)</f>
        <v>0</v>
      </c>
      <c r="FS506" s="0" t="n">
        <f aca="false">MAX('算出根拠(WBGT)'!FS506:FS529)</f>
        <v>0</v>
      </c>
      <c r="FW506" s="0" t="n">
        <f aca="false">MAX('算出根拠(WBGT)'!FW506:FW529)</f>
        <v>0</v>
      </c>
      <c r="GA506" s="0" t="n">
        <f aca="false">MAX('算出根拠(WBGT)'!GA506:GA529)</f>
        <v>0</v>
      </c>
      <c r="GE506" s="0" t="n">
        <f aca="false">MAX('算出根拠(WBGT)'!GE506:GE529)</f>
        <v>0</v>
      </c>
      <c r="GI506" s="0" t="n">
        <f aca="false">MAX('算出根拠(WBGT)'!GI506:GI529)</f>
        <v>0</v>
      </c>
    </row>
    <row r="530" customFormat="false" ht="13.5" hidden="false" customHeight="false" outlineLevel="0" collapsed="false">
      <c r="C530" s="0" t="n">
        <f aca="false">MAX('算出根拠(WBGT)'!C530:C553)</f>
        <v>0</v>
      </c>
      <c r="G530" s="0" t="n">
        <f aca="false">MAX('算出根拠(WBGT)'!G530:G553)</f>
        <v>0</v>
      </c>
      <c r="K530" s="0" t="n">
        <f aca="false">MAX('算出根拠(WBGT)'!K530:K553)</f>
        <v>0</v>
      </c>
      <c r="O530" s="0" t="n">
        <f aca="false">MAX('算出根拠(WBGT)'!O530:O553)</f>
        <v>0</v>
      </c>
      <c r="S530" s="0" t="n">
        <f aca="false">MAX('算出根拠(WBGT)'!S530:S553)</f>
        <v>0</v>
      </c>
      <c r="W530" s="0" t="n">
        <f aca="false">MAX('算出根拠(WBGT)'!W530:W553)</f>
        <v>0</v>
      </c>
      <c r="AA530" s="0" t="n">
        <f aca="false">MAX('算出根拠(WBGT)'!AA530:AA553)</f>
        <v>0</v>
      </c>
      <c r="AE530" s="0" t="n">
        <f aca="false">MAX('算出根拠(WBGT)'!AE530:AE553)</f>
        <v>0</v>
      </c>
      <c r="AI530" s="0" t="n">
        <f aca="false">MAX('算出根拠(WBGT)'!AI530:AI553)</f>
        <v>0</v>
      </c>
      <c r="AM530" s="0" t="n">
        <f aca="false">MAX('算出根拠(WBGT)'!AM530:AM553)</f>
        <v>0</v>
      </c>
      <c r="AQ530" s="0" t="n">
        <f aca="false">MAX('算出根拠(WBGT)'!AQ530:AQ553)</f>
        <v>0</v>
      </c>
      <c r="AU530" s="0" t="n">
        <f aca="false">MAX('算出根拠(WBGT)'!AU530:AU553)</f>
        <v>0</v>
      </c>
      <c r="AY530" s="0" t="n">
        <f aca="false">MAX('算出根拠(WBGT)'!AY530:AY553)</f>
        <v>0</v>
      </c>
      <c r="BC530" s="0" t="n">
        <f aca="false">MAX('算出根拠(WBGT)'!BC530:BC553)</f>
        <v>0</v>
      </c>
      <c r="BG530" s="0" t="n">
        <f aca="false">MAX('算出根拠(WBGT)'!BG530:BG553)</f>
        <v>0</v>
      </c>
      <c r="BK530" s="0" t="n">
        <f aca="false">MAX('算出根拠(WBGT)'!BK530:BK553)</f>
        <v>0</v>
      </c>
      <c r="BO530" s="0" t="n">
        <f aca="false">MAX('算出根拠(WBGT)'!BO530:BO553)</f>
        <v>0</v>
      </c>
      <c r="BS530" s="0" t="n">
        <f aca="false">MAX('算出根拠(WBGT)'!BS530:BS553)</f>
        <v>0</v>
      </c>
      <c r="BW530" s="0" t="n">
        <f aca="false">MAX('算出根拠(WBGT)'!BW530:BW553)</f>
        <v>0</v>
      </c>
      <c r="CA530" s="0" t="n">
        <f aca="false">MAX('算出根拠(WBGT)'!CA530:CA553)</f>
        <v>0</v>
      </c>
      <c r="CE530" s="0" t="n">
        <f aca="false">MAX('算出根拠(WBGT)'!CE530:CE553)</f>
        <v>0</v>
      </c>
      <c r="CI530" s="0" t="n">
        <f aca="false">MAX('算出根拠(WBGT)'!CI530:CI553)</f>
        <v>0</v>
      </c>
      <c r="CM530" s="0" t="n">
        <f aca="false">MAX('算出根拠(WBGT)'!CM530:CM553)</f>
        <v>0</v>
      </c>
      <c r="CQ530" s="0" t="n">
        <f aca="false">MAX('算出根拠(WBGT)'!CQ530:CQ553)</f>
        <v>0</v>
      </c>
      <c r="CU530" s="0" t="n">
        <f aca="false">MAX('算出根拠(WBGT)'!CU530:CU553)</f>
        <v>0</v>
      </c>
      <c r="CY530" s="0" t="n">
        <f aca="false">MAX('算出根拠(WBGT)'!CY530:CY553)</f>
        <v>0</v>
      </c>
      <c r="DC530" s="0" t="n">
        <f aca="false">MAX('算出根拠(WBGT)'!DC530:DC553)</f>
        <v>0</v>
      </c>
      <c r="DG530" s="0" t="n">
        <f aca="false">MAX('算出根拠(WBGT)'!DG530:DG553)</f>
        <v>0</v>
      </c>
      <c r="DK530" s="0" t="n">
        <f aca="false">MAX('算出根拠(WBGT)'!DK530:DK553)</f>
        <v>0</v>
      </c>
      <c r="DO530" s="0" t="n">
        <f aca="false">MAX('算出根拠(WBGT)'!DO530:DO553)</f>
        <v>0</v>
      </c>
      <c r="DS530" s="0" t="n">
        <f aca="false">MAX('算出根拠(WBGT)'!DS530:DS553)</f>
        <v>0</v>
      </c>
      <c r="DW530" s="0" t="n">
        <f aca="false">MAX('算出根拠(WBGT)'!DW530:DW553)</f>
        <v>0</v>
      </c>
      <c r="EA530" s="0" t="n">
        <f aca="false">MAX('算出根拠(WBGT)'!EA530:EA553)</f>
        <v>0</v>
      </c>
      <c r="EE530" s="0" t="n">
        <f aca="false">MAX('算出根拠(WBGT)'!EE530:EE553)</f>
        <v>0</v>
      </c>
      <c r="EI530" s="0" t="n">
        <f aca="false">MAX('算出根拠(WBGT)'!EI530:EI553)</f>
        <v>0</v>
      </c>
      <c r="EM530" s="0" t="n">
        <f aca="false">MAX('算出根拠(WBGT)'!EM530:EM553)</f>
        <v>0</v>
      </c>
      <c r="EQ530" s="0" t="n">
        <f aca="false">MAX('算出根拠(WBGT)'!EQ530:EQ553)</f>
        <v>0</v>
      </c>
      <c r="EU530" s="0" t="n">
        <f aca="false">MAX('算出根拠(WBGT)'!EU530:EU553)</f>
        <v>0</v>
      </c>
      <c r="EY530" s="0" t="n">
        <f aca="false">MAX('算出根拠(WBGT)'!EY530:EY553)</f>
        <v>0</v>
      </c>
      <c r="FC530" s="0" t="n">
        <f aca="false">MAX('算出根拠(WBGT)'!FC530:FC553)</f>
        <v>0</v>
      </c>
      <c r="FG530" s="0" t="n">
        <f aca="false">MAX('算出根拠(WBGT)'!FG530:FG553)</f>
        <v>0</v>
      </c>
      <c r="FK530" s="0" t="n">
        <f aca="false">MAX('算出根拠(WBGT)'!FK530:FK553)</f>
        <v>0</v>
      </c>
      <c r="FO530" s="0" t="n">
        <f aca="false">MAX('算出根拠(WBGT)'!FO530:FO553)</f>
        <v>0</v>
      </c>
      <c r="FS530" s="0" t="n">
        <f aca="false">MAX('算出根拠(WBGT)'!FS530:FS553)</f>
        <v>0</v>
      </c>
      <c r="FW530" s="0" t="n">
        <f aca="false">MAX('算出根拠(WBGT)'!FW530:FW553)</f>
        <v>0</v>
      </c>
      <c r="GA530" s="0" t="n">
        <f aca="false">MAX('算出根拠(WBGT)'!GA530:GA553)</f>
        <v>0</v>
      </c>
      <c r="GE530" s="0" t="n">
        <f aca="false">MAX('算出根拠(WBGT)'!GE530:GE553)</f>
        <v>0</v>
      </c>
      <c r="GI530" s="0" t="n">
        <f aca="false">MAX('算出根拠(WBGT)'!GI530:GI553)</f>
        <v>0</v>
      </c>
    </row>
    <row r="554" customFormat="false" ht="13.5" hidden="false" customHeight="false" outlineLevel="0" collapsed="false">
      <c r="C554" s="0" t="n">
        <f aca="false">MAX('算出根拠(WBGT)'!C554:C577)</f>
        <v>0</v>
      </c>
      <c r="G554" s="0" t="n">
        <f aca="false">MAX('算出根拠(WBGT)'!G554:G577)</f>
        <v>0</v>
      </c>
      <c r="K554" s="0" t="n">
        <f aca="false">MAX('算出根拠(WBGT)'!K554:K577)</f>
        <v>0</v>
      </c>
      <c r="O554" s="0" t="n">
        <f aca="false">MAX('算出根拠(WBGT)'!O554:O577)</f>
        <v>0</v>
      </c>
      <c r="S554" s="0" t="n">
        <f aca="false">MAX('算出根拠(WBGT)'!S554:S577)</f>
        <v>0</v>
      </c>
      <c r="W554" s="0" t="n">
        <f aca="false">MAX('算出根拠(WBGT)'!W554:W577)</f>
        <v>0</v>
      </c>
      <c r="AA554" s="0" t="n">
        <f aca="false">MAX('算出根拠(WBGT)'!AA554:AA577)</f>
        <v>0</v>
      </c>
      <c r="AE554" s="0" t="n">
        <f aca="false">MAX('算出根拠(WBGT)'!AE554:AE577)</f>
        <v>0</v>
      </c>
      <c r="AI554" s="0" t="n">
        <f aca="false">MAX('算出根拠(WBGT)'!AI554:AI577)</f>
        <v>0</v>
      </c>
      <c r="AM554" s="0" t="n">
        <f aca="false">MAX('算出根拠(WBGT)'!AM554:AM577)</f>
        <v>0</v>
      </c>
      <c r="AQ554" s="0" t="n">
        <f aca="false">MAX('算出根拠(WBGT)'!AQ554:AQ577)</f>
        <v>0</v>
      </c>
      <c r="AU554" s="0" t="n">
        <f aca="false">MAX('算出根拠(WBGT)'!AU554:AU577)</f>
        <v>0</v>
      </c>
      <c r="AY554" s="0" t="n">
        <f aca="false">MAX('算出根拠(WBGT)'!AY554:AY577)</f>
        <v>0</v>
      </c>
      <c r="BC554" s="0" t="n">
        <f aca="false">MAX('算出根拠(WBGT)'!BC554:BC577)</f>
        <v>0</v>
      </c>
      <c r="BG554" s="0" t="n">
        <f aca="false">MAX('算出根拠(WBGT)'!BG554:BG577)</f>
        <v>0</v>
      </c>
      <c r="BK554" s="0" t="n">
        <f aca="false">MAX('算出根拠(WBGT)'!BK554:BK577)</f>
        <v>0</v>
      </c>
      <c r="BO554" s="0" t="n">
        <f aca="false">MAX('算出根拠(WBGT)'!BO554:BO577)</f>
        <v>0</v>
      </c>
      <c r="BS554" s="0" t="n">
        <f aca="false">MAX('算出根拠(WBGT)'!BS554:BS577)</f>
        <v>0</v>
      </c>
      <c r="BW554" s="0" t="n">
        <f aca="false">MAX('算出根拠(WBGT)'!BW554:BW577)</f>
        <v>0</v>
      </c>
      <c r="CA554" s="0" t="n">
        <f aca="false">MAX('算出根拠(WBGT)'!CA554:CA577)</f>
        <v>0</v>
      </c>
      <c r="CE554" s="0" t="n">
        <f aca="false">MAX('算出根拠(WBGT)'!CE554:CE577)</f>
        <v>0</v>
      </c>
      <c r="CI554" s="0" t="n">
        <f aca="false">MAX('算出根拠(WBGT)'!CI554:CI577)</f>
        <v>0</v>
      </c>
      <c r="CM554" s="0" t="n">
        <f aca="false">MAX('算出根拠(WBGT)'!CM554:CM577)</f>
        <v>0</v>
      </c>
      <c r="CQ554" s="0" t="n">
        <f aca="false">MAX('算出根拠(WBGT)'!CQ554:CQ577)</f>
        <v>0</v>
      </c>
      <c r="CU554" s="0" t="n">
        <f aca="false">MAX('算出根拠(WBGT)'!CU554:CU577)</f>
        <v>0</v>
      </c>
      <c r="CY554" s="0" t="n">
        <f aca="false">MAX('算出根拠(WBGT)'!CY554:CY577)</f>
        <v>0</v>
      </c>
      <c r="DC554" s="0" t="n">
        <f aca="false">MAX('算出根拠(WBGT)'!DC554:DC577)</f>
        <v>0</v>
      </c>
      <c r="DG554" s="0" t="n">
        <f aca="false">MAX('算出根拠(WBGT)'!DG554:DG577)</f>
        <v>0</v>
      </c>
      <c r="DK554" s="0" t="n">
        <f aca="false">MAX('算出根拠(WBGT)'!DK554:DK577)</f>
        <v>0</v>
      </c>
      <c r="DO554" s="0" t="n">
        <f aca="false">MAX('算出根拠(WBGT)'!DO554:DO577)</f>
        <v>0</v>
      </c>
      <c r="DS554" s="0" t="n">
        <f aca="false">MAX('算出根拠(WBGT)'!DS554:DS577)</f>
        <v>0</v>
      </c>
      <c r="DW554" s="0" t="n">
        <f aca="false">MAX('算出根拠(WBGT)'!DW554:DW577)</f>
        <v>0</v>
      </c>
      <c r="EA554" s="0" t="n">
        <f aca="false">MAX('算出根拠(WBGT)'!EA554:EA577)</f>
        <v>0</v>
      </c>
      <c r="EE554" s="0" t="n">
        <f aca="false">MAX('算出根拠(WBGT)'!EE554:EE577)</f>
        <v>0</v>
      </c>
      <c r="EI554" s="0" t="n">
        <f aca="false">MAX('算出根拠(WBGT)'!EI554:EI577)</f>
        <v>0</v>
      </c>
      <c r="EM554" s="0" t="n">
        <f aca="false">MAX('算出根拠(WBGT)'!EM554:EM577)</f>
        <v>0</v>
      </c>
      <c r="EQ554" s="0" t="n">
        <f aca="false">MAX('算出根拠(WBGT)'!EQ554:EQ577)</f>
        <v>0</v>
      </c>
      <c r="EU554" s="0" t="n">
        <f aca="false">MAX('算出根拠(WBGT)'!EU554:EU577)</f>
        <v>0</v>
      </c>
      <c r="EY554" s="0" t="n">
        <f aca="false">MAX('算出根拠(WBGT)'!EY554:EY577)</f>
        <v>0</v>
      </c>
      <c r="FC554" s="0" t="n">
        <f aca="false">MAX('算出根拠(WBGT)'!FC554:FC577)</f>
        <v>0</v>
      </c>
      <c r="FG554" s="0" t="n">
        <f aca="false">MAX('算出根拠(WBGT)'!FG554:FG577)</f>
        <v>0</v>
      </c>
      <c r="FK554" s="0" t="n">
        <f aca="false">MAX('算出根拠(WBGT)'!FK554:FK577)</f>
        <v>0</v>
      </c>
      <c r="FO554" s="0" t="n">
        <f aca="false">MAX('算出根拠(WBGT)'!FO554:FO577)</f>
        <v>0</v>
      </c>
      <c r="FS554" s="0" t="n">
        <f aca="false">MAX('算出根拠(WBGT)'!FS554:FS577)</f>
        <v>0</v>
      </c>
      <c r="FW554" s="0" t="n">
        <f aca="false">MAX('算出根拠(WBGT)'!FW554:FW577)</f>
        <v>0</v>
      </c>
      <c r="GA554" s="0" t="n">
        <f aca="false">MAX('算出根拠(WBGT)'!GA554:GA577)</f>
        <v>0</v>
      </c>
      <c r="GE554" s="0" t="n">
        <f aca="false">MAX('算出根拠(WBGT)'!GE554:GE577)</f>
        <v>0</v>
      </c>
      <c r="GI554" s="0" t="n">
        <f aca="false">MAX('算出根拠(WBGT)'!GI554:GI577)</f>
        <v>0</v>
      </c>
    </row>
    <row r="578" customFormat="false" ht="13.5" hidden="false" customHeight="false" outlineLevel="0" collapsed="false">
      <c r="C578" s="0" t="n">
        <f aca="false">MAX('算出根拠(WBGT)'!C578:C601)</f>
        <v>0</v>
      </c>
      <c r="G578" s="0" t="n">
        <f aca="false">MAX('算出根拠(WBGT)'!G578:G601)</f>
        <v>0</v>
      </c>
      <c r="K578" s="0" t="n">
        <f aca="false">MAX('算出根拠(WBGT)'!K578:K601)</f>
        <v>0</v>
      </c>
      <c r="O578" s="0" t="n">
        <f aca="false">MAX('算出根拠(WBGT)'!O578:O601)</f>
        <v>0</v>
      </c>
      <c r="S578" s="0" t="n">
        <f aca="false">MAX('算出根拠(WBGT)'!S578:S601)</f>
        <v>0</v>
      </c>
      <c r="W578" s="0" t="n">
        <f aca="false">MAX('算出根拠(WBGT)'!W578:W601)</f>
        <v>0</v>
      </c>
      <c r="AA578" s="0" t="n">
        <f aca="false">MAX('算出根拠(WBGT)'!AA578:AA601)</f>
        <v>0</v>
      </c>
      <c r="AE578" s="0" t="n">
        <f aca="false">MAX('算出根拠(WBGT)'!AE578:AE601)</f>
        <v>0</v>
      </c>
      <c r="AI578" s="0" t="n">
        <f aca="false">MAX('算出根拠(WBGT)'!AI578:AI601)</f>
        <v>0</v>
      </c>
      <c r="AM578" s="0" t="n">
        <f aca="false">MAX('算出根拠(WBGT)'!AM578:AM601)</f>
        <v>0</v>
      </c>
      <c r="AQ578" s="0" t="n">
        <f aca="false">MAX('算出根拠(WBGT)'!AQ578:AQ601)</f>
        <v>0</v>
      </c>
      <c r="AU578" s="0" t="n">
        <f aca="false">MAX('算出根拠(WBGT)'!AU578:AU601)</f>
        <v>0</v>
      </c>
      <c r="AY578" s="0" t="n">
        <f aca="false">MAX('算出根拠(WBGT)'!AY578:AY601)</f>
        <v>0</v>
      </c>
      <c r="BC578" s="0" t="n">
        <f aca="false">MAX('算出根拠(WBGT)'!BC578:BC601)</f>
        <v>0</v>
      </c>
      <c r="BG578" s="0" t="n">
        <f aca="false">MAX('算出根拠(WBGT)'!BG578:BG601)</f>
        <v>0</v>
      </c>
      <c r="BK578" s="0" t="n">
        <f aca="false">MAX('算出根拠(WBGT)'!BK578:BK601)</f>
        <v>0</v>
      </c>
      <c r="BO578" s="0" t="n">
        <f aca="false">MAX('算出根拠(WBGT)'!BO578:BO601)</f>
        <v>0</v>
      </c>
      <c r="BS578" s="0" t="n">
        <f aca="false">MAX('算出根拠(WBGT)'!BS578:BS601)</f>
        <v>0</v>
      </c>
      <c r="BW578" s="0" t="n">
        <f aca="false">MAX('算出根拠(WBGT)'!BW578:BW601)</f>
        <v>0</v>
      </c>
      <c r="CA578" s="0" t="n">
        <f aca="false">MAX('算出根拠(WBGT)'!CA578:CA601)</f>
        <v>0</v>
      </c>
      <c r="CE578" s="0" t="n">
        <f aca="false">MAX('算出根拠(WBGT)'!CE578:CE601)</f>
        <v>0</v>
      </c>
      <c r="CI578" s="0" t="n">
        <f aca="false">MAX('算出根拠(WBGT)'!CI578:CI601)</f>
        <v>0</v>
      </c>
      <c r="CM578" s="0" t="n">
        <f aca="false">MAX('算出根拠(WBGT)'!CM578:CM601)</f>
        <v>0</v>
      </c>
      <c r="CQ578" s="0" t="n">
        <f aca="false">MAX('算出根拠(WBGT)'!CQ578:CQ601)</f>
        <v>0</v>
      </c>
      <c r="CU578" s="0" t="n">
        <f aca="false">MAX('算出根拠(WBGT)'!CU578:CU601)</f>
        <v>0</v>
      </c>
      <c r="CY578" s="0" t="n">
        <f aca="false">MAX('算出根拠(WBGT)'!CY578:CY601)</f>
        <v>0</v>
      </c>
      <c r="DC578" s="0" t="n">
        <f aca="false">MAX('算出根拠(WBGT)'!DC578:DC601)</f>
        <v>0</v>
      </c>
      <c r="DG578" s="0" t="n">
        <f aca="false">MAX('算出根拠(WBGT)'!DG578:DG601)</f>
        <v>0</v>
      </c>
      <c r="DK578" s="0" t="n">
        <f aca="false">MAX('算出根拠(WBGT)'!DK578:DK601)</f>
        <v>0</v>
      </c>
      <c r="DO578" s="0" t="n">
        <f aca="false">MAX('算出根拠(WBGT)'!DO578:DO601)</f>
        <v>0</v>
      </c>
      <c r="DS578" s="0" t="n">
        <f aca="false">MAX('算出根拠(WBGT)'!DS578:DS601)</f>
        <v>0</v>
      </c>
      <c r="DW578" s="0" t="n">
        <f aca="false">MAX('算出根拠(WBGT)'!DW578:DW601)</f>
        <v>0</v>
      </c>
      <c r="EA578" s="0" t="n">
        <f aca="false">MAX('算出根拠(WBGT)'!EA578:EA601)</f>
        <v>0</v>
      </c>
      <c r="EE578" s="0" t="n">
        <f aca="false">MAX('算出根拠(WBGT)'!EE578:EE601)</f>
        <v>0</v>
      </c>
      <c r="EI578" s="0" t="n">
        <f aca="false">MAX('算出根拠(WBGT)'!EI578:EI601)</f>
        <v>0</v>
      </c>
      <c r="EM578" s="0" t="n">
        <f aca="false">MAX('算出根拠(WBGT)'!EM578:EM601)</f>
        <v>0</v>
      </c>
      <c r="EQ578" s="0" t="n">
        <f aca="false">MAX('算出根拠(WBGT)'!EQ578:EQ601)</f>
        <v>0</v>
      </c>
      <c r="EU578" s="0" t="n">
        <f aca="false">MAX('算出根拠(WBGT)'!EU578:EU601)</f>
        <v>0</v>
      </c>
      <c r="EY578" s="0" t="n">
        <f aca="false">MAX('算出根拠(WBGT)'!EY578:EY601)</f>
        <v>0</v>
      </c>
      <c r="FC578" s="0" t="n">
        <f aca="false">MAX('算出根拠(WBGT)'!FC578:FC601)</f>
        <v>0</v>
      </c>
      <c r="FG578" s="0" t="n">
        <f aca="false">MAX('算出根拠(WBGT)'!FG578:FG601)</f>
        <v>0</v>
      </c>
      <c r="FK578" s="0" t="n">
        <f aca="false">MAX('算出根拠(WBGT)'!FK578:FK601)</f>
        <v>0</v>
      </c>
      <c r="FO578" s="0" t="n">
        <f aca="false">MAX('算出根拠(WBGT)'!FO578:FO601)</f>
        <v>0</v>
      </c>
      <c r="FS578" s="0" t="n">
        <f aca="false">MAX('算出根拠(WBGT)'!FS578:FS601)</f>
        <v>0</v>
      </c>
      <c r="FW578" s="0" t="n">
        <f aca="false">MAX('算出根拠(WBGT)'!FW578:FW601)</f>
        <v>0</v>
      </c>
      <c r="GA578" s="0" t="n">
        <f aca="false">MAX('算出根拠(WBGT)'!GA578:GA601)</f>
        <v>0</v>
      </c>
      <c r="GE578" s="0" t="n">
        <f aca="false">MAX('算出根拠(WBGT)'!GE578:GE601)</f>
        <v>0</v>
      </c>
      <c r="GI578" s="0" t="n">
        <f aca="false">MAX('算出根拠(WBGT)'!GI578:GI601)</f>
        <v>0</v>
      </c>
    </row>
    <row r="602" customFormat="false" ht="13.5" hidden="false" customHeight="false" outlineLevel="0" collapsed="false">
      <c r="C602" s="0" t="n">
        <f aca="false">MAX('算出根拠(WBGT)'!C602:C625)</f>
        <v>0</v>
      </c>
      <c r="G602" s="0" t="n">
        <f aca="false">MAX('算出根拠(WBGT)'!G602:G625)</f>
        <v>0</v>
      </c>
      <c r="K602" s="0" t="n">
        <f aca="false">MAX('算出根拠(WBGT)'!K602:K625)</f>
        <v>0</v>
      </c>
      <c r="O602" s="0" t="n">
        <f aca="false">MAX('算出根拠(WBGT)'!O602:O625)</f>
        <v>0</v>
      </c>
      <c r="S602" s="0" t="n">
        <f aca="false">MAX('算出根拠(WBGT)'!S602:S625)</f>
        <v>0</v>
      </c>
      <c r="W602" s="0" t="n">
        <f aca="false">MAX('算出根拠(WBGT)'!W602:W625)</f>
        <v>0</v>
      </c>
      <c r="AA602" s="0" t="n">
        <f aca="false">MAX('算出根拠(WBGT)'!AA602:AA625)</f>
        <v>0</v>
      </c>
      <c r="AE602" s="0" t="n">
        <f aca="false">MAX('算出根拠(WBGT)'!AE602:AE625)</f>
        <v>0</v>
      </c>
      <c r="AI602" s="0" t="n">
        <f aca="false">MAX('算出根拠(WBGT)'!AI602:AI625)</f>
        <v>0</v>
      </c>
      <c r="AM602" s="0" t="n">
        <f aca="false">MAX('算出根拠(WBGT)'!AM602:AM625)</f>
        <v>0</v>
      </c>
      <c r="AQ602" s="0" t="n">
        <f aca="false">MAX('算出根拠(WBGT)'!AQ602:AQ625)</f>
        <v>0</v>
      </c>
      <c r="AU602" s="0" t="n">
        <f aca="false">MAX('算出根拠(WBGT)'!AU602:AU625)</f>
        <v>0</v>
      </c>
      <c r="AY602" s="0" t="n">
        <f aca="false">MAX('算出根拠(WBGT)'!AY602:AY625)</f>
        <v>0</v>
      </c>
      <c r="BC602" s="0" t="n">
        <f aca="false">MAX('算出根拠(WBGT)'!BC602:BC625)</f>
        <v>0</v>
      </c>
      <c r="BG602" s="0" t="n">
        <f aca="false">MAX('算出根拠(WBGT)'!BG602:BG625)</f>
        <v>0</v>
      </c>
      <c r="BK602" s="0" t="n">
        <f aca="false">MAX('算出根拠(WBGT)'!BK602:BK625)</f>
        <v>0</v>
      </c>
      <c r="BO602" s="0" t="n">
        <f aca="false">MAX('算出根拠(WBGT)'!BO602:BO625)</f>
        <v>0</v>
      </c>
      <c r="BS602" s="0" t="n">
        <f aca="false">MAX('算出根拠(WBGT)'!BS602:BS625)</f>
        <v>0</v>
      </c>
      <c r="BW602" s="0" t="n">
        <f aca="false">MAX('算出根拠(WBGT)'!BW602:BW625)</f>
        <v>0</v>
      </c>
      <c r="CA602" s="0" t="n">
        <f aca="false">MAX('算出根拠(WBGT)'!CA602:CA625)</f>
        <v>0</v>
      </c>
      <c r="CE602" s="0" t="n">
        <f aca="false">MAX('算出根拠(WBGT)'!CE602:CE625)</f>
        <v>0</v>
      </c>
      <c r="CI602" s="0" t="n">
        <f aca="false">MAX('算出根拠(WBGT)'!CI602:CI625)</f>
        <v>0</v>
      </c>
      <c r="CM602" s="0" t="n">
        <f aca="false">MAX('算出根拠(WBGT)'!CM602:CM625)</f>
        <v>0</v>
      </c>
      <c r="CQ602" s="0" t="n">
        <f aca="false">MAX('算出根拠(WBGT)'!CQ602:CQ625)</f>
        <v>0</v>
      </c>
      <c r="CU602" s="0" t="n">
        <f aca="false">MAX('算出根拠(WBGT)'!CU602:CU625)</f>
        <v>0</v>
      </c>
      <c r="CY602" s="0" t="n">
        <f aca="false">MAX('算出根拠(WBGT)'!CY602:CY625)</f>
        <v>0</v>
      </c>
      <c r="DC602" s="0" t="n">
        <f aca="false">MAX('算出根拠(WBGT)'!DC602:DC625)</f>
        <v>0</v>
      </c>
      <c r="DG602" s="0" t="n">
        <f aca="false">MAX('算出根拠(WBGT)'!DG602:DG625)</f>
        <v>0</v>
      </c>
      <c r="DK602" s="0" t="n">
        <f aca="false">MAX('算出根拠(WBGT)'!DK602:DK625)</f>
        <v>0</v>
      </c>
      <c r="DO602" s="0" t="n">
        <f aca="false">MAX('算出根拠(WBGT)'!DO602:DO625)</f>
        <v>0</v>
      </c>
      <c r="DS602" s="0" t="n">
        <f aca="false">MAX('算出根拠(WBGT)'!DS602:DS625)</f>
        <v>0</v>
      </c>
      <c r="DW602" s="0" t="n">
        <f aca="false">MAX('算出根拠(WBGT)'!DW602:DW625)</f>
        <v>0</v>
      </c>
      <c r="EA602" s="0" t="n">
        <f aca="false">MAX('算出根拠(WBGT)'!EA602:EA625)</f>
        <v>0</v>
      </c>
      <c r="EE602" s="0" t="n">
        <f aca="false">MAX('算出根拠(WBGT)'!EE602:EE625)</f>
        <v>0</v>
      </c>
      <c r="EI602" s="0" t="n">
        <f aca="false">MAX('算出根拠(WBGT)'!EI602:EI625)</f>
        <v>0</v>
      </c>
      <c r="EM602" s="0" t="n">
        <f aca="false">MAX('算出根拠(WBGT)'!EM602:EM625)</f>
        <v>0</v>
      </c>
      <c r="EQ602" s="0" t="n">
        <f aca="false">MAX('算出根拠(WBGT)'!EQ602:EQ625)</f>
        <v>0</v>
      </c>
      <c r="EU602" s="0" t="n">
        <f aca="false">MAX('算出根拠(WBGT)'!EU602:EU625)</f>
        <v>0</v>
      </c>
      <c r="EY602" s="0" t="n">
        <f aca="false">MAX('算出根拠(WBGT)'!EY602:EY625)</f>
        <v>0</v>
      </c>
      <c r="FC602" s="0" t="n">
        <f aca="false">MAX('算出根拠(WBGT)'!FC602:FC625)</f>
        <v>0</v>
      </c>
      <c r="FG602" s="0" t="n">
        <f aca="false">MAX('算出根拠(WBGT)'!FG602:FG625)</f>
        <v>0</v>
      </c>
      <c r="FK602" s="0" t="n">
        <f aca="false">MAX('算出根拠(WBGT)'!FK602:FK625)</f>
        <v>0</v>
      </c>
      <c r="FO602" s="0" t="n">
        <f aca="false">MAX('算出根拠(WBGT)'!FO602:FO625)</f>
        <v>0</v>
      </c>
      <c r="FS602" s="0" t="n">
        <f aca="false">MAX('算出根拠(WBGT)'!FS602:FS625)</f>
        <v>0</v>
      </c>
      <c r="FW602" s="0" t="n">
        <f aca="false">MAX('算出根拠(WBGT)'!FW602:FW625)</f>
        <v>0</v>
      </c>
      <c r="GA602" s="0" t="n">
        <f aca="false">MAX('算出根拠(WBGT)'!GA602:GA625)</f>
        <v>0</v>
      </c>
      <c r="GE602" s="0" t="n">
        <f aca="false">MAX('算出根拠(WBGT)'!GE602:GE625)</f>
        <v>0</v>
      </c>
      <c r="GI602" s="0" t="n">
        <f aca="false">MAX('算出根拠(WBGT)'!GI602:GI625)</f>
        <v>0</v>
      </c>
    </row>
    <row r="626" customFormat="false" ht="13.5" hidden="false" customHeight="false" outlineLevel="0" collapsed="false">
      <c r="C626" s="0" t="n">
        <f aca="false">MAX('算出根拠(WBGT)'!C626:C649)</f>
        <v>0</v>
      </c>
      <c r="G626" s="0" t="n">
        <f aca="false">MAX('算出根拠(WBGT)'!G626:G649)</f>
        <v>0</v>
      </c>
      <c r="K626" s="0" t="n">
        <f aca="false">MAX('算出根拠(WBGT)'!K626:K649)</f>
        <v>0</v>
      </c>
      <c r="O626" s="0" t="n">
        <f aca="false">MAX('算出根拠(WBGT)'!O626:O649)</f>
        <v>0</v>
      </c>
      <c r="S626" s="0" t="n">
        <f aca="false">MAX('算出根拠(WBGT)'!S626:S649)</f>
        <v>0</v>
      </c>
      <c r="W626" s="0" t="n">
        <f aca="false">MAX('算出根拠(WBGT)'!W626:W649)</f>
        <v>0</v>
      </c>
      <c r="AA626" s="0" t="n">
        <f aca="false">MAX('算出根拠(WBGT)'!AA626:AA649)</f>
        <v>0</v>
      </c>
      <c r="AE626" s="0" t="n">
        <f aca="false">MAX('算出根拠(WBGT)'!AE626:AE649)</f>
        <v>0</v>
      </c>
      <c r="AI626" s="0" t="n">
        <f aca="false">MAX('算出根拠(WBGT)'!AI626:AI649)</f>
        <v>0</v>
      </c>
      <c r="AM626" s="0" t="n">
        <f aca="false">MAX('算出根拠(WBGT)'!AM626:AM649)</f>
        <v>0</v>
      </c>
      <c r="AQ626" s="0" t="n">
        <f aca="false">MAX('算出根拠(WBGT)'!AQ626:AQ649)</f>
        <v>0</v>
      </c>
      <c r="AU626" s="0" t="n">
        <f aca="false">MAX('算出根拠(WBGT)'!AU626:AU649)</f>
        <v>0</v>
      </c>
      <c r="AY626" s="0" t="n">
        <f aca="false">MAX('算出根拠(WBGT)'!AY626:AY649)</f>
        <v>0</v>
      </c>
      <c r="BC626" s="0" t="n">
        <f aca="false">MAX('算出根拠(WBGT)'!BC626:BC649)</f>
        <v>0</v>
      </c>
      <c r="BG626" s="0" t="n">
        <f aca="false">MAX('算出根拠(WBGT)'!BG626:BG649)</f>
        <v>0</v>
      </c>
      <c r="BK626" s="0" t="n">
        <f aca="false">MAX('算出根拠(WBGT)'!BK626:BK649)</f>
        <v>0</v>
      </c>
      <c r="BO626" s="0" t="n">
        <f aca="false">MAX('算出根拠(WBGT)'!BO626:BO649)</f>
        <v>0</v>
      </c>
      <c r="BS626" s="0" t="n">
        <f aca="false">MAX('算出根拠(WBGT)'!BS626:BS649)</f>
        <v>0</v>
      </c>
      <c r="BW626" s="0" t="n">
        <f aca="false">MAX('算出根拠(WBGT)'!BW626:BW649)</f>
        <v>0</v>
      </c>
      <c r="CA626" s="0" t="n">
        <f aca="false">MAX('算出根拠(WBGT)'!CA626:CA649)</f>
        <v>0</v>
      </c>
      <c r="CE626" s="0" t="n">
        <f aca="false">MAX('算出根拠(WBGT)'!CE626:CE649)</f>
        <v>0</v>
      </c>
      <c r="CI626" s="0" t="n">
        <f aca="false">MAX('算出根拠(WBGT)'!CI626:CI649)</f>
        <v>0</v>
      </c>
      <c r="CM626" s="0" t="n">
        <f aca="false">MAX('算出根拠(WBGT)'!CM626:CM649)</f>
        <v>0</v>
      </c>
      <c r="CQ626" s="0" t="n">
        <f aca="false">MAX('算出根拠(WBGT)'!CQ626:CQ649)</f>
        <v>0</v>
      </c>
      <c r="CU626" s="0" t="n">
        <f aca="false">MAX('算出根拠(WBGT)'!CU626:CU649)</f>
        <v>0</v>
      </c>
      <c r="CY626" s="0" t="n">
        <f aca="false">MAX('算出根拠(WBGT)'!CY626:CY649)</f>
        <v>0</v>
      </c>
      <c r="DC626" s="0" t="n">
        <f aca="false">MAX('算出根拠(WBGT)'!DC626:DC649)</f>
        <v>0</v>
      </c>
      <c r="DG626" s="0" t="n">
        <f aca="false">MAX('算出根拠(WBGT)'!DG626:DG649)</f>
        <v>0</v>
      </c>
      <c r="DK626" s="0" t="n">
        <f aca="false">MAX('算出根拠(WBGT)'!DK626:DK649)</f>
        <v>0</v>
      </c>
      <c r="DO626" s="0" t="n">
        <f aca="false">MAX('算出根拠(WBGT)'!DO626:DO649)</f>
        <v>0</v>
      </c>
      <c r="DS626" s="0" t="n">
        <f aca="false">MAX('算出根拠(WBGT)'!DS626:DS649)</f>
        <v>0</v>
      </c>
      <c r="DW626" s="0" t="n">
        <f aca="false">MAX('算出根拠(WBGT)'!DW626:DW649)</f>
        <v>0</v>
      </c>
      <c r="EA626" s="0" t="n">
        <f aca="false">MAX('算出根拠(WBGT)'!EA626:EA649)</f>
        <v>0</v>
      </c>
      <c r="EE626" s="0" t="n">
        <f aca="false">MAX('算出根拠(WBGT)'!EE626:EE649)</f>
        <v>0</v>
      </c>
      <c r="EI626" s="0" t="n">
        <f aca="false">MAX('算出根拠(WBGT)'!EI626:EI649)</f>
        <v>0</v>
      </c>
      <c r="EM626" s="0" t="n">
        <f aca="false">MAX('算出根拠(WBGT)'!EM626:EM649)</f>
        <v>0</v>
      </c>
      <c r="EQ626" s="0" t="n">
        <f aca="false">MAX('算出根拠(WBGT)'!EQ626:EQ649)</f>
        <v>0</v>
      </c>
      <c r="EU626" s="0" t="n">
        <f aca="false">MAX('算出根拠(WBGT)'!EU626:EU649)</f>
        <v>0</v>
      </c>
      <c r="EY626" s="0" t="n">
        <f aca="false">MAX('算出根拠(WBGT)'!EY626:EY649)</f>
        <v>0</v>
      </c>
      <c r="FC626" s="0" t="n">
        <f aca="false">MAX('算出根拠(WBGT)'!FC626:FC649)</f>
        <v>0</v>
      </c>
      <c r="FG626" s="0" t="n">
        <f aca="false">MAX('算出根拠(WBGT)'!FG626:FG649)</f>
        <v>0</v>
      </c>
      <c r="FK626" s="0" t="n">
        <f aca="false">MAX('算出根拠(WBGT)'!FK626:FK649)</f>
        <v>0</v>
      </c>
      <c r="FO626" s="0" t="n">
        <f aca="false">MAX('算出根拠(WBGT)'!FO626:FO649)</f>
        <v>0</v>
      </c>
      <c r="FS626" s="0" t="n">
        <f aca="false">MAX('算出根拠(WBGT)'!FS626:FS649)</f>
        <v>0</v>
      </c>
      <c r="FW626" s="0" t="n">
        <f aca="false">MAX('算出根拠(WBGT)'!FW626:FW649)</f>
        <v>0</v>
      </c>
      <c r="GA626" s="0" t="n">
        <f aca="false">MAX('算出根拠(WBGT)'!GA626:GA649)</f>
        <v>0</v>
      </c>
      <c r="GE626" s="0" t="n">
        <f aca="false">MAX('算出根拠(WBGT)'!GE626:GE649)</f>
        <v>0</v>
      </c>
      <c r="GI626" s="0" t="n">
        <f aca="false">MAX('算出根拠(WBGT)'!GI626:GI649)</f>
        <v>0</v>
      </c>
    </row>
    <row r="650" customFormat="false" ht="13.5" hidden="false" customHeight="false" outlineLevel="0" collapsed="false">
      <c r="C650" s="0" t="n">
        <f aca="false">MAX('算出根拠(WBGT)'!C650:C673)</f>
        <v>0</v>
      </c>
      <c r="G650" s="0" t="n">
        <f aca="false">MAX('算出根拠(WBGT)'!G650:G673)</f>
        <v>0</v>
      </c>
      <c r="K650" s="0" t="n">
        <f aca="false">MAX('算出根拠(WBGT)'!K650:K673)</f>
        <v>0</v>
      </c>
      <c r="O650" s="0" t="n">
        <f aca="false">MAX('算出根拠(WBGT)'!O650:O673)</f>
        <v>0</v>
      </c>
      <c r="S650" s="0" t="n">
        <f aca="false">MAX('算出根拠(WBGT)'!S650:S673)</f>
        <v>0</v>
      </c>
      <c r="W650" s="0" t="n">
        <f aca="false">MAX('算出根拠(WBGT)'!W650:W673)</f>
        <v>0</v>
      </c>
      <c r="AA650" s="0" t="n">
        <f aca="false">MAX('算出根拠(WBGT)'!AA650:AA673)</f>
        <v>0</v>
      </c>
      <c r="AE650" s="0" t="n">
        <f aca="false">MAX('算出根拠(WBGT)'!AE650:AE673)</f>
        <v>0</v>
      </c>
      <c r="AI650" s="0" t="n">
        <f aca="false">MAX('算出根拠(WBGT)'!AI650:AI673)</f>
        <v>0</v>
      </c>
      <c r="AM650" s="0" t="n">
        <f aca="false">MAX('算出根拠(WBGT)'!AM650:AM673)</f>
        <v>0</v>
      </c>
      <c r="AQ650" s="0" t="n">
        <f aca="false">MAX('算出根拠(WBGT)'!AQ650:AQ673)</f>
        <v>0</v>
      </c>
      <c r="AU650" s="0" t="n">
        <f aca="false">MAX('算出根拠(WBGT)'!AU650:AU673)</f>
        <v>0</v>
      </c>
      <c r="AY650" s="0" t="n">
        <f aca="false">MAX('算出根拠(WBGT)'!AY650:AY673)</f>
        <v>0</v>
      </c>
      <c r="BC650" s="0" t="n">
        <f aca="false">MAX('算出根拠(WBGT)'!BC650:BC673)</f>
        <v>0</v>
      </c>
      <c r="BG650" s="0" t="n">
        <f aca="false">MAX('算出根拠(WBGT)'!BG650:BG673)</f>
        <v>0</v>
      </c>
      <c r="BK650" s="0" t="n">
        <f aca="false">MAX('算出根拠(WBGT)'!BK650:BK673)</f>
        <v>0</v>
      </c>
      <c r="BO650" s="0" t="n">
        <f aca="false">MAX('算出根拠(WBGT)'!BO650:BO673)</f>
        <v>0</v>
      </c>
      <c r="BS650" s="0" t="n">
        <f aca="false">MAX('算出根拠(WBGT)'!BS650:BS673)</f>
        <v>0</v>
      </c>
      <c r="BW650" s="0" t="n">
        <f aca="false">MAX('算出根拠(WBGT)'!BW650:BW673)</f>
        <v>0</v>
      </c>
      <c r="CA650" s="0" t="n">
        <f aca="false">MAX('算出根拠(WBGT)'!CA650:CA673)</f>
        <v>0</v>
      </c>
      <c r="CE650" s="0" t="n">
        <f aca="false">MAX('算出根拠(WBGT)'!CE650:CE673)</f>
        <v>0</v>
      </c>
      <c r="CI650" s="0" t="n">
        <f aca="false">MAX('算出根拠(WBGT)'!CI650:CI673)</f>
        <v>0</v>
      </c>
      <c r="CM650" s="0" t="n">
        <f aca="false">MAX('算出根拠(WBGT)'!CM650:CM673)</f>
        <v>0</v>
      </c>
      <c r="CQ650" s="0" t="n">
        <f aca="false">MAX('算出根拠(WBGT)'!CQ650:CQ673)</f>
        <v>0</v>
      </c>
      <c r="CU650" s="0" t="n">
        <f aca="false">MAX('算出根拠(WBGT)'!CU650:CU673)</f>
        <v>0</v>
      </c>
      <c r="CY650" s="0" t="n">
        <f aca="false">MAX('算出根拠(WBGT)'!CY650:CY673)</f>
        <v>0</v>
      </c>
      <c r="DC650" s="0" t="n">
        <f aca="false">MAX('算出根拠(WBGT)'!DC650:DC673)</f>
        <v>0</v>
      </c>
      <c r="DG650" s="0" t="n">
        <f aca="false">MAX('算出根拠(WBGT)'!DG650:DG673)</f>
        <v>0</v>
      </c>
      <c r="DK650" s="0" t="n">
        <f aca="false">MAX('算出根拠(WBGT)'!DK650:DK673)</f>
        <v>0</v>
      </c>
      <c r="DO650" s="0" t="n">
        <f aca="false">MAX('算出根拠(WBGT)'!DO650:DO673)</f>
        <v>0</v>
      </c>
      <c r="DS650" s="0" t="n">
        <f aca="false">MAX('算出根拠(WBGT)'!DS650:DS673)</f>
        <v>0</v>
      </c>
      <c r="DW650" s="0" t="n">
        <f aca="false">MAX('算出根拠(WBGT)'!DW650:DW673)</f>
        <v>0</v>
      </c>
      <c r="EA650" s="0" t="n">
        <f aca="false">MAX('算出根拠(WBGT)'!EA650:EA673)</f>
        <v>0</v>
      </c>
      <c r="EE650" s="0" t="n">
        <f aca="false">MAX('算出根拠(WBGT)'!EE650:EE673)</f>
        <v>0</v>
      </c>
      <c r="EI650" s="0" t="n">
        <f aca="false">MAX('算出根拠(WBGT)'!EI650:EI673)</f>
        <v>0</v>
      </c>
      <c r="EM650" s="0" t="n">
        <f aca="false">MAX('算出根拠(WBGT)'!EM650:EM673)</f>
        <v>0</v>
      </c>
      <c r="EQ650" s="0" t="n">
        <f aca="false">MAX('算出根拠(WBGT)'!EQ650:EQ673)</f>
        <v>0</v>
      </c>
      <c r="EU650" s="0" t="n">
        <f aca="false">MAX('算出根拠(WBGT)'!EU650:EU673)</f>
        <v>0</v>
      </c>
      <c r="EY650" s="0" t="n">
        <f aca="false">MAX('算出根拠(WBGT)'!EY650:EY673)</f>
        <v>0</v>
      </c>
      <c r="FC650" s="0" t="n">
        <f aca="false">MAX('算出根拠(WBGT)'!FC650:FC673)</f>
        <v>0</v>
      </c>
      <c r="FG650" s="0" t="n">
        <f aca="false">MAX('算出根拠(WBGT)'!FG650:FG673)</f>
        <v>0</v>
      </c>
      <c r="FK650" s="0" t="n">
        <f aca="false">MAX('算出根拠(WBGT)'!FK650:FK673)</f>
        <v>0</v>
      </c>
      <c r="FO650" s="0" t="n">
        <f aca="false">MAX('算出根拠(WBGT)'!FO650:FO673)</f>
        <v>0</v>
      </c>
      <c r="FS650" s="0" t="n">
        <f aca="false">MAX('算出根拠(WBGT)'!FS650:FS673)</f>
        <v>0</v>
      </c>
      <c r="FW650" s="0" t="n">
        <f aca="false">MAX('算出根拠(WBGT)'!FW650:FW673)</f>
        <v>0</v>
      </c>
      <c r="GA650" s="0" t="n">
        <f aca="false">MAX('算出根拠(WBGT)'!GA650:GA673)</f>
        <v>0</v>
      </c>
      <c r="GE650" s="0" t="n">
        <f aca="false">MAX('算出根拠(WBGT)'!GE650:GE673)</f>
        <v>0</v>
      </c>
      <c r="GI650" s="0" t="n">
        <f aca="false">MAX('算出根拠(WBGT)'!GI650:GI673)</f>
        <v>0</v>
      </c>
    </row>
    <row r="674" customFormat="false" ht="13.5" hidden="false" customHeight="false" outlineLevel="0" collapsed="false">
      <c r="C674" s="0" t="n">
        <f aca="false">MAX('算出根拠(WBGT)'!C674:C697)</f>
        <v>0</v>
      </c>
      <c r="G674" s="0" t="n">
        <f aca="false">MAX('算出根拠(WBGT)'!G674:G697)</f>
        <v>0</v>
      </c>
      <c r="K674" s="0" t="n">
        <f aca="false">MAX('算出根拠(WBGT)'!K674:K697)</f>
        <v>0</v>
      </c>
      <c r="O674" s="0" t="n">
        <f aca="false">MAX('算出根拠(WBGT)'!O674:O697)</f>
        <v>0</v>
      </c>
      <c r="S674" s="0" t="n">
        <f aca="false">MAX('算出根拠(WBGT)'!S674:S697)</f>
        <v>0</v>
      </c>
      <c r="W674" s="0" t="n">
        <f aca="false">MAX('算出根拠(WBGT)'!W674:W697)</f>
        <v>0</v>
      </c>
      <c r="AA674" s="0" t="n">
        <f aca="false">MAX('算出根拠(WBGT)'!AA674:AA697)</f>
        <v>0</v>
      </c>
      <c r="AE674" s="0" t="n">
        <f aca="false">MAX('算出根拠(WBGT)'!AE674:AE697)</f>
        <v>0</v>
      </c>
      <c r="AI674" s="0" t="n">
        <f aca="false">MAX('算出根拠(WBGT)'!AI674:AI697)</f>
        <v>0</v>
      </c>
      <c r="AM674" s="0" t="n">
        <f aca="false">MAX('算出根拠(WBGT)'!AM674:AM697)</f>
        <v>0</v>
      </c>
      <c r="AQ674" s="0" t="n">
        <f aca="false">MAX('算出根拠(WBGT)'!AQ674:AQ697)</f>
        <v>0</v>
      </c>
      <c r="AU674" s="0" t="n">
        <f aca="false">MAX('算出根拠(WBGT)'!AU674:AU697)</f>
        <v>0</v>
      </c>
      <c r="AY674" s="0" t="n">
        <f aca="false">MAX('算出根拠(WBGT)'!AY674:AY697)</f>
        <v>0</v>
      </c>
      <c r="BC674" s="0" t="n">
        <f aca="false">MAX('算出根拠(WBGT)'!BC674:BC697)</f>
        <v>0</v>
      </c>
      <c r="BG674" s="0" t="n">
        <f aca="false">MAX('算出根拠(WBGT)'!BG674:BG697)</f>
        <v>0</v>
      </c>
      <c r="BK674" s="0" t="n">
        <f aca="false">MAX('算出根拠(WBGT)'!BK674:BK697)</f>
        <v>0</v>
      </c>
      <c r="BO674" s="0" t="n">
        <f aca="false">MAX('算出根拠(WBGT)'!BO674:BO697)</f>
        <v>0</v>
      </c>
      <c r="BS674" s="0" t="n">
        <f aca="false">MAX('算出根拠(WBGT)'!BS674:BS697)</f>
        <v>0</v>
      </c>
      <c r="BW674" s="0" t="n">
        <f aca="false">MAX('算出根拠(WBGT)'!BW674:BW697)</f>
        <v>0</v>
      </c>
      <c r="CA674" s="0" t="n">
        <f aca="false">MAX('算出根拠(WBGT)'!CA674:CA697)</f>
        <v>0</v>
      </c>
      <c r="CE674" s="0" t="n">
        <f aca="false">MAX('算出根拠(WBGT)'!CE674:CE697)</f>
        <v>0</v>
      </c>
      <c r="CI674" s="0" t="n">
        <f aca="false">MAX('算出根拠(WBGT)'!CI674:CI697)</f>
        <v>0</v>
      </c>
      <c r="CM674" s="0" t="n">
        <f aca="false">MAX('算出根拠(WBGT)'!CM674:CM697)</f>
        <v>0</v>
      </c>
      <c r="CQ674" s="0" t="n">
        <f aca="false">MAX('算出根拠(WBGT)'!CQ674:CQ697)</f>
        <v>0</v>
      </c>
      <c r="CU674" s="0" t="n">
        <f aca="false">MAX('算出根拠(WBGT)'!CU674:CU697)</f>
        <v>0</v>
      </c>
      <c r="CY674" s="0" t="n">
        <f aca="false">MAX('算出根拠(WBGT)'!CY674:CY697)</f>
        <v>0</v>
      </c>
      <c r="DC674" s="0" t="n">
        <f aca="false">MAX('算出根拠(WBGT)'!DC674:DC697)</f>
        <v>0</v>
      </c>
      <c r="DG674" s="0" t="n">
        <f aca="false">MAX('算出根拠(WBGT)'!DG674:DG697)</f>
        <v>0</v>
      </c>
      <c r="DK674" s="0" t="n">
        <f aca="false">MAX('算出根拠(WBGT)'!DK674:DK697)</f>
        <v>0</v>
      </c>
      <c r="DO674" s="0" t="n">
        <f aca="false">MAX('算出根拠(WBGT)'!DO674:DO697)</f>
        <v>0</v>
      </c>
      <c r="DS674" s="0" t="n">
        <f aca="false">MAX('算出根拠(WBGT)'!DS674:DS697)</f>
        <v>0</v>
      </c>
      <c r="DW674" s="0" t="n">
        <f aca="false">MAX('算出根拠(WBGT)'!DW674:DW697)</f>
        <v>0</v>
      </c>
      <c r="EA674" s="0" t="n">
        <f aca="false">MAX('算出根拠(WBGT)'!EA674:EA697)</f>
        <v>0</v>
      </c>
      <c r="EE674" s="0" t="n">
        <f aca="false">MAX('算出根拠(WBGT)'!EE674:EE697)</f>
        <v>0</v>
      </c>
      <c r="EI674" s="0" t="n">
        <f aca="false">MAX('算出根拠(WBGT)'!EI674:EI697)</f>
        <v>0</v>
      </c>
      <c r="EM674" s="0" t="n">
        <f aca="false">MAX('算出根拠(WBGT)'!EM674:EM697)</f>
        <v>0</v>
      </c>
      <c r="EQ674" s="0" t="n">
        <f aca="false">MAX('算出根拠(WBGT)'!EQ674:EQ697)</f>
        <v>0</v>
      </c>
      <c r="EU674" s="0" t="n">
        <f aca="false">MAX('算出根拠(WBGT)'!EU674:EU697)</f>
        <v>0</v>
      </c>
      <c r="EY674" s="0" t="n">
        <f aca="false">MAX('算出根拠(WBGT)'!EY674:EY697)</f>
        <v>0</v>
      </c>
      <c r="FC674" s="0" t="n">
        <f aca="false">MAX('算出根拠(WBGT)'!FC674:FC697)</f>
        <v>0</v>
      </c>
      <c r="FG674" s="0" t="n">
        <f aca="false">MAX('算出根拠(WBGT)'!FG674:FG697)</f>
        <v>0</v>
      </c>
      <c r="FK674" s="0" t="n">
        <f aca="false">MAX('算出根拠(WBGT)'!FK674:FK697)</f>
        <v>0</v>
      </c>
      <c r="FO674" s="0" t="n">
        <f aca="false">MAX('算出根拠(WBGT)'!FO674:FO697)</f>
        <v>0</v>
      </c>
      <c r="FS674" s="0" t="n">
        <f aca="false">MAX('算出根拠(WBGT)'!FS674:FS697)</f>
        <v>0</v>
      </c>
      <c r="FW674" s="0" t="n">
        <f aca="false">MAX('算出根拠(WBGT)'!FW674:FW697)</f>
        <v>0</v>
      </c>
      <c r="GA674" s="0" t="n">
        <f aca="false">MAX('算出根拠(WBGT)'!GA674:GA697)</f>
        <v>0</v>
      </c>
      <c r="GE674" s="0" t="n">
        <f aca="false">MAX('算出根拠(WBGT)'!GE674:GE697)</f>
        <v>0</v>
      </c>
      <c r="GI674" s="0" t="n">
        <f aca="false">MAX('算出根拠(WBGT)'!GI674:GI697)</f>
        <v>0</v>
      </c>
    </row>
    <row r="698" customFormat="false" ht="13.5" hidden="false" customHeight="false" outlineLevel="0" collapsed="false">
      <c r="C698" s="0" t="n">
        <f aca="false">MAX('算出根拠(WBGT)'!C698:C721)</f>
        <v>0</v>
      </c>
      <c r="G698" s="0" t="n">
        <f aca="false">MAX('算出根拠(WBGT)'!G698:G721)</f>
        <v>0</v>
      </c>
      <c r="K698" s="0" t="n">
        <f aca="false">MAX('算出根拠(WBGT)'!K698:K721)</f>
        <v>0</v>
      </c>
      <c r="O698" s="0" t="n">
        <f aca="false">MAX('算出根拠(WBGT)'!O698:O721)</f>
        <v>0</v>
      </c>
      <c r="S698" s="0" t="n">
        <f aca="false">MAX('算出根拠(WBGT)'!S698:S721)</f>
        <v>0</v>
      </c>
      <c r="W698" s="0" t="n">
        <f aca="false">MAX('算出根拠(WBGT)'!W698:W721)</f>
        <v>0</v>
      </c>
      <c r="AA698" s="0" t="n">
        <f aca="false">MAX('算出根拠(WBGT)'!AA698:AA721)</f>
        <v>0</v>
      </c>
      <c r="AE698" s="0" t="n">
        <f aca="false">MAX('算出根拠(WBGT)'!AE698:AE721)</f>
        <v>0</v>
      </c>
      <c r="AI698" s="0" t="n">
        <f aca="false">MAX('算出根拠(WBGT)'!AI698:AI721)</f>
        <v>0</v>
      </c>
      <c r="AM698" s="0" t="n">
        <f aca="false">MAX('算出根拠(WBGT)'!AM698:AM721)</f>
        <v>0</v>
      </c>
      <c r="AQ698" s="0" t="n">
        <f aca="false">MAX('算出根拠(WBGT)'!AQ698:AQ721)</f>
        <v>0</v>
      </c>
      <c r="AU698" s="0" t="n">
        <f aca="false">MAX('算出根拠(WBGT)'!AU698:AU721)</f>
        <v>0</v>
      </c>
      <c r="AY698" s="0" t="n">
        <f aca="false">MAX('算出根拠(WBGT)'!AY698:AY721)</f>
        <v>0</v>
      </c>
      <c r="BC698" s="0" t="n">
        <f aca="false">MAX('算出根拠(WBGT)'!BC698:BC721)</f>
        <v>0</v>
      </c>
      <c r="BG698" s="0" t="n">
        <f aca="false">MAX('算出根拠(WBGT)'!BG698:BG721)</f>
        <v>0</v>
      </c>
      <c r="BK698" s="0" t="n">
        <f aca="false">MAX('算出根拠(WBGT)'!BK698:BK721)</f>
        <v>0</v>
      </c>
      <c r="BO698" s="0" t="n">
        <f aca="false">MAX('算出根拠(WBGT)'!BO698:BO721)</f>
        <v>0</v>
      </c>
      <c r="BS698" s="0" t="n">
        <f aca="false">MAX('算出根拠(WBGT)'!BS698:BS721)</f>
        <v>0</v>
      </c>
      <c r="BW698" s="0" t="n">
        <f aca="false">MAX('算出根拠(WBGT)'!BW698:BW721)</f>
        <v>0</v>
      </c>
      <c r="CA698" s="0" t="n">
        <f aca="false">MAX('算出根拠(WBGT)'!CA698:CA721)</f>
        <v>0</v>
      </c>
      <c r="CE698" s="0" t="n">
        <f aca="false">MAX('算出根拠(WBGT)'!CE698:CE721)</f>
        <v>0</v>
      </c>
      <c r="CI698" s="0" t="n">
        <f aca="false">MAX('算出根拠(WBGT)'!CI698:CI721)</f>
        <v>0</v>
      </c>
      <c r="CM698" s="0" t="n">
        <f aca="false">MAX('算出根拠(WBGT)'!CM698:CM721)</f>
        <v>0</v>
      </c>
      <c r="CQ698" s="0" t="n">
        <f aca="false">MAX('算出根拠(WBGT)'!CQ698:CQ721)</f>
        <v>0</v>
      </c>
      <c r="CU698" s="0" t="n">
        <f aca="false">MAX('算出根拠(WBGT)'!CU698:CU721)</f>
        <v>0</v>
      </c>
      <c r="CY698" s="0" t="n">
        <f aca="false">MAX('算出根拠(WBGT)'!CY698:CY721)</f>
        <v>0</v>
      </c>
      <c r="DC698" s="0" t="n">
        <f aca="false">MAX('算出根拠(WBGT)'!DC698:DC721)</f>
        <v>0</v>
      </c>
      <c r="DG698" s="0" t="n">
        <f aca="false">MAX('算出根拠(WBGT)'!DG698:DG721)</f>
        <v>0</v>
      </c>
      <c r="DK698" s="0" t="n">
        <f aca="false">MAX('算出根拠(WBGT)'!DK698:DK721)</f>
        <v>0</v>
      </c>
      <c r="DO698" s="0" t="n">
        <f aca="false">MAX('算出根拠(WBGT)'!DO698:DO721)</f>
        <v>0</v>
      </c>
      <c r="DS698" s="0" t="n">
        <f aca="false">MAX('算出根拠(WBGT)'!DS698:DS721)</f>
        <v>0</v>
      </c>
      <c r="DW698" s="0" t="n">
        <f aca="false">MAX('算出根拠(WBGT)'!DW698:DW721)</f>
        <v>0</v>
      </c>
      <c r="EA698" s="0" t="n">
        <f aca="false">MAX('算出根拠(WBGT)'!EA698:EA721)</f>
        <v>0</v>
      </c>
      <c r="EE698" s="0" t="n">
        <f aca="false">MAX('算出根拠(WBGT)'!EE698:EE721)</f>
        <v>0</v>
      </c>
      <c r="EI698" s="0" t="n">
        <f aca="false">MAX('算出根拠(WBGT)'!EI698:EI721)</f>
        <v>0</v>
      </c>
      <c r="EM698" s="0" t="n">
        <f aca="false">MAX('算出根拠(WBGT)'!EM698:EM721)</f>
        <v>0</v>
      </c>
      <c r="EQ698" s="0" t="n">
        <f aca="false">MAX('算出根拠(WBGT)'!EQ698:EQ721)</f>
        <v>0</v>
      </c>
      <c r="EU698" s="0" t="n">
        <f aca="false">MAX('算出根拠(WBGT)'!EU698:EU721)</f>
        <v>0</v>
      </c>
      <c r="EY698" s="0" t="n">
        <f aca="false">MAX('算出根拠(WBGT)'!EY698:EY721)</f>
        <v>0</v>
      </c>
      <c r="FC698" s="0" t="n">
        <f aca="false">MAX('算出根拠(WBGT)'!FC698:FC721)</f>
        <v>0</v>
      </c>
      <c r="FG698" s="0" t="n">
        <f aca="false">MAX('算出根拠(WBGT)'!FG698:FG721)</f>
        <v>0</v>
      </c>
      <c r="FK698" s="0" t="n">
        <f aca="false">MAX('算出根拠(WBGT)'!FK698:FK721)</f>
        <v>0</v>
      </c>
      <c r="FO698" s="0" t="n">
        <f aca="false">MAX('算出根拠(WBGT)'!FO698:FO721)</f>
        <v>0</v>
      </c>
      <c r="FS698" s="0" t="n">
        <f aca="false">MAX('算出根拠(WBGT)'!FS698:FS721)</f>
        <v>0</v>
      </c>
      <c r="FW698" s="0" t="n">
        <f aca="false">MAX('算出根拠(WBGT)'!FW698:FW721)</f>
        <v>0</v>
      </c>
      <c r="GA698" s="0" t="n">
        <f aca="false">MAX('算出根拠(WBGT)'!GA698:GA721)</f>
        <v>0</v>
      </c>
      <c r="GE698" s="0" t="n">
        <f aca="false">MAX('算出根拠(WBGT)'!GE698:GE721)</f>
        <v>0</v>
      </c>
      <c r="GI698" s="0" t="n">
        <f aca="false">MAX('算出根拠(WBGT)'!GI698:GI721)</f>
        <v>0</v>
      </c>
    </row>
    <row r="722" customFormat="false" ht="13.5" hidden="false" customHeight="false" outlineLevel="0" collapsed="false">
      <c r="C722" s="0" t="n">
        <f aca="false">MAX('算出根拠(WBGT)'!C722:C745)</f>
        <v>0</v>
      </c>
      <c r="G722" s="0" t="n">
        <f aca="false">MAX('算出根拠(WBGT)'!G722:G745)</f>
        <v>0</v>
      </c>
      <c r="K722" s="0" t="n">
        <f aca="false">MAX('算出根拠(WBGT)'!K722:K745)</f>
        <v>0</v>
      </c>
      <c r="O722" s="0" t="n">
        <f aca="false">MAX('算出根拠(WBGT)'!O722:O745)</f>
        <v>0</v>
      </c>
      <c r="S722" s="0" t="n">
        <f aca="false">MAX('算出根拠(WBGT)'!S722:S745)</f>
        <v>0</v>
      </c>
      <c r="W722" s="0" t="n">
        <f aca="false">MAX('算出根拠(WBGT)'!W722:W745)</f>
        <v>0</v>
      </c>
      <c r="AA722" s="0" t="n">
        <f aca="false">MAX('算出根拠(WBGT)'!AA722:AA745)</f>
        <v>0</v>
      </c>
      <c r="AE722" s="0" t="n">
        <f aca="false">MAX('算出根拠(WBGT)'!AE722:AE745)</f>
        <v>0</v>
      </c>
      <c r="AI722" s="0" t="n">
        <f aca="false">MAX('算出根拠(WBGT)'!AI722:AI745)</f>
        <v>0</v>
      </c>
      <c r="AM722" s="0" t="n">
        <f aca="false">MAX('算出根拠(WBGT)'!AM722:AM745)</f>
        <v>0</v>
      </c>
      <c r="AQ722" s="0" t="n">
        <f aca="false">MAX('算出根拠(WBGT)'!AQ722:AQ745)</f>
        <v>0</v>
      </c>
      <c r="AU722" s="0" t="n">
        <f aca="false">MAX('算出根拠(WBGT)'!AU722:AU745)</f>
        <v>0</v>
      </c>
      <c r="AY722" s="0" t="n">
        <f aca="false">MAX('算出根拠(WBGT)'!AY722:AY745)</f>
        <v>0</v>
      </c>
      <c r="BC722" s="0" t="n">
        <f aca="false">MAX('算出根拠(WBGT)'!BC722:BC745)</f>
        <v>0</v>
      </c>
      <c r="BG722" s="0" t="n">
        <f aca="false">MAX('算出根拠(WBGT)'!BG722:BG745)</f>
        <v>0</v>
      </c>
      <c r="BK722" s="0" t="n">
        <f aca="false">MAX('算出根拠(WBGT)'!BK722:BK745)</f>
        <v>0</v>
      </c>
      <c r="BO722" s="0" t="n">
        <f aca="false">MAX('算出根拠(WBGT)'!BO722:BO745)</f>
        <v>0</v>
      </c>
      <c r="BS722" s="0" t="n">
        <f aca="false">MAX('算出根拠(WBGT)'!BS722:BS745)</f>
        <v>0</v>
      </c>
      <c r="BW722" s="0" t="n">
        <f aca="false">MAX('算出根拠(WBGT)'!BW722:BW745)</f>
        <v>0</v>
      </c>
      <c r="CA722" s="0" t="n">
        <f aca="false">MAX('算出根拠(WBGT)'!CA722:CA745)</f>
        <v>0</v>
      </c>
      <c r="CE722" s="0" t="n">
        <f aca="false">MAX('算出根拠(WBGT)'!CE722:CE745)</f>
        <v>0</v>
      </c>
      <c r="CI722" s="0" t="n">
        <f aca="false">MAX('算出根拠(WBGT)'!CI722:CI745)</f>
        <v>0</v>
      </c>
      <c r="CM722" s="0" t="n">
        <f aca="false">MAX('算出根拠(WBGT)'!CM722:CM745)</f>
        <v>0</v>
      </c>
      <c r="CQ722" s="0" t="n">
        <f aca="false">MAX('算出根拠(WBGT)'!CQ722:CQ745)</f>
        <v>0</v>
      </c>
      <c r="CU722" s="0" t="n">
        <f aca="false">MAX('算出根拠(WBGT)'!CU722:CU745)</f>
        <v>0</v>
      </c>
      <c r="CY722" s="0" t="n">
        <f aca="false">MAX('算出根拠(WBGT)'!CY722:CY745)</f>
        <v>0</v>
      </c>
      <c r="DC722" s="0" t="n">
        <f aca="false">MAX('算出根拠(WBGT)'!DC722:DC745)</f>
        <v>0</v>
      </c>
      <c r="DG722" s="0" t="n">
        <f aca="false">MAX('算出根拠(WBGT)'!DG722:DG745)</f>
        <v>0</v>
      </c>
      <c r="DK722" s="0" t="n">
        <f aca="false">MAX('算出根拠(WBGT)'!DK722:DK745)</f>
        <v>0</v>
      </c>
      <c r="DO722" s="0" t="n">
        <f aca="false">MAX('算出根拠(WBGT)'!DO722:DO745)</f>
        <v>0</v>
      </c>
      <c r="DS722" s="0" t="n">
        <f aca="false">MAX('算出根拠(WBGT)'!DS722:DS745)</f>
        <v>0</v>
      </c>
      <c r="DW722" s="0" t="n">
        <f aca="false">MAX('算出根拠(WBGT)'!DW722:DW745)</f>
        <v>0</v>
      </c>
      <c r="EA722" s="0" t="n">
        <f aca="false">MAX('算出根拠(WBGT)'!EA722:EA745)</f>
        <v>0</v>
      </c>
      <c r="EE722" s="0" t="n">
        <f aca="false">MAX('算出根拠(WBGT)'!EE722:EE745)</f>
        <v>0</v>
      </c>
      <c r="EI722" s="0" t="n">
        <f aca="false">MAX('算出根拠(WBGT)'!EI722:EI745)</f>
        <v>0</v>
      </c>
      <c r="EM722" s="0" t="n">
        <f aca="false">MAX('算出根拠(WBGT)'!EM722:EM745)</f>
        <v>0</v>
      </c>
      <c r="EQ722" s="0" t="n">
        <f aca="false">MAX('算出根拠(WBGT)'!EQ722:EQ745)</f>
        <v>0</v>
      </c>
      <c r="EU722" s="0" t="n">
        <f aca="false">MAX('算出根拠(WBGT)'!EU722:EU745)</f>
        <v>0</v>
      </c>
      <c r="EY722" s="0" t="n">
        <f aca="false">MAX('算出根拠(WBGT)'!EY722:EY745)</f>
        <v>0</v>
      </c>
      <c r="FC722" s="0" t="n">
        <f aca="false">MAX('算出根拠(WBGT)'!FC722:FC745)</f>
        <v>0</v>
      </c>
      <c r="FG722" s="0" t="n">
        <f aca="false">MAX('算出根拠(WBGT)'!FG722:FG745)</f>
        <v>0</v>
      </c>
      <c r="FK722" s="0" t="n">
        <f aca="false">MAX('算出根拠(WBGT)'!FK722:FK745)</f>
        <v>0</v>
      </c>
      <c r="FO722" s="0" t="n">
        <f aca="false">MAX('算出根拠(WBGT)'!FO722:FO745)</f>
        <v>0</v>
      </c>
      <c r="FS722" s="0" t="n">
        <f aca="false">MAX('算出根拠(WBGT)'!FS722:FS745)</f>
        <v>0</v>
      </c>
      <c r="FW722" s="0" t="n">
        <f aca="false">MAX('算出根拠(WBGT)'!FW722:FW745)</f>
        <v>0</v>
      </c>
      <c r="GA722" s="0" t="n">
        <f aca="false">MAX('算出根拠(WBGT)'!GA722:GA745)</f>
        <v>0</v>
      </c>
      <c r="GE722" s="0" t="n">
        <f aca="false">MAX('算出根拠(WBGT)'!GE722:GE745)</f>
        <v>0</v>
      </c>
      <c r="GI722" s="0" t="n">
        <f aca="false">MAX('算出根拠(WBGT)'!GI722:GI745)</f>
        <v>0</v>
      </c>
    </row>
    <row r="746" customFormat="false" ht="13.5" hidden="false" customHeight="false" outlineLevel="0" collapsed="false">
      <c r="C746" s="0" t="n">
        <f aca="false">MAX('算出根拠(WBGT)'!C746:C769)</f>
        <v>0</v>
      </c>
      <c r="G746" s="0" t="n">
        <f aca="false">MAX('算出根拠(WBGT)'!G746:G769)</f>
        <v>0</v>
      </c>
      <c r="K746" s="0" t="n">
        <f aca="false">MAX('算出根拠(WBGT)'!K746:K769)</f>
        <v>0</v>
      </c>
      <c r="O746" s="0" t="n">
        <f aca="false">MAX('算出根拠(WBGT)'!O746:O769)</f>
        <v>0</v>
      </c>
      <c r="S746" s="0" t="n">
        <f aca="false">MAX('算出根拠(WBGT)'!S746:S769)</f>
        <v>0</v>
      </c>
      <c r="W746" s="0" t="n">
        <f aca="false">MAX('算出根拠(WBGT)'!W746:W769)</f>
        <v>0</v>
      </c>
      <c r="AA746" s="0" t="n">
        <f aca="false">MAX('算出根拠(WBGT)'!AA746:AA769)</f>
        <v>0</v>
      </c>
      <c r="AE746" s="0" t="n">
        <f aca="false">MAX('算出根拠(WBGT)'!AE746:AE769)</f>
        <v>0</v>
      </c>
      <c r="AI746" s="0" t="n">
        <f aca="false">MAX('算出根拠(WBGT)'!AI746:AI769)</f>
        <v>0</v>
      </c>
      <c r="AM746" s="0" t="n">
        <f aca="false">MAX('算出根拠(WBGT)'!AM746:AM769)</f>
        <v>0</v>
      </c>
      <c r="AQ746" s="0" t="n">
        <f aca="false">MAX('算出根拠(WBGT)'!AQ746:AQ769)</f>
        <v>0</v>
      </c>
      <c r="AU746" s="0" t="n">
        <f aca="false">MAX('算出根拠(WBGT)'!AU746:AU769)</f>
        <v>0</v>
      </c>
      <c r="AY746" s="0" t="n">
        <f aca="false">MAX('算出根拠(WBGT)'!AY746:AY769)</f>
        <v>0</v>
      </c>
      <c r="BC746" s="0" t="n">
        <f aca="false">MAX('算出根拠(WBGT)'!BC746:BC769)</f>
        <v>0</v>
      </c>
      <c r="BG746" s="0" t="n">
        <f aca="false">MAX('算出根拠(WBGT)'!BG746:BG769)</f>
        <v>0</v>
      </c>
      <c r="BK746" s="0" t="n">
        <f aca="false">MAX('算出根拠(WBGT)'!BK746:BK769)</f>
        <v>0</v>
      </c>
      <c r="BO746" s="0" t="n">
        <f aca="false">MAX('算出根拠(WBGT)'!BO746:BO769)</f>
        <v>0</v>
      </c>
      <c r="BS746" s="0" t="n">
        <f aca="false">MAX('算出根拠(WBGT)'!BS746:BS769)</f>
        <v>0</v>
      </c>
      <c r="BW746" s="0" t="n">
        <f aca="false">MAX('算出根拠(WBGT)'!BW746:BW769)</f>
        <v>0</v>
      </c>
      <c r="CA746" s="0" t="n">
        <f aca="false">MAX('算出根拠(WBGT)'!CA746:CA769)</f>
        <v>0</v>
      </c>
      <c r="CE746" s="0" t="n">
        <f aca="false">MAX('算出根拠(WBGT)'!CE746:CE769)</f>
        <v>0</v>
      </c>
      <c r="CI746" s="0" t="n">
        <f aca="false">MAX('算出根拠(WBGT)'!CI746:CI769)</f>
        <v>0</v>
      </c>
      <c r="CM746" s="0" t="n">
        <f aca="false">MAX('算出根拠(WBGT)'!CM746:CM769)</f>
        <v>0</v>
      </c>
      <c r="CQ746" s="0" t="n">
        <f aca="false">MAX('算出根拠(WBGT)'!CQ746:CQ769)</f>
        <v>0</v>
      </c>
      <c r="CU746" s="0" t="n">
        <f aca="false">MAX('算出根拠(WBGT)'!CU746:CU769)</f>
        <v>0</v>
      </c>
      <c r="CY746" s="0" t="n">
        <f aca="false">MAX('算出根拠(WBGT)'!CY746:CY769)</f>
        <v>0</v>
      </c>
      <c r="DC746" s="0" t="n">
        <f aca="false">MAX('算出根拠(WBGT)'!DC746:DC769)</f>
        <v>0</v>
      </c>
      <c r="DG746" s="0" t="n">
        <f aca="false">MAX('算出根拠(WBGT)'!DG746:DG769)</f>
        <v>0</v>
      </c>
      <c r="DK746" s="0" t="n">
        <f aca="false">MAX('算出根拠(WBGT)'!DK746:DK769)</f>
        <v>0</v>
      </c>
      <c r="DO746" s="0" t="n">
        <f aca="false">MAX('算出根拠(WBGT)'!DO746:DO769)</f>
        <v>0</v>
      </c>
      <c r="DS746" s="0" t="n">
        <f aca="false">MAX('算出根拠(WBGT)'!DS746:DS769)</f>
        <v>0</v>
      </c>
      <c r="DW746" s="0" t="n">
        <f aca="false">MAX('算出根拠(WBGT)'!DW746:DW769)</f>
        <v>0</v>
      </c>
      <c r="EA746" s="0" t="n">
        <f aca="false">MAX('算出根拠(WBGT)'!EA746:EA769)</f>
        <v>0</v>
      </c>
      <c r="EE746" s="0" t="n">
        <f aca="false">MAX('算出根拠(WBGT)'!EE746:EE769)</f>
        <v>0</v>
      </c>
      <c r="EI746" s="0" t="n">
        <f aca="false">MAX('算出根拠(WBGT)'!EI746:EI769)</f>
        <v>0</v>
      </c>
      <c r="EM746" s="0" t="n">
        <f aca="false">MAX('算出根拠(WBGT)'!EM746:EM769)</f>
        <v>0</v>
      </c>
      <c r="EQ746" s="0" t="n">
        <f aca="false">MAX('算出根拠(WBGT)'!EQ746:EQ769)</f>
        <v>0</v>
      </c>
      <c r="EU746" s="0" t="n">
        <f aca="false">MAX('算出根拠(WBGT)'!EU746:EU769)</f>
        <v>0</v>
      </c>
      <c r="EY746" s="0" t="n">
        <f aca="false">MAX('算出根拠(WBGT)'!EY746:EY769)</f>
        <v>0</v>
      </c>
      <c r="FC746" s="0" t="n">
        <f aca="false">MAX('算出根拠(WBGT)'!FC746:FC769)</f>
        <v>0</v>
      </c>
      <c r="FG746" s="0" t="n">
        <f aca="false">MAX('算出根拠(WBGT)'!FG746:FG769)</f>
        <v>0</v>
      </c>
      <c r="FK746" s="0" t="n">
        <f aca="false">MAX('算出根拠(WBGT)'!FK746:FK769)</f>
        <v>0</v>
      </c>
      <c r="FO746" s="0" t="n">
        <f aca="false">MAX('算出根拠(WBGT)'!FO746:FO769)</f>
        <v>0</v>
      </c>
      <c r="FS746" s="0" t="n">
        <f aca="false">MAX('算出根拠(WBGT)'!FS746:FS769)</f>
        <v>0</v>
      </c>
      <c r="FW746" s="0" t="n">
        <f aca="false">MAX('算出根拠(WBGT)'!FW746:FW769)</f>
        <v>0</v>
      </c>
      <c r="GA746" s="0" t="n">
        <f aca="false">MAX('算出根拠(WBGT)'!GA746:GA769)</f>
        <v>0</v>
      </c>
      <c r="GE746" s="0" t="n">
        <f aca="false">MAX('算出根拠(WBGT)'!GE746:GE769)</f>
        <v>0</v>
      </c>
      <c r="GI746" s="0" t="n">
        <f aca="false">MAX('算出根拠(WBGT)'!GI746:GI769)</f>
        <v>0</v>
      </c>
    </row>
    <row r="770" customFormat="false" ht="13.5" hidden="false" customHeight="false" outlineLevel="0" collapsed="false">
      <c r="C770" s="0" t="n">
        <f aca="false">MAX('算出根拠(WBGT)'!C770:C793)</f>
        <v>0</v>
      </c>
      <c r="G770" s="0" t="n">
        <f aca="false">MAX('算出根拠(WBGT)'!G770:G793)</f>
        <v>0</v>
      </c>
      <c r="K770" s="0" t="n">
        <f aca="false">MAX('算出根拠(WBGT)'!K770:K793)</f>
        <v>0</v>
      </c>
      <c r="O770" s="0" t="n">
        <f aca="false">MAX('算出根拠(WBGT)'!O770:O793)</f>
        <v>0</v>
      </c>
      <c r="S770" s="0" t="n">
        <f aca="false">MAX('算出根拠(WBGT)'!S770:S793)</f>
        <v>0</v>
      </c>
      <c r="W770" s="0" t="n">
        <f aca="false">MAX('算出根拠(WBGT)'!W770:W793)</f>
        <v>0</v>
      </c>
      <c r="AA770" s="0" t="n">
        <f aca="false">MAX('算出根拠(WBGT)'!AA770:AA793)</f>
        <v>0</v>
      </c>
      <c r="AE770" s="0" t="n">
        <f aca="false">MAX('算出根拠(WBGT)'!AE770:AE793)</f>
        <v>0</v>
      </c>
      <c r="AI770" s="0" t="n">
        <f aca="false">MAX('算出根拠(WBGT)'!AI770:AI793)</f>
        <v>0</v>
      </c>
      <c r="AM770" s="0" t="n">
        <f aca="false">MAX('算出根拠(WBGT)'!AM770:AM793)</f>
        <v>0</v>
      </c>
      <c r="AQ770" s="0" t="n">
        <f aca="false">MAX('算出根拠(WBGT)'!AQ770:AQ793)</f>
        <v>0</v>
      </c>
      <c r="AU770" s="0" t="n">
        <f aca="false">MAX('算出根拠(WBGT)'!AU770:AU793)</f>
        <v>0</v>
      </c>
      <c r="AY770" s="0" t="n">
        <f aca="false">MAX('算出根拠(WBGT)'!AY770:AY793)</f>
        <v>0</v>
      </c>
      <c r="BC770" s="0" t="n">
        <f aca="false">MAX('算出根拠(WBGT)'!BC770:BC793)</f>
        <v>0</v>
      </c>
      <c r="BG770" s="0" t="n">
        <f aca="false">MAX('算出根拠(WBGT)'!BG770:BG793)</f>
        <v>0</v>
      </c>
      <c r="BK770" s="0" t="n">
        <f aca="false">MAX('算出根拠(WBGT)'!BK770:BK793)</f>
        <v>0</v>
      </c>
      <c r="BO770" s="0" t="n">
        <f aca="false">MAX('算出根拠(WBGT)'!BO770:BO793)</f>
        <v>0</v>
      </c>
      <c r="BS770" s="0" t="n">
        <f aca="false">MAX('算出根拠(WBGT)'!BS770:BS793)</f>
        <v>0</v>
      </c>
      <c r="BW770" s="0" t="n">
        <f aca="false">MAX('算出根拠(WBGT)'!BW770:BW793)</f>
        <v>0</v>
      </c>
      <c r="CA770" s="0" t="n">
        <f aca="false">MAX('算出根拠(WBGT)'!CA770:CA793)</f>
        <v>0</v>
      </c>
      <c r="CE770" s="0" t="n">
        <f aca="false">MAX('算出根拠(WBGT)'!CE770:CE793)</f>
        <v>0</v>
      </c>
      <c r="CI770" s="0" t="n">
        <f aca="false">MAX('算出根拠(WBGT)'!CI770:CI793)</f>
        <v>0</v>
      </c>
      <c r="CM770" s="0" t="n">
        <f aca="false">MAX('算出根拠(WBGT)'!CM770:CM793)</f>
        <v>0</v>
      </c>
      <c r="CQ770" s="0" t="n">
        <f aca="false">MAX('算出根拠(WBGT)'!CQ770:CQ793)</f>
        <v>0</v>
      </c>
      <c r="CU770" s="0" t="n">
        <f aca="false">MAX('算出根拠(WBGT)'!CU770:CU793)</f>
        <v>0</v>
      </c>
      <c r="CY770" s="0" t="n">
        <f aca="false">MAX('算出根拠(WBGT)'!CY770:CY793)</f>
        <v>0</v>
      </c>
      <c r="DC770" s="0" t="n">
        <f aca="false">MAX('算出根拠(WBGT)'!DC770:DC793)</f>
        <v>0</v>
      </c>
      <c r="DG770" s="0" t="n">
        <f aca="false">MAX('算出根拠(WBGT)'!DG770:DG793)</f>
        <v>0</v>
      </c>
      <c r="DK770" s="0" t="n">
        <f aca="false">MAX('算出根拠(WBGT)'!DK770:DK793)</f>
        <v>0</v>
      </c>
      <c r="DO770" s="0" t="n">
        <f aca="false">MAX('算出根拠(WBGT)'!DO770:DO793)</f>
        <v>0</v>
      </c>
      <c r="DS770" s="0" t="n">
        <f aca="false">MAX('算出根拠(WBGT)'!DS770:DS793)</f>
        <v>0</v>
      </c>
      <c r="DW770" s="0" t="n">
        <f aca="false">MAX('算出根拠(WBGT)'!DW770:DW793)</f>
        <v>0</v>
      </c>
      <c r="EA770" s="0" t="n">
        <f aca="false">MAX('算出根拠(WBGT)'!EA770:EA793)</f>
        <v>0</v>
      </c>
      <c r="EE770" s="0" t="n">
        <f aca="false">MAX('算出根拠(WBGT)'!EE770:EE793)</f>
        <v>0</v>
      </c>
      <c r="EI770" s="0" t="n">
        <f aca="false">MAX('算出根拠(WBGT)'!EI770:EI793)</f>
        <v>0</v>
      </c>
      <c r="EM770" s="0" t="n">
        <f aca="false">MAX('算出根拠(WBGT)'!EM770:EM793)</f>
        <v>0</v>
      </c>
      <c r="EQ770" s="0" t="n">
        <f aca="false">MAX('算出根拠(WBGT)'!EQ770:EQ793)</f>
        <v>0</v>
      </c>
      <c r="EU770" s="0" t="n">
        <f aca="false">MAX('算出根拠(WBGT)'!EU770:EU793)</f>
        <v>0</v>
      </c>
      <c r="EY770" s="0" t="n">
        <f aca="false">MAX('算出根拠(WBGT)'!EY770:EY793)</f>
        <v>0</v>
      </c>
      <c r="FC770" s="0" t="n">
        <f aca="false">MAX('算出根拠(WBGT)'!FC770:FC793)</f>
        <v>0</v>
      </c>
      <c r="FG770" s="0" t="n">
        <f aca="false">MAX('算出根拠(WBGT)'!FG770:FG793)</f>
        <v>0</v>
      </c>
      <c r="FK770" s="0" t="n">
        <f aca="false">MAX('算出根拠(WBGT)'!FK770:FK793)</f>
        <v>0</v>
      </c>
      <c r="FO770" s="0" t="n">
        <f aca="false">MAX('算出根拠(WBGT)'!FO770:FO793)</f>
        <v>0</v>
      </c>
      <c r="FS770" s="0" t="n">
        <f aca="false">MAX('算出根拠(WBGT)'!FS770:FS793)</f>
        <v>0</v>
      </c>
      <c r="FW770" s="0" t="n">
        <f aca="false">MAX('算出根拠(WBGT)'!FW770:FW793)</f>
        <v>0</v>
      </c>
      <c r="GA770" s="0" t="n">
        <f aca="false">MAX('算出根拠(WBGT)'!GA770:GA793)</f>
        <v>0</v>
      </c>
      <c r="GE770" s="0" t="n">
        <f aca="false">MAX('算出根拠(WBGT)'!GE770:GE793)</f>
        <v>0</v>
      </c>
      <c r="GI770" s="0" t="n">
        <f aca="false">MAX('算出根拠(WBGT)'!GI770:GI793)</f>
        <v>0</v>
      </c>
    </row>
    <row r="794" customFormat="false" ht="13.5" hidden="false" customHeight="false" outlineLevel="0" collapsed="false">
      <c r="C794" s="0" t="n">
        <f aca="false">MAX('算出根拠(WBGT)'!C794:C817)</f>
        <v>0</v>
      </c>
      <c r="G794" s="0" t="n">
        <f aca="false">MAX('算出根拠(WBGT)'!G794:G817)</f>
        <v>0</v>
      </c>
      <c r="K794" s="0" t="n">
        <f aca="false">MAX('算出根拠(WBGT)'!K794:K817)</f>
        <v>0</v>
      </c>
      <c r="O794" s="0" t="n">
        <f aca="false">MAX('算出根拠(WBGT)'!O794:O817)</f>
        <v>0</v>
      </c>
      <c r="S794" s="0" t="n">
        <f aca="false">MAX('算出根拠(WBGT)'!S794:S817)</f>
        <v>0</v>
      </c>
      <c r="W794" s="0" t="n">
        <f aca="false">MAX('算出根拠(WBGT)'!W794:W817)</f>
        <v>0</v>
      </c>
      <c r="AA794" s="0" t="n">
        <f aca="false">MAX('算出根拠(WBGT)'!AA794:AA817)</f>
        <v>0</v>
      </c>
      <c r="AE794" s="0" t="n">
        <f aca="false">MAX('算出根拠(WBGT)'!AE794:AE817)</f>
        <v>0</v>
      </c>
      <c r="AI794" s="0" t="n">
        <f aca="false">MAX('算出根拠(WBGT)'!AI794:AI817)</f>
        <v>0</v>
      </c>
      <c r="AM794" s="0" t="n">
        <f aca="false">MAX('算出根拠(WBGT)'!AM794:AM817)</f>
        <v>0</v>
      </c>
      <c r="AQ794" s="0" t="n">
        <f aca="false">MAX('算出根拠(WBGT)'!AQ794:AQ817)</f>
        <v>0</v>
      </c>
      <c r="AU794" s="0" t="n">
        <f aca="false">MAX('算出根拠(WBGT)'!AU794:AU817)</f>
        <v>0</v>
      </c>
      <c r="AY794" s="0" t="n">
        <f aca="false">MAX('算出根拠(WBGT)'!AY794:AY817)</f>
        <v>0</v>
      </c>
      <c r="BC794" s="0" t="n">
        <f aca="false">MAX('算出根拠(WBGT)'!BC794:BC817)</f>
        <v>0</v>
      </c>
      <c r="BG794" s="0" t="n">
        <f aca="false">MAX('算出根拠(WBGT)'!BG794:BG817)</f>
        <v>0</v>
      </c>
      <c r="BK794" s="0" t="n">
        <f aca="false">MAX('算出根拠(WBGT)'!BK794:BK817)</f>
        <v>0</v>
      </c>
      <c r="BO794" s="0" t="n">
        <f aca="false">MAX('算出根拠(WBGT)'!BO794:BO817)</f>
        <v>0</v>
      </c>
      <c r="BS794" s="0" t="n">
        <f aca="false">MAX('算出根拠(WBGT)'!BS794:BS817)</f>
        <v>0</v>
      </c>
      <c r="BW794" s="0" t="n">
        <f aca="false">MAX('算出根拠(WBGT)'!BW794:BW817)</f>
        <v>0</v>
      </c>
      <c r="CA794" s="0" t="n">
        <f aca="false">MAX('算出根拠(WBGT)'!CA794:CA817)</f>
        <v>0</v>
      </c>
      <c r="CE794" s="0" t="n">
        <f aca="false">MAX('算出根拠(WBGT)'!CE794:CE817)</f>
        <v>0</v>
      </c>
      <c r="CI794" s="0" t="n">
        <f aca="false">MAX('算出根拠(WBGT)'!CI794:CI817)</f>
        <v>0</v>
      </c>
      <c r="CM794" s="0" t="n">
        <f aca="false">MAX('算出根拠(WBGT)'!CM794:CM817)</f>
        <v>0</v>
      </c>
      <c r="CQ794" s="0" t="n">
        <f aca="false">MAX('算出根拠(WBGT)'!CQ794:CQ817)</f>
        <v>0</v>
      </c>
      <c r="CU794" s="0" t="n">
        <f aca="false">MAX('算出根拠(WBGT)'!CU794:CU817)</f>
        <v>0</v>
      </c>
      <c r="CY794" s="0" t="n">
        <f aca="false">MAX('算出根拠(WBGT)'!CY794:CY817)</f>
        <v>0</v>
      </c>
      <c r="DC794" s="0" t="n">
        <f aca="false">MAX('算出根拠(WBGT)'!DC794:DC817)</f>
        <v>0</v>
      </c>
      <c r="DG794" s="0" t="n">
        <f aca="false">MAX('算出根拠(WBGT)'!DG794:DG817)</f>
        <v>0</v>
      </c>
      <c r="DK794" s="0" t="n">
        <f aca="false">MAX('算出根拠(WBGT)'!DK794:DK817)</f>
        <v>0</v>
      </c>
      <c r="DO794" s="0" t="n">
        <f aca="false">MAX('算出根拠(WBGT)'!DO794:DO817)</f>
        <v>0</v>
      </c>
      <c r="DS794" s="0" t="n">
        <f aca="false">MAX('算出根拠(WBGT)'!DS794:DS817)</f>
        <v>0</v>
      </c>
      <c r="DW794" s="0" t="n">
        <f aca="false">MAX('算出根拠(WBGT)'!DW794:DW817)</f>
        <v>0</v>
      </c>
      <c r="EA794" s="0" t="n">
        <f aca="false">MAX('算出根拠(WBGT)'!EA794:EA817)</f>
        <v>0</v>
      </c>
      <c r="EE794" s="0" t="n">
        <f aca="false">MAX('算出根拠(WBGT)'!EE794:EE817)</f>
        <v>0</v>
      </c>
      <c r="EI794" s="0" t="n">
        <f aca="false">MAX('算出根拠(WBGT)'!EI794:EI817)</f>
        <v>0</v>
      </c>
      <c r="EM794" s="0" t="n">
        <f aca="false">MAX('算出根拠(WBGT)'!EM794:EM817)</f>
        <v>0</v>
      </c>
      <c r="EQ794" s="0" t="n">
        <f aca="false">MAX('算出根拠(WBGT)'!EQ794:EQ817)</f>
        <v>0</v>
      </c>
      <c r="EU794" s="0" t="n">
        <f aca="false">MAX('算出根拠(WBGT)'!EU794:EU817)</f>
        <v>0</v>
      </c>
      <c r="EY794" s="0" t="n">
        <f aca="false">MAX('算出根拠(WBGT)'!EY794:EY817)</f>
        <v>0</v>
      </c>
      <c r="FC794" s="0" t="n">
        <f aca="false">MAX('算出根拠(WBGT)'!FC794:FC817)</f>
        <v>0</v>
      </c>
      <c r="FG794" s="0" t="n">
        <f aca="false">MAX('算出根拠(WBGT)'!FG794:FG817)</f>
        <v>0</v>
      </c>
      <c r="FK794" s="0" t="n">
        <f aca="false">MAX('算出根拠(WBGT)'!FK794:FK817)</f>
        <v>0</v>
      </c>
      <c r="FO794" s="0" t="n">
        <f aca="false">MAX('算出根拠(WBGT)'!FO794:FO817)</f>
        <v>0</v>
      </c>
      <c r="FS794" s="0" t="n">
        <f aca="false">MAX('算出根拠(WBGT)'!FS794:FS817)</f>
        <v>0</v>
      </c>
      <c r="FW794" s="0" t="n">
        <f aca="false">MAX('算出根拠(WBGT)'!FW794:FW817)</f>
        <v>0</v>
      </c>
      <c r="GA794" s="0" t="n">
        <f aca="false">MAX('算出根拠(WBGT)'!GA794:GA817)</f>
        <v>0</v>
      </c>
      <c r="GE794" s="0" t="n">
        <f aca="false">MAX('算出根拠(WBGT)'!GE794:GE817)</f>
        <v>0</v>
      </c>
      <c r="GI794" s="0" t="n">
        <f aca="false">MAX('算出根拠(WBGT)'!GI794:GI817)</f>
        <v>0</v>
      </c>
    </row>
    <row r="818" customFormat="false" ht="13.5" hidden="false" customHeight="false" outlineLevel="0" collapsed="false">
      <c r="C818" s="0" t="n">
        <f aca="false">MAX('算出根拠(WBGT)'!C818:C841)</f>
        <v>0</v>
      </c>
      <c r="G818" s="0" t="n">
        <f aca="false">MAX('算出根拠(WBGT)'!G818:G841)</f>
        <v>0</v>
      </c>
      <c r="K818" s="0" t="n">
        <f aca="false">MAX('算出根拠(WBGT)'!K818:K841)</f>
        <v>0</v>
      </c>
      <c r="O818" s="0" t="n">
        <f aca="false">MAX('算出根拠(WBGT)'!O818:O841)</f>
        <v>0</v>
      </c>
      <c r="S818" s="0" t="n">
        <f aca="false">MAX('算出根拠(WBGT)'!S818:S841)</f>
        <v>0</v>
      </c>
      <c r="W818" s="0" t="n">
        <f aca="false">MAX('算出根拠(WBGT)'!W818:W841)</f>
        <v>0</v>
      </c>
      <c r="AA818" s="0" t="n">
        <f aca="false">MAX('算出根拠(WBGT)'!AA818:AA841)</f>
        <v>0</v>
      </c>
      <c r="AE818" s="0" t="n">
        <f aca="false">MAX('算出根拠(WBGT)'!AE818:AE841)</f>
        <v>0</v>
      </c>
      <c r="AI818" s="0" t="n">
        <f aca="false">MAX('算出根拠(WBGT)'!AI818:AI841)</f>
        <v>0</v>
      </c>
      <c r="AM818" s="0" t="n">
        <f aca="false">MAX('算出根拠(WBGT)'!AM818:AM841)</f>
        <v>0</v>
      </c>
      <c r="AQ818" s="0" t="n">
        <f aca="false">MAX('算出根拠(WBGT)'!AQ818:AQ841)</f>
        <v>0</v>
      </c>
      <c r="AU818" s="0" t="n">
        <f aca="false">MAX('算出根拠(WBGT)'!AU818:AU841)</f>
        <v>0</v>
      </c>
      <c r="AY818" s="0" t="n">
        <f aca="false">MAX('算出根拠(WBGT)'!AY818:AY841)</f>
        <v>0</v>
      </c>
      <c r="BC818" s="0" t="n">
        <f aca="false">MAX('算出根拠(WBGT)'!BC818:BC841)</f>
        <v>0</v>
      </c>
      <c r="BG818" s="0" t="n">
        <f aca="false">MAX('算出根拠(WBGT)'!BG818:BG841)</f>
        <v>0</v>
      </c>
      <c r="BK818" s="0" t="n">
        <f aca="false">MAX('算出根拠(WBGT)'!BK818:BK841)</f>
        <v>0</v>
      </c>
      <c r="BO818" s="0" t="n">
        <f aca="false">MAX('算出根拠(WBGT)'!BO818:BO841)</f>
        <v>0</v>
      </c>
      <c r="BS818" s="0" t="n">
        <f aca="false">MAX('算出根拠(WBGT)'!BS818:BS841)</f>
        <v>0</v>
      </c>
      <c r="BW818" s="0" t="n">
        <f aca="false">MAX('算出根拠(WBGT)'!BW818:BW841)</f>
        <v>0</v>
      </c>
      <c r="CA818" s="0" t="n">
        <f aca="false">MAX('算出根拠(WBGT)'!CA818:CA841)</f>
        <v>0</v>
      </c>
      <c r="CE818" s="0" t="n">
        <f aca="false">MAX('算出根拠(WBGT)'!CE818:CE841)</f>
        <v>0</v>
      </c>
      <c r="CI818" s="0" t="n">
        <f aca="false">MAX('算出根拠(WBGT)'!CI818:CI841)</f>
        <v>0</v>
      </c>
      <c r="CM818" s="0" t="n">
        <f aca="false">MAX('算出根拠(WBGT)'!CM818:CM841)</f>
        <v>0</v>
      </c>
      <c r="CQ818" s="0" t="n">
        <f aca="false">MAX('算出根拠(WBGT)'!CQ818:CQ841)</f>
        <v>0</v>
      </c>
      <c r="CU818" s="0" t="n">
        <f aca="false">MAX('算出根拠(WBGT)'!CU818:CU841)</f>
        <v>0</v>
      </c>
      <c r="CY818" s="0" t="n">
        <f aca="false">MAX('算出根拠(WBGT)'!CY818:CY841)</f>
        <v>0</v>
      </c>
      <c r="DC818" s="0" t="n">
        <f aca="false">MAX('算出根拠(WBGT)'!DC818:DC841)</f>
        <v>0</v>
      </c>
      <c r="DG818" s="0" t="n">
        <f aca="false">MAX('算出根拠(WBGT)'!DG818:DG841)</f>
        <v>0</v>
      </c>
      <c r="DK818" s="0" t="n">
        <f aca="false">MAX('算出根拠(WBGT)'!DK818:DK841)</f>
        <v>0</v>
      </c>
      <c r="DO818" s="0" t="n">
        <f aca="false">MAX('算出根拠(WBGT)'!DO818:DO841)</f>
        <v>0</v>
      </c>
      <c r="DS818" s="0" t="n">
        <f aca="false">MAX('算出根拠(WBGT)'!DS818:DS841)</f>
        <v>0</v>
      </c>
      <c r="DW818" s="0" t="n">
        <f aca="false">MAX('算出根拠(WBGT)'!DW818:DW841)</f>
        <v>0</v>
      </c>
      <c r="EA818" s="0" t="n">
        <f aca="false">MAX('算出根拠(WBGT)'!EA818:EA841)</f>
        <v>0</v>
      </c>
      <c r="EE818" s="0" t="n">
        <f aca="false">MAX('算出根拠(WBGT)'!EE818:EE841)</f>
        <v>0</v>
      </c>
      <c r="EI818" s="0" t="n">
        <f aca="false">MAX('算出根拠(WBGT)'!EI818:EI841)</f>
        <v>0</v>
      </c>
      <c r="EM818" s="0" t="n">
        <f aca="false">MAX('算出根拠(WBGT)'!EM818:EM841)</f>
        <v>0</v>
      </c>
      <c r="EQ818" s="0" t="n">
        <f aca="false">MAX('算出根拠(WBGT)'!EQ818:EQ841)</f>
        <v>0</v>
      </c>
      <c r="EU818" s="0" t="n">
        <f aca="false">MAX('算出根拠(WBGT)'!EU818:EU841)</f>
        <v>0</v>
      </c>
      <c r="EY818" s="0" t="n">
        <f aca="false">MAX('算出根拠(WBGT)'!EY818:EY841)</f>
        <v>0</v>
      </c>
      <c r="FC818" s="0" t="n">
        <f aca="false">MAX('算出根拠(WBGT)'!FC818:FC841)</f>
        <v>0</v>
      </c>
      <c r="FG818" s="0" t="n">
        <f aca="false">MAX('算出根拠(WBGT)'!FG818:FG841)</f>
        <v>0</v>
      </c>
      <c r="FK818" s="0" t="n">
        <f aca="false">MAX('算出根拠(WBGT)'!FK818:FK841)</f>
        <v>0</v>
      </c>
      <c r="FO818" s="0" t="n">
        <f aca="false">MAX('算出根拠(WBGT)'!FO818:FO841)</f>
        <v>0</v>
      </c>
      <c r="FS818" s="0" t="n">
        <f aca="false">MAX('算出根拠(WBGT)'!FS818:FS841)</f>
        <v>0</v>
      </c>
      <c r="FW818" s="0" t="n">
        <f aca="false">MAX('算出根拠(WBGT)'!FW818:FW841)</f>
        <v>0</v>
      </c>
      <c r="GA818" s="0" t="n">
        <f aca="false">MAX('算出根拠(WBGT)'!GA818:GA841)</f>
        <v>0</v>
      </c>
      <c r="GE818" s="0" t="n">
        <f aca="false">MAX('算出根拠(WBGT)'!GE818:GE841)</f>
        <v>0</v>
      </c>
      <c r="GI818" s="0" t="n">
        <f aca="false">MAX('算出根拠(WBGT)'!GI818:GI841)</f>
        <v>0</v>
      </c>
    </row>
    <row r="842" customFormat="false" ht="13.5" hidden="false" customHeight="false" outlineLevel="0" collapsed="false">
      <c r="C842" s="0" t="n">
        <f aca="false">MAX('算出根拠(WBGT)'!C842:C865)</f>
        <v>0</v>
      </c>
      <c r="G842" s="0" t="n">
        <f aca="false">MAX('算出根拠(WBGT)'!G842:G865)</f>
        <v>0</v>
      </c>
      <c r="K842" s="0" t="n">
        <f aca="false">MAX('算出根拠(WBGT)'!K842:K865)</f>
        <v>0</v>
      </c>
      <c r="O842" s="0" t="n">
        <f aca="false">MAX('算出根拠(WBGT)'!O842:O865)</f>
        <v>0</v>
      </c>
      <c r="S842" s="0" t="n">
        <f aca="false">MAX('算出根拠(WBGT)'!S842:S865)</f>
        <v>0</v>
      </c>
      <c r="W842" s="0" t="n">
        <f aca="false">MAX('算出根拠(WBGT)'!W842:W865)</f>
        <v>0</v>
      </c>
      <c r="AA842" s="0" t="n">
        <f aca="false">MAX('算出根拠(WBGT)'!AA842:AA865)</f>
        <v>0</v>
      </c>
      <c r="AE842" s="0" t="n">
        <f aca="false">MAX('算出根拠(WBGT)'!AE842:AE865)</f>
        <v>0</v>
      </c>
      <c r="AI842" s="0" t="n">
        <f aca="false">MAX('算出根拠(WBGT)'!AI842:AI865)</f>
        <v>0</v>
      </c>
      <c r="AM842" s="0" t="n">
        <f aca="false">MAX('算出根拠(WBGT)'!AM842:AM865)</f>
        <v>0</v>
      </c>
      <c r="AQ842" s="0" t="n">
        <f aca="false">MAX('算出根拠(WBGT)'!AQ842:AQ865)</f>
        <v>0</v>
      </c>
      <c r="AU842" s="0" t="n">
        <f aca="false">MAX('算出根拠(WBGT)'!AU842:AU865)</f>
        <v>0</v>
      </c>
      <c r="AY842" s="0" t="n">
        <f aca="false">MAX('算出根拠(WBGT)'!AY842:AY865)</f>
        <v>0</v>
      </c>
      <c r="BC842" s="0" t="n">
        <f aca="false">MAX('算出根拠(WBGT)'!BC842:BC865)</f>
        <v>0</v>
      </c>
      <c r="BG842" s="0" t="n">
        <f aca="false">MAX('算出根拠(WBGT)'!BG842:BG865)</f>
        <v>0</v>
      </c>
      <c r="BK842" s="0" t="n">
        <f aca="false">MAX('算出根拠(WBGT)'!BK842:BK865)</f>
        <v>0</v>
      </c>
      <c r="BO842" s="0" t="n">
        <f aca="false">MAX('算出根拠(WBGT)'!BO842:BO865)</f>
        <v>0</v>
      </c>
      <c r="BS842" s="0" t="n">
        <f aca="false">MAX('算出根拠(WBGT)'!BS842:BS865)</f>
        <v>0</v>
      </c>
      <c r="BW842" s="0" t="n">
        <f aca="false">MAX('算出根拠(WBGT)'!BW842:BW865)</f>
        <v>0</v>
      </c>
      <c r="CA842" s="0" t="n">
        <f aca="false">MAX('算出根拠(WBGT)'!CA842:CA865)</f>
        <v>0</v>
      </c>
      <c r="CE842" s="0" t="n">
        <f aca="false">MAX('算出根拠(WBGT)'!CE842:CE865)</f>
        <v>0</v>
      </c>
      <c r="CI842" s="0" t="n">
        <f aca="false">MAX('算出根拠(WBGT)'!CI842:CI865)</f>
        <v>0</v>
      </c>
      <c r="CM842" s="0" t="n">
        <f aca="false">MAX('算出根拠(WBGT)'!CM842:CM865)</f>
        <v>0</v>
      </c>
      <c r="CQ842" s="0" t="n">
        <f aca="false">MAX('算出根拠(WBGT)'!CQ842:CQ865)</f>
        <v>0</v>
      </c>
      <c r="CU842" s="0" t="n">
        <f aca="false">MAX('算出根拠(WBGT)'!CU842:CU865)</f>
        <v>0</v>
      </c>
      <c r="CY842" s="0" t="n">
        <f aca="false">MAX('算出根拠(WBGT)'!CY842:CY865)</f>
        <v>0</v>
      </c>
      <c r="DC842" s="0" t="n">
        <f aca="false">MAX('算出根拠(WBGT)'!DC842:DC865)</f>
        <v>0</v>
      </c>
      <c r="DG842" s="0" t="n">
        <f aca="false">MAX('算出根拠(WBGT)'!DG842:DG865)</f>
        <v>0</v>
      </c>
      <c r="DK842" s="0" t="n">
        <f aca="false">MAX('算出根拠(WBGT)'!DK842:DK865)</f>
        <v>0</v>
      </c>
      <c r="DO842" s="0" t="n">
        <f aca="false">MAX('算出根拠(WBGT)'!DO842:DO865)</f>
        <v>0</v>
      </c>
      <c r="DS842" s="0" t="n">
        <f aca="false">MAX('算出根拠(WBGT)'!DS842:DS865)</f>
        <v>0</v>
      </c>
      <c r="DW842" s="0" t="n">
        <f aca="false">MAX('算出根拠(WBGT)'!DW842:DW865)</f>
        <v>0</v>
      </c>
      <c r="EA842" s="0" t="n">
        <f aca="false">MAX('算出根拠(WBGT)'!EA842:EA865)</f>
        <v>0</v>
      </c>
      <c r="EE842" s="0" t="n">
        <f aca="false">MAX('算出根拠(WBGT)'!EE842:EE865)</f>
        <v>0</v>
      </c>
      <c r="EI842" s="0" t="n">
        <f aca="false">MAX('算出根拠(WBGT)'!EI842:EI865)</f>
        <v>0</v>
      </c>
      <c r="EM842" s="0" t="n">
        <f aca="false">MAX('算出根拠(WBGT)'!EM842:EM865)</f>
        <v>0</v>
      </c>
      <c r="EQ842" s="0" t="n">
        <f aca="false">MAX('算出根拠(WBGT)'!EQ842:EQ865)</f>
        <v>0</v>
      </c>
      <c r="EU842" s="0" t="n">
        <f aca="false">MAX('算出根拠(WBGT)'!EU842:EU865)</f>
        <v>0</v>
      </c>
      <c r="EY842" s="0" t="n">
        <f aca="false">MAX('算出根拠(WBGT)'!EY842:EY865)</f>
        <v>0</v>
      </c>
      <c r="FC842" s="0" t="n">
        <f aca="false">MAX('算出根拠(WBGT)'!FC842:FC865)</f>
        <v>0</v>
      </c>
      <c r="FG842" s="0" t="n">
        <f aca="false">MAX('算出根拠(WBGT)'!FG842:FG865)</f>
        <v>0</v>
      </c>
      <c r="FK842" s="0" t="n">
        <f aca="false">MAX('算出根拠(WBGT)'!FK842:FK865)</f>
        <v>0</v>
      </c>
      <c r="FO842" s="0" t="n">
        <f aca="false">MAX('算出根拠(WBGT)'!FO842:FO865)</f>
        <v>0</v>
      </c>
      <c r="FS842" s="0" t="n">
        <f aca="false">MAX('算出根拠(WBGT)'!FS842:FS865)</f>
        <v>0</v>
      </c>
      <c r="FW842" s="0" t="n">
        <f aca="false">MAX('算出根拠(WBGT)'!FW842:FW865)</f>
        <v>0</v>
      </c>
      <c r="GA842" s="0" t="n">
        <f aca="false">MAX('算出根拠(WBGT)'!GA842:GA865)</f>
        <v>0</v>
      </c>
      <c r="GE842" s="0" t="n">
        <f aca="false">MAX('算出根拠(WBGT)'!GE842:GE865)</f>
        <v>0</v>
      </c>
      <c r="GI842" s="0" t="n">
        <f aca="false">MAX('算出根拠(WBGT)'!GI842:GI865)</f>
        <v>0</v>
      </c>
    </row>
    <row r="866" customFormat="false" ht="13.5" hidden="false" customHeight="false" outlineLevel="0" collapsed="false">
      <c r="C866" s="0" t="n">
        <f aca="false">MAX('算出根拠(WBGT)'!C866:C889)</f>
        <v>0</v>
      </c>
      <c r="G866" s="0" t="n">
        <f aca="false">MAX('算出根拠(WBGT)'!G866:G889)</f>
        <v>0</v>
      </c>
      <c r="K866" s="0" t="n">
        <f aca="false">MAX('算出根拠(WBGT)'!K866:K889)</f>
        <v>0</v>
      </c>
      <c r="O866" s="0" t="n">
        <f aca="false">MAX('算出根拠(WBGT)'!O866:O889)</f>
        <v>0</v>
      </c>
      <c r="S866" s="0" t="n">
        <f aca="false">MAX('算出根拠(WBGT)'!S866:S889)</f>
        <v>0</v>
      </c>
      <c r="W866" s="0" t="n">
        <f aca="false">MAX('算出根拠(WBGT)'!W866:W889)</f>
        <v>0</v>
      </c>
      <c r="AA866" s="0" t="n">
        <f aca="false">MAX('算出根拠(WBGT)'!AA866:AA889)</f>
        <v>0</v>
      </c>
      <c r="AE866" s="0" t="n">
        <f aca="false">MAX('算出根拠(WBGT)'!AE866:AE889)</f>
        <v>0</v>
      </c>
      <c r="AI866" s="0" t="n">
        <f aca="false">MAX('算出根拠(WBGT)'!AI866:AI889)</f>
        <v>0</v>
      </c>
      <c r="AM866" s="0" t="n">
        <f aca="false">MAX('算出根拠(WBGT)'!AM866:AM889)</f>
        <v>0</v>
      </c>
      <c r="AQ866" s="0" t="n">
        <f aca="false">MAX('算出根拠(WBGT)'!AQ866:AQ889)</f>
        <v>0</v>
      </c>
      <c r="AU866" s="0" t="n">
        <f aca="false">MAX('算出根拠(WBGT)'!AU866:AU889)</f>
        <v>0</v>
      </c>
      <c r="AY866" s="0" t="n">
        <f aca="false">MAX('算出根拠(WBGT)'!AY866:AY889)</f>
        <v>0</v>
      </c>
      <c r="BC866" s="0" t="n">
        <f aca="false">MAX('算出根拠(WBGT)'!BC866:BC889)</f>
        <v>0</v>
      </c>
      <c r="BG866" s="0" t="n">
        <f aca="false">MAX('算出根拠(WBGT)'!BG866:BG889)</f>
        <v>0</v>
      </c>
      <c r="BK866" s="0" t="n">
        <f aca="false">MAX('算出根拠(WBGT)'!BK866:BK889)</f>
        <v>0</v>
      </c>
      <c r="BO866" s="0" t="n">
        <f aca="false">MAX('算出根拠(WBGT)'!BO866:BO889)</f>
        <v>0</v>
      </c>
      <c r="BS866" s="0" t="n">
        <f aca="false">MAX('算出根拠(WBGT)'!BS866:BS889)</f>
        <v>0</v>
      </c>
      <c r="BW866" s="0" t="n">
        <f aca="false">MAX('算出根拠(WBGT)'!BW866:BW889)</f>
        <v>0</v>
      </c>
      <c r="CA866" s="0" t="n">
        <f aca="false">MAX('算出根拠(WBGT)'!CA866:CA889)</f>
        <v>0</v>
      </c>
      <c r="CE866" s="0" t="n">
        <f aca="false">MAX('算出根拠(WBGT)'!CE866:CE889)</f>
        <v>0</v>
      </c>
      <c r="CI866" s="0" t="n">
        <f aca="false">MAX('算出根拠(WBGT)'!CI866:CI889)</f>
        <v>0</v>
      </c>
      <c r="CM866" s="0" t="n">
        <f aca="false">MAX('算出根拠(WBGT)'!CM866:CM889)</f>
        <v>0</v>
      </c>
      <c r="CQ866" s="0" t="n">
        <f aca="false">MAX('算出根拠(WBGT)'!CQ866:CQ889)</f>
        <v>0</v>
      </c>
      <c r="CU866" s="0" t="n">
        <f aca="false">MAX('算出根拠(WBGT)'!CU866:CU889)</f>
        <v>0</v>
      </c>
      <c r="CY866" s="0" t="n">
        <f aca="false">MAX('算出根拠(WBGT)'!CY866:CY889)</f>
        <v>0</v>
      </c>
      <c r="DC866" s="0" t="n">
        <f aca="false">MAX('算出根拠(WBGT)'!DC866:DC889)</f>
        <v>0</v>
      </c>
      <c r="DG866" s="0" t="n">
        <f aca="false">MAX('算出根拠(WBGT)'!DG866:DG889)</f>
        <v>0</v>
      </c>
      <c r="DK866" s="0" t="n">
        <f aca="false">MAX('算出根拠(WBGT)'!DK866:DK889)</f>
        <v>0</v>
      </c>
      <c r="DO866" s="0" t="n">
        <f aca="false">MAX('算出根拠(WBGT)'!DO866:DO889)</f>
        <v>0</v>
      </c>
      <c r="DS866" s="0" t="n">
        <f aca="false">MAX('算出根拠(WBGT)'!DS866:DS889)</f>
        <v>0</v>
      </c>
      <c r="DW866" s="0" t="n">
        <f aca="false">MAX('算出根拠(WBGT)'!DW866:DW889)</f>
        <v>0</v>
      </c>
      <c r="EA866" s="0" t="n">
        <f aca="false">MAX('算出根拠(WBGT)'!EA866:EA889)</f>
        <v>0</v>
      </c>
      <c r="EE866" s="0" t="n">
        <f aca="false">MAX('算出根拠(WBGT)'!EE866:EE889)</f>
        <v>0</v>
      </c>
      <c r="EI866" s="0" t="n">
        <f aca="false">MAX('算出根拠(WBGT)'!EI866:EI889)</f>
        <v>0</v>
      </c>
      <c r="EM866" s="0" t="n">
        <f aca="false">MAX('算出根拠(WBGT)'!EM866:EM889)</f>
        <v>0</v>
      </c>
      <c r="EQ866" s="0" t="n">
        <f aca="false">MAX('算出根拠(WBGT)'!EQ866:EQ889)</f>
        <v>0</v>
      </c>
      <c r="EU866" s="0" t="n">
        <f aca="false">MAX('算出根拠(WBGT)'!EU866:EU889)</f>
        <v>0</v>
      </c>
      <c r="EY866" s="0" t="n">
        <f aca="false">MAX('算出根拠(WBGT)'!EY866:EY889)</f>
        <v>0</v>
      </c>
      <c r="FC866" s="0" t="n">
        <f aca="false">MAX('算出根拠(WBGT)'!FC866:FC889)</f>
        <v>0</v>
      </c>
      <c r="FG866" s="0" t="n">
        <f aca="false">MAX('算出根拠(WBGT)'!FG866:FG889)</f>
        <v>0</v>
      </c>
      <c r="FK866" s="0" t="n">
        <f aca="false">MAX('算出根拠(WBGT)'!FK866:FK889)</f>
        <v>0</v>
      </c>
      <c r="FO866" s="0" t="n">
        <f aca="false">MAX('算出根拠(WBGT)'!FO866:FO889)</f>
        <v>0</v>
      </c>
      <c r="FS866" s="0" t="n">
        <f aca="false">MAX('算出根拠(WBGT)'!FS866:FS889)</f>
        <v>0</v>
      </c>
      <c r="FW866" s="0" t="n">
        <f aca="false">MAX('算出根拠(WBGT)'!FW866:FW889)</f>
        <v>0</v>
      </c>
      <c r="GA866" s="0" t="n">
        <f aca="false">MAX('算出根拠(WBGT)'!GA866:GA889)</f>
        <v>0</v>
      </c>
      <c r="GE866" s="0" t="n">
        <f aca="false">MAX('算出根拠(WBGT)'!GE866:GE889)</f>
        <v>0</v>
      </c>
      <c r="GI866" s="0" t="n">
        <f aca="false">MAX('算出根拠(WBGT)'!GI866:GI889)</f>
        <v>0</v>
      </c>
    </row>
    <row r="890" customFormat="false" ht="13.5" hidden="false" customHeight="false" outlineLevel="0" collapsed="false">
      <c r="C890" s="0" t="n">
        <f aca="false">MAX('算出根拠(WBGT)'!C890:C913)</f>
        <v>0</v>
      </c>
      <c r="G890" s="0" t="n">
        <f aca="false">MAX('算出根拠(WBGT)'!G890:G913)</f>
        <v>0</v>
      </c>
      <c r="K890" s="0" t="n">
        <f aca="false">MAX('算出根拠(WBGT)'!K890:K913)</f>
        <v>0</v>
      </c>
      <c r="O890" s="0" t="n">
        <f aca="false">MAX('算出根拠(WBGT)'!O890:O913)</f>
        <v>0</v>
      </c>
      <c r="S890" s="0" t="n">
        <f aca="false">MAX('算出根拠(WBGT)'!S890:S913)</f>
        <v>0</v>
      </c>
      <c r="W890" s="0" t="n">
        <f aca="false">MAX('算出根拠(WBGT)'!W890:W913)</f>
        <v>0</v>
      </c>
      <c r="AA890" s="0" t="n">
        <f aca="false">MAX('算出根拠(WBGT)'!AA890:AA913)</f>
        <v>0</v>
      </c>
      <c r="AE890" s="0" t="n">
        <f aca="false">MAX('算出根拠(WBGT)'!AE890:AE913)</f>
        <v>0</v>
      </c>
      <c r="AI890" s="0" t="n">
        <f aca="false">MAX('算出根拠(WBGT)'!AI890:AI913)</f>
        <v>0</v>
      </c>
      <c r="AM890" s="0" t="n">
        <f aca="false">MAX('算出根拠(WBGT)'!AM890:AM913)</f>
        <v>0</v>
      </c>
      <c r="AQ890" s="0" t="n">
        <f aca="false">MAX('算出根拠(WBGT)'!AQ890:AQ913)</f>
        <v>0</v>
      </c>
      <c r="AU890" s="0" t="n">
        <f aca="false">MAX('算出根拠(WBGT)'!AU890:AU913)</f>
        <v>0</v>
      </c>
      <c r="AY890" s="0" t="n">
        <f aca="false">MAX('算出根拠(WBGT)'!AY890:AY913)</f>
        <v>0</v>
      </c>
      <c r="BC890" s="0" t="n">
        <f aca="false">MAX('算出根拠(WBGT)'!BC890:BC913)</f>
        <v>0</v>
      </c>
      <c r="BG890" s="0" t="n">
        <f aca="false">MAX('算出根拠(WBGT)'!BG890:BG913)</f>
        <v>0</v>
      </c>
      <c r="BK890" s="0" t="n">
        <f aca="false">MAX('算出根拠(WBGT)'!BK890:BK913)</f>
        <v>0</v>
      </c>
      <c r="BO890" s="0" t="n">
        <f aca="false">MAX('算出根拠(WBGT)'!BO890:BO913)</f>
        <v>0</v>
      </c>
      <c r="BS890" s="0" t="n">
        <f aca="false">MAX('算出根拠(WBGT)'!BS890:BS913)</f>
        <v>0</v>
      </c>
      <c r="BW890" s="0" t="n">
        <f aca="false">MAX('算出根拠(WBGT)'!BW890:BW913)</f>
        <v>0</v>
      </c>
      <c r="CA890" s="0" t="n">
        <f aca="false">MAX('算出根拠(WBGT)'!CA890:CA913)</f>
        <v>0</v>
      </c>
      <c r="CE890" s="0" t="n">
        <f aca="false">MAX('算出根拠(WBGT)'!CE890:CE913)</f>
        <v>0</v>
      </c>
      <c r="CI890" s="0" t="n">
        <f aca="false">MAX('算出根拠(WBGT)'!CI890:CI913)</f>
        <v>0</v>
      </c>
      <c r="CM890" s="0" t="n">
        <f aca="false">MAX('算出根拠(WBGT)'!CM890:CM913)</f>
        <v>0</v>
      </c>
      <c r="CQ890" s="0" t="n">
        <f aca="false">MAX('算出根拠(WBGT)'!CQ890:CQ913)</f>
        <v>0</v>
      </c>
      <c r="CU890" s="0" t="n">
        <f aca="false">MAX('算出根拠(WBGT)'!CU890:CU913)</f>
        <v>0</v>
      </c>
      <c r="CY890" s="0" t="n">
        <f aca="false">MAX('算出根拠(WBGT)'!CY890:CY913)</f>
        <v>0</v>
      </c>
      <c r="DC890" s="0" t="n">
        <f aca="false">MAX('算出根拠(WBGT)'!DC890:DC913)</f>
        <v>0</v>
      </c>
      <c r="DG890" s="0" t="n">
        <f aca="false">MAX('算出根拠(WBGT)'!DG890:DG913)</f>
        <v>0</v>
      </c>
      <c r="DK890" s="0" t="n">
        <f aca="false">MAX('算出根拠(WBGT)'!DK890:DK913)</f>
        <v>0</v>
      </c>
      <c r="DO890" s="0" t="n">
        <f aca="false">MAX('算出根拠(WBGT)'!DO890:DO913)</f>
        <v>0</v>
      </c>
      <c r="DS890" s="0" t="n">
        <f aca="false">MAX('算出根拠(WBGT)'!DS890:DS913)</f>
        <v>0</v>
      </c>
      <c r="DW890" s="0" t="n">
        <f aca="false">MAX('算出根拠(WBGT)'!DW890:DW913)</f>
        <v>0</v>
      </c>
      <c r="EA890" s="0" t="n">
        <f aca="false">MAX('算出根拠(WBGT)'!EA890:EA913)</f>
        <v>0</v>
      </c>
      <c r="EE890" s="0" t="n">
        <f aca="false">MAX('算出根拠(WBGT)'!EE890:EE913)</f>
        <v>0</v>
      </c>
      <c r="EI890" s="0" t="n">
        <f aca="false">MAX('算出根拠(WBGT)'!EI890:EI913)</f>
        <v>0</v>
      </c>
      <c r="EM890" s="0" t="n">
        <f aca="false">MAX('算出根拠(WBGT)'!EM890:EM913)</f>
        <v>0</v>
      </c>
      <c r="EQ890" s="0" t="n">
        <f aca="false">MAX('算出根拠(WBGT)'!EQ890:EQ913)</f>
        <v>0</v>
      </c>
      <c r="EU890" s="0" t="n">
        <f aca="false">MAX('算出根拠(WBGT)'!EU890:EU913)</f>
        <v>0</v>
      </c>
      <c r="EY890" s="0" t="n">
        <f aca="false">MAX('算出根拠(WBGT)'!EY890:EY913)</f>
        <v>0</v>
      </c>
      <c r="FC890" s="0" t="n">
        <f aca="false">MAX('算出根拠(WBGT)'!FC890:FC913)</f>
        <v>0</v>
      </c>
      <c r="FG890" s="0" t="n">
        <f aca="false">MAX('算出根拠(WBGT)'!FG890:FG913)</f>
        <v>0</v>
      </c>
      <c r="FK890" s="0" t="n">
        <f aca="false">MAX('算出根拠(WBGT)'!FK890:FK913)</f>
        <v>0</v>
      </c>
      <c r="FO890" s="0" t="n">
        <f aca="false">MAX('算出根拠(WBGT)'!FO890:FO913)</f>
        <v>0</v>
      </c>
      <c r="FS890" s="0" t="n">
        <f aca="false">MAX('算出根拠(WBGT)'!FS890:FS913)</f>
        <v>0</v>
      </c>
      <c r="FW890" s="0" t="n">
        <f aca="false">MAX('算出根拠(WBGT)'!FW890:FW913)</f>
        <v>0</v>
      </c>
      <c r="GA890" s="0" t="n">
        <f aca="false">MAX('算出根拠(WBGT)'!GA890:GA913)</f>
        <v>0</v>
      </c>
      <c r="GE890" s="0" t="n">
        <f aca="false">MAX('算出根拠(WBGT)'!GE890:GE913)</f>
        <v>0</v>
      </c>
      <c r="GI890" s="0" t="n">
        <f aca="false">MAX('算出根拠(WBGT)'!GI890:GI913)</f>
        <v>0</v>
      </c>
    </row>
    <row r="914" customFormat="false" ht="13.5" hidden="false" customHeight="false" outlineLevel="0" collapsed="false">
      <c r="C914" s="0" t="n">
        <f aca="false">MAX('算出根拠(WBGT)'!C914:C937)</f>
        <v>0</v>
      </c>
      <c r="G914" s="0" t="n">
        <f aca="false">MAX('算出根拠(WBGT)'!G914:G937)</f>
        <v>0</v>
      </c>
      <c r="K914" s="0" t="n">
        <f aca="false">MAX('算出根拠(WBGT)'!K914:K937)</f>
        <v>0</v>
      </c>
      <c r="O914" s="0" t="n">
        <f aca="false">MAX('算出根拠(WBGT)'!O914:O937)</f>
        <v>0</v>
      </c>
      <c r="S914" s="0" t="n">
        <f aca="false">MAX('算出根拠(WBGT)'!S914:S937)</f>
        <v>0</v>
      </c>
      <c r="W914" s="0" t="n">
        <f aca="false">MAX('算出根拠(WBGT)'!W914:W937)</f>
        <v>0</v>
      </c>
      <c r="AA914" s="0" t="n">
        <f aca="false">MAX('算出根拠(WBGT)'!AA914:AA937)</f>
        <v>0</v>
      </c>
      <c r="AE914" s="0" t="n">
        <f aca="false">MAX('算出根拠(WBGT)'!AE914:AE937)</f>
        <v>0</v>
      </c>
      <c r="AI914" s="0" t="n">
        <f aca="false">MAX('算出根拠(WBGT)'!AI914:AI937)</f>
        <v>0</v>
      </c>
      <c r="AM914" s="0" t="n">
        <f aca="false">MAX('算出根拠(WBGT)'!AM914:AM937)</f>
        <v>0</v>
      </c>
      <c r="AQ914" s="0" t="n">
        <f aca="false">MAX('算出根拠(WBGT)'!AQ914:AQ937)</f>
        <v>0</v>
      </c>
      <c r="AU914" s="0" t="n">
        <f aca="false">MAX('算出根拠(WBGT)'!AU914:AU937)</f>
        <v>0</v>
      </c>
      <c r="AY914" s="0" t="n">
        <f aca="false">MAX('算出根拠(WBGT)'!AY914:AY937)</f>
        <v>0</v>
      </c>
      <c r="BC914" s="0" t="n">
        <f aca="false">MAX('算出根拠(WBGT)'!BC914:BC937)</f>
        <v>0</v>
      </c>
      <c r="BG914" s="0" t="n">
        <f aca="false">MAX('算出根拠(WBGT)'!BG914:BG937)</f>
        <v>0</v>
      </c>
      <c r="BK914" s="0" t="n">
        <f aca="false">MAX('算出根拠(WBGT)'!BK914:BK937)</f>
        <v>0</v>
      </c>
      <c r="BO914" s="0" t="n">
        <f aca="false">MAX('算出根拠(WBGT)'!BO914:BO937)</f>
        <v>0</v>
      </c>
      <c r="BS914" s="0" t="n">
        <f aca="false">MAX('算出根拠(WBGT)'!BS914:BS937)</f>
        <v>0</v>
      </c>
      <c r="BW914" s="0" t="n">
        <f aca="false">MAX('算出根拠(WBGT)'!BW914:BW937)</f>
        <v>0</v>
      </c>
      <c r="CA914" s="0" t="n">
        <f aca="false">MAX('算出根拠(WBGT)'!CA914:CA937)</f>
        <v>0</v>
      </c>
      <c r="CE914" s="0" t="n">
        <f aca="false">MAX('算出根拠(WBGT)'!CE914:CE937)</f>
        <v>0</v>
      </c>
      <c r="CI914" s="0" t="n">
        <f aca="false">MAX('算出根拠(WBGT)'!CI914:CI937)</f>
        <v>0</v>
      </c>
      <c r="CM914" s="0" t="n">
        <f aca="false">MAX('算出根拠(WBGT)'!CM914:CM937)</f>
        <v>0</v>
      </c>
      <c r="CQ914" s="0" t="n">
        <f aca="false">MAX('算出根拠(WBGT)'!CQ914:CQ937)</f>
        <v>0</v>
      </c>
      <c r="CU914" s="0" t="n">
        <f aca="false">MAX('算出根拠(WBGT)'!CU914:CU937)</f>
        <v>0</v>
      </c>
      <c r="CY914" s="0" t="n">
        <f aca="false">MAX('算出根拠(WBGT)'!CY914:CY937)</f>
        <v>0</v>
      </c>
      <c r="DC914" s="0" t="n">
        <f aca="false">MAX('算出根拠(WBGT)'!DC914:DC937)</f>
        <v>0</v>
      </c>
      <c r="DG914" s="0" t="n">
        <f aca="false">MAX('算出根拠(WBGT)'!DG914:DG937)</f>
        <v>0</v>
      </c>
      <c r="DK914" s="0" t="n">
        <f aca="false">MAX('算出根拠(WBGT)'!DK914:DK937)</f>
        <v>0</v>
      </c>
      <c r="DO914" s="0" t="n">
        <f aca="false">MAX('算出根拠(WBGT)'!DO914:DO937)</f>
        <v>0</v>
      </c>
      <c r="DS914" s="0" t="n">
        <f aca="false">MAX('算出根拠(WBGT)'!DS914:DS937)</f>
        <v>0</v>
      </c>
      <c r="DW914" s="0" t="n">
        <f aca="false">MAX('算出根拠(WBGT)'!DW914:DW937)</f>
        <v>0</v>
      </c>
      <c r="EA914" s="0" t="n">
        <f aca="false">MAX('算出根拠(WBGT)'!EA914:EA937)</f>
        <v>0</v>
      </c>
      <c r="EE914" s="0" t="n">
        <f aca="false">MAX('算出根拠(WBGT)'!EE914:EE937)</f>
        <v>0</v>
      </c>
      <c r="EI914" s="0" t="n">
        <f aca="false">MAX('算出根拠(WBGT)'!EI914:EI937)</f>
        <v>0</v>
      </c>
      <c r="EM914" s="0" t="n">
        <f aca="false">MAX('算出根拠(WBGT)'!EM914:EM937)</f>
        <v>0</v>
      </c>
      <c r="EQ914" s="0" t="n">
        <f aca="false">MAX('算出根拠(WBGT)'!EQ914:EQ937)</f>
        <v>0</v>
      </c>
      <c r="EU914" s="0" t="n">
        <f aca="false">MAX('算出根拠(WBGT)'!EU914:EU937)</f>
        <v>0</v>
      </c>
      <c r="EY914" s="0" t="n">
        <f aca="false">MAX('算出根拠(WBGT)'!EY914:EY937)</f>
        <v>0</v>
      </c>
      <c r="FC914" s="0" t="n">
        <f aca="false">MAX('算出根拠(WBGT)'!FC914:FC937)</f>
        <v>0</v>
      </c>
      <c r="FG914" s="0" t="n">
        <f aca="false">MAX('算出根拠(WBGT)'!FG914:FG937)</f>
        <v>0</v>
      </c>
      <c r="FK914" s="0" t="n">
        <f aca="false">MAX('算出根拠(WBGT)'!FK914:FK937)</f>
        <v>0</v>
      </c>
      <c r="FO914" s="0" t="n">
        <f aca="false">MAX('算出根拠(WBGT)'!FO914:FO937)</f>
        <v>0</v>
      </c>
      <c r="FS914" s="0" t="n">
        <f aca="false">MAX('算出根拠(WBGT)'!FS914:FS937)</f>
        <v>0</v>
      </c>
      <c r="FW914" s="0" t="n">
        <f aca="false">MAX('算出根拠(WBGT)'!FW914:FW937)</f>
        <v>0</v>
      </c>
      <c r="GA914" s="0" t="n">
        <f aca="false">MAX('算出根拠(WBGT)'!GA914:GA937)</f>
        <v>0</v>
      </c>
      <c r="GE914" s="0" t="n">
        <f aca="false">MAX('算出根拠(WBGT)'!GE914:GE937)</f>
        <v>0</v>
      </c>
      <c r="GI914" s="0" t="n">
        <f aca="false">MAX('算出根拠(WBGT)'!GI914:GI937)</f>
        <v>0</v>
      </c>
    </row>
    <row r="938" customFormat="false" ht="13.5" hidden="false" customHeight="false" outlineLevel="0" collapsed="false">
      <c r="C938" s="0" t="n">
        <f aca="false">MAX('算出根拠(WBGT)'!C938:C961)</f>
        <v>0</v>
      </c>
      <c r="G938" s="0" t="n">
        <f aca="false">MAX('算出根拠(WBGT)'!G938:G961)</f>
        <v>0</v>
      </c>
      <c r="K938" s="0" t="n">
        <f aca="false">MAX('算出根拠(WBGT)'!K938:K961)</f>
        <v>0</v>
      </c>
      <c r="O938" s="0" t="n">
        <f aca="false">MAX('算出根拠(WBGT)'!O938:O961)</f>
        <v>0</v>
      </c>
      <c r="S938" s="0" t="n">
        <f aca="false">MAX('算出根拠(WBGT)'!S938:S961)</f>
        <v>0</v>
      </c>
      <c r="W938" s="0" t="n">
        <f aca="false">MAX('算出根拠(WBGT)'!W938:W961)</f>
        <v>0</v>
      </c>
      <c r="AA938" s="0" t="n">
        <f aca="false">MAX('算出根拠(WBGT)'!AA938:AA961)</f>
        <v>0</v>
      </c>
      <c r="AE938" s="0" t="n">
        <f aca="false">MAX('算出根拠(WBGT)'!AE938:AE961)</f>
        <v>0</v>
      </c>
      <c r="AI938" s="0" t="n">
        <f aca="false">MAX('算出根拠(WBGT)'!AI938:AI961)</f>
        <v>0</v>
      </c>
      <c r="AM938" s="0" t="n">
        <f aca="false">MAX('算出根拠(WBGT)'!AM938:AM961)</f>
        <v>0</v>
      </c>
      <c r="AQ938" s="0" t="n">
        <f aca="false">MAX('算出根拠(WBGT)'!AQ938:AQ961)</f>
        <v>0</v>
      </c>
      <c r="AU938" s="0" t="n">
        <f aca="false">MAX('算出根拠(WBGT)'!AU938:AU961)</f>
        <v>0</v>
      </c>
      <c r="AY938" s="0" t="n">
        <f aca="false">MAX('算出根拠(WBGT)'!AY938:AY961)</f>
        <v>0</v>
      </c>
      <c r="BC938" s="0" t="n">
        <f aca="false">MAX('算出根拠(WBGT)'!BC938:BC961)</f>
        <v>0</v>
      </c>
      <c r="BG938" s="0" t="n">
        <f aca="false">MAX('算出根拠(WBGT)'!BG938:BG961)</f>
        <v>0</v>
      </c>
      <c r="BK938" s="0" t="n">
        <f aca="false">MAX('算出根拠(WBGT)'!BK938:BK961)</f>
        <v>0</v>
      </c>
      <c r="BO938" s="0" t="n">
        <f aca="false">MAX('算出根拠(WBGT)'!BO938:BO961)</f>
        <v>0</v>
      </c>
      <c r="BS938" s="0" t="n">
        <f aca="false">MAX('算出根拠(WBGT)'!BS938:BS961)</f>
        <v>0</v>
      </c>
      <c r="BW938" s="0" t="n">
        <f aca="false">MAX('算出根拠(WBGT)'!BW938:BW961)</f>
        <v>0</v>
      </c>
      <c r="CA938" s="0" t="n">
        <f aca="false">MAX('算出根拠(WBGT)'!CA938:CA961)</f>
        <v>0</v>
      </c>
      <c r="CE938" s="0" t="n">
        <f aca="false">MAX('算出根拠(WBGT)'!CE938:CE961)</f>
        <v>0</v>
      </c>
      <c r="CI938" s="0" t="n">
        <f aca="false">MAX('算出根拠(WBGT)'!CI938:CI961)</f>
        <v>0</v>
      </c>
      <c r="CM938" s="0" t="n">
        <f aca="false">MAX('算出根拠(WBGT)'!CM938:CM961)</f>
        <v>0</v>
      </c>
      <c r="CQ938" s="0" t="n">
        <f aca="false">MAX('算出根拠(WBGT)'!CQ938:CQ961)</f>
        <v>0</v>
      </c>
      <c r="CU938" s="0" t="n">
        <f aca="false">MAX('算出根拠(WBGT)'!CU938:CU961)</f>
        <v>0</v>
      </c>
      <c r="CY938" s="0" t="n">
        <f aca="false">MAX('算出根拠(WBGT)'!CY938:CY961)</f>
        <v>0</v>
      </c>
      <c r="DC938" s="0" t="n">
        <f aca="false">MAX('算出根拠(WBGT)'!DC938:DC961)</f>
        <v>0</v>
      </c>
      <c r="DG938" s="0" t="n">
        <f aca="false">MAX('算出根拠(WBGT)'!DG938:DG961)</f>
        <v>0</v>
      </c>
      <c r="DK938" s="0" t="n">
        <f aca="false">MAX('算出根拠(WBGT)'!DK938:DK961)</f>
        <v>0</v>
      </c>
      <c r="DO938" s="0" t="n">
        <f aca="false">MAX('算出根拠(WBGT)'!DO938:DO961)</f>
        <v>0</v>
      </c>
      <c r="DS938" s="0" t="n">
        <f aca="false">MAX('算出根拠(WBGT)'!DS938:DS961)</f>
        <v>0</v>
      </c>
      <c r="DW938" s="0" t="n">
        <f aca="false">MAX('算出根拠(WBGT)'!DW938:DW961)</f>
        <v>0</v>
      </c>
      <c r="EA938" s="0" t="n">
        <f aca="false">MAX('算出根拠(WBGT)'!EA938:EA961)</f>
        <v>0</v>
      </c>
      <c r="EE938" s="0" t="n">
        <f aca="false">MAX('算出根拠(WBGT)'!EE938:EE961)</f>
        <v>0</v>
      </c>
      <c r="EI938" s="0" t="n">
        <f aca="false">MAX('算出根拠(WBGT)'!EI938:EI961)</f>
        <v>0</v>
      </c>
      <c r="EM938" s="0" t="n">
        <f aca="false">MAX('算出根拠(WBGT)'!EM938:EM961)</f>
        <v>0</v>
      </c>
      <c r="EQ938" s="0" t="n">
        <f aca="false">MAX('算出根拠(WBGT)'!EQ938:EQ961)</f>
        <v>0</v>
      </c>
      <c r="EU938" s="0" t="n">
        <f aca="false">MAX('算出根拠(WBGT)'!EU938:EU961)</f>
        <v>0</v>
      </c>
      <c r="EY938" s="0" t="n">
        <f aca="false">MAX('算出根拠(WBGT)'!EY938:EY961)</f>
        <v>0</v>
      </c>
      <c r="FC938" s="0" t="n">
        <f aca="false">MAX('算出根拠(WBGT)'!FC938:FC961)</f>
        <v>0</v>
      </c>
      <c r="FG938" s="0" t="n">
        <f aca="false">MAX('算出根拠(WBGT)'!FG938:FG961)</f>
        <v>0</v>
      </c>
      <c r="FK938" s="0" t="n">
        <f aca="false">MAX('算出根拠(WBGT)'!FK938:FK961)</f>
        <v>0</v>
      </c>
      <c r="FO938" s="0" t="n">
        <f aca="false">MAX('算出根拠(WBGT)'!FO938:FO961)</f>
        <v>0</v>
      </c>
      <c r="FS938" s="0" t="n">
        <f aca="false">MAX('算出根拠(WBGT)'!FS938:FS961)</f>
        <v>0</v>
      </c>
      <c r="FW938" s="0" t="n">
        <f aca="false">MAX('算出根拠(WBGT)'!FW938:FW961)</f>
        <v>0</v>
      </c>
      <c r="GA938" s="0" t="n">
        <f aca="false">MAX('算出根拠(WBGT)'!GA938:GA961)</f>
        <v>0</v>
      </c>
      <c r="GE938" s="0" t="n">
        <f aca="false">MAX('算出根拠(WBGT)'!GE938:GE961)</f>
        <v>0</v>
      </c>
      <c r="GI938" s="0" t="n">
        <f aca="false">MAX('算出根拠(WBGT)'!GI938:GI961)</f>
        <v>0</v>
      </c>
    </row>
    <row r="962" customFormat="false" ht="13.5" hidden="false" customHeight="false" outlineLevel="0" collapsed="false">
      <c r="C962" s="0" t="n">
        <f aca="false">MAX('算出根拠(WBGT)'!C962:C985)</f>
        <v>0</v>
      </c>
      <c r="G962" s="0" t="n">
        <f aca="false">MAX('算出根拠(WBGT)'!G962:G985)</f>
        <v>0</v>
      </c>
      <c r="K962" s="0" t="n">
        <f aca="false">MAX('算出根拠(WBGT)'!K962:K985)</f>
        <v>0</v>
      </c>
      <c r="O962" s="0" t="n">
        <f aca="false">MAX('算出根拠(WBGT)'!O962:O985)</f>
        <v>0</v>
      </c>
      <c r="S962" s="0" t="n">
        <f aca="false">MAX('算出根拠(WBGT)'!S962:S985)</f>
        <v>0</v>
      </c>
      <c r="W962" s="0" t="n">
        <f aca="false">MAX('算出根拠(WBGT)'!W962:W985)</f>
        <v>0</v>
      </c>
      <c r="AA962" s="0" t="n">
        <f aca="false">MAX('算出根拠(WBGT)'!AA962:AA985)</f>
        <v>0</v>
      </c>
      <c r="AE962" s="0" t="n">
        <f aca="false">MAX('算出根拠(WBGT)'!AE962:AE985)</f>
        <v>0</v>
      </c>
      <c r="AI962" s="0" t="n">
        <f aca="false">MAX('算出根拠(WBGT)'!AI962:AI985)</f>
        <v>0</v>
      </c>
      <c r="AM962" s="0" t="n">
        <f aca="false">MAX('算出根拠(WBGT)'!AM962:AM985)</f>
        <v>0</v>
      </c>
      <c r="AQ962" s="0" t="n">
        <f aca="false">MAX('算出根拠(WBGT)'!AQ962:AQ985)</f>
        <v>0</v>
      </c>
      <c r="AU962" s="0" t="n">
        <f aca="false">MAX('算出根拠(WBGT)'!AU962:AU985)</f>
        <v>0</v>
      </c>
      <c r="AY962" s="0" t="n">
        <f aca="false">MAX('算出根拠(WBGT)'!AY962:AY985)</f>
        <v>0</v>
      </c>
      <c r="BC962" s="0" t="n">
        <f aca="false">MAX('算出根拠(WBGT)'!BC962:BC985)</f>
        <v>0</v>
      </c>
      <c r="BG962" s="0" t="n">
        <f aca="false">MAX('算出根拠(WBGT)'!BG962:BG985)</f>
        <v>0</v>
      </c>
      <c r="BK962" s="0" t="n">
        <f aca="false">MAX('算出根拠(WBGT)'!BK962:BK985)</f>
        <v>0</v>
      </c>
      <c r="BO962" s="0" t="n">
        <f aca="false">MAX('算出根拠(WBGT)'!BO962:BO985)</f>
        <v>0</v>
      </c>
      <c r="BS962" s="0" t="n">
        <f aca="false">MAX('算出根拠(WBGT)'!BS962:BS985)</f>
        <v>0</v>
      </c>
      <c r="BW962" s="0" t="n">
        <f aca="false">MAX('算出根拠(WBGT)'!BW962:BW985)</f>
        <v>0</v>
      </c>
      <c r="CA962" s="0" t="n">
        <f aca="false">MAX('算出根拠(WBGT)'!CA962:CA985)</f>
        <v>0</v>
      </c>
      <c r="CE962" s="0" t="n">
        <f aca="false">MAX('算出根拠(WBGT)'!CE962:CE985)</f>
        <v>0</v>
      </c>
      <c r="CI962" s="0" t="n">
        <f aca="false">MAX('算出根拠(WBGT)'!CI962:CI985)</f>
        <v>0</v>
      </c>
      <c r="CM962" s="0" t="n">
        <f aca="false">MAX('算出根拠(WBGT)'!CM962:CM985)</f>
        <v>0</v>
      </c>
      <c r="CQ962" s="0" t="n">
        <f aca="false">MAX('算出根拠(WBGT)'!CQ962:CQ985)</f>
        <v>0</v>
      </c>
      <c r="CU962" s="0" t="n">
        <f aca="false">MAX('算出根拠(WBGT)'!CU962:CU985)</f>
        <v>0</v>
      </c>
      <c r="CY962" s="0" t="n">
        <f aca="false">MAX('算出根拠(WBGT)'!CY962:CY985)</f>
        <v>0</v>
      </c>
      <c r="DC962" s="0" t="n">
        <f aca="false">MAX('算出根拠(WBGT)'!DC962:DC985)</f>
        <v>0</v>
      </c>
      <c r="DG962" s="0" t="n">
        <f aca="false">MAX('算出根拠(WBGT)'!DG962:DG985)</f>
        <v>0</v>
      </c>
      <c r="DK962" s="0" t="n">
        <f aca="false">MAX('算出根拠(WBGT)'!DK962:DK985)</f>
        <v>0</v>
      </c>
      <c r="DO962" s="0" t="n">
        <f aca="false">MAX('算出根拠(WBGT)'!DO962:DO985)</f>
        <v>0</v>
      </c>
      <c r="DS962" s="0" t="n">
        <f aca="false">MAX('算出根拠(WBGT)'!DS962:DS985)</f>
        <v>0</v>
      </c>
      <c r="DW962" s="0" t="n">
        <f aca="false">MAX('算出根拠(WBGT)'!DW962:DW985)</f>
        <v>0</v>
      </c>
      <c r="EA962" s="0" t="n">
        <f aca="false">MAX('算出根拠(WBGT)'!EA962:EA985)</f>
        <v>0</v>
      </c>
      <c r="EE962" s="0" t="n">
        <f aca="false">MAX('算出根拠(WBGT)'!EE962:EE985)</f>
        <v>0</v>
      </c>
      <c r="EI962" s="0" t="n">
        <f aca="false">MAX('算出根拠(WBGT)'!EI962:EI985)</f>
        <v>0</v>
      </c>
      <c r="EM962" s="0" t="n">
        <f aca="false">MAX('算出根拠(WBGT)'!EM962:EM985)</f>
        <v>0</v>
      </c>
      <c r="EQ962" s="0" t="n">
        <f aca="false">MAX('算出根拠(WBGT)'!EQ962:EQ985)</f>
        <v>0</v>
      </c>
      <c r="EU962" s="0" t="n">
        <f aca="false">MAX('算出根拠(WBGT)'!EU962:EU985)</f>
        <v>0</v>
      </c>
      <c r="EY962" s="0" t="n">
        <f aca="false">MAX('算出根拠(WBGT)'!EY962:EY985)</f>
        <v>0</v>
      </c>
      <c r="FC962" s="0" t="n">
        <f aca="false">MAX('算出根拠(WBGT)'!FC962:FC985)</f>
        <v>0</v>
      </c>
      <c r="FG962" s="0" t="n">
        <f aca="false">MAX('算出根拠(WBGT)'!FG962:FG985)</f>
        <v>0</v>
      </c>
      <c r="FK962" s="0" t="n">
        <f aca="false">MAX('算出根拠(WBGT)'!FK962:FK985)</f>
        <v>0</v>
      </c>
      <c r="FO962" s="0" t="n">
        <f aca="false">MAX('算出根拠(WBGT)'!FO962:FO985)</f>
        <v>0</v>
      </c>
      <c r="FS962" s="0" t="n">
        <f aca="false">MAX('算出根拠(WBGT)'!FS962:FS985)</f>
        <v>0</v>
      </c>
      <c r="FW962" s="0" t="n">
        <f aca="false">MAX('算出根拠(WBGT)'!FW962:FW985)</f>
        <v>0</v>
      </c>
      <c r="GA962" s="0" t="n">
        <f aca="false">MAX('算出根拠(WBGT)'!GA962:GA985)</f>
        <v>0</v>
      </c>
      <c r="GE962" s="0" t="n">
        <f aca="false">MAX('算出根拠(WBGT)'!GE962:GE985)</f>
        <v>0</v>
      </c>
      <c r="GI962" s="0" t="n">
        <f aca="false">MAX('算出根拠(WBGT)'!GI962:GI98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0" man="true" max="65535" min="0"/>
    <brk id="88" man="true" max="65535" min="0"/>
    <brk id="9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1:14:37Z</dcterms:created>
  <dc:creator>大塚　健佑</dc:creator>
  <dc:description/>
  <dc:language>en-US</dc:language>
  <cp:lastModifiedBy>Windows ユーザー</cp:lastModifiedBy>
  <cp:lastPrinted>2019-07-30T00:19:51Z</cp:lastPrinted>
  <dcterms:modified xsi:type="dcterms:W3CDTF">2020-07-30T04:09:58Z</dcterms:modified>
  <cp:revision>0</cp:revision>
  <dc:subject/>
  <dc:title/>
</cp:coreProperties>
</file>