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区別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2区別" sheetId="14" state="visible" r:id="rId15"/>
    <sheet name="13" sheetId="15" state="visible" r:id="rId16"/>
    <sheet name="14" sheetId="16" state="visible" r:id="rId17"/>
    <sheet name="14区別" sheetId="17" state="visible" r:id="rId18"/>
    <sheet name="15" sheetId="18" state="visible" r:id="rId19"/>
    <sheet name="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07">
  <si>
    <r>
      <rPr>
        <sz val="21"/>
        <rFont val="ＭＳ ゴシック"/>
        <family val="3"/>
        <charset val="128"/>
      </rPr>
      <t xml:space="preserve">14</t>
    </r>
    <r>
      <rPr>
        <sz val="21"/>
        <rFont val="Noto Sans"/>
        <family val="2"/>
      </rPr>
      <t xml:space="preserve">　土木建設・住居</t>
    </r>
  </si>
  <si>
    <t xml:space="preserve">１　道　路　の　状　況</t>
  </si>
  <si>
    <t xml:space="preserve">各年４月１日現在　（単位：ｍ） </t>
  </si>
  <si>
    <t xml:space="preserve">区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和 ２ 年</t>
  </si>
  <si>
    <t xml:space="preserve">令和 ３ 年</t>
  </si>
  <si>
    <t xml:space="preserve">道　　路　　実　　延　　長</t>
  </si>
  <si>
    <t xml:space="preserve">う 　ち 　舗 　装 　道　</t>
  </si>
  <si>
    <t xml:space="preserve">う 　ち 　歩 　道 　付　</t>
  </si>
  <si>
    <t xml:space="preserve">市</t>
  </si>
  <si>
    <r>
      <rPr>
        <sz val="9"/>
        <color rgb="FF000000"/>
        <rFont val="ＭＳ 明朝"/>
        <family val="1"/>
        <charset val="128"/>
      </rPr>
      <t xml:space="preserve"> 13.0 </t>
    </r>
    <r>
      <rPr>
        <sz val="9"/>
        <color rgb="FF000000"/>
        <rFont val="Noto Sans"/>
        <family val="2"/>
      </rPr>
      <t xml:space="preserve">ｍ 以 上</t>
    </r>
  </si>
  <si>
    <t xml:space="preserve">幅員別</t>
  </si>
  <si>
    <t xml:space="preserve">改　　良</t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未 満</t>
    </r>
  </si>
  <si>
    <t xml:space="preserve">道</t>
  </si>
  <si>
    <t xml:space="preserve">未 改 良</t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未 満</t>
    </r>
  </si>
  <si>
    <t xml:space="preserve">自　動　車　交　通　不　能</t>
  </si>
  <si>
    <t xml:space="preserve">国</t>
  </si>
  <si>
    <t xml:space="preserve">改 　良 　実 　延 　長　</t>
  </si>
  <si>
    <t xml:space="preserve">未　改　良　実　延　長　</t>
  </si>
  <si>
    <t xml:space="preserve">県</t>
  </si>
  <si>
    <t xml:space="preserve">　資料：道路保全課　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道・県道は浜松市内にある道路の延長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道指定区間及び有料区間を除く）　　　　　　　　　　 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道路台帳に基づく数値による。</t>
    </r>
  </si>
  <si>
    <t xml:space="preserve">２　橋りょうの類別現況</t>
  </si>
  <si>
    <t xml:space="preserve">令和３年４月１日現在　（単位：ｍ） </t>
  </si>
  <si>
    <t xml:space="preserve">橋りょう数</t>
  </si>
  <si>
    <t xml:space="preserve">橋りょう長</t>
  </si>
  <si>
    <t xml:space="preserve">総　　　　　　　　　　　　　数</t>
  </si>
  <si>
    <t xml:space="preserve">4 900    </t>
  </si>
  <si>
    <t xml:space="preserve">43 670    </t>
  </si>
  <si>
    <t xml:space="preserve">小　　　　　計</t>
  </si>
  <si>
    <t xml:space="preserve">4 815    </t>
  </si>
  <si>
    <t xml:space="preserve">42 648    </t>
  </si>
  <si>
    <t xml:space="preserve">永久橋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未　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以　上</t>
    </r>
  </si>
  <si>
    <t xml:space="preserve">非永久橋</t>
  </si>
  <si>
    <t xml:space="preserve">小　　　　　　　　計</t>
  </si>
  <si>
    <t xml:space="preserve">1 021    </t>
  </si>
  <si>
    <t xml:space="preserve">木橋</t>
  </si>
  <si>
    <t xml:space="preserve">その他橋</t>
  </si>
  <si>
    <t xml:space="preserve">　資料：道路保全課　  </t>
  </si>
  <si>
    <r>
      <rPr>
        <sz val="9"/>
        <rFont val="Noto Sans"/>
        <family val="2"/>
      </rPr>
      <t xml:space="preserve">   注</t>
    </r>
    <r>
      <rPr>
        <sz val="9"/>
        <rFont val="ＦＡ 明朝"/>
        <family val="1"/>
        <charset val="128"/>
      </rPr>
      <t xml:space="preserve">)</t>
    </r>
    <r>
      <rPr>
        <sz val="9"/>
        <rFont val="Noto Sans"/>
        <family val="2"/>
      </rPr>
      <t xml:space="preserve">市道のみ。（独立自歩道を除く）</t>
    </r>
  </si>
  <si>
    <t xml:space="preserve">３　橋 り ょ う の 推 移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 和 ２ 年</t>
  </si>
  <si>
    <t xml:space="preserve">令 和 ３ 年</t>
  </si>
  <si>
    <t xml:space="preserve">市　　　　　道</t>
  </si>
  <si>
    <t xml:space="preserve">橋 り ょ う 数</t>
  </si>
  <si>
    <t xml:space="preserve">実　　延　　長</t>
  </si>
  <si>
    <t xml:space="preserve">県　　　　　道</t>
  </si>
  <si>
    <r>
      <rPr>
        <sz val="9"/>
        <color rgb="FF000000"/>
        <rFont val="Noto Sans"/>
        <family val="2"/>
      </rPr>
      <t xml:space="preserve">国　　　　　道
</t>
    </r>
    <r>
      <rPr>
        <sz val="8.5"/>
        <color rgb="FF000000"/>
        <rFont val="Noto Sans"/>
        <family val="2"/>
      </rPr>
      <t xml:space="preserve">（指定区間を除く）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道路台帳に基づく数値による。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独立自歩道を含む）</t>
    </r>
  </si>
  <si>
    <t xml:space="preserve">４　公的賃貸住宅の保有状況</t>
  </si>
  <si>
    <t xml:space="preserve">各年４月１日現在　（単位：戸） </t>
  </si>
  <si>
    <t xml:space="preserve">年　　　度</t>
  </si>
  <si>
    <t xml:space="preserve">市　営　住　宅</t>
  </si>
  <si>
    <t xml:space="preserve">県営住宅</t>
  </si>
  <si>
    <t xml:space="preserve">都市機構住宅</t>
  </si>
  <si>
    <t xml:space="preserve">雇用促進住宅</t>
  </si>
  <si>
    <t xml:space="preserve">合　計</t>
  </si>
  <si>
    <t xml:space="preserve">特定公共
賃貸住宅</t>
  </si>
  <si>
    <t xml:space="preserve">一　般
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30</t>
  </si>
  <si>
    <t xml:space="preserve">31</t>
  </si>
  <si>
    <t xml:space="preserve">令和 ２ 年度</t>
  </si>
  <si>
    <t xml:space="preserve">３</t>
  </si>
  <si>
    <t xml:space="preserve">　資料：住宅課　</t>
  </si>
  <si>
    <t xml:space="preserve">令和 ３ 年度</t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５　新設住宅着工戸数と住戸規模</t>
  </si>
  <si>
    <t xml:space="preserve">（単位：戸・㎡） </t>
  </si>
  <si>
    <t xml:space="preserve">持　ち　家</t>
  </si>
  <si>
    <t xml:space="preserve">貸　　　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29</t>
  </si>
  <si>
    <t xml:space="preserve">令和 元 年度</t>
  </si>
  <si>
    <t xml:space="preserve">２</t>
  </si>
  <si>
    <t xml:space="preserve">　資料：住宅課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 … 戸数、下段 … 床面積</t>
    </r>
  </si>
  <si>
    <t xml:space="preserve">６　用 途 別 の 建 築 確 認 申 請 状 況</t>
  </si>
  <si>
    <t xml:space="preserve">（単位：㎡） </t>
  </si>
  <si>
    <t xml:space="preserve">年 度 月</t>
  </si>
  <si>
    <t xml:space="preserve">総　　　　　　　　　　　　数</t>
  </si>
  <si>
    <t xml:space="preserve">専　　　　用　　　　住　　　　宅</t>
  </si>
  <si>
    <t xml:space="preserve">併　　　用　　　住　　　宅</t>
  </si>
  <si>
    <t xml:space="preserve">共　　　同　　　住　　　宅</t>
  </si>
  <si>
    <t xml:space="preserve">そ　の　他　の　建　物</t>
  </si>
  <si>
    <t xml:space="preserve">件　　　数</t>
  </si>
  <si>
    <t xml:space="preserve">延　面　積</t>
  </si>
  <si>
    <t xml:space="preserve">一件当たり
の  面  積</t>
  </si>
  <si>
    <t xml:space="preserve">件　　数</t>
  </si>
  <si>
    <t xml:space="preserve">延 面 積</t>
  </si>
  <si>
    <t xml:space="preserve">令和２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令和３</t>
  </si>
  <si>
    <t xml:space="preserve">年 １月</t>
  </si>
  <si>
    <t xml:space="preserve">　 ２</t>
  </si>
  <si>
    <t xml:space="preserve">　 ３</t>
  </si>
  <si>
    <t xml:space="preserve">　資料：建築行政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指定確認検査機関受付分を含む。計画通知は含まれない。</t>
    </r>
  </si>
  <si>
    <t xml:space="preserve">７　構 造 別 の 建 築 確 認 申 請 状 況</t>
  </si>
  <si>
    <t xml:space="preserve">年　度　月</t>
  </si>
  <si>
    <t xml:space="preserve">総　　　　　　　数</t>
  </si>
  <si>
    <t xml:space="preserve">木　　　　　　　造</t>
  </si>
  <si>
    <t xml:space="preserve">鉄　　　骨　　　造</t>
  </si>
  <si>
    <t xml:space="preserve">鉄骨鉄筋コンクリート造</t>
  </si>
  <si>
    <t xml:space="preserve">鉄 筋 コ ン ク リ ー ト 造</t>
  </si>
  <si>
    <t xml:space="preserve">ブ ロ ッ ク 造 ・ そ の 他</t>
  </si>
  <si>
    <t xml:space="preserve">　資料：建築行政課　 </t>
  </si>
  <si>
    <t xml:space="preserve">８　家　屋　の　概　況</t>
  </si>
  <si>
    <t xml:space="preserve">年　・　種　類</t>
  </si>
  <si>
    <t xml:space="preserve">棟　　　　　数</t>
  </si>
  <si>
    <t xml:space="preserve">床　　面　　積</t>
  </si>
  <si>
    <t xml:space="preserve">評　　　　　価　　　　　額</t>
  </si>
  <si>
    <t xml:space="preserve">評　価　総　額</t>
  </si>
  <si>
    <t xml:space="preserve">評 価 平 均 額</t>
  </si>
  <si>
    <t xml:space="preserve">（㎡）</t>
  </si>
  <si>
    <t xml:space="preserve">（千円）</t>
  </si>
  <si>
    <t xml:space="preserve">（㎡当たり・円）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30</t>
    </r>
  </si>
  <si>
    <t xml:space="preserve">令　　和　　元　　年</t>
  </si>
  <si>
    <t xml:space="preserve">　  　２</t>
  </si>
  <si>
    <t xml:space="preserve">免税点</t>
  </si>
  <si>
    <t xml:space="preserve">┌</t>
  </si>
  <si>
    <t xml:space="preserve">木　　　　　造</t>
  </si>
  <si>
    <t xml:space="preserve">以上</t>
  </si>
  <si>
    <t xml:space="preserve">└</t>
  </si>
  <si>
    <t xml:space="preserve">非　　木　　造</t>
  </si>
  <si>
    <t xml:space="preserve">免税点未満の家屋</t>
  </si>
  <si>
    <t xml:space="preserve">　資料：資産税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税点以上とは課税標準額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上</t>
    </r>
  </si>
  <si>
    <t xml:space="preserve">９　課　税　家　屋　（ 非 木 造 ）</t>
  </si>
  <si>
    <t xml:space="preserve">種別</t>
  </si>
  <si>
    <t xml:space="preserve">構　　　　　　　　　　造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　和　元　年</t>
  </si>
  <si>
    <t xml:space="preserve">令　和　２　年</t>
  </si>
  <si>
    <t xml:space="preserve">棟　数</t>
  </si>
  <si>
    <t xml:space="preserve">床 面 積</t>
  </si>
  <si>
    <t xml:space="preserve">総　　　　　　　　数</t>
  </si>
  <si>
    <t xml:space="preserve">住宅</t>
  </si>
  <si>
    <t xml:space="preserve">鉄骨、鉄筋コンクリート造</t>
  </si>
  <si>
    <t xml:space="preserve">│</t>
  </si>
  <si>
    <t xml:space="preserve">鉄筋コンクリート造</t>
  </si>
  <si>
    <t xml:space="preserve">・アパート</t>
  </si>
  <si>
    <t xml:space="preserve">┤</t>
  </si>
  <si>
    <t xml:space="preserve">鉄骨造</t>
  </si>
  <si>
    <t xml:space="preserve">れんが造
コンクリートブロック造</t>
  </si>
  <si>
    <t xml:space="preserve">軽量鉄骨造</t>
  </si>
  <si>
    <t xml:space="preserve">そ</t>
  </si>
  <si>
    <t xml:space="preserve">の</t>
  </si>
  <si>
    <t xml:space="preserve">他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れんが造コンクリートブロック造にはその他の構造の建物を含む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課　税　家　屋 （ 木 造 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 </t>
    </r>
  </si>
  <si>
    <t xml:space="preserve">用　　　　　　　　途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専用住宅</t>
  </si>
  <si>
    <t xml:space="preserve">共同住宅、寄宿舎</t>
  </si>
  <si>
    <t xml:space="preserve">併用住宅</t>
  </si>
  <si>
    <t xml:space="preserve">農家住宅</t>
  </si>
  <si>
    <t xml:space="preserve">旅館、料亭、ホテル</t>
  </si>
  <si>
    <t xml:space="preserve">事務所、銀行、店舗</t>
  </si>
  <si>
    <t xml:space="preserve">劇場、病院</t>
  </si>
  <si>
    <t xml:space="preserve">公衆浴場</t>
  </si>
  <si>
    <t xml:space="preserve">工場、倉庫</t>
  </si>
  <si>
    <t xml:space="preserve">土蔵</t>
  </si>
  <si>
    <t xml:space="preserve">附属家</t>
  </si>
  <si>
    <t xml:space="preserve">　資料：資産税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都 市 計 画 区 域 の 用 途 別 面 積</t>
    </r>
  </si>
  <si>
    <r>
      <rPr>
        <sz val="9"/>
        <rFont val="Noto Sans"/>
        <family val="2"/>
      </rPr>
      <t xml:space="preserve">各年４月１日現在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用　　　　　　　　　　　　　　　　　　　　途</t>
  </si>
  <si>
    <t xml:space="preserve">地　　　　　　　　　　　　　　　　域</t>
  </si>
  <si>
    <t xml:space="preserve">防　 火　 地　 域</t>
  </si>
  <si>
    <t xml:space="preserve">総　　数</t>
  </si>
  <si>
    <t xml:space="preserve">第１種低層</t>
  </si>
  <si>
    <t xml:space="preserve">第２種低層</t>
  </si>
  <si>
    <t xml:space="preserve">第 １ 種</t>
  </si>
  <si>
    <t xml:space="preserve">第１種中高</t>
  </si>
  <si>
    <t xml:space="preserve">第２種中高</t>
  </si>
  <si>
    <t xml:space="preserve">第 ２ 種</t>
  </si>
  <si>
    <t xml:space="preserve">準 住 居</t>
  </si>
  <si>
    <t xml:space="preserve">住    居</t>
  </si>
  <si>
    <t xml:space="preserve">近隣商業</t>
  </si>
  <si>
    <t xml:space="preserve">商    業</t>
  </si>
  <si>
    <t xml:space="preserve">準 工 業</t>
  </si>
  <si>
    <t xml:space="preserve">工    業</t>
  </si>
  <si>
    <t xml:space="preserve">工業専用</t>
  </si>
  <si>
    <t xml:space="preserve">防    火</t>
  </si>
  <si>
    <t xml:space="preserve">準 防 火</t>
  </si>
  <si>
    <t xml:space="preserve">住居専用</t>
  </si>
  <si>
    <t xml:space="preserve">層住居専用</t>
  </si>
  <si>
    <t xml:space="preserve">　資料：都市計画課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都  市  計  画  街　路</t>
    </r>
  </si>
  <si>
    <t xml:space="preserve">各年４月１日現在（単位：ｍ） </t>
  </si>
  <si>
    <t xml:space="preserve">総　　　　　数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未満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以上</t>
    </r>
  </si>
  <si>
    <t xml:space="preserve">路線数</t>
  </si>
  <si>
    <t xml:space="preserve">実　延　長</t>
  </si>
  <si>
    <t xml:space="preserve">　資料：都市計画課　  </t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都市計画街路は、各区を越えて計画決定されているため、各区ごとの路線数の合計と全市計の</t>
    </r>
  </si>
  <si>
    <t xml:space="preserve">      路線数は一致しない。</t>
  </si>
  <si>
    <t xml:space="preserve">　　　　　　　　　　    </t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都市計画道路の幅員は、都市計画法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「都市計画の図書」による代表幅員に基づき算出している。</t>
    </r>
  </si>
  <si>
    <t xml:space="preserve">　　　　　　　　　　 　　　</t>
  </si>
  <si>
    <r>
      <rPr>
        <sz val="16"/>
        <color rgb="FF000000"/>
        <rFont val="ＭＳ 明朝"/>
        <family val="1"/>
        <charset val="128"/>
      </rPr>
      <t xml:space="preserve">12</t>
    </r>
    <r>
      <rPr>
        <sz val="16"/>
        <color rgb="FF000000"/>
        <rFont val="Noto Sans"/>
        <family val="2"/>
      </rPr>
      <t xml:space="preserve">　都  市  計  画  街　路</t>
    </r>
  </si>
  <si>
    <t xml:space="preserve">４月１日現在（単位：ｍ） </t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ｍ以上</t>
    </r>
  </si>
  <si>
    <t xml:space="preserve">全市計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 営 駐 車 場 利 用 状 況</t>
    </r>
  </si>
  <si>
    <t xml:space="preserve">（単位：台） </t>
  </si>
  <si>
    <t xml:space="preserve">計
（四輪）</t>
  </si>
  <si>
    <t xml:space="preserve">新 川 北</t>
  </si>
  <si>
    <t xml:space="preserve">新 川 南</t>
  </si>
  <si>
    <t xml:space="preserve">駅　 北</t>
  </si>
  <si>
    <t xml:space="preserve">ザザシティ</t>
  </si>
  <si>
    <t xml:space="preserve">ザザシティ
（二輪）</t>
  </si>
  <si>
    <t xml:space="preserve">駅南地下</t>
  </si>
  <si>
    <t xml:space="preserve">(690 581)</t>
  </si>
  <si>
    <t xml:space="preserve">(23 024)</t>
  </si>
  <si>
    <t xml:space="preserve">(25 951)</t>
  </si>
  <si>
    <t xml:space="preserve">(130 277)</t>
  </si>
  <si>
    <t xml:space="preserve">(191 282)</t>
  </si>
  <si>
    <t xml:space="preserve">(4 561)</t>
  </si>
  <si>
    <t xml:space="preserve">(320 047)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資料：交通政策課　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定期利用を除いた普通利用台数　　　　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都　市　公　園　（開設状況）</t>
    </r>
  </si>
  <si>
    <r>
      <rPr>
        <sz val="9"/>
        <rFont val="Noto Sans"/>
        <family val="2"/>
      </rPr>
      <t xml:space="preserve">（単位：箇所・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計</t>
  </si>
  <si>
    <t xml:space="preserve">住 区 基 幹 公 園</t>
  </si>
  <si>
    <t xml:space="preserve">都市基盤公園</t>
  </si>
  <si>
    <t xml:space="preserve">大規模
公　園</t>
  </si>
  <si>
    <t xml:space="preserve">特　殊
公　園</t>
  </si>
  <si>
    <t xml:space="preserve">緑　地</t>
  </si>
  <si>
    <t xml:space="preserve">緑　道</t>
  </si>
  <si>
    <t xml:space="preserve">街　区</t>
  </si>
  <si>
    <t xml:space="preserve">近　隣</t>
  </si>
  <si>
    <t xml:space="preserve">地　区</t>
  </si>
  <si>
    <t xml:space="preserve">総　合</t>
  </si>
  <si>
    <t xml:space="preserve">運　動</t>
  </si>
  <si>
    <t xml:space="preserve">広　域</t>
  </si>
  <si>
    <t xml:space="preserve">　資料：公園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 … 箇所数、下段 … 面積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－箇所数　下段－面積</t>
    </r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下　　水　　道</t>
    </r>
  </si>
  <si>
    <t xml:space="preserve">処　理　区　域</t>
  </si>
  <si>
    <t xml:space="preserve">水洗化戸数
（戸）</t>
  </si>
  <si>
    <t xml:space="preserve">処理水量
（㎥）</t>
  </si>
  <si>
    <t xml:space="preserve">管渠延長
（ｍ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人口（人）</t>
  </si>
  <si>
    <t xml:space="preserve">普及率（％）</t>
  </si>
  <si>
    <t xml:space="preserve">　資料：上下水道総務課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下 水 道 事 業 費</t>
    </r>
  </si>
  <si>
    <t xml:space="preserve">（単位：千円） </t>
  </si>
  <si>
    <t xml:space="preserve">事業総額</t>
  </si>
  <si>
    <t xml:space="preserve">財　　　　　　　源　　　　　　　内　　　　　　　訳</t>
  </si>
  <si>
    <t xml:space="preserve">国庫補助金</t>
  </si>
  <si>
    <t xml:space="preserve">企　業　債</t>
  </si>
  <si>
    <t xml:space="preserve">繰　入　金</t>
  </si>
  <si>
    <t xml:space="preserve">受　益　者
負　担　金</t>
  </si>
  <si>
    <t xml:space="preserve">使　用　料</t>
  </si>
  <si>
    <t xml:space="preserve">そ　の　他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[$-409]#,##0_);[RED]\(#,##0\)"/>
    <numFmt numFmtId="167" formatCode="[$-409]@"/>
    <numFmt numFmtId="168" formatCode="#\ ###\ ##0&quot;  &quot;;;#&quot;-  &quot;"/>
    <numFmt numFmtId="169" formatCode="#\ ##0&quot;    &quot;;;#&quot;-    &quot;"/>
    <numFmt numFmtId="170" formatCode="#\ ##0&quot;  &quot;;;#&quot;-    &quot;"/>
    <numFmt numFmtId="171" formatCode="#\ ##0&quot;   &quot;;;#&quot;-   &quot;"/>
    <numFmt numFmtId="172" formatCode="#\ ###\ ##0&quot;   &quot;;;#&quot;-  &quot;"/>
    <numFmt numFmtId="173" formatCode="#\ ###\ ##0&quot;   &quot;;;#&quot;-   &quot;"/>
    <numFmt numFmtId="174" formatCode="#\ ##0&quot;   &quot;;;#&quot;-     &quot;"/>
    <numFmt numFmtId="175" formatCode="#\ ##0.0&quot;   &quot;;;#&quot;-     &quot;"/>
    <numFmt numFmtId="176" formatCode="#\ ##0\ "/>
    <numFmt numFmtId="177" formatCode="#\ ###\ ##0.00&quot;  &quot;;;#&quot;-  &quot;"/>
    <numFmt numFmtId="178" formatCode="#\ ###\ ##0&quot;  &quot;;;#&quot;-   &quot;"/>
    <numFmt numFmtId="179" formatCode="#\ ###\ ###\ ##0&quot;   &quot;;;#&quot;-   &quot;"/>
    <numFmt numFmtId="180" formatCode="#\ ###\ ##0;;#\-"/>
    <numFmt numFmtId="181" formatCode="#\ ##0"/>
    <numFmt numFmtId="182" formatCode="\r#\ ###\ ##0;;#\-"/>
    <numFmt numFmtId="183" formatCode="#\ ##0.0\ ;;#&quot;-   &quot;"/>
    <numFmt numFmtId="184" formatCode="#\ ##0&quot;  &quot;;;#&quot;-  &quot;"/>
    <numFmt numFmtId="185" formatCode="#\ ##0\ ;;#&quot;- &quot;"/>
    <numFmt numFmtId="186" formatCode="\(#\ ##0\);;#&quot;- &quot;"/>
    <numFmt numFmtId="187" formatCode="#\ ##0.00\ ;;#&quot;-    &quot;"/>
    <numFmt numFmtId="188" formatCode="#\ ##0.00\ ;;#&quot;-   &quot;"/>
    <numFmt numFmtId="189" formatCode="#\ ##0;;#&quot;-    &quot;"/>
    <numFmt numFmtId="190" formatCode="#\ ##0.00;;#&quot;-   &quot;"/>
    <numFmt numFmtId="191" formatCode="0.00_);[RED]\(0.00\)"/>
    <numFmt numFmtId="192" formatCode="[$-409]#,##0.00_);[RED]\(#,##0.00\)"/>
    <numFmt numFmtId="193" formatCode="#,##0.00"/>
    <numFmt numFmtId="194" formatCode="#\ ###\ ##0\ ;;#&quot;-   &quot;"/>
    <numFmt numFmtId="195" formatCode="#\ ###\ ##0\ ;;#&quot;- &quot;"/>
    <numFmt numFmtId="196" formatCode="#\ ###\ ##0.0\ ;;#&quot;-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8.5"/>
      <color rgb="FF000000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57" xfId="20"/>
    <cellStyle name="標準_P 158" xfId="21"/>
    <cellStyle name="標準_P 164" xfId="22"/>
    <cellStyle name="標準_都市計画課（分類№14）_14土木建設・住居_12　都市計画街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18880</xdr:rowOff>
    </xdr:from>
    <xdr:to>
      <xdr:col>1</xdr:col>
      <xdr:colOff>21240</xdr:colOff>
      <xdr:row>9</xdr:row>
      <xdr:rowOff>228600</xdr:rowOff>
    </xdr:to>
    <xdr:sp>
      <xdr:nvSpPr>
        <xdr:cNvPr id="0" name="Text Box 2"/>
        <xdr:cNvSpPr/>
      </xdr:nvSpPr>
      <xdr:spPr>
        <a:xfrm>
          <a:off x="79200" y="2612880"/>
          <a:ext cx="2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9880</xdr:colOff>
      <xdr:row>20</xdr:row>
      <xdr:rowOff>0</xdr:rowOff>
    </xdr:from>
    <xdr:to>
      <xdr:col>9</xdr:col>
      <xdr:colOff>720</xdr:colOff>
      <xdr:row>20</xdr:row>
      <xdr:rowOff>219240</xdr:rowOff>
    </xdr:to>
    <xdr:sp>
      <xdr:nvSpPr>
        <xdr:cNvPr id="1" name="Text Box 4"/>
        <xdr:cNvSpPr/>
      </xdr:nvSpPr>
      <xdr:spPr>
        <a:xfrm>
          <a:off x="7055640" y="5003640"/>
          <a:ext cx="150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230400</xdr:colOff>
      <xdr:row>13</xdr:row>
      <xdr:rowOff>114840</xdr:rowOff>
    </xdr:to>
    <xdr:sp>
      <xdr:nvSpPr>
        <xdr:cNvPr id="2" name="Text Box 23"/>
        <xdr:cNvSpPr/>
      </xdr:nvSpPr>
      <xdr:spPr>
        <a:xfrm>
          <a:off x="27280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3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4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5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6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7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8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9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10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1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2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3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4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5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6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7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8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19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0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1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22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23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24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25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26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27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28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29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30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31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32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33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34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35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36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37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38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39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40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41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42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43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44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45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46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47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48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49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50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51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52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53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54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55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56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57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58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59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60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61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62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63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64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65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66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67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68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69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70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30400</xdr:colOff>
      <xdr:row>20</xdr:row>
      <xdr:rowOff>114840</xdr:rowOff>
    </xdr:to>
    <xdr:sp>
      <xdr:nvSpPr>
        <xdr:cNvPr id="71" name="Text Box 23"/>
        <xdr:cNvSpPr/>
      </xdr:nvSpPr>
      <xdr:spPr>
        <a:xfrm>
          <a:off x="394704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72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73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74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75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76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77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78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79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0400</xdr:colOff>
      <xdr:row>29</xdr:row>
      <xdr:rowOff>114480</xdr:rowOff>
    </xdr:to>
    <xdr:sp>
      <xdr:nvSpPr>
        <xdr:cNvPr id="80" name="Text Box 23"/>
        <xdr:cNvSpPr/>
      </xdr:nvSpPr>
      <xdr:spPr>
        <a:xfrm>
          <a:off x="21182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81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82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0400</xdr:colOff>
      <xdr:row>22</xdr:row>
      <xdr:rowOff>114480</xdr:rowOff>
    </xdr:to>
    <xdr:sp>
      <xdr:nvSpPr>
        <xdr:cNvPr id="83" name="Text Box 23"/>
        <xdr:cNvSpPr/>
      </xdr:nvSpPr>
      <xdr:spPr>
        <a:xfrm>
          <a:off x="516636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0400</xdr:colOff>
      <xdr:row>22</xdr:row>
      <xdr:rowOff>114480</xdr:rowOff>
    </xdr:to>
    <xdr:sp>
      <xdr:nvSpPr>
        <xdr:cNvPr id="84" name="Text Box 23"/>
        <xdr:cNvSpPr/>
      </xdr:nvSpPr>
      <xdr:spPr>
        <a:xfrm>
          <a:off x="516636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9.62"/>
    <col collapsed="false" customWidth="true" hidden="false" outlineLevel="0" max="4" min="4" style="2" width="13.49"/>
    <col collapsed="false" customWidth="true" hidden="false" outlineLevel="0" max="8" min="5" style="2" width="14.25"/>
    <col collapsed="false" customWidth="false" hidden="false" outlineLevel="0" max="9" min="9" style="2" width="10.99"/>
    <col collapsed="false" customWidth="false" hidden="false" outlineLevel="0" max="257" min="10" style="3" width="10.99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2</v>
      </c>
      <c r="I4" s="8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 t="s">
        <v>5</v>
      </c>
      <c r="G5" s="13" t="s">
        <v>6</v>
      </c>
      <c r="H5" s="14" t="s">
        <v>7</v>
      </c>
      <c r="I5" s="15"/>
    </row>
    <row r="6" customFormat="false" ht="18" hidden="false" customHeight="true" outlineLevel="0" collapsed="false">
      <c r="A6" s="16"/>
      <c r="B6" s="17" t="s">
        <v>8</v>
      </c>
      <c r="C6" s="17"/>
      <c r="D6" s="17"/>
      <c r="E6" s="18" t="n">
        <v>7550177</v>
      </c>
      <c r="F6" s="18" t="n">
        <v>7549720</v>
      </c>
      <c r="G6" s="19" t="n">
        <v>7556606</v>
      </c>
      <c r="H6" s="20" t="n">
        <v>7570065</v>
      </c>
      <c r="I6" s="21"/>
    </row>
    <row r="7" customFormat="false" ht="18" hidden="false" customHeight="true" outlineLevel="0" collapsed="false">
      <c r="A7" s="16"/>
      <c r="B7" s="22"/>
      <c r="C7" s="23" t="s">
        <v>9</v>
      </c>
      <c r="D7" s="23"/>
      <c r="E7" s="18" t="n">
        <v>6415217</v>
      </c>
      <c r="F7" s="18" t="n">
        <v>6418846</v>
      </c>
      <c r="G7" s="18" t="n">
        <v>6428618</v>
      </c>
      <c r="H7" s="20" t="n">
        <v>6447263</v>
      </c>
      <c r="I7" s="21"/>
    </row>
    <row r="8" customFormat="false" ht="18" hidden="false" customHeight="true" outlineLevel="0" collapsed="false">
      <c r="A8" s="24"/>
      <c r="B8" s="25"/>
      <c r="C8" s="26" t="s">
        <v>10</v>
      </c>
      <c r="D8" s="26"/>
      <c r="E8" s="18" t="n">
        <v>557608</v>
      </c>
      <c r="F8" s="18" t="n">
        <v>560406</v>
      </c>
      <c r="G8" s="18" t="n">
        <v>562663</v>
      </c>
      <c r="H8" s="20" t="n">
        <v>567196</v>
      </c>
      <c r="I8" s="21"/>
    </row>
    <row r="9" customFormat="false" ht="18" hidden="false" customHeight="true" outlineLevel="0" collapsed="false">
      <c r="A9" s="27" t="s">
        <v>11</v>
      </c>
      <c r="B9" s="28"/>
      <c r="C9" s="28"/>
      <c r="D9" s="28" t="s">
        <v>12</v>
      </c>
      <c r="E9" s="18" t="n">
        <v>80808</v>
      </c>
      <c r="F9" s="18" t="n">
        <v>82078</v>
      </c>
      <c r="G9" s="18" t="n">
        <v>82705</v>
      </c>
      <c r="H9" s="20" t="n">
        <v>82904</v>
      </c>
      <c r="I9" s="21"/>
    </row>
    <row r="10" customFormat="false" ht="18" hidden="false" customHeight="true" outlineLevel="0" collapsed="false">
      <c r="A10" s="16"/>
      <c r="B10" s="29" t="s">
        <v>13</v>
      </c>
      <c r="C10" s="30" t="s">
        <v>14</v>
      </c>
      <c r="D10" s="28" t="s">
        <v>15</v>
      </c>
      <c r="E10" s="18" t="n">
        <v>1406597</v>
      </c>
      <c r="F10" s="18" t="n">
        <v>1412884</v>
      </c>
      <c r="G10" s="18" t="n">
        <v>1419712</v>
      </c>
      <c r="H10" s="20" t="n">
        <v>1430375</v>
      </c>
      <c r="I10" s="21"/>
    </row>
    <row r="11" customFormat="false" ht="18" hidden="false" customHeight="true" outlineLevel="0" collapsed="false">
      <c r="A11" s="16"/>
      <c r="B11" s="29"/>
      <c r="C11" s="31"/>
      <c r="D11" s="31" t="s">
        <v>16</v>
      </c>
      <c r="E11" s="18" t="n">
        <v>3050191</v>
      </c>
      <c r="F11" s="18" t="n">
        <v>3049043</v>
      </c>
      <c r="G11" s="18" t="n">
        <v>3053172</v>
      </c>
      <c r="H11" s="20" t="n">
        <v>3062096</v>
      </c>
      <c r="I11" s="21"/>
    </row>
    <row r="12" customFormat="false" ht="18" hidden="false" customHeight="true" outlineLevel="0" collapsed="false">
      <c r="A12" s="27" t="s">
        <v>17</v>
      </c>
      <c r="B12" s="29"/>
      <c r="C12" s="28"/>
      <c r="D12" s="28" t="s">
        <v>15</v>
      </c>
      <c r="E12" s="18" t="n">
        <v>73925</v>
      </c>
      <c r="F12" s="18" t="n">
        <v>73899</v>
      </c>
      <c r="G12" s="18" t="n">
        <v>73930</v>
      </c>
      <c r="H12" s="20" t="n">
        <v>74453</v>
      </c>
      <c r="I12" s="21"/>
    </row>
    <row r="13" customFormat="false" ht="18" hidden="false" customHeight="true" outlineLevel="0" collapsed="false">
      <c r="A13" s="24"/>
      <c r="B13" s="29"/>
      <c r="C13" s="30" t="s">
        <v>18</v>
      </c>
      <c r="D13" s="28" t="s">
        <v>19</v>
      </c>
      <c r="E13" s="18" t="n">
        <v>283156</v>
      </c>
      <c r="F13" s="18" t="n">
        <v>282855</v>
      </c>
      <c r="G13" s="18" t="n">
        <v>282563</v>
      </c>
      <c r="H13" s="20" t="n">
        <v>282255</v>
      </c>
      <c r="I13" s="21"/>
    </row>
    <row r="14" customFormat="false" ht="18" hidden="false" customHeight="true" outlineLevel="0" collapsed="false">
      <c r="A14" s="16"/>
      <c r="B14" s="32"/>
      <c r="C14" s="31"/>
      <c r="D14" s="31" t="s">
        <v>20</v>
      </c>
      <c r="E14" s="18" t="n">
        <v>2655497</v>
      </c>
      <c r="F14" s="18" t="n">
        <v>2648961</v>
      </c>
      <c r="G14" s="18" t="n">
        <v>2644524</v>
      </c>
      <c r="H14" s="20" t="n">
        <v>2637982</v>
      </c>
      <c r="I14" s="21"/>
    </row>
    <row r="15" customFormat="false" ht="18" hidden="false" customHeight="true" outlineLevel="0" collapsed="false">
      <c r="A15" s="33"/>
      <c r="B15" s="17" t="s">
        <v>21</v>
      </c>
      <c r="C15" s="17"/>
      <c r="D15" s="17"/>
      <c r="E15" s="18" t="n">
        <v>884965</v>
      </c>
      <c r="F15" s="18" t="n">
        <v>879537</v>
      </c>
      <c r="G15" s="18" t="n">
        <v>880341</v>
      </c>
      <c r="H15" s="20" t="n">
        <v>878263</v>
      </c>
      <c r="I15" s="21"/>
    </row>
    <row r="16" customFormat="false" ht="18" hidden="false" customHeight="true" outlineLevel="0" collapsed="false">
      <c r="A16" s="16"/>
      <c r="B16" s="17" t="s">
        <v>8</v>
      </c>
      <c r="C16" s="17"/>
      <c r="D16" s="17"/>
      <c r="E16" s="18" t="n">
        <v>249690</v>
      </c>
      <c r="F16" s="18" t="n">
        <v>251937</v>
      </c>
      <c r="G16" s="18" t="n">
        <v>251937</v>
      </c>
      <c r="H16" s="20" t="n">
        <v>250721</v>
      </c>
      <c r="I16" s="21"/>
    </row>
    <row r="17" customFormat="false" ht="18" hidden="false" customHeight="true" outlineLevel="0" collapsed="false">
      <c r="A17" s="34" t="s">
        <v>22</v>
      </c>
      <c r="B17" s="22"/>
      <c r="C17" s="23" t="s">
        <v>9</v>
      </c>
      <c r="D17" s="23"/>
      <c r="E17" s="18" t="n">
        <v>249071</v>
      </c>
      <c r="F17" s="18" t="n">
        <v>251318</v>
      </c>
      <c r="G17" s="18" t="n">
        <v>251318</v>
      </c>
      <c r="H17" s="20" t="n">
        <v>250102</v>
      </c>
      <c r="I17" s="21"/>
    </row>
    <row r="18" customFormat="false" ht="18" hidden="false" customHeight="true" outlineLevel="0" collapsed="false">
      <c r="A18" s="16"/>
      <c r="B18" s="25"/>
      <c r="C18" s="26" t="s">
        <v>10</v>
      </c>
      <c r="D18" s="26"/>
      <c r="E18" s="18" t="n">
        <v>127068</v>
      </c>
      <c r="F18" s="18" t="n">
        <v>128600</v>
      </c>
      <c r="G18" s="18" t="n">
        <v>128768</v>
      </c>
      <c r="H18" s="20" t="n">
        <v>128335</v>
      </c>
      <c r="I18" s="21"/>
    </row>
    <row r="19" customFormat="false" ht="18" hidden="false" customHeight="true" outlineLevel="0" collapsed="false">
      <c r="A19" s="35" t="s">
        <v>17</v>
      </c>
      <c r="B19" s="22"/>
      <c r="C19" s="23" t="s">
        <v>23</v>
      </c>
      <c r="D19" s="23"/>
      <c r="E19" s="18" t="n">
        <v>218015</v>
      </c>
      <c r="F19" s="18" t="n">
        <v>220442</v>
      </c>
      <c r="G19" s="18" t="n">
        <v>220540</v>
      </c>
      <c r="H19" s="20" t="n">
        <v>220114</v>
      </c>
      <c r="I19" s="21"/>
    </row>
    <row r="20" customFormat="false" ht="18" hidden="false" customHeight="true" outlineLevel="0" collapsed="false">
      <c r="A20" s="33"/>
      <c r="B20" s="25"/>
      <c r="C20" s="26" t="s">
        <v>24</v>
      </c>
      <c r="D20" s="26"/>
      <c r="E20" s="18" t="n">
        <v>31675</v>
      </c>
      <c r="F20" s="36" t="n">
        <v>31495</v>
      </c>
      <c r="G20" s="18" t="n">
        <v>31397</v>
      </c>
      <c r="H20" s="20" t="n">
        <v>30606</v>
      </c>
      <c r="I20" s="21"/>
    </row>
    <row r="21" customFormat="false" ht="18" hidden="false" customHeight="true" outlineLevel="0" collapsed="false">
      <c r="A21" s="16"/>
      <c r="B21" s="17" t="s">
        <v>8</v>
      </c>
      <c r="C21" s="17"/>
      <c r="D21" s="17"/>
      <c r="E21" s="18" t="n">
        <v>679941</v>
      </c>
      <c r="F21" s="18" t="n">
        <v>680085</v>
      </c>
      <c r="G21" s="18" t="n">
        <v>680564</v>
      </c>
      <c r="H21" s="20" t="n">
        <v>681332</v>
      </c>
      <c r="I21" s="21"/>
    </row>
    <row r="22" customFormat="false" ht="18" hidden="false" customHeight="true" outlineLevel="0" collapsed="false">
      <c r="A22" s="34" t="s">
        <v>25</v>
      </c>
      <c r="B22" s="22"/>
      <c r="C22" s="23" t="s">
        <v>9</v>
      </c>
      <c r="D22" s="23"/>
      <c r="E22" s="18" t="n">
        <v>670708</v>
      </c>
      <c r="F22" s="18" t="n">
        <v>670853</v>
      </c>
      <c r="G22" s="18" t="n">
        <v>671331</v>
      </c>
      <c r="H22" s="20" t="n">
        <v>672118</v>
      </c>
      <c r="I22" s="21"/>
    </row>
    <row r="23" customFormat="false" ht="18" hidden="false" customHeight="true" outlineLevel="0" collapsed="false">
      <c r="A23" s="16"/>
      <c r="B23" s="25"/>
      <c r="C23" s="26" t="s">
        <v>10</v>
      </c>
      <c r="D23" s="26"/>
      <c r="E23" s="18" t="n">
        <v>211302</v>
      </c>
      <c r="F23" s="18" t="n">
        <v>212414</v>
      </c>
      <c r="G23" s="18" t="n">
        <v>213677</v>
      </c>
      <c r="H23" s="20" t="n">
        <v>214316</v>
      </c>
      <c r="I23" s="21"/>
    </row>
    <row r="24" customFormat="false" ht="18" hidden="false" customHeight="true" outlineLevel="0" collapsed="false">
      <c r="A24" s="35" t="s">
        <v>17</v>
      </c>
      <c r="B24" s="22"/>
      <c r="C24" s="23" t="s">
        <v>23</v>
      </c>
      <c r="D24" s="23"/>
      <c r="E24" s="18" t="n">
        <v>499247</v>
      </c>
      <c r="F24" s="18" t="n">
        <v>500150</v>
      </c>
      <c r="G24" s="18" t="n">
        <v>500563</v>
      </c>
      <c r="H24" s="20" t="n">
        <v>500842</v>
      </c>
      <c r="I24" s="21"/>
    </row>
    <row r="25" customFormat="false" ht="18" hidden="false" customHeight="true" outlineLevel="0" collapsed="false">
      <c r="A25" s="37"/>
      <c r="B25" s="38"/>
      <c r="C25" s="39" t="s">
        <v>24</v>
      </c>
      <c r="D25" s="39"/>
      <c r="E25" s="40" t="n">
        <v>180694</v>
      </c>
      <c r="F25" s="40" t="n">
        <v>179936</v>
      </c>
      <c r="G25" s="40" t="n">
        <v>180000</v>
      </c>
      <c r="H25" s="41" t="n">
        <v>180489</v>
      </c>
      <c r="I25" s="21"/>
    </row>
    <row r="26" s="45" customFormat="true" ht="12.95" hidden="false" customHeight="true" outlineLevel="0" collapsed="false">
      <c r="A26" s="42" t="s">
        <v>26</v>
      </c>
      <c r="B26" s="43"/>
      <c r="C26" s="43"/>
      <c r="D26" s="43"/>
      <c r="E26" s="43"/>
      <c r="F26" s="43"/>
      <c r="G26" s="43"/>
      <c r="H26" s="44"/>
      <c r="I26" s="43"/>
    </row>
    <row r="27" s="45" customFormat="true" ht="12.95" hidden="false" customHeight="true" outlineLevel="0" collapsed="false">
      <c r="A27" s="46" t="s">
        <v>27</v>
      </c>
      <c r="B27" s="47"/>
      <c r="C27" s="47"/>
      <c r="D27" s="47"/>
      <c r="E27" s="47"/>
      <c r="F27" s="47"/>
      <c r="G27" s="47"/>
      <c r="H27" s="47"/>
      <c r="I27" s="47"/>
    </row>
    <row r="28" s="45" customFormat="true" ht="12.95" hidden="false" customHeight="true" outlineLevel="0" collapsed="false">
      <c r="A28" s="48" t="s">
        <v>28</v>
      </c>
      <c r="B28" s="47"/>
      <c r="C28" s="47"/>
      <c r="D28" s="47"/>
      <c r="E28" s="47"/>
      <c r="F28" s="47"/>
      <c r="G28" s="47"/>
      <c r="H28" s="47"/>
      <c r="I28" s="47"/>
    </row>
  </sheetData>
  <mergeCells count="18">
    <mergeCell ref="A2:H2"/>
    <mergeCell ref="A3:H3"/>
    <mergeCell ref="A5:D5"/>
    <mergeCell ref="B6:D6"/>
    <mergeCell ref="C7:D7"/>
    <mergeCell ref="C8:D8"/>
    <mergeCell ref="B10:B13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0.86"/>
    <col collapsed="false" customWidth="true" hidden="false" outlineLevel="0" max="2" min="2" style="177" width="3.62"/>
    <col collapsed="false" customWidth="true" hidden="false" outlineLevel="0" max="3" min="3" style="177" width="2.12"/>
    <col collapsed="false" customWidth="true" hidden="false" outlineLevel="0" max="4" min="4" style="177" width="0.86"/>
    <col collapsed="false" customWidth="true" hidden="false" outlineLevel="0" max="5" min="5" style="124" width="2.12"/>
    <col collapsed="false" customWidth="true" hidden="false" outlineLevel="0" max="6" min="6" style="124" width="0.86"/>
    <col collapsed="false" customWidth="true" hidden="false" outlineLevel="0" max="7" min="7" style="124" width="13.12"/>
    <col collapsed="false" customWidth="true" hidden="false" outlineLevel="0" max="8" min="8" style="124" width="0.86"/>
    <col collapsed="false" customWidth="true" hidden="false" outlineLevel="0" max="9" min="9" style="124" width="5.12"/>
    <col collapsed="false" customWidth="true" hidden="false" outlineLevel="0" max="10" min="10" style="124" width="0.86"/>
    <col collapsed="false" customWidth="true" hidden="false" outlineLevel="0" max="16" min="11" style="124" width="9.87"/>
    <col collapsed="false" customWidth="true" hidden="false" outlineLevel="0" max="17" min="17" style="125" width="8.75"/>
    <col collapsed="false" customWidth="true" hidden="false" outlineLevel="0" max="18" min="18" style="125" width="10.87"/>
    <col collapsed="false" customWidth="true" hidden="false" outlineLevel="0" max="19" min="19" style="125" width="8.75"/>
    <col collapsed="false" customWidth="true" hidden="false" outlineLevel="0" max="20" min="20" style="125" width="10.87"/>
    <col collapsed="false" customWidth="true" hidden="false" outlineLevel="0" max="21" min="21" style="125" width="8.75"/>
    <col collapsed="false" customWidth="true" hidden="false" outlineLevel="0" max="22" min="22" style="125" width="10.87"/>
    <col collapsed="false" customWidth="false" hidden="false" outlineLevel="0" max="257" min="23" style="125" width="8.99"/>
  </cols>
  <sheetData>
    <row r="1" customFormat="false" ht="33" hidden="false" customHeight="true" outlineLevel="0" collapsed="false">
      <c r="A1" s="212"/>
      <c r="B1" s="212"/>
      <c r="C1" s="212"/>
      <c r="D1" s="212"/>
      <c r="E1" s="212"/>
      <c r="F1" s="212"/>
      <c r="G1" s="212"/>
      <c r="H1" s="178"/>
      <c r="I1" s="178"/>
      <c r="J1" s="178"/>
      <c r="K1" s="178"/>
      <c r="L1" s="178"/>
      <c r="M1" s="178"/>
      <c r="N1" s="178"/>
      <c r="O1" s="178"/>
      <c r="P1" s="178"/>
    </row>
    <row r="2" customFormat="false" ht="24.95" hidden="false" customHeight="true" outlineLevel="0" collapsed="false">
      <c r="A2" s="126" t="s">
        <v>15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6.5" hidden="false" customHeight="true" outlineLevel="0" collapsed="false">
      <c r="A3" s="158"/>
      <c r="B3" s="158"/>
      <c r="C3" s="158"/>
      <c r="D3" s="158"/>
      <c r="E3" s="178"/>
      <c r="F3" s="189"/>
      <c r="G3" s="189"/>
      <c r="H3" s="189"/>
      <c r="I3" s="189"/>
      <c r="J3" s="189"/>
      <c r="K3" s="189"/>
      <c r="L3" s="189"/>
      <c r="M3" s="189"/>
      <c r="N3" s="236"/>
      <c r="O3" s="189"/>
      <c r="P3" s="237" t="s">
        <v>98</v>
      </c>
    </row>
    <row r="4" customFormat="false" ht="18" hidden="false" customHeight="true" outlineLevel="0" collapsed="false">
      <c r="A4" s="238" t="s">
        <v>160</v>
      </c>
      <c r="B4" s="238"/>
      <c r="C4" s="208" t="s">
        <v>161</v>
      </c>
      <c r="D4" s="208"/>
      <c r="E4" s="208"/>
      <c r="F4" s="208"/>
      <c r="G4" s="208"/>
      <c r="H4" s="208"/>
      <c r="I4" s="208"/>
      <c r="J4" s="208"/>
      <c r="K4" s="239" t="s">
        <v>162</v>
      </c>
      <c r="L4" s="239"/>
      <c r="M4" s="239" t="s">
        <v>163</v>
      </c>
      <c r="N4" s="239"/>
      <c r="O4" s="240" t="s">
        <v>164</v>
      </c>
      <c r="P4" s="240"/>
      <c r="Q4" s="162"/>
    </row>
    <row r="5" customFormat="false" ht="24" hidden="false" customHeight="true" outlineLevel="0" collapsed="false">
      <c r="A5" s="238"/>
      <c r="B5" s="238"/>
      <c r="C5" s="208"/>
      <c r="D5" s="208"/>
      <c r="E5" s="208"/>
      <c r="F5" s="208"/>
      <c r="G5" s="208"/>
      <c r="H5" s="208"/>
      <c r="I5" s="208"/>
      <c r="J5" s="208"/>
      <c r="K5" s="241" t="s">
        <v>165</v>
      </c>
      <c r="L5" s="242" t="s">
        <v>166</v>
      </c>
      <c r="M5" s="241" t="s">
        <v>165</v>
      </c>
      <c r="N5" s="242" t="s">
        <v>166</v>
      </c>
      <c r="O5" s="243" t="s">
        <v>165</v>
      </c>
      <c r="P5" s="244" t="s">
        <v>166</v>
      </c>
    </row>
    <row r="6" customFormat="false" ht="6" hidden="false" customHeight="true" outlineLevel="0" collapsed="false">
      <c r="A6" s="194"/>
      <c r="B6" s="194"/>
      <c r="C6" s="158"/>
      <c r="D6" s="158"/>
      <c r="E6" s="136"/>
      <c r="F6" s="136"/>
      <c r="G6" s="136"/>
      <c r="H6" s="136"/>
      <c r="I6" s="136"/>
      <c r="J6" s="245"/>
      <c r="K6" s="190"/>
      <c r="L6" s="189"/>
      <c r="M6" s="190"/>
      <c r="N6" s="189"/>
      <c r="O6" s="246"/>
      <c r="P6" s="223"/>
    </row>
    <row r="7" customFormat="false" ht="24" hidden="false" customHeight="true" outlineLevel="0" collapsed="false">
      <c r="A7" s="194"/>
      <c r="B7" s="194"/>
      <c r="C7" s="158"/>
      <c r="D7" s="158"/>
      <c r="E7" s="158" t="s">
        <v>167</v>
      </c>
      <c r="F7" s="158"/>
      <c r="G7" s="158"/>
      <c r="H7" s="158"/>
      <c r="I7" s="158"/>
      <c r="J7" s="141"/>
      <c r="K7" s="247" t="n">
        <v>104186</v>
      </c>
      <c r="L7" s="248" t="n">
        <v>28293116</v>
      </c>
      <c r="M7" s="248" t="n">
        <v>104022</v>
      </c>
      <c r="N7" s="248" t="n">
        <v>28436618</v>
      </c>
      <c r="O7" s="249" t="n">
        <v>103821</v>
      </c>
      <c r="P7" s="250" t="n">
        <v>28566437</v>
      </c>
      <c r="Q7" s="251"/>
      <c r="R7" s="251"/>
      <c r="S7" s="251"/>
      <c r="T7" s="251"/>
      <c r="U7" s="251"/>
      <c r="V7" s="251"/>
    </row>
    <row r="8" customFormat="false" ht="6.75" hidden="false" customHeight="true" outlineLevel="0" collapsed="false">
      <c r="A8" s="194"/>
      <c r="B8" s="194"/>
      <c r="C8" s="158"/>
      <c r="D8" s="158"/>
      <c r="E8" s="158"/>
      <c r="F8" s="158"/>
      <c r="G8" s="158"/>
      <c r="H8" s="158"/>
      <c r="I8" s="158"/>
      <c r="J8" s="141"/>
      <c r="K8" s="248"/>
      <c r="L8" s="248"/>
      <c r="M8" s="248"/>
      <c r="N8" s="248"/>
      <c r="O8" s="249"/>
      <c r="P8" s="250"/>
    </row>
    <row r="9" customFormat="false" ht="22.5" hidden="false" customHeight="true" outlineLevel="0" collapsed="false">
      <c r="A9" s="252" t="s">
        <v>168</v>
      </c>
      <c r="B9" s="252"/>
      <c r="C9" s="194" t="s">
        <v>151</v>
      </c>
      <c r="D9" s="194"/>
      <c r="E9" s="231" t="s">
        <v>169</v>
      </c>
      <c r="F9" s="231"/>
      <c r="G9" s="231"/>
      <c r="H9" s="231"/>
      <c r="I9" s="231"/>
      <c r="J9" s="166"/>
      <c r="K9" s="247" t="n">
        <v>157</v>
      </c>
      <c r="L9" s="248" t="n">
        <v>665607</v>
      </c>
      <c r="M9" s="248" t="n">
        <v>156</v>
      </c>
      <c r="N9" s="248" t="n">
        <v>664417</v>
      </c>
      <c r="O9" s="249" t="n">
        <v>155</v>
      </c>
      <c r="P9" s="250" t="n">
        <v>663796</v>
      </c>
    </row>
    <row r="10" customFormat="false" ht="22.5" hidden="false" customHeight="true" outlineLevel="0" collapsed="false">
      <c r="A10" s="252"/>
      <c r="B10" s="252"/>
      <c r="C10" s="194" t="s">
        <v>170</v>
      </c>
      <c r="D10" s="194"/>
      <c r="E10" s="231" t="s">
        <v>171</v>
      </c>
      <c r="F10" s="231"/>
      <c r="G10" s="231"/>
      <c r="H10" s="231"/>
      <c r="I10" s="231"/>
      <c r="J10" s="166"/>
      <c r="K10" s="247" t="n">
        <v>6422</v>
      </c>
      <c r="L10" s="248" t="n">
        <v>3863957</v>
      </c>
      <c r="M10" s="248" t="n">
        <v>6443</v>
      </c>
      <c r="N10" s="248" t="n">
        <v>3889783</v>
      </c>
      <c r="O10" s="249" t="n">
        <v>6444</v>
      </c>
      <c r="P10" s="250" t="n">
        <v>3937525</v>
      </c>
    </row>
    <row r="11" customFormat="false" ht="22.5" hidden="false" customHeight="true" outlineLevel="0" collapsed="false">
      <c r="A11" s="253" t="s">
        <v>172</v>
      </c>
      <c r="B11" s="253"/>
      <c r="C11" s="194" t="s">
        <v>173</v>
      </c>
      <c r="D11" s="194"/>
      <c r="E11" s="231" t="s">
        <v>174</v>
      </c>
      <c r="F11" s="231"/>
      <c r="G11" s="231"/>
      <c r="H11" s="231"/>
      <c r="I11" s="231"/>
      <c r="J11" s="166"/>
      <c r="K11" s="247" t="n">
        <v>12408</v>
      </c>
      <c r="L11" s="248" t="n">
        <v>2506223</v>
      </c>
      <c r="M11" s="248" t="n">
        <v>12350</v>
      </c>
      <c r="N11" s="248" t="n">
        <v>2505995</v>
      </c>
      <c r="O11" s="249" t="n">
        <v>12282</v>
      </c>
      <c r="P11" s="250" t="n">
        <v>2498214</v>
      </c>
    </row>
    <row r="12" customFormat="false" ht="27" hidden="false" customHeight="true" outlineLevel="0" collapsed="false">
      <c r="A12" s="253"/>
      <c r="B12" s="253"/>
      <c r="C12" s="194" t="s">
        <v>170</v>
      </c>
      <c r="D12" s="194"/>
      <c r="E12" s="254" t="s">
        <v>175</v>
      </c>
      <c r="F12" s="254"/>
      <c r="G12" s="254"/>
      <c r="H12" s="254"/>
      <c r="I12" s="254"/>
      <c r="J12" s="166"/>
      <c r="K12" s="247" t="n">
        <v>195</v>
      </c>
      <c r="L12" s="248" t="n">
        <v>12998</v>
      </c>
      <c r="M12" s="248" t="n">
        <v>191</v>
      </c>
      <c r="N12" s="248" t="n">
        <v>12591</v>
      </c>
      <c r="O12" s="249" t="n">
        <v>187</v>
      </c>
      <c r="P12" s="250" t="n">
        <v>12261</v>
      </c>
    </row>
    <row r="13" customFormat="false" ht="22.5" hidden="false" customHeight="true" outlineLevel="0" collapsed="false">
      <c r="A13" s="253"/>
      <c r="B13" s="253"/>
      <c r="C13" s="194" t="s">
        <v>154</v>
      </c>
      <c r="D13" s="194"/>
      <c r="E13" s="231" t="s">
        <v>176</v>
      </c>
      <c r="F13" s="231"/>
      <c r="G13" s="231"/>
      <c r="H13" s="231"/>
      <c r="I13" s="231"/>
      <c r="J13" s="166"/>
      <c r="K13" s="247" t="n">
        <v>27687</v>
      </c>
      <c r="L13" s="248" t="n">
        <v>3911919</v>
      </c>
      <c r="M13" s="248" t="n">
        <v>28033</v>
      </c>
      <c r="N13" s="248" t="n">
        <v>3969211</v>
      </c>
      <c r="O13" s="249" t="n">
        <v>28333</v>
      </c>
      <c r="P13" s="250" t="n">
        <v>4021186</v>
      </c>
      <c r="Q13" s="251"/>
    </row>
    <row r="14" customFormat="false" ht="24" hidden="false" customHeight="true" outlineLevel="0" collapsed="false">
      <c r="A14" s="194"/>
      <c r="B14" s="194"/>
      <c r="C14" s="194"/>
      <c r="D14" s="194"/>
      <c r="E14" s="158" t="s">
        <v>43</v>
      </c>
      <c r="F14" s="158"/>
      <c r="G14" s="158"/>
      <c r="H14" s="158"/>
      <c r="I14" s="158"/>
      <c r="J14" s="141"/>
      <c r="K14" s="247" t="n">
        <v>46869</v>
      </c>
      <c r="L14" s="248" t="n">
        <v>10960704</v>
      </c>
      <c r="M14" s="248" t="n">
        <v>47173</v>
      </c>
      <c r="N14" s="248" t="n">
        <v>11041997</v>
      </c>
      <c r="O14" s="249" t="n">
        <v>47401</v>
      </c>
      <c r="P14" s="250" t="n">
        <v>11132982</v>
      </c>
      <c r="Q14" s="251"/>
      <c r="R14" s="251"/>
      <c r="S14" s="251"/>
      <c r="T14" s="251"/>
      <c r="U14" s="251"/>
      <c r="V14" s="251"/>
    </row>
    <row r="15" customFormat="false" ht="6" hidden="false" customHeight="true" outlineLevel="0" collapsed="false">
      <c r="A15" s="194"/>
      <c r="B15" s="194"/>
      <c r="C15" s="194"/>
      <c r="D15" s="194"/>
      <c r="E15" s="158"/>
      <c r="F15" s="158"/>
      <c r="G15" s="158"/>
      <c r="H15" s="158"/>
      <c r="I15" s="158"/>
      <c r="J15" s="141"/>
      <c r="K15" s="247"/>
      <c r="L15" s="248"/>
      <c r="M15" s="248"/>
      <c r="N15" s="248"/>
      <c r="O15" s="249"/>
      <c r="P15" s="250"/>
      <c r="Q15" s="251"/>
    </row>
    <row r="16" customFormat="false" ht="22.5" hidden="false" customHeight="true" outlineLevel="0" collapsed="false">
      <c r="A16" s="255" t="s">
        <v>177</v>
      </c>
      <c r="B16" s="255"/>
      <c r="C16" s="194" t="s">
        <v>151</v>
      </c>
      <c r="D16" s="194"/>
      <c r="E16" s="231" t="s">
        <v>169</v>
      </c>
      <c r="F16" s="231"/>
      <c r="G16" s="231"/>
      <c r="H16" s="231"/>
      <c r="I16" s="231"/>
      <c r="J16" s="166"/>
      <c r="K16" s="247" t="n">
        <v>255</v>
      </c>
      <c r="L16" s="248" t="n">
        <v>1256224</v>
      </c>
      <c r="M16" s="248" t="n">
        <v>252</v>
      </c>
      <c r="N16" s="248" t="n">
        <v>1249211</v>
      </c>
      <c r="O16" s="249" t="n">
        <v>248</v>
      </c>
      <c r="P16" s="250" t="n">
        <v>1233446</v>
      </c>
    </row>
    <row r="17" customFormat="false" ht="22.5" hidden="false" customHeight="true" outlineLevel="0" collapsed="false">
      <c r="A17" s="255"/>
      <c r="B17" s="255"/>
      <c r="C17" s="194" t="s">
        <v>170</v>
      </c>
      <c r="D17" s="194"/>
      <c r="E17" s="231" t="s">
        <v>171</v>
      </c>
      <c r="F17" s="231"/>
      <c r="G17" s="231"/>
      <c r="H17" s="231"/>
      <c r="I17" s="231"/>
      <c r="J17" s="166"/>
      <c r="K17" s="247" t="n">
        <v>2998</v>
      </c>
      <c r="L17" s="248" t="n">
        <v>1634303</v>
      </c>
      <c r="M17" s="248" t="n">
        <v>2985</v>
      </c>
      <c r="N17" s="248" t="n">
        <v>1624023</v>
      </c>
      <c r="O17" s="249" t="n">
        <v>2968</v>
      </c>
      <c r="P17" s="250" t="n">
        <v>1613323</v>
      </c>
    </row>
    <row r="18" customFormat="false" ht="22.5" hidden="false" customHeight="true" outlineLevel="0" collapsed="false">
      <c r="A18" s="255" t="s">
        <v>178</v>
      </c>
      <c r="B18" s="255"/>
      <c r="C18" s="194" t="s">
        <v>173</v>
      </c>
      <c r="D18" s="194"/>
      <c r="E18" s="231" t="s">
        <v>174</v>
      </c>
      <c r="F18" s="231"/>
      <c r="G18" s="231"/>
      <c r="H18" s="231"/>
      <c r="I18" s="231"/>
      <c r="J18" s="166"/>
      <c r="K18" s="247" t="n">
        <v>27841</v>
      </c>
      <c r="L18" s="248" t="n">
        <v>12527115</v>
      </c>
      <c r="M18" s="248" t="n">
        <v>27690</v>
      </c>
      <c r="N18" s="248" t="n">
        <v>12633888</v>
      </c>
      <c r="O18" s="249" t="n">
        <v>27599</v>
      </c>
      <c r="P18" s="250" t="n">
        <v>12729799</v>
      </c>
    </row>
    <row r="19" customFormat="false" ht="27" hidden="false" customHeight="true" outlineLevel="0" collapsed="false">
      <c r="A19" s="255" t="s">
        <v>179</v>
      </c>
      <c r="B19" s="255"/>
      <c r="C19" s="194" t="s">
        <v>170</v>
      </c>
      <c r="D19" s="194"/>
      <c r="E19" s="254" t="s">
        <v>175</v>
      </c>
      <c r="F19" s="254"/>
      <c r="G19" s="254"/>
      <c r="H19" s="254"/>
      <c r="I19" s="254"/>
      <c r="J19" s="256"/>
      <c r="K19" s="247" t="n">
        <v>2406</v>
      </c>
      <c r="L19" s="248" t="n">
        <v>69433</v>
      </c>
      <c r="M19" s="248" t="n">
        <v>2350</v>
      </c>
      <c r="N19" s="248" t="n">
        <v>67677</v>
      </c>
      <c r="O19" s="249" t="n">
        <v>2327</v>
      </c>
      <c r="P19" s="250" t="n">
        <v>66778</v>
      </c>
    </row>
    <row r="20" customFormat="false" ht="22.5" hidden="false" customHeight="true" outlineLevel="0" collapsed="false">
      <c r="A20" s="255"/>
      <c r="B20" s="255"/>
      <c r="C20" s="194" t="s">
        <v>154</v>
      </c>
      <c r="D20" s="194"/>
      <c r="E20" s="231" t="s">
        <v>176</v>
      </c>
      <c r="F20" s="231"/>
      <c r="G20" s="231"/>
      <c r="H20" s="231"/>
      <c r="I20" s="231"/>
      <c r="J20" s="256"/>
      <c r="K20" s="247" t="n">
        <v>23817</v>
      </c>
      <c r="L20" s="248" t="n">
        <v>1845337</v>
      </c>
      <c r="M20" s="248" t="n">
        <v>23572</v>
      </c>
      <c r="N20" s="248" t="n">
        <v>1819822</v>
      </c>
      <c r="O20" s="249" t="n">
        <v>23278</v>
      </c>
      <c r="P20" s="250" t="n">
        <v>1790109</v>
      </c>
      <c r="Q20" s="251"/>
    </row>
    <row r="21" customFormat="false" ht="24" hidden="false" customHeight="true" outlineLevel="0" collapsed="false">
      <c r="A21" s="194"/>
      <c r="B21" s="194"/>
      <c r="C21" s="194"/>
      <c r="D21" s="194"/>
      <c r="E21" s="158" t="s">
        <v>43</v>
      </c>
      <c r="F21" s="158"/>
      <c r="G21" s="158"/>
      <c r="H21" s="158"/>
      <c r="I21" s="158"/>
      <c r="J21" s="256"/>
      <c r="K21" s="247" t="n">
        <v>57317</v>
      </c>
      <c r="L21" s="248" t="n">
        <v>17332412</v>
      </c>
      <c r="M21" s="248" t="n">
        <v>56849</v>
      </c>
      <c r="N21" s="248" t="n">
        <v>17394621</v>
      </c>
      <c r="O21" s="249" t="n">
        <v>56420</v>
      </c>
      <c r="P21" s="250" t="n">
        <v>17433455</v>
      </c>
      <c r="Q21" s="251"/>
      <c r="R21" s="251"/>
      <c r="S21" s="251"/>
      <c r="T21" s="251"/>
      <c r="U21" s="251"/>
      <c r="V21" s="251"/>
    </row>
    <row r="22" customFormat="false" ht="6" hidden="false" customHeight="true" outlineLevel="0" collapsed="false">
      <c r="A22" s="203"/>
      <c r="B22" s="203"/>
      <c r="C22" s="203"/>
      <c r="D22" s="203"/>
      <c r="E22" s="149"/>
      <c r="F22" s="149"/>
      <c r="G22" s="149"/>
      <c r="H22" s="149"/>
      <c r="I22" s="149"/>
      <c r="J22" s="257"/>
      <c r="K22" s="258"/>
      <c r="L22" s="232"/>
      <c r="M22" s="232"/>
      <c r="N22" s="232"/>
      <c r="O22" s="232"/>
      <c r="P22" s="232"/>
    </row>
    <row r="23" customFormat="false" ht="13.5" hidden="false" customHeight="true" outlineLevel="0" collapsed="false">
      <c r="A23" s="150" t="s">
        <v>157</v>
      </c>
      <c r="B23" s="150"/>
      <c r="C23" s="194"/>
      <c r="D23" s="194"/>
      <c r="E23" s="178"/>
      <c r="F23" s="259"/>
      <c r="G23" s="259"/>
      <c r="H23" s="177"/>
      <c r="I23" s="259"/>
      <c r="J23" s="259"/>
      <c r="K23" s="259"/>
      <c r="L23" s="259"/>
      <c r="M23" s="259"/>
      <c r="N23" s="259"/>
      <c r="O23" s="259"/>
      <c r="P23" s="259"/>
    </row>
    <row r="24" customFormat="false" ht="13.5" hidden="false" customHeight="true" outlineLevel="0" collapsed="false">
      <c r="A24" s="204" t="s">
        <v>180</v>
      </c>
    </row>
  </sheetData>
  <mergeCells count="36">
    <mergeCell ref="A1:G1"/>
    <mergeCell ref="A2:P2"/>
    <mergeCell ref="A4:B5"/>
    <mergeCell ref="C4:J5"/>
    <mergeCell ref="K4:L4"/>
    <mergeCell ref="M4:N4"/>
    <mergeCell ref="O4:P4"/>
    <mergeCell ref="A6:B6"/>
    <mergeCell ref="E6:I6"/>
    <mergeCell ref="A7:B7"/>
    <mergeCell ref="E7:I7"/>
    <mergeCell ref="A8:B8"/>
    <mergeCell ref="E8:I8"/>
    <mergeCell ref="A9:B10"/>
    <mergeCell ref="E9:I9"/>
    <mergeCell ref="E10:I10"/>
    <mergeCell ref="A11:B13"/>
    <mergeCell ref="E11:I11"/>
    <mergeCell ref="E12:I12"/>
    <mergeCell ref="E13:I13"/>
    <mergeCell ref="A14:B14"/>
    <mergeCell ref="E14:I14"/>
    <mergeCell ref="A15:B15"/>
    <mergeCell ref="E15:I15"/>
    <mergeCell ref="A16:B17"/>
    <mergeCell ref="E16:I16"/>
    <mergeCell ref="E17:I17"/>
    <mergeCell ref="A18:B18"/>
    <mergeCell ref="E18:I18"/>
    <mergeCell ref="A19:B20"/>
    <mergeCell ref="E19:I19"/>
    <mergeCell ref="E20:I20"/>
    <mergeCell ref="A21:B21"/>
    <mergeCell ref="E21:I21"/>
    <mergeCell ref="A22:B22"/>
    <mergeCell ref="E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60" width="0.62"/>
    <col collapsed="false" customWidth="true" hidden="false" outlineLevel="0" max="2" min="2" style="260" width="16.62"/>
    <col collapsed="false" customWidth="true" hidden="false" outlineLevel="0" max="3" min="3" style="260" width="0.62"/>
    <col collapsed="false" customWidth="true" hidden="false" outlineLevel="0" max="4" min="4" style="261" width="7.99"/>
    <col collapsed="false" customWidth="true" hidden="false" outlineLevel="0" max="5" min="5" style="261" width="0.49"/>
    <col collapsed="false" customWidth="true" hidden="false" outlineLevel="0" max="6" min="6" style="261" width="9.36"/>
    <col collapsed="false" customWidth="true" hidden="false" outlineLevel="0" max="7" min="7" style="261" width="7.99"/>
    <col collapsed="false" customWidth="true" hidden="false" outlineLevel="0" max="8" min="8" style="261" width="0.49"/>
    <col collapsed="false" customWidth="true" hidden="false" outlineLevel="0" max="9" min="9" style="261" width="9.36"/>
    <col collapsed="false" customWidth="true" hidden="false" outlineLevel="0" max="10" min="10" style="261" width="7.99"/>
    <col collapsed="false" customWidth="true" hidden="false" outlineLevel="0" max="11" min="11" style="261" width="0.49"/>
    <col collapsed="false" customWidth="true" hidden="false" outlineLevel="0" max="12" min="12" style="261" width="9.36"/>
    <col collapsed="false" customWidth="true" hidden="false" outlineLevel="0" max="13" min="13" style="261" width="7.99"/>
    <col collapsed="false" customWidth="true" hidden="false" outlineLevel="0" max="14" min="14" style="261" width="0.49"/>
    <col collapsed="false" customWidth="true" hidden="false" outlineLevel="0" max="15" min="15" style="261" width="9.36"/>
    <col collapsed="false" customWidth="true" hidden="false" outlineLevel="0" max="16" min="16" style="261" width="6.99"/>
    <col collapsed="false" customWidth="true" hidden="false" outlineLevel="0" max="17" min="17" style="262" width="2.25"/>
    <col collapsed="false" customWidth="true" hidden="false" outlineLevel="0" max="18" min="18" style="262" width="8.49"/>
    <col collapsed="false" customWidth="true" hidden="false" outlineLevel="0" max="19" min="19" style="262" width="6.99"/>
    <col collapsed="false" customWidth="true" hidden="false" outlineLevel="0" max="20" min="20" style="262" width="2.25"/>
    <col collapsed="false" customWidth="true" hidden="false" outlineLevel="0" max="21" min="21" style="262" width="8.49"/>
    <col collapsed="false" customWidth="true" hidden="false" outlineLevel="0" max="22" min="22" style="262" width="6.99"/>
    <col collapsed="false" customWidth="true" hidden="false" outlineLevel="0" max="23" min="23" style="262" width="2.25"/>
    <col collapsed="false" customWidth="true" hidden="false" outlineLevel="0" max="24" min="24" style="262" width="8.49"/>
    <col collapsed="false" customWidth="true" hidden="false" outlineLevel="0" max="25" min="25" style="262" width="6.99"/>
    <col collapsed="false" customWidth="true" hidden="false" outlineLevel="0" max="26" min="26" style="262" width="2.25"/>
    <col collapsed="false" customWidth="true" hidden="false" outlineLevel="0" max="27" min="27" style="262" width="8.49"/>
    <col collapsed="false" customWidth="false" hidden="false" outlineLevel="0" max="257" min="28" style="262" width="10.99"/>
  </cols>
  <sheetData>
    <row r="1" customFormat="false" ht="33" hidden="false" customHeight="true" outlineLevel="0" collapsed="false">
      <c r="A1" s="263"/>
      <c r="B1" s="263"/>
      <c r="C1" s="263"/>
      <c r="D1" s="263"/>
      <c r="E1" s="263"/>
      <c r="F1" s="264"/>
      <c r="G1" s="265"/>
      <c r="H1" s="265"/>
      <c r="I1" s="265"/>
      <c r="J1" s="265"/>
      <c r="K1" s="265"/>
      <c r="L1" s="264"/>
      <c r="M1" s="265"/>
      <c r="N1" s="265"/>
      <c r="O1" s="264"/>
      <c r="P1" s="265"/>
    </row>
    <row r="2" customFormat="false" ht="24.95" hidden="false" customHeight="true" outlineLevel="0" collapsed="false">
      <c r="A2" s="266" t="s">
        <v>18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7"/>
    </row>
    <row r="3" customFormat="false" ht="16.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9"/>
      <c r="M3" s="268"/>
      <c r="N3" s="268"/>
      <c r="O3" s="269" t="s">
        <v>182</v>
      </c>
      <c r="P3" s="267"/>
    </row>
    <row r="4" customFormat="false" ht="21" hidden="false" customHeight="true" outlineLevel="0" collapsed="false">
      <c r="A4" s="270" t="s">
        <v>183</v>
      </c>
      <c r="B4" s="270"/>
      <c r="C4" s="270"/>
      <c r="D4" s="271" t="s">
        <v>184</v>
      </c>
      <c r="E4" s="271"/>
      <c r="F4" s="271"/>
      <c r="G4" s="271" t="s">
        <v>162</v>
      </c>
      <c r="H4" s="271"/>
      <c r="I4" s="271"/>
      <c r="J4" s="271" t="s">
        <v>163</v>
      </c>
      <c r="K4" s="271"/>
      <c r="L4" s="271"/>
      <c r="M4" s="272" t="s">
        <v>164</v>
      </c>
      <c r="N4" s="272"/>
      <c r="O4" s="272"/>
      <c r="P4" s="273"/>
    </row>
    <row r="5" customFormat="false" ht="27" hidden="false" customHeight="true" outlineLevel="0" collapsed="false">
      <c r="A5" s="270"/>
      <c r="B5" s="270"/>
      <c r="C5" s="270"/>
      <c r="D5" s="274" t="s">
        <v>165</v>
      </c>
      <c r="E5" s="275"/>
      <c r="F5" s="276" t="s">
        <v>166</v>
      </c>
      <c r="G5" s="274" t="s">
        <v>165</v>
      </c>
      <c r="H5" s="275"/>
      <c r="I5" s="276" t="s">
        <v>166</v>
      </c>
      <c r="J5" s="274" t="s">
        <v>165</v>
      </c>
      <c r="K5" s="275"/>
      <c r="L5" s="276" t="s">
        <v>166</v>
      </c>
      <c r="M5" s="277" t="s">
        <v>165</v>
      </c>
      <c r="N5" s="278"/>
      <c r="O5" s="279" t="s">
        <v>166</v>
      </c>
      <c r="P5" s="280"/>
    </row>
    <row r="6" customFormat="false" ht="7.5" hidden="false" customHeight="true" outlineLevel="0" collapsed="false">
      <c r="A6" s="281"/>
      <c r="B6" s="281"/>
      <c r="C6" s="282"/>
      <c r="D6" s="281"/>
      <c r="E6" s="281"/>
      <c r="F6" s="281"/>
      <c r="G6" s="281"/>
      <c r="H6" s="281"/>
      <c r="I6" s="281"/>
      <c r="J6" s="281"/>
      <c r="K6" s="281"/>
      <c r="L6" s="281"/>
      <c r="M6" s="283"/>
      <c r="N6" s="283"/>
      <c r="O6" s="283"/>
      <c r="P6" s="280"/>
    </row>
    <row r="7" customFormat="false" ht="42" hidden="false" customHeight="true" outlineLevel="0" collapsed="false">
      <c r="A7" s="66"/>
      <c r="B7" s="69" t="s">
        <v>128</v>
      </c>
      <c r="C7" s="284"/>
      <c r="D7" s="285" t="n">
        <v>246723</v>
      </c>
      <c r="E7" s="285"/>
      <c r="F7" s="286" t="n">
        <v>26108939</v>
      </c>
      <c r="G7" s="285" t="n">
        <v>247256</v>
      </c>
      <c r="H7" s="287"/>
      <c r="I7" s="286" t="n">
        <v>26304466</v>
      </c>
      <c r="J7" s="285" t="n">
        <v>247372</v>
      </c>
      <c r="K7" s="285"/>
      <c r="L7" s="286" t="n">
        <v>26445171</v>
      </c>
      <c r="M7" s="288" t="n">
        <v>246693</v>
      </c>
      <c r="N7" s="288"/>
      <c r="O7" s="289" t="n">
        <v>26527144</v>
      </c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</row>
    <row r="8" customFormat="false" ht="42" hidden="false" customHeight="true" outlineLevel="0" collapsed="false">
      <c r="A8" s="66"/>
      <c r="B8" s="69" t="s">
        <v>185</v>
      </c>
      <c r="C8" s="284"/>
      <c r="D8" s="291" t="n">
        <v>175231</v>
      </c>
      <c r="E8" s="291"/>
      <c r="F8" s="292" t="n">
        <v>20781449</v>
      </c>
      <c r="G8" s="285" t="n">
        <v>176378</v>
      </c>
      <c r="H8" s="287"/>
      <c r="I8" s="286" t="n">
        <v>20805402</v>
      </c>
      <c r="J8" s="291" t="n">
        <v>177464</v>
      </c>
      <c r="K8" s="291"/>
      <c r="L8" s="292" t="n">
        <v>20979364</v>
      </c>
      <c r="M8" s="293" t="n">
        <v>178327</v>
      </c>
      <c r="N8" s="293"/>
      <c r="O8" s="294" t="n">
        <v>21146445</v>
      </c>
      <c r="P8" s="290"/>
    </row>
    <row r="9" customFormat="false" ht="42" hidden="false" customHeight="true" outlineLevel="0" collapsed="false">
      <c r="A9" s="66"/>
      <c r="B9" s="69" t="s">
        <v>186</v>
      </c>
      <c r="C9" s="284"/>
      <c r="D9" s="291" t="n">
        <v>5368</v>
      </c>
      <c r="E9" s="291"/>
      <c r="F9" s="291" t="n">
        <v>1085999</v>
      </c>
      <c r="G9" s="285" t="n">
        <v>5452</v>
      </c>
      <c r="H9" s="287"/>
      <c r="I9" s="286" t="n">
        <v>1123410</v>
      </c>
      <c r="J9" s="291" t="n">
        <v>5498</v>
      </c>
      <c r="K9" s="291"/>
      <c r="L9" s="291" t="n">
        <v>1143171</v>
      </c>
      <c r="M9" s="293" t="n">
        <v>5568</v>
      </c>
      <c r="N9" s="293"/>
      <c r="O9" s="293" t="n">
        <v>1172726</v>
      </c>
      <c r="P9" s="290"/>
      <c r="Q9" s="295"/>
    </row>
    <row r="10" customFormat="false" ht="42" hidden="false" customHeight="true" outlineLevel="0" collapsed="false">
      <c r="A10" s="66"/>
      <c r="B10" s="69" t="s">
        <v>187</v>
      </c>
      <c r="C10" s="284"/>
      <c r="D10" s="291" t="n">
        <v>9128</v>
      </c>
      <c r="E10" s="291"/>
      <c r="F10" s="291" t="n">
        <v>1180398</v>
      </c>
      <c r="G10" s="285" t="n">
        <v>9003</v>
      </c>
      <c r="H10" s="287"/>
      <c r="I10" s="286" t="n">
        <v>1168972</v>
      </c>
      <c r="J10" s="291" t="n">
        <v>8831</v>
      </c>
      <c r="K10" s="291"/>
      <c r="L10" s="291" t="n">
        <v>1151043</v>
      </c>
      <c r="M10" s="293" t="n">
        <v>8645</v>
      </c>
      <c r="N10" s="293"/>
      <c r="O10" s="293" t="n">
        <v>1130513</v>
      </c>
      <c r="P10" s="296"/>
    </row>
    <row r="11" customFormat="false" ht="42" hidden="false" customHeight="true" outlineLevel="0" collapsed="false">
      <c r="A11" s="66"/>
      <c r="B11" s="69" t="s">
        <v>188</v>
      </c>
      <c r="C11" s="284"/>
      <c r="D11" s="291" t="n">
        <v>8196</v>
      </c>
      <c r="E11" s="291"/>
      <c r="F11" s="291" t="n">
        <v>909528</v>
      </c>
      <c r="G11" s="285" t="n">
        <v>8197</v>
      </c>
      <c r="H11" s="287"/>
      <c r="I11" s="286" t="n">
        <v>1070124</v>
      </c>
      <c r="J11" s="291" t="n">
        <v>8113</v>
      </c>
      <c r="K11" s="291"/>
      <c r="L11" s="291" t="n">
        <v>1061655</v>
      </c>
      <c r="M11" s="293" t="n">
        <v>7868</v>
      </c>
      <c r="N11" s="293"/>
      <c r="O11" s="293" t="n">
        <v>1031993</v>
      </c>
      <c r="P11" s="296"/>
    </row>
    <row r="12" customFormat="false" ht="42" hidden="false" customHeight="true" outlineLevel="0" collapsed="false">
      <c r="A12" s="66"/>
      <c r="B12" s="69" t="s">
        <v>189</v>
      </c>
      <c r="C12" s="284"/>
      <c r="D12" s="291" t="n">
        <v>204</v>
      </c>
      <c r="E12" s="291"/>
      <c r="F12" s="291" t="n">
        <v>40158</v>
      </c>
      <c r="G12" s="285" t="n">
        <v>195</v>
      </c>
      <c r="H12" s="287"/>
      <c r="I12" s="286" t="n">
        <v>38681</v>
      </c>
      <c r="J12" s="291" t="n">
        <v>188</v>
      </c>
      <c r="K12" s="291"/>
      <c r="L12" s="291" t="n">
        <v>38189</v>
      </c>
      <c r="M12" s="293" t="n">
        <v>183</v>
      </c>
      <c r="N12" s="293"/>
      <c r="O12" s="293" t="n">
        <v>36873</v>
      </c>
      <c r="P12" s="296"/>
    </row>
    <row r="13" customFormat="false" ht="42" hidden="false" customHeight="true" outlineLevel="0" collapsed="false">
      <c r="A13" s="66"/>
      <c r="B13" s="69" t="s">
        <v>190</v>
      </c>
      <c r="C13" s="284"/>
      <c r="D13" s="291" t="n">
        <v>3838</v>
      </c>
      <c r="E13" s="291"/>
      <c r="F13" s="291" t="n">
        <v>306351</v>
      </c>
      <c r="G13" s="285" t="n">
        <v>3859</v>
      </c>
      <c r="H13" s="287"/>
      <c r="I13" s="286" t="n">
        <v>310892</v>
      </c>
      <c r="J13" s="291" t="n">
        <v>3852</v>
      </c>
      <c r="K13" s="291"/>
      <c r="L13" s="291" t="n">
        <v>313354</v>
      </c>
      <c r="M13" s="293" t="n">
        <v>3847</v>
      </c>
      <c r="N13" s="293"/>
      <c r="O13" s="293" t="n">
        <v>316958</v>
      </c>
      <c r="P13" s="296"/>
    </row>
    <row r="14" customFormat="false" ht="42" hidden="false" customHeight="true" outlineLevel="0" collapsed="false">
      <c r="A14" s="66"/>
      <c r="B14" s="69" t="s">
        <v>191</v>
      </c>
      <c r="C14" s="284"/>
      <c r="D14" s="291" t="n">
        <v>229</v>
      </c>
      <c r="E14" s="291"/>
      <c r="F14" s="291" t="n">
        <v>36450</v>
      </c>
      <c r="G14" s="285" t="n">
        <v>234</v>
      </c>
      <c r="H14" s="287"/>
      <c r="I14" s="286" t="n">
        <v>38308</v>
      </c>
      <c r="J14" s="291" t="n">
        <v>237</v>
      </c>
      <c r="K14" s="291"/>
      <c r="L14" s="291" t="n">
        <v>39542</v>
      </c>
      <c r="M14" s="293" t="n">
        <v>241</v>
      </c>
      <c r="N14" s="293"/>
      <c r="O14" s="293" t="n">
        <v>40718</v>
      </c>
      <c r="P14" s="296"/>
    </row>
    <row r="15" customFormat="false" ht="42" hidden="false" customHeight="true" outlineLevel="0" collapsed="false">
      <c r="A15" s="66"/>
      <c r="B15" s="69" t="s">
        <v>192</v>
      </c>
      <c r="C15" s="284"/>
      <c r="D15" s="291" t="n">
        <v>3</v>
      </c>
      <c r="E15" s="291"/>
      <c r="F15" s="291" t="n">
        <v>261</v>
      </c>
      <c r="G15" s="285" t="n">
        <v>3</v>
      </c>
      <c r="H15" s="287"/>
      <c r="I15" s="286" t="n">
        <v>261</v>
      </c>
      <c r="J15" s="291" t="n">
        <v>3</v>
      </c>
      <c r="K15" s="291"/>
      <c r="L15" s="291" t="n">
        <v>261</v>
      </c>
      <c r="M15" s="293" t="n">
        <v>3</v>
      </c>
      <c r="N15" s="293"/>
      <c r="O15" s="293" t="n">
        <v>261</v>
      </c>
      <c r="P15" s="297"/>
    </row>
    <row r="16" customFormat="false" ht="42" hidden="false" customHeight="true" outlineLevel="0" collapsed="false">
      <c r="A16" s="66"/>
      <c r="B16" s="69" t="s">
        <v>193</v>
      </c>
      <c r="C16" s="284"/>
      <c r="D16" s="291" t="n">
        <v>4725</v>
      </c>
      <c r="E16" s="291"/>
      <c r="F16" s="291" t="n">
        <v>351343</v>
      </c>
      <c r="G16" s="285" t="n">
        <v>4705</v>
      </c>
      <c r="H16" s="287"/>
      <c r="I16" s="286" t="n">
        <v>348801</v>
      </c>
      <c r="J16" s="291" t="n">
        <v>4656</v>
      </c>
      <c r="K16" s="291"/>
      <c r="L16" s="291" t="n">
        <v>342155</v>
      </c>
      <c r="M16" s="293" t="n">
        <v>4592</v>
      </c>
      <c r="N16" s="293"/>
      <c r="O16" s="293" t="n">
        <v>333006</v>
      </c>
      <c r="P16" s="297"/>
    </row>
    <row r="17" customFormat="false" ht="42" hidden="false" customHeight="true" outlineLevel="0" collapsed="false">
      <c r="A17" s="66"/>
      <c r="B17" s="69" t="s">
        <v>194</v>
      </c>
      <c r="C17" s="284"/>
      <c r="D17" s="291" t="n">
        <v>1111</v>
      </c>
      <c r="E17" s="291"/>
      <c r="F17" s="291" t="n">
        <v>38902</v>
      </c>
      <c r="G17" s="285" t="n">
        <v>1091</v>
      </c>
      <c r="H17" s="287"/>
      <c r="I17" s="286" t="n">
        <v>38172</v>
      </c>
      <c r="J17" s="291" t="n">
        <v>1075</v>
      </c>
      <c r="K17" s="291"/>
      <c r="L17" s="291" t="n">
        <v>37696</v>
      </c>
      <c r="M17" s="293" t="n">
        <v>1046</v>
      </c>
      <c r="N17" s="293"/>
      <c r="O17" s="293" t="n">
        <v>36736</v>
      </c>
      <c r="P17" s="296"/>
    </row>
    <row r="18" customFormat="false" ht="42" hidden="false" customHeight="true" outlineLevel="0" collapsed="false">
      <c r="A18" s="66"/>
      <c r="B18" s="69" t="s">
        <v>195</v>
      </c>
      <c r="C18" s="284"/>
      <c r="D18" s="291" t="n">
        <v>38690</v>
      </c>
      <c r="E18" s="291"/>
      <c r="F18" s="291" t="n">
        <v>1378100</v>
      </c>
      <c r="G18" s="285" t="n">
        <v>38139</v>
      </c>
      <c r="H18" s="287"/>
      <c r="I18" s="286" t="n">
        <v>1361443</v>
      </c>
      <c r="J18" s="291" t="n">
        <v>37455</v>
      </c>
      <c r="K18" s="291"/>
      <c r="L18" s="291" t="n">
        <v>1338741</v>
      </c>
      <c r="M18" s="293" t="n">
        <v>36373</v>
      </c>
      <c r="N18" s="293"/>
      <c r="O18" s="293" t="n">
        <v>1280915</v>
      </c>
      <c r="P18" s="296"/>
    </row>
    <row r="19" customFormat="false" ht="7.5" hidden="false" customHeight="true" outlineLevel="0" collapsed="false">
      <c r="A19" s="298"/>
      <c r="B19" s="299"/>
      <c r="C19" s="300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296"/>
    </row>
    <row r="20" customFormat="false" ht="18" hidden="false" customHeight="true" outlineLevel="0" collapsed="false">
      <c r="A20" s="302" t="s">
        <v>196</v>
      </c>
      <c r="B20" s="302"/>
      <c r="C20" s="303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</row>
    <row r="21" customFormat="false" ht="17.25" hidden="false" customHeight="false" outlineLevel="0" collapsed="false">
      <c r="A21" s="305"/>
    </row>
  </sheetData>
  <mergeCells count="6">
    <mergeCell ref="A2:O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0.86"/>
    <col collapsed="false" customWidth="true" hidden="false" outlineLevel="0" max="4" min="2" style="124" width="4.12"/>
    <col collapsed="false" customWidth="true" hidden="false" outlineLevel="0" max="5" min="5" style="124" width="9.87"/>
    <col collapsed="false" customWidth="true" hidden="false" outlineLevel="0" max="12" min="6" style="124" width="9.49"/>
    <col collapsed="false" customWidth="false" hidden="false" outlineLevel="0" max="22" min="13" style="124" width="8.99"/>
    <col collapsed="false" customWidth="false" hidden="false" outlineLevel="0" max="257" min="23" style="125" width="8.99"/>
  </cols>
  <sheetData>
    <row r="1" customFormat="false" ht="33" hidden="false" customHeight="true" outlineLevel="0" collapsed="false">
      <c r="A1" s="306"/>
      <c r="B1" s="306"/>
      <c r="C1" s="306"/>
      <c r="D1" s="306"/>
      <c r="E1" s="306"/>
      <c r="F1" s="178"/>
      <c r="G1" s="178"/>
      <c r="H1" s="178"/>
      <c r="I1" s="178"/>
      <c r="J1" s="178"/>
      <c r="K1" s="178"/>
      <c r="L1" s="178"/>
      <c r="M1" s="178"/>
      <c r="V1" s="104"/>
    </row>
    <row r="2" customFormat="false" ht="24.95" hidden="false" customHeight="true" outlineLevel="0" collapsed="false">
      <c r="A2" s="307" t="s">
        <v>19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8"/>
    </row>
    <row r="3" customFormat="false" ht="16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309"/>
      <c r="O3" s="309"/>
      <c r="P3" s="309"/>
      <c r="Q3" s="309"/>
      <c r="R3" s="309"/>
      <c r="S3" s="309"/>
      <c r="T3" s="309"/>
      <c r="U3" s="309"/>
      <c r="V3" s="127" t="s">
        <v>198</v>
      </c>
    </row>
    <row r="4" customFormat="false" ht="21" hidden="false" customHeight="true" outlineLevel="0" collapsed="false">
      <c r="A4" s="310" t="s">
        <v>62</v>
      </c>
      <c r="B4" s="310"/>
      <c r="C4" s="310"/>
      <c r="D4" s="310"/>
      <c r="E4" s="311" t="s">
        <v>199</v>
      </c>
      <c r="F4" s="311"/>
      <c r="G4" s="311"/>
      <c r="H4" s="311"/>
      <c r="I4" s="311"/>
      <c r="J4" s="311"/>
      <c r="K4" s="311"/>
      <c r="L4" s="311"/>
      <c r="M4" s="311"/>
      <c r="N4" s="312" t="s">
        <v>200</v>
      </c>
      <c r="O4" s="312"/>
      <c r="P4" s="312"/>
      <c r="Q4" s="312"/>
      <c r="R4" s="312"/>
      <c r="S4" s="312"/>
      <c r="T4" s="312"/>
      <c r="U4" s="313" t="s">
        <v>201</v>
      </c>
      <c r="V4" s="313"/>
    </row>
    <row r="5" customFormat="false" ht="21" hidden="false" customHeight="true" outlineLevel="0" collapsed="false">
      <c r="A5" s="310"/>
      <c r="B5" s="310"/>
      <c r="C5" s="310"/>
      <c r="D5" s="310"/>
      <c r="E5" s="314" t="s">
        <v>202</v>
      </c>
      <c r="F5" s="315" t="s">
        <v>203</v>
      </c>
      <c r="G5" s="315" t="s">
        <v>204</v>
      </c>
      <c r="H5" s="315" t="s">
        <v>205</v>
      </c>
      <c r="I5" s="315" t="s">
        <v>206</v>
      </c>
      <c r="J5" s="315" t="s">
        <v>207</v>
      </c>
      <c r="K5" s="316" t="s">
        <v>208</v>
      </c>
      <c r="L5" s="316" t="s">
        <v>205</v>
      </c>
      <c r="M5" s="317" t="s">
        <v>208</v>
      </c>
      <c r="N5" s="318" t="s">
        <v>209</v>
      </c>
      <c r="O5" s="319" t="s">
        <v>210</v>
      </c>
      <c r="P5" s="319" t="s">
        <v>211</v>
      </c>
      <c r="Q5" s="319" t="s">
        <v>212</v>
      </c>
      <c r="R5" s="319" t="s">
        <v>213</v>
      </c>
      <c r="S5" s="319" t="s">
        <v>214</v>
      </c>
      <c r="T5" s="319" t="s">
        <v>215</v>
      </c>
      <c r="U5" s="319" t="s">
        <v>216</v>
      </c>
      <c r="V5" s="320" t="s">
        <v>217</v>
      </c>
    </row>
    <row r="6" customFormat="false" ht="21" hidden="false" customHeight="true" outlineLevel="0" collapsed="false">
      <c r="A6" s="310"/>
      <c r="B6" s="310"/>
      <c r="C6" s="310"/>
      <c r="D6" s="310"/>
      <c r="E6" s="314"/>
      <c r="F6" s="321" t="s">
        <v>218</v>
      </c>
      <c r="G6" s="321" t="s">
        <v>218</v>
      </c>
      <c r="H6" s="321" t="s">
        <v>218</v>
      </c>
      <c r="I6" s="321" t="s">
        <v>219</v>
      </c>
      <c r="J6" s="321" t="s">
        <v>219</v>
      </c>
      <c r="K6" s="322" t="s">
        <v>218</v>
      </c>
      <c r="L6" s="322" t="s">
        <v>210</v>
      </c>
      <c r="M6" s="323" t="s">
        <v>210</v>
      </c>
      <c r="N6" s="318"/>
      <c r="O6" s="319"/>
      <c r="P6" s="319"/>
      <c r="Q6" s="319"/>
      <c r="R6" s="319"/>
      <c r="S6" s="319"/>
      <c r="T6" s="319"/>
      <c r="U6" s="319"/>
      <c r="V6" s="320"/>
    </row>
    <row r="7" customFormat="false" ht="6" hidden="false" customHeight="true" outlineLevel="0" collapsed="false">
      <c r="A7" s="245"/>
      <c r="B7" s="245"/>
      <c r="C7" s="245"/>
      <c r="D7" s="245"/>
      <c r="E7" s="218"/>
      <c r="F7" s="324"/>
      <c r="G7" s="324"/>
      <c r="H7" s="190"/>
      <c r="I7" s="190"/>
      <c r="J7" s="190"/>
      <c r="K7" s="190"/>
      <c r="L7" s="190"/>
      <c r="M7" s="324"/>
      <c r="N7" s="325"/>
      <c r="O7" s="325"/>
      <c r="P7" s="325"/>
      <c r="Q7" s="325"/>
      <c r="R7" s="325"/>
      <c r="S7" s="325"/>
      <c r="T7" s="325"/>
      <c r="U7" s="325"/>
      <c r="V7" s="326"/>
    </row>
    <row r="8" customFormat="false" ht="24.75" hidden="false" customHeight="true" outlineLevel="0" collapsed="false">
      <c r="A8" s="137" t="s">
        <v>91</v>
      </c>
      <c r="B8" s="137"/>
      <c r="C8" s="137"/>
      <c r="D8" s="137"/>
      <c r="E8" s="327" t="n">
        <v>9881.3</v>
      </c>
      <c r="F8" s="328" t="n">
        <v>1088.7</v>
      </c>
      <c r="G8" s="328" t="n">
        <v>32.4</v>
      </c>
      <c r="H8" s="328" t="n">
        <v>0</v>
      </c>
      <c r="I8" s="328" t="n">
        <v>1395.2</v>
      </c>
      <c r="J8" s="328" t="n">
        <v>594.2</v>
      </c>
      <c r="K8" s="328" t="n">
        <v>0</v>
      </c>
      <c r="L8" s="328" t="n">
        <v>3165.5</v>
      </c>
      <c r="M8" s="328" t="n">
        <v>498.5</v>
      </c>
      <c r="N8" s="329" t="n">
        <v>175.1</v>
      </c>
      <c r="O8" s="328" t="n">
        <v>0</v>
      </c>
      <c r="P8" s="329" t="n">
        <v>570.7</v>
      </c>
      <c r="Q8" s="329" t="n">
        <v>344.2</v>
      </c>
      <c r="R8" s="329" t="n">
        <v>399.3</v>
      </c>
      <c r="S8" s="329" t="n">
        <v>1159</v>
      </c>
      <c r="T8" s="329" t="n">
        <v>458.5</v>
      </c>
      <c r="U8" s="329" t="n">
        <v>43</v>
      </c>
      <c r="V8" s="329" t="n">
        <v>593</v>
      </c>
    </row>
    <row r="9" customFormat="false" ht="24.75" hidden="false" customHeight="true" outlineLevel="0" collapsed="false">
      <c r="A9" s="141" t="s">
        <v>92</v>
      </c>
      <c r="B9" s="141"/>
      <c r="C9" s="141"/>
      <c r="D9" s="141"/>
      <c r="E9" s="327" t="n">
        <v>9881.3</v>
      </c>
      <c r="F9" s="328" t="n">
        <v>1088.7</v>
      </c>
      <c r="G9" s="328" t="n">
        <v>32.4</v>
      </c>
      <c r="H9" s="328" t="n">
        <v>0</v>
      </c>
      <c r="I9" s="328" t="n">
        <v>1395.2</v>
      </c>
      <c r="J9" s="328" t="n">
        <v>594.2</v>
      </c>
      <c r="K9" s="328" t="n">
        <v>0</v>
      </c>
      <c r="L9" s="328" t="n">
        <v>3182</v>
      </c>
      <c r="M9" s="328" t="n">
        <v>498.5</v>
      </c>
      <c r="N9" s="329" t="n">
        <v>175.1</v>
      </c>
      <c r="O9" s="328" t="n">
        <v>0</v>
      </c>
      <c r="P9" s="329" t="n">
        <v>570.7</v>
      </c>
      <c r="Q9" s="329" t="n">
        <v>344.2</v>
      </c>
      <c r="R9" s="329" t="n">
        <v>399.3</v>
      </c>
      <c r="S9" s="329" t="n">
        <v>1142.5</v>
      </c>
      <c r="T9" s="329" t="n">
        <v>458.5</v>
      </c>
      <c r="U9" s="329" t="n">
        <v>43</v>
      </c>
      <c r="V9" s="329" t="n">
        <v>593</v>
      </c>
    </row>
    <row r="10" customFormat="false" ht="24.75" hidden="false" customHeight="true" outlineLevel="0" collapsed="false">
      <c r="A10" s="141" t="s">
        <v>71</v>
      </c>
      <c r="B10" s="141"/>
      <c r="C10" s="141"/>
      <c r="D10" s="141"/>
      <c r="E10" s="327" t="n">
        <v>9881.3</v>
      </c>
      <c r="F10" s="328" t="n">
        <v>1088.7</v>
      </c>
      <c r="G10" s="328" t="n">
        <v>32.4</v>
      </c>
      <c r="H10" s="328" t="n">
        <v>0</v>
      </c>
      <c r="I10" s="328" t="n">
        <v>1395.2</v>
      </c>
      <c r="J10" s="328" t="n">
        <v>594.2</v>
      </c>
      <c r="K10" s="328" t="n">
        <v>0</v>
      </c>
      <c r="L10" s="328" t="n">
        <v>3182</v>
      </c>
      <c r="M10" s="328" t="n">
        <v>498.5</v>
      </c>
      <c r="N10" s="329" t="n">
        <v>175.1</v>
      </c>
      <c r="O10" s="328" t="n">
        <v>0</v>
      </c>
      <c r="P10" s="329" t="n">
        <v>570.7</v>
      </c>
      <c r="Q10" s="329" t="n">
        <v>344.2</v>
      </c>
      <c r="R10" s="329" t="n">
        <v>399.3</v>
      </c>
      <c r="S10" s="329" t="n">
        <v>1142.5</v>
      </c>
      <c r="T10" s="329" t="n">
        <v>458.5</v>
      </c>
      <c r="U10" s="329" t="n">
        <v>43</v>
      </c>
      <c r="V10" s="329" t="n">
        <v>593</v>
      </c>
    </row>
    <row r="11" customFormat="false" ht="24.75" hidden="false" customHeight="true" outlineLevel="0" collapsed="false">
      <c r="A11" s="158" t="s">
        <v>93</v>
      </c>
      <c r="B11" s="158"/>
      <c r="C11" s="158"/>
      <c r="D11" s="158"/>
      <c r="E11" s="327" t="n">
        <v>9881.3</v>
      </c>
      <c r="F11" s="328" t="n">
        <v>1088.7</v>
      </c>
      <c r="G11" s="328" t="n">
        <v>32.4</v>
      </c>
      <c r="H11" s="328" t="n">
        <v>0</v>
      </c>
      <c r="I11" s="328" t="n">
        <v>1395.2</v>
      </c>
      <c r="J11" s="328" t="n">
        <v>594.2</v>
      </c>
      <c r="K11" s="328" t="n">
        <v>0</v>
      </c>
      <c r="L11" s="328" t="n">
        <v>3182</v>
      </c>
      <c r="M11" s="328" t="n">
        <v>498.5</v>
      </c>
      <c r="N11" s="329" t="n">
        <v>175.1</v>
      </c>
      <c r="O11" s="328" t="n">
        <v>0</v>
      </c>
      <c r="P11" s="329" t="n">
        <v>570.7</v>
      </c>
      <c r="Q11" s="329" t="n">
        <v>344.2</v>
      </c>
      <c r="R11" s="329" t="n">
        <v>399.3</v>
      </c>
      <c r="S11" s="329" t="n">
        <v>1142.5</v>
      </c>
      <c r="T11" s="329" t="n">
        <v>458.5</v>
      </c>
      <c r="U11" s="329" t="n">
        <v>43</v>
      </c>
      <c r="V11" s="329" t="n">
        <v>593</v>
      </c>
    </row>
    <row r="12" customFormat="false" ht="24.75" hidden="false" customHeight="true" outlineLevel="0" collapsed="false">
      <c r="A12" s="145" t="s">
        <v>94</v>
      </c>
      <c r="B12" s="145"/>
      <c r="C12" s="145"/>
      <c r="D12" s="145"/>
      <c r="E12" s="330" t="n">
        <v>9881.3</v>
      </c>
      <c r="F12" s="330" t="n">
        <v>1088.7</v>
      </c>
      <c r="G12" s="330" t="n">
        <v>32.4</v>
      </c>
      <c r="H12" s="330" t="n">
        <v>0</v>
      </c>
      <c r="I12" s="330" t="n">
        <v>1395.2</v>
      </c>
      <c r="J12" s="330" t="n">
        <v>594.2</v>
      </c>
      <c r="K12" s="330" t="n">
        <v>0</v>
      </c>
      <c r="L12" s="330" t="n">
        <v>3182</v>
      </c>
      <c r="M12" s="330" t="n">
        <v>498.5</v>
      </c>
      <c r="N12" s="330" t="n">
        <v>175.1</v>
      </c>
      <c r="O12" s="330" t="n">
        <v>0</v>
      </c>
      <c r="P12" s="330" t="n">
        <v>570.7</v>
      </c>
      <c r="Q12" s="330" t="n">
        <v>344.2</v>
      </c>
      <c r="R12" s="330" t="n">
        <v>399.3</v>
      </c>
      <c r="S12" s="330" t="n">
        <v>1142.5</v>
      </c>
      <c r="T12" s="330" t="n">
        <v>458.5</v>
      </c>
      <c r="U12" s="330" t="n">
        <v>43</v>
      </c>
      <c r="V12" s="330" t="n">
        <v>593</v>
      </c>
    </row>
    <row r="13" customFormat="false" ht="6" hidden="false" customHeight="true" outlineLevel="0" collapsed="false">
      <c r="A13" s="331"/>
      <c r="B13" s="331"/>
      <c r="C13" s="331"/>
      <c r="D13" s="331"/>
      <c r="E13" s="233"/>
      <c r="F13" s="332"/>
      <c r="G13" s="332"/>
      <c r="H13" s="232"/>
      <c r="I13" s="232"/>
      <c r="J13" s="232"/>
      <c r="K13" s="232"/>
      <c r="L13" s="232"/>
      <c r="M13" s="332"/>
      <c r="N13" s="149"/>
      <c r="O13" s="149"/>
      <c r="P13" s="149"/>
      <c r="Q13" s="149"/>
      <c r="R13" s="149"/>
      <c r="S13" s="149"/>
      <c r="T13" s="149"/>
      <c r="U13" s="149"/>
      <c r="V13" s="148"/>
    </row>
    <row r="14" customFormat="false" ht="18" hidden="false" customHeight="true" outlineLevel="0" collapsed="false">
      <c r="B14" s="150" t="s">
        <v>220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309"/>
      <c r="O14" s="309"/>
      <c r="P14" s="309"/>
      <c r="Q14" s="309"/>
      <c r="R14" s="309"/>
      <c r="S14" s="309"/>
      <c r="T14" s="333"/>
      <c r="U14" s="309"/>
      <c r="V14" s="125"/>
    </row>
    <row r="15" customFormat="false" ht="13.5" hidden="false" customHeight="false" outlineLevel="0" collapsed="false">
      <c r="B15" s="334"/>
    </row>
  </sheetData>
  <mergeCells count="22">
    <mergeCell ref="A2:L2"/>
    <mergeCell ref="A4:D6"/>
    <mergeCell ref="E4:M4"/>
    <mergeCell ref="N4:T4"/>
    <mergeCell ref="U4:V4"/>
    <mergeCell ref="E5:E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62"/>
    <col collapsed="false" customWidth="true" hidden="false" outlineLevel="0" max="2" min="2" style="124" width="7.62"/>
    <col collapsed="false" customWidth="true" hidden="false" outlineLevel="0" max="3" min="3" style="124" width="10.62"/>
    <col collapsed="false" customWidth="true" hidden="false" outlineLevel="0" max="4" min="4" style="124" width="7.62"/>
    <col collapsed="false" customWidth="true" hidden="false" outlineLevel="0" max="5" min="5" style="124" width="10.62"/>
    <col collapsed="false" customWidth="true" hidden="false" outlineLevel="0" max="6" min="6" style="124" width="7.62"/>
    <col collapsed="false" customWidth="true" hidden="false" outlineLevel="0" max="7" min="7" style="124" width="10.62"/>
    <col collapsed="false" customWidth="true" hidden="false" outlineLevel="0" max="8" min="8" style="124" width="7.62"/>
    <col collapsed="false" customWidth="true" hidden="false" outlineLevel="0" max="9" min="9" style="124" width="10.62"/>
    <col collapsed="false" customWidth="true" hidden="false" outlineLevel="0" max="10" min="10" style="124" width="7.62"/>
    <col collapsed="false" customWidth="true" hidden="false" outlineLevel="0" max="11" min="11" style="124" width="10.62"/>
    <col collapsed="false" customWidth="true" hidden="false" outlineLevel="0" max="12" min="12" style="124" width="7.62"/>
    <col collapsed="false" customWidth="true" hidden="false" outlineLevel="0" max="13" min="13" style="124" width="10.62"/>
    <col collapsed="false" customWidth="true" hidden="false" outlineLevel="0" max="14" min="14" style="124" width="7.62"/>
    <col collapsed="false" customWidth="true" hidden="false" outlineLevel="0" max="15" min="15" style="124" width="10.62"/>
    <col collapsed="false" customWidth="true" hidden="false" outlineLevel="0" max="16" min="16" style="124" width="7.62"/>
    <col collapsed="false" customWidth="true" hidden="false" outlineLevel="0" max="17" min="17" style="124" width="10.62"/>
    <col collapsed="false" customWidth="true" hidden="false" outlineLevel="0" max="18" min="18" style="124" width="7.62"/>
    <col collapsed="false" customWidth="true" hidden="false" outlineLevel="0" max="19" min="19" style="124" width="10.62"/>
    <col collapsed="false" customWidth="false" hidden="false" outlineLevel="0" max="257" min="20" style="335" width="8.99"/>
  </cols>
  <sheetData>
    <row r="1" customFormat="false" ht="30" hidden="false" customHeight="true" outlineLevel="0" collapsed="false">
      <c r="A1" s="306"/>
      <c r="B1" s="306"/>
      <c r="C1" s="178"/>
      <c r="D1" s="178"/>
      <c r="E1" s="178"/>
      <c r="F1" s="178"/>
      <c r="G1" s="178"/>
      <c r="H1" s="178"/>
      <c r="I1" s="178"/>
      <c r="S1" s="104"/>
    </row>
    <row r="2" customFormat="false" ht="19.5" hidden="false" customHeight="true" outlineLevel="0" collapsed="false">
      <c r="A2" s="307" t="s">
        <v>221</v>
      </c>
      <c r="B2" s="307"/>
      <c r="C2" s="307"/>
      <c r="D2" s="307"/>
      <c r="E2" s="307"/>
      <c r="F2" s="307"/>
      <c r="G2" s="307"/>
      <c r="H2" s="307"/>
      <c r="I2" s="307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6.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309"/>
      <c r="K3" s="309"/>
      <c r="L3" s="309"/>
      <c r="M3" s="309"/>
      <c r="N3" s="309"/>
      <c r="O3" s="309"/>
      <c r="P3" s="309"/>
      <c r="Q3" s="309"/>
      <c r="R3" s="309"/>
      <c r="S3" s="237" t="s">
        <v>222</v>
      </c>
    </row>
    <row r="4" customFormat="false" ht="18" hidden="false" customHeight="true" outlineLevel="0" collapsed="false">
      <c r="A4" s="336" t="s">
        <v>62</v>
      </c>
      <c r="B4" s="337" t="s">
        <v>223</v>
      </c>
      <c r="C4" s="337"/>
      <c r="D4" s="338" t="s">
        <v>224</v>
      </c>
      <c r="E4" s="338"/>
      <c r="F4" s="338" t="s">
        <v>225</v>
      </c>
      <c r="G4" s="338"/>
      <c r="H4" s="339" t="s">
        <v>226</v>
      </c>
      <c r="I4" s="339"/>
      <c r="J4" s="128" t="s">
        <v>227</v>
      </c>
      <c r="K4" s="128"/>
      <c r="L4" s="129" t="s">
        <v>228</v>
      </c>
      <c r="M4" s="129"/>
      <c r="N4" s="129" t="s">
        <v>229</v>
      </c>
      <c r="O4" s="129"/>
      <c r="P4" s="129" t="s">
        <v>230</v>
      </c>
      <c r="Q4" s="129"/>
      <c r="R4" s="131" t="s">
        <v>231</v>
      </c>
      <c r="S4" s="131"/>
    </row>
    <row r="5" customFormat="false" ht="24" hidden="false" customHeight="true" outlineLevel="0" collapsed="false">
      <c r="A5" s="336"/>
      <c r="B5" s="340" t="s">
        <v>232</v>
      </c>
      <c r="C5" s="341" t="s">
        <v>233</v>
      </c>
      <c r="D5" s="341" t="s">
        <v>232</v>
      </c>
      <c r="E5" s="341" t="s">
        <v>233</v>
      </c>
      <c r="F5" s="341" t="s">
        <v>232</v>
      </c>
      <c r="G5" s="341" t="s">
        <v>233</v>
      </c>
      <c r="H5" s="341" t="s">
        <v>232</v>
      </c>
      <c r="I5" s="342" t="s">
        <v>233</v>
      </c>
      <c r="J5" s="184" t="s">
        <v>232</v>
      </c>
      <c r="K5" s="182" t="s">
        <v>233</v>
      </c>
      <c r="L5" s="182" t="s">
        <v>232</v>
      </c>
      <c r="M5" s="182" t="s">
        <v>233</v>
      </c>
      <c r="N5" s="182" t="s">
        <v>232</v>
      </c>
      <c r="O5" s="182" t="s">
        <v>233</v>
      </c>
      <c r="P5" s="182" t="s">
        <v>232</v>
      </c>
      <c r="Q5" s="182" t="s">
        <v>233</v>
      </c>
      <c r="R5" s="182" t="s">
        <v>232</v>
      </c>
      <c r="S5" s="210" t="s">
        <v>233</v>
      </c>
    </row>
    <row r="6" customFormat="false" ht="6" hidden="false" customHeight="true" outlineLevel="0" collapsed="false">
      <c r="A6" s="343"/>
      <c r="B6" s="218"/>
      <c r="C6" s="190"/>
      <c r="D6" s="324"/>
      <c r="E6" s="190"/>
      <c r="F6" s="324"/>
      <c r="G6" s="190"/>
      <c r="H6" s="190"/>
      <c r="I6" s="190"/>
      <c r="J6" s="135"/>
      <c r="K6" s="136"/>
      <c r="L6" s="136"/>
      <c r="M6" s="136"/>
      <c r="N6" s="136"/>
      <c r="O6" s="136"/>
      <c r="P6" s="136"/>
      <c r="Q6" s="136"/>
      <c r="R6" s="135"/>
      <c r="S6" s="135"/>
    </row>
    <row r="7" customFormat="false" ht="24.75" hidden="false" customHeight="true" outlineLevel="0" collapsed="false">
      <c r="A7" s="158" t="s">
        <v>91</v>
      </c>
      <c r="B7" s="344" t="n">
        <v>143</v>
      </c>
      <c r="C7" s="345" t="n">
        <v>426080</v>
      </c>
      <c r="D7" s="345" t="n">
        <v>23</v>
      </c>
      <c r="E7" s="345" t="n">
        <v>22760</v>
      </c>
      <c r="F7" s="345" t="n">
        <v>30</v>
      </c>
      <c r="G7" s="345" t="n">
        <v>30590</v>
      </c>
      <c r="H7" s="345" t="n">
        <v>35</v>
      </c>
      <c r="I7" s="345" t="n">
        <v>59440</v>
      </c>
      <c r="J7" s="345" t="n">
        <v>27</v>
      </c>
      <c r="K7" s="345" t="n">
        <v>99260</v>
      </c>
      <c r="L7" s="345" t="n">
        <v>21</v>
      </c>
      <c r="M7" s="345" t="n">
        <v>184890</v>
      </c>
      <c r="N7" s="345" t="n">
        <v>4</v>
      </c>
      <c r="O7" s="345" t="n">
        <v>16160</v>
      </c>
      <c r="P7" s="345" t="n">
        <v>3</v>
      </c>
      <c r="Q7" s="345" t="n">
        <v>12980</v>
      </c>
      <c r="R7" s="345" t="n">
        <v>0</v>
      </c>
      <c r="S7" s="345" t="n">
        <v>0</v>
      </c>
    </row>
    <row r="8" customFormat="false" ht="24.75" hidden="false" customHeight="true" outlineLevel="0" collapsed="false">
      <c r="A8" s="194" t="s">
        <v>92</v>
      </c>
      <c r="B8" s="344" t="n">
        <v>143</v>
      </c>
      <c r="C8" s="345" t="n">
        <v>426080</v>
      </c>
      <c r="D8" s="345" t="n">
        <v>23</v>
      </c>
      <c r="E8" s="345" t="n">
        <v>22760</v>
      </c>
      <c r="F8" s="345" t="n">
        <v>30</v>
      </c>
      <c r="G8" s="345" t="n">
        <v>30590</v>
      </c>
      <c r="H8" s="345" t="n">
        <v>35</v>
      </c>
      <c r="I8" s="345" t="n">
        <v>59440</v>
      </c>
      <c r="J8" s="345" t="n">
        <v>27</v>
      </c>
      <c r="K8" s="345" t="n">
        <v>99260</v>
      </c>
      <c r="L8" s="345" t="n">
        <v>21</v>
      </c>
      <c r="M8" s="345" t="n">
        <v>184890</v>
      </c>
      <c r="N8" s="345" t="n">
        <v>4</v>
      </c>
      <c r="O8" s="345" t="n">
        <v>16160</v>
      </c>
      <c r="P8" s="345" t="n">
        <v>3</v>
      </c>
      <c r="Q8" s="345" t="n">
        <v>12980</v>
      </c>
      <c r="R8" s="345" t="n">
        <v>0</v>
      </c>
      <c r="S8" s="345" t="n">
        <v>0</v>
      </c>
    </row>
    <row r="9" s="125" customFormat="true" ht="24.75" hidden="false" customHeight="true" outlineLevel="0" collapsed="false">
      <c r="A9" s="194" t="s">
        <v>71</v>
      </c>
      <c r="B9" s="344" t="n">
        <v>143</v>
      </c>
      <c r="C9" s="200" t="n">
        <v>426080</v>
      </c>
      <c r="D9" s="345" t="n">
        <v>23</v>
      </c>
      <c r="E9" s="345" t="n">
        <v>22760</v>
      </c>
      <c r="F9" s="345" t="n">
        <v>30</v>
      </c>
      <c r="G9" s="345" t="n">
        <v>30590</v>
      </c>
      <c r="H9" s="345" t="n">
        <v>35</v>
      </c>
      <c r="I9" s="345" t="n">
        <v>59440</v>
      </c>
      <c r="J9" s="345" t="n">
        <v>27</v>
      </c>
      <c r="K9" s="345" t="n">
        <v>99260</v>
      </c>
      <c r="L9" s="345" t="n">
        <v>21</v>
      </c>
      <c r="M9" s="200" t="n">
        <v>184890</v>
      </c>
      <c r="N9" s="345" t="n">
        <v>4</v>
      </c>
      <c r="O9" s="345" t="n">
        <v>16160</v>
      </c>
      <c r="P9" s="345" t="n">
        <v>3</v>
      </c>
      <c r="Q9" s="345" t="n">
        <v>12980</v>
      </c>
      <c r="R9" s="345" t="n">
        <v>0</v>
      </c>
      <c r="S9" s="345" t="n">
        <v>0</v>
      </c>
    </row>
    <row r="10" s="125" customFormat="true" ht="24.75" hidden="false" customHeight="true" outlineLevel="0" collapsed="false">
      <c r="A10" s="158" t="s">
        <v>93</v>
      </c>
      <c r="B10" s="344" t="n">
        <v>143</v>
      </c>
      <c r="C10" s="345" t="n">
        <v>426080</v>
      </c>
      <c r="D10" s="345" t="n">
        <v>23</v>
      </c>
      <c r="E10" s="345" t="n">
        <v>22760</v>
      </c>
      <c r="F10" s="345" t="n">
        <v>30</v>
      </c>
      <c r="G10" s="345" t="n">
        <v>30590</v>
      </c>
      <c r="H10" s="345" t="n">
        <v>35</v>
      </c>
      <c r="I10" s="345" t="n">
        <v>59440</v>
      </c>
      <c r="J10" s="345" t="n">
        <v>27</v>
      </c>
      <c r="K10" s="345" t="n">
        <v>99260</v>
      </c>
      <c r="L10" s="345" t="n">
        <v>21</v>
      </c>
      <c r="M10" s="345" t="n">
        <v>184890</v>
      </c>
      <c r="N10" s="345" t="n">
        <v>4</v>
      </c>
      <c r="O10" s="345" t="n">
        <v>16160</v>
      </c>
      <c r="P10" s="345" t="n">
        <v>3</v>
      </c>
      <c r="Q10" s="345" t="n">
        <v>12980</v>
      </c>
      <c r="R10" s="345" t="n">
        <v>0</v>
      </c>
      <c r="S10" s="345" t="n">
        <v>0</v>
      </c>
    </row>
    <row r="11" s="348" customFormat="true" ht="24.75" hidden="false" customHeight="true" outlineLevel="0" collapsed="false">
      <c r="A11" s="152" t="s">
        <v>94</v>
      </c>
      <c r="B11" s="346" t="n">
        <v>143</v>
      </c>
      <c r="C11" s="347" t="n">
        <v>426080</v>
      </c>
      <c r="D11" s="347" t="n">
        <v>23</v>
      </c>
      <c r="E11" s="347" t="n">
        <v>22760</v>
      </c>
      <c r="F11" s="347" t="n">
        <v>30</v>
      </c>
      <c r="G11" s="347" t="n">
        <v>30590</v>
      </c>
      <c r="H11" s="347" t="n">
        <v>35</v>
      </c>
      <c r="I11" s="347" t="n">
        <v>59440</v>
      </c>
      <c r="J11" s="347" t="n">
        <v>27</v>
      </c>
      <c r="K11" s="347" t="n">
        <v>99260</v>
      </c>
      <c r="L11" s="347" t="n">
        <v>21</v>
      </c>
      <c r="M11" s="347" t="n">
        <v>184890</v>
      </c>
      <c r="N11" s="347" t="n">
        <v>4</v>
      </c>
      <c r="O11" s="347" t="n">
        <v>16160</v>
      </c>
      <c r="P11" s="347" t="n">
        <v>3</v>
      </c>
      <c r="Q11" s="347" t="n">
        <v>12980</v>
      </c>
      <c r="R11" s="347" t="n">
        <v>0</v>
      </c>
      <c r="S11" s="347" t="n">
        <v>0</v>
      </c>
    </row>
    <row r="12" customFormat="false" ht="6" hidden="false" customHeight="true" outlineLevel="0" collapsed="false">
      <c r="A12" s="332"/>
      <c r="B12" s="233"/>
      <c r="C12" s="232"/>
      <c r="D12" s="332"/>
      <c r="E12" s="232"/>
      <c r="F12" s="332"/>
      <c r="G12" s="232"/>
      <c r="H12" s="232"/>
      <c r="I12" s="232"/>
      <c r="J12" s="148"/>
      <c r="K12" s="149"/>
      <c r="L12" s="149"/>
      <c r="M12" s="149"/>
      <c r="N12" s="149"/>
      <c r="O12" s="149"/>
      <c r="P12" s="149"/>
      <c r="Q12" s="149"/>
      <c r="R12" s="148"/>
      <c r="S12" s="148"/>
    </row>
    <row r="13" customFormat="false" ht="13.5" hidden="false" customHeight="true" outlineLevel="0" collapsed="false">
      <c r="A13" s="349" t="s">
        <v>234</v>
      </c>
      <c r="B13" s="350"/>
      <c r="C13" s="350"/>
      <c r="D13" s="350"/>
      <c r="E13" s="350"/>
      <c r="F13" s="350"/>
      <c r="G13" s="350"/>
      <c r="H13" s="350"/>
      <c r="I13" s="350"/>
      <c r="J13" s="309"/>
      <c r="K13" s="309"/>
      <c r="L13" s="309"/>
      <c r="M13" s="309"/>
      <c r="N13" s="309"/>
      <c r="O13" s="309"/>
      <c r="P13" s="309"/>
      <c r="Q13" s="309"/>
      <c r="R13" s="309"/>
      <c r="S13" s="309"/>
    </row>
    <row r="14" customFormat="false" ht="13.5" hidden="false" customHeight="true" outlineLevel="0" collapsed="false">
      <c r="A14" s="351" t="s">
        <v>235</v>
      </c>
      <c r="B14" s="351"/>
      <c r="C14" s="351"/>
      <c r="D14" s="351"/>
      <c r="E14" s="351"/>
      <c r="F14" s="351"/>
      <c r="G14" s="351"/>
      <c r="H14" s="351"/>
      <c r="I14" s="351"/>
    </row>
    <row r="15" customFormat="false" ht="13.5" hidden="false" customHeight="true" outlineLevel="0" collapsed="false">
      <c r="A15" s="175" t="s">
        <v>236</v>
      </c>
      <c r="B15" s="176"/>
      <c r="C15" s="176"/>
      <c r="D15" s="176"/>
      <c r="E15" s="176"/>
      <c r="F15" s="176"/>
      <c r="G15" s="176"/>
      <c r="H15" s="176"/>
      <c r="I15" s="176"/>
      <c r="K15" s="352" t="s">
        <v>237</v>
      </c>
    </row>
    <row r="16" customFormat="false" ht="13.5" hidden="false" customHeight="true" outlineLevel="0" collapsed="false">
      <c r="A16" s="124" t="s">
        <v>238</v>
      </c>
      <c r="B16" s="176"/>
      <c r="C16" s="176"/>
      <c r="D16" s="176"/>
      <c r="E16" s="351"/>
      <c r="F16" s="351"/>
      <c r="G16" s="351"/>
      <c r="H16" s="351"/>
      <c r="I16" s="351"/>
      <c r="K16" s="352" t="s">
        <v>239</v>
      </c>
    </row>
    <row r="17" customFormat="false" ht="13.5" hidden="false" customHeight="false" outlineLevel="0" collapsed="false">
      <c r="B17" s="353"/>
    </row>
    <row r="18" customFormat="false" ht="13.5" hidden="false" customHeight="false" outlineLevel="0" collapsed="false">
      <c r="B18" s="353"/>
    </row>
    <row r="19" customFormat="false" ht="13.5" hidden="false" customHeight="false" outlineLevel="0" collapsed="false">
      <c r="B19" s="353"/>
    </row>
    <row r="20" customFormat="false" ht="13.5" hidden="false" customHeight="false" outlineLevel="0" collapsed="false">
      <c r="B20" s="353"/>
    </row>
    <row r="21" customFormat="false" ht="13.5" hidden="false" customHeight="false" outlineLevel="0" collapsed="false">
      <c r="B21" s="353"/>
    </row>
  </sheetData>
  <mergeCells count="11"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13.62"/>
    <col collapsed="false" customWidth="true" hidden="false" outlineLevel="0" max="2" min="2" style="351" width="7.62"/>
    <col collapsed="false" customWidth="true" hidden="false" outlineLevel="0" max="3" min="3" style="351" width="10.62"/>
    <col collapsed="false" customWidth="true" hidden="false" outlineLevel="0" max="4" min="4" style="351" width="7.62"/>
    <col collapsed="false" customWidth="true" hidden="false" outlineLevel="0" max="5" min="5" style="351" width="10.62"/>
    <col collapsed="false" customWidth="true" hidden="false" outlineLevel="0" max="6" min="6" style="351" width="7.62"/>
    <col collapsed="false" customWidth="true" hidden="false" outlineLevel="0" max="7" min="7" style="351" width="10.62"/>
    <col collapsed="false" customWidth="true" hidden="false" outlineLevel="0" max="8" min="8" style="351" width="7.62"/>
    <col collapsed="false" customWidth="true" hidden="false" outlineLevel="0" max="9" min="9" style="351" width="10.62"/>
    <col collapsed="false" customWidth="true" hidden="false" outlineLevel="0" max="10" min="10" style="351" width="7.62"/>
    <col collapsed="false" customWidth="true" hidden="false" outlineLevel="0" max="11" min="11" style="351" width="10.62"/>
    <col collapsed="false" customWidth="true" hidden="false" outlineLevel="0" max="12" min="12" style="351" width="7.62"/>
    <col collapsed="false" customWidth="true" hidden="false" outlineLevel="0" max="13" min="13" style="351" width="10.62"/>
    <col collapsed="false" customWidth="true" hidden="false" outlineLevel="0" max="14" min="14" style="351" width="7.62"/>
    <col collapsed="false" customWidth="true" hidden="false" outlineLevel="0" max="15" min="15" style="351" width="10.62"/>
    <col collapsed="false" customWidth="true" hidden="false" outlineLevel="0" max="16" min="16" style="351" width="7.62"/>
    <col collapsed="false" customWidth="true" hidden="false" outlineLevel="0" max="17" min="17" style="351" width="10.62"/>
    <col collapsed="false" customWidth="true" hidden="false" outlineLevel="0" max="18" min="18" style="351" width="7.62"/>
    <col collapsed="false" customWidth="true" hidden="false" outlineLevel="0" max="19" min="19" style="351" width="10.62"/>
    <col collapsed="false" customWidth="false" hidden="false" outlineLevel="0" max="257" min="20" style="354" width="8.99"/>
  </cols>
  <sheetData>
    <row r="1" customFormat="false" ht="33" hidden="false" customHeight="true" outlineLevel="0" collapsed="false">
      <c r="A1" s="355"/>
      <c r="B1" s="355"/>
      <c r="C1" s="356"/>
      <c r="D1" s="356"/>
      <c r="E1" s="356"/>
      <c r="F1" s="356"/>
      <c r="G1" s="356"/>
      <c r="H1" s="356"/>
      <c r="I1" s="356"/>
      <c r="S1" s="357"/>
    </row>
    <row r="2" customFormat="false" ht="24.95" hidden="false" customHeight="true" outlineLevel="0" collapsed="false">
      <c r="A2" s="358" t="s">
        <v>240</v>
      </c>
      <c r="B2" s="358"/>
      <c r="C2" s="358"/>
      <c r="D2" s="358"/>
      <c r="E2" s="358"/>
      <c r="F2" s="358"/>
      <c r="G2" s="358"/>
      <c r="H2" s="358"/>
      <c r="I2" s="358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6.5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0"/>
      <c r="J3" s="359"/>
      <c r="K3" s="359"/>
      <c r="L3" s="359"/>
      <c r="M3" s="359"/>
      <c r="N3" s="359"/>
      <c r="O3" s="359"/>
      <c r="P3" s="359"/>
      <c r="Q3" s="359"/>
      <c r="R3" s="359"/>
      <c r="S3" s="360" t="s">
        <v>241</v>
      </c>
    </row>
    <row r="4" customFormat="false" ht="18" hidden="false" customHeight="true" outlineLevel="0" collapsed="false">
      <c r="A4" s="361" t="s">
        <v>73</v>
      </c>
      <c r="B4" s="362" t="s">
        <v>223</v>
      </c>
      <c r="C4" s="362"/>
      <c r="D4" s="363" t="s">
        <v>242</v>
      </c>
      <c r="E4" s="363"/>
      <c r="F4" s="363" t="s">
        <v>243</v>
      </c>
      <c r="G4" s="363"/>
      <c r="H4" s="364" t="s">
        <v>244</v>
      </c>
      <c r="I4" s="364"/>
      <c r="J4" s="365" t="s">
        <v>245</v>
      </c>
      <c r="K4" s="365"/>
      <c r="L4" s="366" t="s">
        <v>246</v>
      </c>
      <c r="M4" s="366"/>
      <c r="N4" s="366" t="s">
        <v>247</v>
      </c>
      <c r="O4" s="366"/>
      <c r="P4" s="366" t="s">
        <v>248</v>
      </c>
      <c r="Q4" s="366"/>
      <c r="R4" s="367" t="s">
        <v>249</v>
      </c>
      <c r="S4" s="367"/>
    </row>
    <row r="5" customFormat="false" ht="24" hidden="false" customHeight="true" outlineLevel="0" collapsed="false">
      <c r="A5" s="361"/>
      <c r="B5" s="368" t="s">
        <v>232</v>
      </c>
      <c r="C5" s="369" t="s">
        <v>233</v>
      </c>
      <c r="D5" s="369" t="s">
        <v>232</v>
      </c>
      <c r="E5" s="369" t="s">
        <v>233</v>
      </c>
      <c r="F5" s="369" t="s">
        <v>232</v>
      </c>
      <c r="G5" s="369" t="s">
        <v>233</v>
      </c>
      <c r="H5" s="369" t="s">
        <v>232</v>
      </c>
      <c r="I5" s="370" t="s">
        <v>233</v>
      </c>
      <c r="J5" s="371" t="s">
        <v>232</v>
      </c>
      <c r="K5" s="372" t="s">
        <v>233</v>
      </c>
      <c r="L5" s="372" t="s">
        <v>232</v>
      </c>
      <c r="M5" s="372" t="s">
        <v>233</v>
      </c>
      <c r="N5" s="372" t="s">
        <v>232</v>
      </c>
      <c r="O5" s="372" t="s">
        <v>233</v>
      </c>
      <c r="P5" s="372" t="s">
        <v>232</v>
      </c>
      <c r="Q5" s="372" t="s">
        <v>233</v>
      </c>
      <c r="R5" s="372" t="s">
        <v>232</v>
      </c>
      <c r="S5" s="373" t="s">
        <v>233</v>
      </c>
    </row>
    <row r="6" customFormat="false" ht="6" hidden="false" customHeight="true" outlineLevel="0" collapsed="false">
      <c r="A6" s="374"/>
      <c r="B6" s="375"/>
      <c r="C6" s="375"/>
      <c r="D6" s="376"/>
      <c r="E6" s="375"/>
      <c r="F6" s="376"/>
      <c r="G6" s="375"/>
      <c r="H6" s="375"/>
      <c r="I6" s="375"/>
      <c r="J6" s="377"/>
      <c r="K6" s="378"/>
      <c r="L6" s="378"/>
      <c r="M6" s="378"/>
      <c r="N6" s="378"/>
      <c r="O6" s="378"/>
      <c r="P6" s="378"/>
      <c r="Q6" s="378"/>
      <c r="R6" s="377"/>
      <c r="S6" s="377"/>
    </row>
    <row r="7" s="382" customFormat="true" ht="24.75" hidden="false" customHeight="true" outlineLevel="0" collapsed="false">
      <c r="A7" s="379" t="s">
        <v>250</v>
      </c>
      <c r="B7" s="380" t="n">
        <v>143</v>
      </c>
      <c r="C7" s="381" t="n">
        <v>426080</v>
      </c>
      <c r="D7" s="381" t="n">
        <v>23</v>
      </c>
      <c r="E7" s="381" t="n">
        <v>22760</v>
      </c>
      <c r="F7" s="381" t="n">
        <v>30</v>
      </c>
      <c r="G7" s="381" t="n">
        <v>30590</v>
      </c>
      <c r="H7" s="381" t="n">
        <v>35</v>
      </c>
      <c r="I7" s="381" t="n">
        <v>59440</v>
      </c>
      <c r="J7" s="381" t="n">
        <v>27</v>
      </c>
      <c r="K7" s="381" t="n">
        <v>99260</v>
      </c>
      <c r="L7" s="381" t="n">
        <v>21</v>
      </c>
      <c r="M7" s="381" t="n">
        <v>184890</v>
      </c>
      <c r="N7" s="381" t="n">
        <v>4</v>
      </c>
      <c r="O7" s="381" t="n">
        <v>16160</v>
      </c>
      <c r="P7" s="381" t="n">
        <v>3</v>
      </c>
      <c r="Q7" s="381" t="n">
        <v>12980</v>
      </c>
      <c r="R7" s="381" t="n">
        <v>0</v>
      </c>
      <c r="S7" s="381" t="n">
        <v>0</v>
      </c>
    </row>
    <row r="8" customFormat="false" ht="24.75" hidden="false" customHeight="true" outlineLevel="0" collapsed="false">
      <c r="A8" s="383" t="s">
        <v>78</v>
      </c>
      <c r="B8" s="384" t="n">
        <v>69</v>
      </c>
      <c r="C8" s="385" t="n">
        <v>140290</v>
      </c>
      <c r="D8" s="386" t="n">
        <v>13</v>
      </c>
      <c r="E8" s="386" t="n">
        <v>16310</v>
      </c>
      <c r="F8" s="386" t="n">
        <v>16</v>
      </c>
      <c r="G8" s="386" t="n">
        <v>18660</v>
      </c>
      <c r="H8" s="386" t="n">
        <v>9</v>
      </c>
      <c r="I8" s="386" t="n">
        <v>12900</v>
      </c>
      <c r="J8" s="386" t="n">
        <v>13</v>
      </c>
      <c r="K8" s="386" t="n">
        <v>39410</v>
      </c>
      <c r="L8" s="386" t="n">
        <v>14</v>
      </c>
      <c r="M8" s="386" t="n">
        <v>45200</v>
      </c>
      <c r="N8" s="386" t="n">
        <v>2</v>
      </c>
      <c r="O8" s="386" t="n">
        <v>6410</v>
      </c>
      <c r="P8" s="386" t="n">
        <v>2</v>
      </c>
      <c r="Q8" s="386" t="n">
        <v>1400</v>
      </c>
      <c r="R8" s="386" t="n">
        <v>0</v>
      </c>
      <c r="S8" s="386" t="n">
        <v>0</v>
      </c>
    </row>
    <row r="9" customFormat="false" ht="24.75" hidden="false" customHeight="true" outlineLevel="0" collapsed="false">
      <c r="A9" s="383" t="s">
        <v>79</v>
      </c>
      <c r="B9" s="384" t="n">
        <v>24</v>
      </c>
      <c r="C9" s="385" t="n">
        <v>51310</v>
      </c>
      <c r="D9" s="386" t="n">
        <v>1</v>
      </c>
      <c r="E9" s="386" t="n">
        <v>90</v>
      </c>
      <c r="F9" s="386" t="n">
        <v>4</v>
      </c>
      <c r="G9" s="386" t="n">
        <v>2250</v>
      </c>
      <c r="H9" s="386" t="n">
        <v>2</v>
      </c>
      <c r="I9" s="386" t="n">
        <v>2770</v>
      </c>
      <c r="J9" s="386" t="n">
        <v>6</v>
      </c>
      <c r="K9" s="386" t="n">
        <v>12180</v>
      </c>
      <c r="L9" s="386" t="n">
        <v>9</v>
      </c>
      <c r="M9" s="386" t="n">
        <v>33540</v>
      </c>
      <c r="N9" s="386" t="n">
        <v>2</v>
      </c>
      <c r="O9" s="386" t="n">
        <v>480</v>
      </c>
      <c r="P9" s="386" t="n">
        <v>0</v>
      </c>
      <c r="Q9" s="386" t="n">
        <v>0</v>
      </c>
      <c r="R9" s="386" t="n">
        <v>0</v>
      </c>
      <c r="S9" s="386" t="n">
        <v>0</v>
      </c>
    </row>
    <row r="10" customFormat="false" ht="24.75" hidden="false" customHeight="true" outlineLevel="0" collapsed="false">
      <c r="A10" s="383" t="s">
        <v>80</v>
      </c>
      <c r="B10" s="384" t="n">
        <v>26</v>
      </c>
      <c r="C10" s="385" t="n">
        <v>54950</v>
      </c>
      <c r="D10" s="386" t="n">
        <v>0</v>
      </c>
      <c r="E10" s="386" t="n">
        <v>0</v>
      </c>
      <c r="F10" s="386" t="n">
        <v>3</v>
      </c>
      <c r="G10" s="386" t="n">
        <v>1920</v>
      </c>
      <c r="H10" s="386" t="n">
        <v>5</v>
      </c>
      <c r="I10" s="386" t="n">
        <v>4230</v>
      </c>
      <c r="J10" s="386" t="n">
        <v>9</v>
      </c>
      <c r="K10" s="386" t="n">
        <v>9450</v>
      </c>
      <c r="L10" s="386" t="n">
        <v>9</v>
      </c>
      <c r="M10" s="386" t="n">
        <v>39350</v>
      </c>
      <c r="N10" s="386" t="n">
        <v>0</v>
      </c>
      <c r="O10" s="386" t="n">
        <v>0</v>
      </c>
      <c r="P10" s="386" t="n">
        <v>0</v>
      </c>
      <c r="Q10" s="386" t="n">
        <v>0</v>
      </c>
      <c r="R10" s="386" t="n">
        <v>0</v>
      </c>
      <c r="S10" s="386" t="n">
        <v>0</v>
      </c>
      <c r="T10" s="386"/>
      <c r="U10" s="386"/>
    </row>
    <row r="11" customFormat="false" ht="24.75" hidden="false" customHeight="true" outlineLevel="0" collapsed="false">
      <c r="A11" s="383" t="s">
        <v>81</v>
      </c>
      <c r="B11" s="384" t="n">
        <v>16</v>
      </c>
      <c r="C11" s="385" t="n">
        <v>47450</v>
      </c>
      <c r="D11" s="386" t="n">
        <v>1</v>
      </c>
      <c r="E11" s="386" t="n">
        <v>100</v>
      </c>
      <c r="F11" s="386" t="n">
        <v>0</v>
      </c>
      <c r="G11" s="386" t="n">
        <v>0</v>
      </c>
      <c r="H11" s="386" t="n">
        <v>3</v>
      </c>
      <c r="I11" s="386" t="n">
        <v>3620</v>
      </c>
      <c r="J11" s="386" t="n">
        <v>5</v>
      </c>
      <c r="K11" s="386" t="n">
        <v>14780</v>
      </c>
      <c r="L11" s="386" t="n">
        <v>6</v>
      </c>
      <c r="M11" s="386" t="n">
        <v>25600</v>
      </c>
      <c r="N11" s="386" t="n">
        <v>1</v>
      </c>
      <c r="O11" s="386" t="n">
        <v>3350</v>
      </c>
      <c r="P11" s="386" t="n">
        <v>0</v>
      </c>
      <c r="Q11" s="386" t="n">
        <v>0</v>
      </c>
      <c r="R11" s="386" t="n">
        <v>0</v>
      </c>
      <c r="S11" s="386" t="n">
        <v>0</v>
      </c>
    </row>
    <row r="12" customFormat="false" ht="24.75" hidden="false" customHeight="true" outlineLevel="0" collapsed="false">
      <c r="A12" s="383" t="s">
        <v>82</v>
      </c>
      <c r="B12" s="384" t="n">
        <v>24</v>
      </c>
      <c r="C12" s="385" t="n">
        <v>50750</v>
      </c>
      <c r="D12" s="386" t="n">
        <v>3</v>
      </c>
      <c r="E12" s="386" t="n">
        <v>2260</v>
      </c>
      <c r="F12" s="386" t="n">
        <v>1</v>
      </c>
      <c r="G12" s="386" t="n">
        <v>900</v>
      </c>
      <c r="H12" s="386" t="n">
        <v>6</v>
      </c>
      <c r="I12" s="386" t="n">
        <v>6630</v>
      </c>
      <c r="J12" s="386" t="n">
        <v>6</v>
      </c>
      <c r="K12" s="386" t="n">
        <v>20190</v>
      </c>
      <c r="L12" s="386" t="n">
        <v>5</v>
      </c>
      <c r="M12" s="386" t="n">
        <v>14900</v>
      </c>
      <c r="N12" s="386" t="n">
        <v>2</v>
      </c>
      <c r="O12" s="386" t="n">
        <v>3300</v>
      </c>
      <c r="P12" s="386" t="n">
        <v>1</v>
      </c>
      <c r="Q12" s="386" t="n">
        <v>2570</v>
      </c>
      <c r="R12" s="386" t="n">
        <v>0</v>
      </c>
      <c r="S12" s="386" t="n">
        <v>0</v>
      </c>
    </row>
    <row r="13" customFormat="false" ht="24.75" hidden="false" customHeight="true" outlineLevel="0" collapsed="false">
      <c r="A13" s="383" t="s">
        <v>83</v>
      </c>
      <c r="B13" s="384" t="n">
        <v>17</v>
      </c>
      <c r="C13" s="385" t="n">
        <v>62270</v>
      </c>
      <c r="D13" s="386" t="n">
        <v>1</v>
      </c>
      <c r="E13" s="386" t="n">
        <v>270</v>
      </c>
      <c r="F13" s="386" t="n">
        <v>1</v>
      </c>
      <c r="G13" s="386" t="n">
        <v>240</v>
      </c>
      <c r="H13" s="386" t="n">
        <v>8</v>
      </c>
      <c r="I13" s="386" t="n">
        <v>20580</v>
      </c>
      <c r="J13" s="386" t="n">
        <v>1</v>
      </c>
      <c r="K13" s="386" t="n">
        <v>3250</v>
      </c>
      <c r="L13" s="386" t="n">
        <v>4</v>
      </c>
      <c r="M13" s="386" t="n">
        <v>26300</v>
      </c>
      <c r="N13" s="386" t="n">
        <v>1</v>
      </c>
      <c r="O13" s="386" t="n">
        <v>2620</v>
      </c>
      <c r="P13" s="386" t="n">
        <v>1</v>
      </c>
      <c r="Q13" s="386" t="n">
        <v>9010</v>
      </c>
      <c r="R13" s="386" t="n">
        <v>0</v>
      </c>
      <c r="S13" s="386" t="n">
        <v>0</v>
      </c>
    </row>
    <row r="14" customFormat="false" ht="24.75" hidden="false" customHeight="true" outlineLevel="0" collapsed="false">
      <c r="A14" s="383" t="s">
        <v>84</v>
      </c>
      <c r="B14" s="384" t="n">
        <v>15</v>
      </c>
      <c r="C14" s="385" t="n">
        <v>19060</v>
      </c>
      <c r="D14" s="386" t="n">
        <v>4</v>
      </c>
      <c r="E14" s="386" t="n">
        <v>3730</v>
      </c>
      <c r="F14" s="386" t="n">
        <v>6</v>
      </c>
      <c r="G14" s="386" t="n">
        <v>6620</v>
      </c>
      <c r="H14" s="386" t="n">
        <v>5</v>
      </c>
      <c r="I14" s="386" t="n">
        <v>871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0</v>
      </c>
      <c r="Q14" s="386" t="n">
        <v>0</v>
      </c>
      <c r="R14" s="386" t="n">
        <v>0</v>
      </c>
      <c r="S14" s="386" t="n">
        <v>0</v>
      </c>
      <c r="T14" s="386"/>
      <c r="U14" s="386"/>
    </row>
    <row r="15" customFormat="false" ht="6" hidden="false" customHeight="true" outlineLevel="0" collapsed="false">
      <c r="A15" s="387"/>
      <c r="B15" s="388"/>
      <c r="C15" s="388"/>
      <c r="D15" s="389"/>
      <c r="E15" s="388"/>
      <c r="F15" s="389"/>
      <c r="G15" s="388"/>
      <c r="H15" s="388"/>
      <c r="I15" s="388"/>
      <c r="J15" s="390"/>
      <c r="K15" s="391"/>
      <c r="L15" s="391"/>
      <c r="M15" s="391"/>
      <c r="N15" s="391"/>
      <c r="O15" s="391"/>
      <c r="P15" s="391"/>
      <c r="Q15" s="391"/>
      <c r="R15" s="391"/>
      <c r="S15" s="391"/>
    </row>
    <row r="16" customFormat="false" ht="13.5" hidden="false" customHeight="true" outlineLevel="0" collapsed="false">
      <c r="A16" s="349" t="s">
        <v>234</v>
      </c>
      <c r="B16" s="350"/>
      <c r="C16" s="350"/>
      <c r="D16" s="350"/>
      <c r="E16" s="350"/>
      <c r="F16" s="350"/>
      <c r="G16" s="350"/>
      <c r="H16" s="350"/>
      <c r="I16" s="350"/>
      <c r="J16" s="359"/>
      <c r="K16" s="359"/>
      <c r="L16" s="359"/>
      <c r="M16" s="359"/>
      <c r="N16" s="359"/>
      <c r="O16" s="359"/>
      <c r="P16" s="359"/>
      <c r="Q16" s="359"/>
      <c r="R16" s="359"/>
      <c r="S16" s="359"/>
    </row>
    <row r="17" customFormat="false" ht="13.5" hidden="false" customHeight="true" outlineLevel="0" collapsed="false">
      <c r="A17" s="351" t="s">
        <v>235</v>
      </c>
    </row>
    <row r="18" customFormat="false" ht="13.5" hidden="false" customHeight="true" outlineLevel="0" collapsed="false">
      <c r="A18" s="175" t="s">
        <v>236</v>
      </c>
      <c r="B18" s="176"/>
      <c r="C18" s="176"/>
      <c r="D18" s="176"/>
      <c r="E18" s="176"/>
      <c r="F18" s="176"/>
      <c r="G18" s="176"/>
      <c r="H18" s="176"/>
      <c r="I18" s="176"/>
    </row>
    <row r="19" customFormat="false" ht="13.5" hidden="false" customHeight="true" outlineLevel="0" collapsed="false">
      <c r="A19" s="124" t="s">
        <v>238</v>
      </c>
      <c r="B19" s="176"/>
      <c r="C19" s="176"/>
      <c r="D19" s="176"/>
    </row>
    <row r="20" customFormat="false" ht="13.5" hidden="false" customHeight="false" outlineLevel="0" collapsed="false">
      <c r="B20" s="392"/>
    </row>
    <row r="21" customFormat="false" ht="13.5" hidden="false" customHeight="false" outlineLevel="0" collapsed="false">
      <c r="B21" s="392"/>
    </row>
    <row r="22" customFormat="false" ht="13.5" hidden="false" customHeight="false" outlineLevel="0" collapsed="false">
      <c r="B22" s="392"/>
    </row>
    <row r="23" customFormat="false" ht="13.5" hidden="false" customHeight="false" outlineLevel="0" collapsed="false">
      <c r="B23" s="392"/>
    </row>
    <row r="24" customFormat="false" ht="13.5" hidden="false" customHeight="false" outlineLevel="0" collapsed="false">
      <c r="B24" s="392"/>
    </row>
    <row r="25" customFormat="false" ht="13.5" hidden="false" customHeight="false" outlineLevel="0" collapsed="false">
      <c r="B25" s="392"/>
    </row>
    <row r="26" customFormat="false" ht="13.5" hidden="false" customHeight="false" outlineLevel="0" collapsed="false">
      <c r="B26" s="392"/>
    </row>
    <row r="27" customFormat="false" ht="13.5" hidden="false" customHeight="false" outlineLevel="0" collapsed="false">
      <c r="B27" s="392"/>
    </row>
  </sheetData>
  <mergeCells count="13">
    <mergeCell ref="A1:B1"/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5.36"/>
    <col collapsed="false" customWidth="true" hidden="false" outlineLevel="0" max="2" min="2" style="177" width="6.49"/>
    <col collapsed="false" customWidth="true" hidden="false" outlineLevel="0" max="6" min="3" style="393" width="11.12"/>
    <col collapsed="false" customWidth="true" hidden="false" outlineLevel="0" max="9" min="7" style="124" width="11.12"/>
    <col collapsed="false" customWidth="false" hidden="false" outlineLevel="0" max="257" min="10" style="125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07" t="s">
        <v>251</v>
      </c>
      <c r="B2" s="307"/>
      <c r="C2" s="307"/>
      <c r="D2" s="307"/>
      <c r="E2" s="307"/>
      <c r="F2" s="307"/>
      <c r="G2" s="307"/>
      <c r="H2" s="307"/>
      <c r="I2" s="307"/>
    </row>
    <row r="3" customFormat="false" ht="16.5" hidden="false" customHeight="true" outlineLevel="0" collapsed="false">
      <c r="A3" s="194"/>
      <c r="B3" s="194"/>
      <c r="C3" s="194"/>
      <c r="D3" s="194"/>
      <c r="E3" s="194"/>
      <c r="F3" s="127"/>
      <c r="G3" s="194"/>
      <c r="I3" s="163" t="s">
        <v>252</v>
      </c>
    </row>
    <row r="4" customFormat="false" ht="18" hidden="false" customHeight="true" outlineLevel="0" collapsed="false">
      <c r="A4" s="164" t="s">
        <v>127</v>
      </c>
      <c r="B4" s="164"/>
      <c r="C4" s="130" t="s">
        <v>253</v>
      </c>
      <c r="D4" s="394" t="s">
        <v>254</v>
      </c>
      <c r="E4" s="129" t="s">
        <v>255</v>
      </c>
      <c r="F4" s="129" t="s">
        <v>256</v>
      </c>
      <c r="G4" s="130" t="s">
        <v>257</v>
      </c>
      <c r="H4" s="130" t="s">
        <v>258</v>
      </c>
      <c r="I4" s="394" t="s">
        <v>259</v>
      </c>
    </row>
    <row r="5" customFormat="false" ht="18" hidden="false" customHeight="true" outlineLevel="0" collapsed="false">
      <c r="A5" s="164"/>
      <c r="B5" s="164"/>
      <c r="C5" s="130"/>
      <c r="D5" s="394"/>
      <c r="E5" s="129"/>
      <c r="F5" s="129"/>
      <c r="G5" s="129"/>
      <c r="H5" s="129"/>
      <c r="I5" s="394"/>
    </row>
    <row r="6" customFormat="false" ht="6" hidden="false" customHeight="true" outlineLevel="0" collapsed="false">
      <c r="A6" s="187"/>
      <c r="B6" s="187"/>
      <c r="C6" s="395"/>
      <c r="D6" s="136"/>
      <c r="E6" s="136"/>
      <c r="F6" s="136"/>
      <c r="G6" s="136"/>
      <c r="H6" s="136"/>
      <c r="I6" s="136"/>
    </row>
    <row r="7" customFormat="false" ht="18" hidden="false" customHeight="true" outlineLevel="0" collapsed="false">
      <c r="A7" s="137" t="s">
        <v>91</v>
      </c>
      <c r="B7" s="137"/>
      <c r="C7" s="396" t="n">
        <v>1013169</v>
      </c>
      <c r="D7" s="397" t="n">
        <v>33035</v>
      </c>
      <c r="E7" s="397" t="n">
        <v>53696</v>
      </c>
      <c r="F7" s="397" t="n">
        <v>280261</v>
      </c>
      <c r="G7" s="397" t="n">
        <v>301072</v>
      </c>
      <c r="H7" s="397" t="n">
        <v>6253</v>
      </c>
      <c r="I7" s="397" t="n">
        <v>345105</v>
      </c>
    </row>
    <row r="8" customFormat="false" ht="18" hidden="false" customHeight="true" outlineLevel="0" collapsed="false">
      <c r="A8" s="137"/>
      <c r="B8" s="137"/>
      <c r="C8" s="398" t="n">
        <v>869198</v>
      </c>
      <c r="D8" s="399" t="n">
        <v>28568</v>
      </c>
      <c r="E8" s="399" t="n">
        <v>47070</v>
      </c>
      <c r="F8" s="399" t="n">
        <v>174463</v>
      </c>
      <c r="G8" s="399" t="n">
        <v>282325</v>
      </c>
      <c r="H8" s="399" t="n">
        <v>4394</v>
      </c>
      <c r="I8" s="399" t="n">
        <v>336772</v>
      </c>
    </row>
    <row r="9" customFormat="false" ht="18" hidden="false" customHeight="true" outlineLevel="0" collapsed="false">
      <c r="A9" s="194" t="s">
        <v>92</v>
      </c>
      <c r="B9" s="194"/>
      <c r="C9" s="400" t="n">
        <v>1072603</v>
      </c>
      <c r="D9" s="401" t="n">
        <v>36578</v>
      </c>
      <c r="E9" s="401" t="n">
        <v>51985</v>
      </c>
      <c r="F9" s="401" t="n">
        <v>296280</v>
      </c>
      <c r="G9" s="401" t="n">
        <v>318669</v>
      </c>
      <c r="H9" s="401" t="n">
        <v>6974</v>
      </c>
      <c r="I9" s="397" t="n">
        <v>369091</v>
      </c>
    </row>
    <row r="10" customFormat="false" ht="18" hidden="false" customHeight="true" outlineLevel="0" collapsed="false">
      <c r="A10" s="137"/>
      <c r="B10" s="137"/>
      <c r="C10" s="398" t="n">
        <v>909554</v>
      </c>
      <c r="D10" s="399" t="n">
        <v>33321</v>
      </c>
      <c r="E10" s="399" t="n">
        <v>42874</v>
      </c>
      <c r="F10" s="399" t="n">
        <v>188140</v>
      </c>
      <c r="G10" s="399" t="n">
        <v>284052</v>
      </c>
      <c r="H10" s="399" t="n">
        <v>5085</v>
      </c>
      <c r="I10" s="399" t="n">
        <v>361167</v>
      </c>
    </row>
    <row r="11" customFormat="false" ht="18" hidden="false" customHeight="true" outlineLevel="0" collapsed="false">
      <c r="A11" s="194" t="s">
        <v>71</v>
      </c>
      <c r="B11" s="194"/>
      <c r="C11" s="400" t="n">
        <v>1123573</v>
      </c>
      <c r="D11" s="401" t="n">
        <v>34661</v>
      </c>
      <c r="E11" s="401" t="n">
        <v>51322</v>
      </c>
      <c r="F11" s="401" t="n">
        <v>298387</v>
      </c>
      <c r="G11" s="401" t="n">
        <v>342116</v>
      </c>
      <c r="H11" s="401" t="n">
        <v>7124</v>
      </c>
      <c r="I11" s="397" t="n">
        <v>397087</v>
      </c>
    </row>
    <row r="12" customFormat="false" ht="18" hidden="false" customHeight="true" outlineLevel="0" collapsed="false">
      <c r="A12" s="137"/>
      <c r="B12" s="137"/>
      <c r="C12" s="402" t="n">
        <v>942675</v>
      </c>
      <c r="D12" s="402" t="n">
        <v>31869</v>
      </c>
      <c r="E12" s="402" t="n">
        <v>42145</v>
      </c>
      <c r="F12" s="402" t="n">
        <v>189356</v>
      </c>
      <c r="G12" s="402" t="n">
        <v>291049</v>
      </c>
      <c r="H12" s="402" t="n">
        <v>5387</v>
      </c>
      <c r="I12" s="399" t="n">
        <v>388256</v>
      </c>
    </row>
    <row r="13" customFormat="false" ht="18" hidden="false" customHeight="true" outlineLevel="0" collapsed="false">
      <c r="A13" s="158" t="s">
        <v>93</v>
      </c>
      <c r="B13" s="158"/>
      <c r="C13" s="400" t="n">
        <v>1122843</v>
      </c>
      <c r="D13" s="401" t="n">
        <v>33332</v>
      </c>
      <c r="E13" s="401" t="n">
        <v>47123</v>
      </c>
      <c r="F13" s="401" t="n">
        <v>305008</v>
      </c>
      <c r="G13" s="401" t="n">
        <v>337627</v>
      </c>
      <c r="H13" s="401" t="n">
        <v>8106</v>
      </c>
      <c r="I13" s="401" t="n">
        <v>399753</v>
      </c>
    </row>
    <row r="14" customFormat="false" ht="18" hidden="false" customHeight="true" outlineLevel="0" collapsed="false">
      <c r="A14" s="137"/>
      <c r="B14" s="137"/>
      <c r="C14" s="403" t="n">
        <v>934522</v>
      </c>
      <c r="D14" s="402" t="n">
        <v>30095</v>
      </c>
      <c r="E14" s="402" t="n">
        <v>36919</v>
      </c>
      <c r="F14" s="402" t="n">
        <v>197562</v>
      </c>
      <c r="G14" s="402" t="n">
        <v>279190</v>
      </c>
      <c r="H14" s="402" t="n">
        <v>5989</v>
      </c>
      <c r="I14" s="402" t="n">
        <v>390756</v>
      </c>
    </row>
    <row r="15" customFormat="false" ht="18" hidden="false" customHeight="true" outlineLevel="0" collapsed="false">
      <c r="A15" s="152" t="s">
        <v>94</v>
      </c>
      <c r="B15" s="152"/>
      <c r="C15" s="404" t="n">
        <f aca="false">D15+E15+F15+G15+I15</f>
        <v>847002</v>
      </c>
      <c r="D15" s="405" t="n">
        <v>26217</v>
      </c>
      <c r="E15" s="405" t="n">
        <v>35091</v>
      </c>
      <c r="F15" s="405" t="n">
        <v>212827</v>
      </c>
      <c r="G15" s="405" t="n">
        <v>246775</v>
      </c>
      <c r="H15" s="405" t="n">
        <v>7106</v>
      </c>
      <c r="I15" s="405" t="n">
        <v>326092</v>
      </c>
    </row>
    <row r="16" customFormat="false" ht="18" hidden="false" customHeight="true" outlineLevel="0" collapsed="false">
      <c r="A16" s="152"/>
      <c r="B16" s="152"/>
      <c r="C16" s="406" t="s">
        <v>260</v>
      </c>
      <c r="D16" s="407" t="s">
        <v>261</v>
      </c>
      <c r="E16" s="407" t="s">
        <v>262</v>
      </c>
      <c r="F16" s="407" t="s">
        <v>263</v>
      </c>
      <c r="G16" s="407" t="s">
        <v>264</v>
      </c>
      <c r="H16" s="407" t="s">
        <v>265</v>
      </c>
      <c r="I16" s="407" t="s">
        <v>266</v>
      </c>
    </row>
    <row r="17" customFormat="false" ht="7.5" hidden="false" customHeight="true" outlineLevel="0" collapsed="false">
      <c r="A17" s="202"/>
      <c r="B17" s="202"/>
      <c r="C17" s="400"/>
      <c r="D17" s="401"/>
      <c r="E17" s="401"/>
      <c r="F17" s="401"/>
      <c r="G17" s="401"/>
      <c r="H17" s="401"/>
      <c r="I17" s="401"/>
    </row>
    <row r="18" customFormat="false" ht="18" hidden="false" customHeight="true" outlineLevel="0" collapsed="false">
      <c r="A18" s="127" t="s">
        <v>110</v>
      </c>
      <c r="B18" s="201" t="s">
        <v>111</v>
      </c>
      <c r="C18" s="400" t="n">
        <f aca="false">D18+E18+F18+G18+I18</f>
        <v>42898</v>
      </c>
      <c r="D18" s="401" t="n">
        <v>1412</v>
      </c>
      <c r="E18" s="401" t="n">
        <v>1995</v>
      </c>
      <c r="F18" s="401" t="n">
        <v>12947</v>
      </c>
      <c r="G18" s="401" t="n">
        <v>11726</v>
      </c>
      <c r="H18" s="401" t="n">
        <v>455</v>
      </c>
      <c r="I18" s="401" t="n">
        <v>14818</v>
      </c>
    </row>
    <row r="19" customFormat="false" ht="18" hidden="false" customHeight="true" outlineLevel="0" collapsed="false">
      <c r="A19" s="194"/>
      <c r="B19" s="194"/>
      <c r="C19" s="403" t="n">
        <v>30926</v>
      </c>
      <c r="D19" s="402" t="n">
        <v>1204</v>
      </c>
      <c r="E19" s="402" t="n">
        <v>1268</v>
      </c>
      <c r="F19" s="402" t="n">
        <v>6388</v>
      </c>
      <c r="G19" s="402" t="n">
        <v>7638</v>
      </c>
      <c r="H19" s="402" t="n">
        <v>269</v>
      </c>
      <c r="I19" s="402" t="n">
        <v>14428</v>
      </c>
    </row>
    <row r="20" customFormat="false" ht="18" hidden="false" customHeight="true" outlineLevel="0" collapsed="false">
      <c r="A20" s="127"/>
      <c r="B20" s="408" t="s">
        <v>112</v>
      </c>
      <c r="C20" s="401" t="n">
        <f aca="false">D20+E20+F20+G20+I20</f>
        <v>45945</v>
      </c>
      <c r="D20" s="401" t="n">
        <v>1419</v>
      </c>
      <c r="E20" s="401" t="n">
        <v>2211</v>
      </c>
      <c r="F20" s="401" t="n">
        <v>11117</v>
      </c>
      <c r="G20" s="401" t="n">
        <v>12296</v>
      </c>
      <c r="H20" s="401" t="n">
        <v>523</v>
      </c>
      <c r="I20" s="401" t="n">
        <v>18902</v>
      </c>
    </row>
    <row r="21" customFormat="false" ht="18" hidden="false" customHeight="true" outlineLevel="0" collapsed="false">
      <c r="A21" s="194"/>
      <c r="B21" s="194"/>
      <c r="C21" s="403" t="n">
        <v>36996</v>
      </c>
      <c r="D21" s="402" t="n">
        <v>1241</v>
      </c>
      <c r="E21" s="402" t="n">
        <v>1646</v>
      </c>
      <c r="F21" s="402" t="n">
        <v>6004</v>
      </c>
      <c r="G21" s="402" t="n">
        <v>9501</v>
      </c>
      <c r="H21" s="402" t="n">
        <v>269</v>
      </c>
      <c r="I21" s="402" t="n">
        <v>18604</v>
      </c>
    </row>
    <row r="22" customFormat="false" ht="18" hidden="false" customHeight="true" outlineLevel="0" collapsed="false">
      <c r="A22" s="202"/>
      <c r="B22" s="201" t="s">
        <v>113</v>
      </c>
      <c r="C22" s="400" t="n">
        <f aca="false">D22+E22+F22+G22+I22</f>
        <v>68477</v>
      </c>
      <c r="D22" s="401" t="n">
        <v>2339</v>
      </c>
      <c r="E22" s="401" t="n">
        <v>3156</v>
      </c>
      <c r="F22" s="401" t="n">
        <v>17576</v>
      </c>
      <c r="G22" s="401" t="n">
        <v>18163</v>
      </c>
      <c r="H22" s="401" t="n">
        <v>599</v>
      </c>
      <c r="I22" s="401" t="n">
        <v>27243</v>
      </c>
    </row>
    <row r="23" customFormat="false" ht="18" hidden="false" customHeight="true" outlineLevel="0" collapsed="false">
      <c r="A23" s="194"/>
      <c r="B23" s="194"/>
      <c r="C23" s="403" t="n">
        <v>55080</v>
      </c>
      <c r="D23" s="402" t="n">
        <v>2036</v>
      </c>
      <c r="E23" s="402" t="n">
        <v>2419</v>
      </c>
      <c r="F23" s="402" t="n">
        <v>10318</v>
      </c>
      <c r="G23" s="402" t="n">
        <v>13659</v>
      </c>
      <c r="H23" s="402" t="n">
        <v>375</v>
      </c>
      <c r="I23" s="402" t="n">
        <v>26648</v>
      </c>
    </row>
    <row r="24" customFormat="false" ht="18" hidden="false" customHeight="true" outlineLevel="0" collapsed="false">
      <c r="A24" s="202"/>
      <c r="B24" s="201" t="s">
        <v>114</v>
      </c>
      <c r="C24" s="400" t="n">
        <f aca="false">D24+E24+F24+G24+I24</f>
        <v>76453</v>
      </c>
      <c r="D24" s="401" t="n">
        <v>2488</v>
      </c>
      <c r="E24" s="401" t="n">
        <v>3158</v>
      </c>
      <c r="F24" s="401" t="n">
        <v>20279</v>
      </c>
      <c r="G24" s="401" t="n">
        <v>21492</v>
      </c>
      <c r="H24" s="401" t="n">
        <v>489</v>
      </c>
      <c r="I24" s="401" t="n">
        <v>29036</v>
      </c>
    </row>
    <row r="25" customFormat="false" ht="18" hidden="false" customHeight="true" outlineLevel="0" collapsed="false">
      <c r="A25" s="194"/>
      <c r="B25" s="194"/>
      <c r="C25" s="403" t="n">
        <v>62372</v>
      </c>
      <c r="D25" s="402" t="n">
        <v>2220</v>
      </c>
      <c r="E25" s="402" t="n">
        <v>2305</v>
      </c>
      <c r="F25" s="402" t="n">
        <v>12756</v>
      </c>
      <c r="G25" s="402" t="n">
        <v>16660</v>
      </c>
      <c r="H25" s="402" t="n">
        <v>274</v>
      </c>
      <c r="I25" s="402" t="n">
        <v>28431</v>
      </c>
    </row>
    <row r="26" customFormat="false" ht="18" hidden="false" customHeight="true" outlineLevel="0" collapsed="false">
      <c r="A26" s="202"/>
      <c r="B26" s="201" t="s">
        <v>115</v>
      </c>
      <c r="C26" s="400" t="n">
        <f aca="false">D26+E26+F26+G26+I26</f>
        <v>68324</v>
      </c>
      <c r="D26" s="401" t="n">
        <v>2137</v>
      </c>
      <c r="E26" s="401" t="n">
        <v>2673</v>
      </c>
      <c r="F26" s="401" t="n">
        <v>16258</v>
      </c>
      <c r="G26" s="401" t="n">
        <v>20396</v>
      </c>
      <c r="H26" s="401" t="n">
        <v>682</v>
      </c>
      <c r="I26" s="401" t="n">
        <v>26860</v>
      </c>
    </row>
    <row r="27" customFormat="false" ht="18" hidden="false" customHeight="true" outlineLevel="0" collapsed="false">
      <c r="A27" s="194"/>
      <c r="B27" s="194"/>
      <c r="C27" s="403" t="n">
        <v>56747</v>
      </c>
      <c r="D27" s="402" t="n">
        <v>1918</v>
      </c>
      <c r="E27" s="402" t="n">
        <v>1993</v>
      </c>
      <c r="F27" s="402" t="n">
        <v>10155</v>
      </c>
      <c r="G27" s="402" t="n">
        <v>16296</v>
      </c>
      <c r="H27" s="402" t="n">
        <v>448</v>
      </c>
      <c r="I27" s="402" t="n">
        <v>26385</v>
      </c>
    </row>
    <row r="28" customFormat="false" ht="18" hidden="false" customHeight="true" outlineLevel="0" collapsed="false">
      <c r="A28" s="202"/>
      <c r="B28" s="408" t="s">
        <v>116</v>
      </c>
      <c r="C28" s="401" t="n">
        <f aca="false">D28+E28+F28+G28+I28</f>
        <v>75944</v>
      </c>
      <c r="D28" s="401" t="n">
        <v>2315</v>
      </c>
      <c r="E28" s="401" t="n">
        <v>2895</v>
      </c>
      <c r="F28" s="401" t="n">
        <v>19699</v>
      </c>
      <c r="G28" s="401" t="n">
        <v>22125</v>
      </c>
      <c r="H28" s="401" t="n">
        <v>600</v>
      </c>
      <c r="I28" s="401" t="n">
        <v>28910</v>
      </c>
    </row>
    <row r="29" customFormat="false" ht="18" hidden="false" customHeight="true" outlineLevel="0" collapsed="false">
      <c r="A29" s="194"/>
      <c r="B29" s="194"/>
      <c r="C29" s="403" t="n">
        <v>62247</v>
      </c>
      <c r="D29" s="402" t="n">
        <v>2085</v>
      </c>
      <c r="E29" s="402" t="n">
        <v>2034</v>
      </c>
      <c r="F29" s="402" t="n">
        <v>12529</v>
      </c>
      <c r="G29" s="402" t="n">
        <v>17203</v>
      </c>
      <c r="H29" s="402" t="n">
        <v>394</v>
      </c>
      <c r="I29" s="402" t="n">
        <v>28396</v>
      </c>
    </row>
    <row r="30" customFormat="false" ht="18" hidden="false" customHeight="true" outlineLevel="0" collapsed="false">
      <c r="A30" s="202"/>
      <c r="B30" s="201" t="s">
        <v>117</v>
      </c>
      <c r="C30" s="400" t="n">
        <f aca="false">D30+E30+F30+G30+I30</f>
        <v>87135</v>
      </c>
      <c r="D30" s="401" t="n">
        <v>2500</v>
      </c>
      <c r="E30" s="401" t="n">
        <v>3158</v>
      </c>
      <c r="F30" s="401" t="n">
        <v>21194</v>
      </c>
      <c r="G30" s="401" t="n">
        <v>30055</v>
      </c>
      <c r="H30" s="401" t="n">
        <v>690</v>
      </c>
      <c r="I30" s="401" t="n">
        <v>30228</v>
      </c>
    </row>
    <row r="31" customFormat="false" ht="18" hidden="false" customHeight="true" outlineLevel="0" collapsed="false">
      <c r="A31" s="194"/>
      <c r="B31" s="194"/>
      <c r="C31" s="403" t="n">
        <v>72093</v>
      </c>
      <c r="D31" s="402" t="n">
        <v>2226</v>
      </c>
      <c r="E31" s="402" t="n">
        <v>2239</v>
      </c>
      <c r="F31" s="402" t="n">
        <v>13391</v>
      </c>
      <c r="G31" s="402" t="n">
        <v>24577</v>
      </c>
      <c r="H31" s="402" t="n">
        <v>461</v>
      </c>
      <c r="I31" s="402" t="n">
        <v>29660</v>
      </c>
    </row>
    <row r="32" customFormat="false" ht="18" hidden="false" customHeight="true" outlineLevel="0" collapsed="false">
      <c r="A32" s="202"/>
      <c r="B32" s="201" t="s">
        <v>118</v>
      </c>
      <c r="C32" s="400" t="n">
        <f aca="false">D32+E32+F32+G32+I32</f>
        <v>76914</v>
      </c>
      <c r="D32" s="401" t="n">
        <v>2468</v>
      </c>
      <c r="E32" s="401" t="n">
        <v>2873</v>
      </c>
      <c r="F32" s="401" t="n">
        <v>19198</v>
      </c>
      <c r="G32" s="401" t="n">
        <v>23994</v>
      </c>
      <c r="H32" s="401" t="n">
        <v>665</v>
      </c>
      <c r="I32" s="401" t="n">
        <v>28381</v>
      </c>
    </row>
    <row r="33" customFormat="false" ht="18" hidden="false" customHeight="true" outlineLevel="0" collapsed="false">
      <c r="A33" s="194"/>
      <c r="B33" s="194"/>
      <c r="C33" s="403" t="n">
        <v>63587</v>
      </c>
      <c r="D33" s="402" t="n">
        <v>2174</v>
      </c>
      <c r="E33" s="402" t="n">
        <v>2162</v>
      </c>
      <c r="F33" s="402" t="n">
        <v>12113</v>
      </c>
      <c r="G33" s="402" t="n">
        <v>19287</v>
      </c>
      <c r="H33" s="402" t="n">
        <v>449</v>
      </c>
      <c r="I33" s="402" t="n">
        <v>27851</v>
      </c>
    </row>
    <row r="34" customFormat="false" ht="18" hidden="false" customHeight="true" outlineLevel="0" collapsed="false">
      <c r="A34" s="202"/>
      <c r="B34" s="201" t="s">
        <v>267</v>
      </c>
      <c r="C34" s="400" t="n">
        <f aca="false">D34+E34+F34+G34+I34</f>
        <v>86426</v>
      </c>
      <c r="D34" s="401" t="n">
        <v>2409</v>
      </c>
      <c r="E34" s="401" t="n">
        <v>3711</v>
      </c>
      <c r="F34" s="401" t="n">
        <v>18705</v>
      </c>
      <c r="G34" s="401" t="n">
        <v>28610</v>
      </c>
      <c r="H34" s="401" t="n">
        <v>621</v>
      </c>
      <c r="I34" s="401" t="n">
        <v>32991</v>
      </c>
    </row>
    <row r="35" customFormat="false" ht="18" hidden="false" customHeight="true" outlineLevel="0" collapsed="false">
      <c r="A35" s="194"/>
      <c r="B35" s="194"/>
      <c r="C35" s="403" t="n">
        <v>72234</v>
      </c>
      <c r="D35" s="402" t="n">
        <v>2084</v>
      </c>
      <c r="E35" s="402" t="n">
        <v>2840</v>
      </c>
      <c r="F35" s="402" t="n">
        <v>11505</v>
      </c>
      <c r="G35" s="402" t="n">
        <v>23397</v>
      </c>
      <c r="H35" s="402" t="n">
        <v>423</v>
      </c>
      <c r="I35" s="402" t="n">
        <v>32408</v>
      </c>
    </row>
    <row r="36" customFormat="false" ht="18" hidden="false" customHeight="true" outlineLevel="0" collapsed="false">
      <c r="A36" s="127" t="s">
        <v>120</v>
      </c>
      <c r="B36" s="408" t="s">
        <v>121</v>
      </c>
      <c r="C36" s="401" t="n">
        <f aca="false">D36+E36+F36+G36+I36</f>
        <v>69309</v>
      </c>
      <c r="D36" s="401" t="n">
        <v>2004</v>
      </c>
      <c r="E36" s="401" t="n">
        <v>2951</v>
      </c>
      <c r="F36" s="401" t="n">
        <v>16972</v>
      </c>
      <c r="G36" s="401" t="n">
        <v>19099</v>
      </c>
      <c r="H36" s="401" t="n">
        <v>494</v>
      </c>
      <c r="I36" s="401" t="n">
        <v>28283</v>
      </c>
    </row>
    <row r="37" customFormat="false" ht="18" hidden="false" customHeight="true" outlineLevel="0" collapsed="false">
      <c r="A37" s="137"/>
      <c r="B37" s="137"/>
      <c r="C37" s="403" t="n">
        <v>56627</v>
      </c>
      <c r="D37" s="402" t="n">
        <v>1723</v>
      </c>
      <c r="E37" s="402" t="n">
        <v>2239</v>
      </c>
      <c r="F37" s="402" t="n">
        <v>10410</v>
      </c>
      <c r="G37" s="402" t="n">
        <v>14444</v>
      </c>
      <c r="H37" s="402" t="n">
        <v>310</v>
      </c>
      <c r="I37" s="402" t="n">
        <v>27811</v>
      </c>
    </row>
    <row r="38" customFormat="false" ht="18" hidden="false" customHeight="true" outlineLevel="0" collapsed="false">
      <c r="A38" s="202"/>
      <c r="B38" s="201" t="s">
        <v>122</v>
      </c>
      <c r="C38" s="400" t="n">
        <f aca="false">D38+E38+F38+G38+I38</f>
        <v>66024</v>
      </c>
      <c r="D38" s="401" t="n">
        <v>2142</v>
      </c>
      <c r="E38" s="401" t="n">
        <v>2814</v>
      </c>
      <c r="F38" s="401" t="n">
        <v>17273</v>
      </c>
      <c r="G38" s="401" t="n">
        <v>16605</v>
      </c>
      <c r="H38" s="401" t="n">
        <v>605</v>
      </c>
      <c r="I38" s="401" t="n">
        <v>27190</v>
      </c>
    </row>
    <row r="39" customFormat="false" ht="18" hidden="false" customHeight="true" outlineLevel="0" collapsed="false">
      <c r="A39" s="194"/>
      <c r="B39" s="194"/>
      <c r="C39" s="403" t="n">
        <v>53738</v>
      </c>
      <c r="D39" s="402" t="n">
        <v>1858</v>
      </c>
      <c r="E39" s="402" t="n">
        <v>2167</v>
      </c>
      <c r="F39" s="402" t="n">
        <v>10924</v>
      </c>
      <c r="G39" s="402" t="n">
        <v>12065</v>
      </c>
      <c r="H39" s="402" t="n">
        <v>396</v>
      </c>
      <c r="I39" s="402" t="n">
        <v>26724</v>
      </c>
    </row>
    <row r="40" customFormat="false" ht="18" hidden="false" customHeight="true" outlineLevel="0" collapsed="false">
      <c r="A40" s="202"/>
      <c r="B40" s="201" t="s">
        <v>123</v>
      </c>
      <c r="C40" s="400" t="n">
        <f aca="false">D40+E40+F40+G40+I40</f>
        <v>83153</v>
      </c>
      <c r="D40" s="401" t="n">
        <v>2584</v>
      </c>
      <c r="E40" s="401" t="n">
        <v>3496</v>
      </c>
      <c r="F40" s="401" t="n">
        <v>21609</v>
      </c>
      <c r="G40" s="401" t="n">
        <v>22214</v>
      </c>
      <c r="H40" s="401" t="n">
        <v>683</v>
      </c>
      <c r="I40" s="401" t="n">
        <v>33250</v>
      </c>
    </row>
    <row r="41" customFormat="false" ht="18" hidden="false" customHeight="true" outlineLevel="0" collapsed="false">
      <c r="A41" s="194"/>
      <c r="B41" s="194"/>
      <c r="C41" s="403" t="n">
        <v>67934</v>
      </c>
      <c r="D41" s="402" t="n">
        <v>2255</v>
      </c>
      <c r="E41" s="402" t="n">
        <v>2639</v>
      </c>
      <c r="F41" s="402" t="n">
        <v>13784</v>
      </c>
      <c r="G41" s="402" t="n">
        <v>16555</v>
      </c>
      <c r="H41" s="402" t="n">
        <v>493</v>
      </c>
      <c r="I41" s="402" t="n">
        <v>32701</v>
      </c>
    </row>
    <row r="42" customFormat="false" ht="3.95" hidden="false" customHeight="true" outlineLevel="0" collapsed="false">
      <c r="A42" s="203"/>
      <c r="B42" s="203"/>
      <c r="C42" s="409"/>
      <c r="D42" s="149"/>
      <c r="E42" s="149"/>
      <c r="F42" s="149"/>
      <c r="G42" s="149"/>
      <c r="H42" s="149"/>
      <c r="I42" s="149"/>
    </row>
    <row r="43" customFormat="false" ht="18" hidden="false" customHeight="true" outlineLevel="0" collapsed="false">
      <c r="A43" s="150" t="s">
        <v>268</v>
      </c>
      <c r="B43" s="194"/>
      <c r="C43" s="178"/>
      <c r="D43" s="189"/>
      <c r="E43" s="189"/>
      <c r="F43" s="189"/>
      <c r="G43" s="189"/>
      <c r="H43" s="189"/>
      <c r="I43" s="189"/>
    </row>
    <row r="44" customFormat="false" ht="13.5" hidden="false" customHeight="false" outlineLevel="0" collapsed="false">
      <c r="A44" s="410" t="s">
        <v>269</v>
      </c>
    </row>
    <row r="45" customFormat="false" ht="13.5" hidden="false" customHeight="false" outlineLevel="0" collapsed="false">
      <c r="A45" s="411"/>
    </row>
    <row r="46" customFormat="false" ht="13.5" hidden="false" customHeight="false" outlineLevel="0" collapsed="false">
      <c r="A46" s="411"/>
    </row>
  </sheetData>
  <mergeCells count="32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5.87"/>
    <col collapsed="false" customWidth="true" hidden="false" outlineLevel="0" max="2" min="2" style="412" width="7.87"/>
    <col collapsed="false" customWidth="true" hidden="false" outlineLevel="0" max="6" min="3" style="393" width="7.62"/>
    <col collapsed="false" customWidth="true" hidden="false" outlineLevel="0" max="12" min="7" style="413" width="7.62"/>
    <col collapsed="false" customWidth="true" hidden="false" outlineLevel="0" max="14" min="13" style="414" width="10.74"/>
    <col collapsed="false" customWidth="false" hidden="false" outlineLevel="0" max="257" min="15" style="414" width="8.99"/>
  </cols>
  <sheetData>
    <row r="1" customFormat="false" ht="21" hidden="false" customHeight="true" outlineLevel="0" collapsed="false">
      <c r="A1" s="194"/>
      <c r="B1" s="194"/>
      <c r="C1" s="178"/>
      <c r="D1" s="178"/>
      <c r="E1" s="178"/>
      <c r="F1" s="178"/>
      <c r="G1" s="178"/>
      <c r="H1" s="178"/>
      <c r="I1" s="178"/>
      <c r="K1" s="104"/>
      <c r="L1" s="104"/>
    </row>
    <row r="2" customFormat="false" ht="20.25" hidden="false" customHeight="true" outlineLevel="0" collapsed="false">
      <c r="A2" s="307" t="s">
        <v>270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16.5" hidden="false" customHeight="true" outlineLevel="0" collapsed="false">
      <c r="A3" s="194"/>
      <c r="B3" s="194"/>
      <c r="C3" s="178"/>
      <c r="D3" s="189"/>
      <c r="E3" s="189"/>
      <c r="F3" s="189"/>
      <c r="G3" s="189"/>
      <c r="H3" s="189"/>
      <c r="I3" s="189"/>
      <c r="J3" s="189"/>
      <c r="K3" s="189"/>
      <c r="L3" s="237" t="s">
        <v>271</v>
      </c>
    </row>
    <row r="4" customFormat="false" ht="16.5" hidden="false" customHeight="true" outlineLevel="0" collapsed="false">
      <c r="A4" s="164" t="s">
        <v>62</v>
      </c>
      <c r="B4" s="164"/>
      <c r="C4" s="129" t="s">
        <v>272</v>
      </c>
      <c r="D4" s="415" t="s">
        <v>273</v>
      </c>
      <c r="E4" s="415"/>
      <c r="F4" s="415"/>
      <c r="G4" s="415" t="s">
        <v>274</v>
      </c>
      <c r="H4" s="415"/>
      <c r="I4" s="416" t="s">
        <v>275</v>
      </c>
      <c r="J4" s="416" t="s">
        <v>276</v>
      </c>
      <c r="K4" s="415" t="s">
        <v>277</v>
      </c>
      <c r="L4" s="239" t="s">
        <v>278</v>
      </c>
    </row>
    <row r="5" customFormat="false" ht="16.5" hidden="false" customHeight="true" outlineLevel="0" collapsed="false">
      <c r="A5" s="164"/>
      <c r="B5" s="164"/>
      <c r="C5" s="129"/>
      <c r="D5" s="415"/>
      <c r="E5" s="415"/>
      <c r="F5" s="415"/>
      <c r="G5" s="415"/>
      <c r="H5" s="415"/>
      <c r="I5" s="416"/>
      <c r="J5" s="416"/>
      <c r="K5" s="415"/>
      <c r="L5" s="239"/>
    </row>
    <row r="6" customFormat="false" ht="21" hidden="false" customHeight="true" outlineLevel="0" collapsed="false">
      <c r="A6" s="164"/>
      <c r="B6" s="164"/>
      <c r="C6" s="129"/>
      <c r="D6" s="210" t="s">
        <v>279</v>
      </c>
      <c r="E6" s="210" t="s">
        <v>280</v>
      </c>
      <c r="F6" s="186" t="s">
        <v>281</v>
      </c>
      <c r="G6" s="186" t="s">
        <v>282</v>
      </c>
      <c r="H6" s="186" t="s">
        <v>283</v>
      </c>
      <c r="I6" s="186" t="s">
        <v>284</v>
      </c>
      <c r="J6" s="416"/>
      <c r="K6" s="415"/>
      <c r="L6" s="239"/>
    </row>
    <row r="7" customFormat="false" ht="9" hidden="false" customHeight="true" outlineLevel="0" collapsed="false">
      <c r="A7" s="137"/>
      <c r="B7" s="137"/>
      <c r="C7" s="417"/>
      <c r="D7" s="418"/>
      <c r="E7" s="418"/>
      <c r="F7" s="418"/>
      <c r="G7" s="419"/>
      <c r="H7" s="419"/>
      <c r="I7" s="420"/>
      <c r="J7" s="420"/>
      <c r="K7" s="420"/>
      <c r="L7" s="419"/>
    </row>
    <row r="8" customFormat="false" ht="15" hidden="false" customHeight="true" outlineLevel="0" collapsed="false">
      <c r="A8" s="137" t="s">
        <v>91</v>
      </c>
      <c r="B8" s="137"/>
      <c r="C8" s="421" t="n">
        <v>565</v>
      </c>
      <c r="D8" s="422" t="n">
        <v>403</v>
      </c>
      <c r="E8" s="422" t="n">
        <v>23</v>
      </c>
      <c r="F8" s="422" t="n">
        <v>5</v>
      </c>
      <c r="G8" s="422" t="n">
        <v>12</v>
      </c>
      <c r="H8" s="423" t="n">
        <v>6</v>
      </c>
      <c r="I8" s="422" t="n">
        <v>2</v>
      </c>
      <c r="J8" s="422" t="n">
        <v>3</v>
      </c>
      <c r="K8" s="422" t="n">
        <v>106</v>
      </c>
      <c r="L8" s="423" t="n">
        <v>5</v>
      </c>
    </row>
    <row r="9" customFormat="false" ht="15" hidden="false" customHeight="true" outlineLevel="0" collapsed="false">
      <c r="A9" s="137"/>
      <c r="B9" s="137"/>
      <c r="C9" s="424" t="n">
        <v>640.14</v>
      </c>
      <c r="D9" s="425" t="n">
        <v>60.42</v>
      </c>
      <c r="E9" s="425" t="n">
        <v>36.15</v>
      </c>
      <c r="F9" s="425" t="n">
        <v>19.26</v>
      </c>
      <c r="G9" s="425" t="n">
        <v>222.04</v>
      </c>
      <c r="H9" s="426" t="n">
        <v>59.28</v>
      </c>
      <c r="I9" s="426" t="n">
        <v>54.9</v>
      </c>
      <c r="J9" s="426" t="n">
        <v>17.32</v>
      </c>
      <c r="K9" s="426" t="n">
        <v>169.51</v>
      </c>
      <c r="L9" s="426" t="n">
        <v>1.26</v>
      </c>
    </row>
    <row r="10" customFormat="false" ht="9" hidden="false" customHeight="true" outlineLevel="0" collapsed="false">
      <c r="A10" s="137"/>
      <c r="B10" s="137"/>
      <c r="C10" s="427"/>
      <c r="D10" s="428"/>
      <c r="E10" s="428"/>
      <c r="F10" s="428"/>
      <c r="G10" s="428"/>
      <c r="H10" s="429"/>
      <c r="I10" s="429"/>
      <c r="J10" s="429"/>
      <c r="K10" s="429"/>
      <c r="L10" s="429"/>
    </row>
    <row r="11" customFormat="false" ht="15" hidden="false" customHeight="true" outlineLevel="0" collapsed="false">
      <c r="A11" s="194" t="s">
        <v>92</v>
      </c>
      <c r="B11" s="194"/>
      <c r="C11" s="421" t="n">
        <v>566</v>
      </c>
      <c r="D11" s="422" t="n">
        <v>403</v>
      </c>
      <c r="E11" s="422" t="n">
        <v>23</v>
      </c>
      <c r="F11" s="422" t="n">
        <v>7</v>
      </c>
      <c r="G11" s="422" t="n">
        <v>11</v>
      </c>
      <c r="H11" s="423" t="n">
        <v>6</v>
      </c>
      <c r="I11" s="422" t="n">
        <v>2</v>
      </c>
      <c r="J11" s="422" t="n">
        <v>2</v>
      </c>
      <c r="K11" s="422" t="n">
        <v>107</v>
      </c>
      <c r="L11" s="423" t="n">
        <v>5</v>
      </c>
    </row>
    <row r="12" customFormat="false" ht="15" hidden="false" customHeight="true" outlineLevel="0" collapsed="false">
      <c r="A12" s="194"/>
      <c r="B12" s="194"/>
      <c r="C12" s="424" t="n">
        <v>641.79</v>
      </c>
      <c r="D12" s="425" t="n">
        <v>60.65</v>
      </c>
      <c r="E12" s="425" t="n">
        <v>36.15</v>
      </c>
      <c r="F12" s="425" t="n">
        <v>30.17</v>
      </c>
      <c r="G12" s="425" t="n">
        <v>217.69</v>
      </c>
      <c r="H12" s="426" t="n">
        <v>59.28</v>
      </c>
      <c r="I12" s="426" t="n">
        <v>54.9</v>
      </c>
      <c r="J12" s="426" t="n">
        <v>10.86</v>
      </c>
      <c r="K12" s="426" t="n">
        <v>170.83</v>
      </c>
      <c r="L12" s="426" t="n">
        <v>1.26</v>
      </c>
    </row>
    <row r="13" customFormat="false" ht="9" hidden="false" customHeight="true" outlineLevel="0" collapsed="false">
      <c r="A13" s="137"/>
      <c r="B13" s="137"/>
      <c r="C13" s="427"/>
      <c r="D13" s="428"/>
      <c r="E13" s="428"/>
      <c r="F13" s="428"/>
      <c r="G13" s="428"/>
      <c r="H13" s="429"/>
      <c r="I13" s="429"/>
      <c r="J13" s="429"/>
      <c r="K13" s="429"/>
      <c r="L13" s="429"/>
    </row>
    <row r="14" customFormat="false" ht="15" hidden="false" customHeight="true" outlineLevel="0" collapsed="false">
      <c r="A14" s="194" t="s">
        <v>71</v>
      </c>
      <c r="B14" s="194"/>
      <c r="C14" s="421" t="n">
        <v>572</v>
      </c>
      <c r="D14" s="422" t="n">
        <v>408</v>
      </c>
      <c r="E14" s="422" t="n">
        <v>24</v>
      </c>
      <c r="F14" s="422" t="n">
        <v>6</v>
      </c>
      <c r="G14" s="422" t="n">
        <v>11</v>
      </c>
      <c r="H14" s="423" t="n">
        <v>6</v>
      </c>
      <c r="I14" s="422" t="n">
        <v>2</v>
      </c>
      <c r="J14" s="422" t="n">
        <v>2</v>
      </c>
      <c r="K14" s="422" t="n">
        <v>108</v>
      </c>
      <c r="L14" s="423" t="n">
        <v>5</v>
      </c>
    </row>
    <row r="15" customFormat="false" ht="15" hidden="false" customHeight="true" outlineLevel="0" collapsed="false">
      <c r="A15" s="194"/>
      <c r="B15" s="194"/>
      <c r="C15" s="424" t="n">
        <v>642.3</v>
      </c>
      <c r="D15" s="425" t="n">
        <v>60.8</v>
      </c>
      <c r="E15" s="425" t="n">
        <v>36.31</v>
      </c>
      <c r="F15" s="425" t="n">
        <v>25.87</v>
      </c>
      <c r="G15" s="425" t="n">
        <v>217.88</v>
      </c>
      <c r="H15" s="426" t="n">
        <v>59.28</v>
      </c>
      <c r="I15" s="426" t="n">
        <v>54.9</v>
      </c>
      <c r="J15" s="426" t="n">
        <v>10.86</v>
      </c>
      <c r="K15" s="426" t="n">
        <v>175.14</v>
      </c>
      <c r="L15" s="426" t="n">
        <v>1.26</v>
      </c>
    </row>
    <row r="16" customFormat="false" ht="9" hidden="false" customHeight="true" outlineLevel="0" collapsed="false">
      <c r="A16" s="137"/>
      <c r="B16" s="137"/>
      <c r="C16" s="427"/>
      <c r="D16" s="428"/>
      <c r="E16" s="428"/>
      <c r="F16" s="428"/>
      <c r="G16" s="428"/>
      <c r="H16" s="429"/>
      <c r="I16" s="429"/>
      <c r="J16" s="429"/>
      <c r="K16" s="429"/>
      <c r="L16" s="429"/>
    </row>
    <row r="17" customFormat="false" ht="15" hidden="false" customHeight="true" outlineLevel="0" collapsed="false">
      <c r="A17" s="137" t="s">
        <v>93</v>
      </c>
      <c r="B17" s="137"/>
      <c r="C17" s="421" t="n">
        <v>573</v>
      </c>
      <c r="D17" s="422" t="n">
        <v>410</v>
      </c>
      <c r="E17" s="422" t="n">
        <v>25</v>
      </c>
      <c r="F17" s="422" t="n">
        <v>6</v>
      </c>
      <c r="G17" s="422" t="n">
        <v>9</v>
      </c>
      <c r="H17" s="423" t="n">
        <v>6</v>
      </c>
      <c r="I17" s="422" t="n">
        <v>2</v>
      </c>
      <c r="J17" s="422" t="n">
        <v>2</v>
      </c>
      <c r="K17" s="422" t="n">
        <v>108</v>
      </c>
      <c r="L17" s="423" t="n">
        <v>5</v>
      </c>
      <c r="N17" s="430"/>
    </row>
    <row r="18" customFormat="false" ht="15" hidden="false" customHeight="true" outlineLevel="0" collapsed="false">
      <c r="A18" s="137"/>
      <c r="B18" s="137"/>
      <c r="C18" s="424" t="n">
        <v>642.866082</v>
      </c>
      <c r="D18" s="425" t="n">
        <v>61.21</v>
      </c>
      <c r="E18" s="425" t="n">
        <v>36.68</v>
      </c>
      <c r="F18" s="425" t="n">
        <v>25.87</v>
      </c>
      <c r="G18" s="425" t="n">
        <v>174.38</v>
      </c>
      <c r="H18" s="426" t="n">
        <v>59.28</v>
      </c>
      <c r="I18" s="426" t="n">
        <v>98.18</v>
      </c>
      <c r="J18" s="426" t="n">
        <v>10.87</v>
      </c>
      <c r="K18" s="426" t="n">
        <v>175.14</v>
      </c>
      <c r="L18" s="426" t="n">
        <v>1.26</v>
      </c>
      <c r="M18" s="431"/>
      <c r="N18" s="431"/>
    </row>
    <row r="19" customFormat="false" ht="9" hidden="false" customHeight="true" outlineLevel="0" collapsed="false">
      <c r="A19" s="194"/>
      <c r="B19" s="194"/>
      <c r="C19" s="427"/>
      <c r="D19" s="428"/>
      <c r="E19" s="428"/>
      <c r="F19" s="428"/>
      <c r="G19" s="428"/>
      <c r="H19" s="429"/>
      <c r="I19" s="429"/>
      <c r="J19" s="429"/>
      <c r="K19" s="429"/>
      <c r="L19" s="429"/>
    </row>
    <row r="20" customFormat="false" ht="15" hidden="false" customHeight="true" outlineLevel="0" collapsed="false">
      <c r="A20" s="145" t="s">
        <v>94</v>
      </c>
      <c r="B20" s="145"/>
      <c r="C20" s="432" t="n">
        <v>579</v>
      </c>
      <c r="D20" s="433" t="n">
        <v>415</v>
      </c>
      <c r="E20" s="433" t="n">
        <v>25</v>
      </c>
      <c r="F20" s="433" t="n">
        <v>6</v>
      </c>
      <c r="G20" s="433" t="n">
        <v>9</v>
      </c>
      <c r="H20" s="433" t="n">
        <v>6</v>
      </c>
      <c r="I20" s="433" t="n">
        <v>3</v>
      </c>
      <c r="J20" s="433" t="n">
        <v>2</v>
      </c>
      <c r="K20" s="433" t="n">
        <v>108</v>
      </c>
      <c r="L20" s="433" t="n">
        <v>5</v>
      </c>
      <c r="N20" s="430"/>
    </row>
    <row r="21" customFormat="false" ht="15" hidden="false" customHeight="true" outlineLevel="0" collapsed="false">
      <c r="A21" s="145"/>
      <c r="B21" s="145"/>
      <c r="C21" s="434" t="n">
        <v>645.237568</v>
      </c>
      <c r="D21" s="435" t="n">
        <v>61.688512</v>
      </c>
      <c r="E21" s="435" t="n">
        <v>38.515527</v>
      </c>
      <c r="F21" s="435" t="n">
        <v>25.880594</v>
      </c>
      <c r="G21" s="435" t="n">
        <v>174.383378</v>
      </c>
      <c r="H21" s="435" t="n">
        <v>59.307614</v>
      </c>
      <c r="I21" s="435" t="n">
        <v>98.185963</v>
      </c>
      <c r="J21" s="435" t="n">
        <v>10.867426</v>
      </c>
      <c r="K21" s="435" t="n">
        <v>175.152354</v>
      </c>
      <c r="L21" s="435" t="n">
        <v>1.2562</v>
      </c>
      <c r="M21" s="431"/>
      <c r="N21" s="431"/>
    </row>
    <row r="22" customFormat="false" ht="9" hidden="false" customHeight="true" outlineLevel="0" collapsed="false">
      <c r="A22" s="194"/>
      <c r="B22" s="194"/>
      <c r="C22" s="436"/>
      <c r="D22" s="437"/>
      <c r="E22" s="437"/>
      <c r="F22" s="437"/>
      <c r="G22" s="418"/>
      <c r="H22" s="420"/>
      <c r="I22" s="438"/>
      <c r="J22" s="438"/>
      <c r="K22" s="438"/>
      <c r="L22" s="420"/>
    </row>
    <row r="23" customFormat="false" ht="9" hidden="false" customHeight="true" outlineLevel="0" collapsed="false">
      <c r="A23" s="439"/>
      <c r="B23" s="439"/>
      <c r="C23" s="174"/>
      <c r="D23" s="232"/>
      <c r="E23" s="232"/>
      <c r="F23" s="232"/>
      <c r="G23" s="232"/>
      <c r="H23" s="232"/>
      <c r="I23" s="232"/>
      <c r="J23" s="232"/>
      <c r="K23" s="232"/>
      <c r="L23" s="232"/>
    </row>
    <row r="24" s="443" customFormat="true" ht="12.6" hidden="false" customHeight="true" outlineLevel="0" collapsed="false">
      <c r="A24" s="150" t="s">
        <v>285</v>
      </c>
      <c r="B24" s="440"/>
      <c r="C24" s="441"/>
      <c r="D24" s="442"/>
      <c r="E24" s="442"/>
      <c r="F24" s="442"/>
      <c r="G24" s="442"/>
      <c r="H24" s="442"/>
      <c r="I24" s="442"/>
      <c r="J24" s="442"/>
      <c r="K24" s="442"/>
      <c r="L24" s="442"/>
    </row>
    <row r="25" s="443" customFormat="true" ht="12.6" hidden="false" customHeight="true" outlineLevel="0" collapsed="false">
      <c r="A25" s="444" t="s">
        <v>286</v>
      </c>
      <c r="B25" s="411"/>
      <c r="C25" s="393"/>
      <c r="D25" s="393"/>
      <c r="E25" s="393"/>
      <c r="F25" s="393"/>
      <c r="G25" s="176"/>
      <c r="H25" s="176"/>
      <c r="I25" s="176"/>
      <c r="J25" s="176"/>
      <c r="K25" s="176"/>
      <c r="L25" s="176"/>
    </row>
    <row r="26" s="447" customFormat="true" ht="13.5" hidden="false" customHeight="false" outlineLevel="0" collapsed="false">
      <c r="A26" s="445"/>
      <c r="B26" s="445"/>
      <c r="C26" s="446"/>
      <c r="D26" s="446"/>
      <c r="E26" s="446"/>
      <c r="F26" s="446"/>
      <c r="G26" s="445"/>
      <c r="H26" s="445"/>
      <c r="I26" s="445"/>
      <c r="J26" s="445"/>
      <c r="K26" s="445"/>
      <c r="L26" s="445"/>
    </row>
    <row r="27" s="447" customFormat="true" ht="13.5" hidden="false" customHeight="false" outlineLevel="0" collapsed="false">
      <c r="A27" s="445"/>
      <c r="B27" s="445"/>
      <c r="C27" s="446"/>
      <c r="D27" s="446"/>
      <c r="E27" s="446"/>
      <c r="F27" s="446"/>
      <c r="G27" s="445"/>
      <c r="H27" s="445"/>
      <c r="I27" s="445"/>
      <c r="J27" s="445"/>
      <c r="K27" s="445"/>
      <c r="L27" s="445"/>
    </row>
    <row r="28" s="447" customFormat="true" ht="13.5" hidden="false" customHeight="false" outlineLevel="0" collapsed="false">
      <c r="A28" s="445"/>
      <c r="B28" s="445"/>
      <c r="C28" s="446"/>
      <c r="D28" s="446"/>
      <c r="E28" s="446"/>
      <c r="F28" s="446"/>
      <c r="G28" s="445"/>
      <c r="H28" s="445"/>
      <c r="I28" s="445"/>
      <c r="J28" s="445"/>
      <c r="K28" s="445"/>
      <c r="L28" s="445"/>
    </row>
    <row r="29" s="447" customFormat="true" ht="13.5" hidden="false" customHeight="false" outlineLevel="0" collapsed="false">
      <c r="A29" s="445"/>
      <c r="B29" s="445"/>
      <c r="C29" s="446"/>
      <c r="D29" s="446"/>
      <c r="E29" s="446"/>
      <c r="F29" s="446"/>
      <c r="G29" s="445"/>
      <c r="H29" s="445"/>
      <c r="I29" s="445"/>
      <c r="J29" s="445"/>
      <c r="K29" s="445"/>
      <c r="L29" s="445"/>
    </row>
    <row r="30" customFormat="false" ht="13.5" hidden="false" customHeight="false" outlineLevel="0" collapsed="false">
      <c r="C30" s="446"/>
    </row>
    <row r="31" customFormat="false" ht="13.5" hidden="false" customHeight="false" outlineLevel="0" collapsed="false">
      <c r="C31" s="446"/>
    </row>
    <row r="32" customFormat="false" ht="13.5" hidden="false" customHeight="false" outlineLevel="0" collapsed="false">
      <c r="C32" s="446"/>
    </row>
    <row r="33" customFormat="false" ht="13.5" hidden="false" customHeight="false" outlineLevel="0" collapsed="false">
      <c r="C33" s="446"/>
    </row>
    <row r="34" customFormat="false" ht="13.5" hidden="false" customHeight="false" outlineLevel="0" collapsed="false">
      <c r="C34" s="446"/>
    </row>
    <row r="35" customFormat="false" ht="13.5" hidden="false" customHeight="false" outlineLevel="0" collapsed="false">
      <c r="C35" s="446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0:B10"/>
    <mergeCell ref="A11:B12"/>
    <mergeCell ref="A13:B13"/>
    <mergeCell ref="A14:B15"/>
    <mergeCell ref="A16:B16"/>
    <mergeCell ref="A17:B18"/>
    <mergeCell ref="A20:B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4.62"/>
    <col collapsed="false" customWidth="true" hidden="false" outlineLevel="0" max="2" min="2" style="412" width="6.62"/>
    <col collapsed="false" customWidth="true" hidden="false" outlineLevel="0" max="6" min="3" style="393" width="7.62"/>
    <col collapsed="false" customWidth="true" hidden="false" outlineLevel="0" max="12" min="7" style="413" width="7.62"/>
    <col collapsed="false" customWidth="false" hidden="false" outlineLevel="0" max="257" min="13" style="414" width="8.99"/>
  </cols>
  <sheetData>
    <row r="1" customFormat="false" ht="21" hidden="false" customHeight="true" outlineLevel="0" collapsed="false">
      <c r="A1" s="194"/>
      <c r="B1" s="194"/>
      <c r="C1" s="178"/>
      <c r="D1" s="178"/>
      <c r="E1" s="178"/>
      <c r="F1" s="178"/>
      <c r="G1" s="178"/>
      <c r="H1" s="178"/>
      <c r="I1" s="178"/>
      <c r="K1" s="104"/>
      <c r="L1" s="104"/>
    </row>
    <row r="2" customFormat="false" ht="20.25" hidden="false" customHeight="true" outlineLevel="0" collapsed="false">
      <c r="A2" s="307" t="s">
        <v>270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16.5" hidden="false" customHeight="true" outlineLevel="0" collapsed="false">
      <c r="A3" s="194"/>
      <c r="B3" s="194"/>
      <c r="C3" s="178"/>
      <c r="D3" s="189"/>
      <c r="E3" s="189"/>
      <c r="F3" s="189"/>
      <c r="G3" s="189"/>
      <c r="H3" s="189"/>
      <c r="I3" s="189"/>
      <c r="J3" s="189"/>
      <c r="K3" s="189"/>
      <c r="L3" s="237" t="s">
        <v>271</v>
      </c>
    </row>
    <row r="4" customFormat="false" ht="16.5" hidden="false" customHeight="true" outlineLevel="0" collapsed="false">
      <c r="A4" s="164" t="s">
        <v>73</v>
      </c>
      <c r="B4" s="164"/>
      <c r="C4" s="129" t="s">
        <v>272</v>
      </c>
      <c r="D4" s="415" t="s">
        <v>273</v>
      </c>
      <c r="E4" s="415"/>
      <c r="F4" s="415"/>
      <c r="G4" s="415" t="s">
        <v>274</v>
      </c>
      <c r="H4" s="415"/>
      <c r="I4" s="416" t="s">
        <v>275</v>
      </c>
      <c r="J4" s="416" t="s">
        <v>276</v>
      </c>
      <c r="K4" s="415" t="s">
        <v>277</v>
      </c>
      <c r="L4" s="239" t="s">
        <v>278</v>
      </c>
    </row>
    <row r="5" customFormat="false" ht="16.5" hidden="false" customHeight="true" outlineLevel="0" collapsed="false">
      <c r="A5" s="164"/>
      <c r="B5" s="164"/>
      <c r="C5" s="129"/>
      <c r="D5" s="415"/>
      <c r="E5" s="415"/>
      <c r="F5" s="415"/>
      <c r="G5" s="415"/>
      <c r="H5" s="415"/>
      <c r="I5" s="416"/>
      <c r="J5" s="416"/>
      <c r="K5" s="415"/>
      <c r="L5" s="239"/>
    </row>
    <row r="6" customFormat="false" ht="21" hidden="false" customHeight="true" outlineLevel="0" collapsed="false">
      <c r="A6" s="164"/>
      <c r="B6" s="164"/>
      <c r="C6" s="129"/>
      <c r="D6" s="210" t="s">
        <v>279</v>
      </c>
      <c r="E6" s="210" t="s">
        <v>280</v>
      </c>
      <c r="F6" s="186" t="s">
        <v>281</v>
      </c>
      <c r="G6" s="186" t="s">
        <v>282</v>
      </c>
      <c r="H6" s="186" t="s">
        <v>283</v>
      </c>
      <c r="I6" s="186" t="s">
        <v>284</v>
      </c>
      <c r="J6" s="416"/>
      <c r="K6" s="415"/>
      <c r="L6" s="239"/>
    </row>
    <row r="7" customFormat="false" ht="9" hidden="false" customHeight="true" outlineLevel="0" collapsed="false">
      <c r="A7" s="137"/>
      <c r="B7" s="137"/>
      <c r="C7" s="417"/>
      <c r="D7" s="418"/>
      <c r="E7" s="418"/>
      <c r="F7" s="418"/>
      <c r="G7" s="419"/>
      <c r="H7" s="419"/>
      <c r="I7" s="420"/>
      <c r="J7" s="420"/>
      <c r="K7" s="420"/>
      <c r="L7" s="419"/>
    </row>
    <row r="8" customFormat="false" ht="15" hidden="false" customHeight="true" outlineLevel="0" collapsed="false">
      <c r="A8" s="152" t="s">
        <v>77</v>
      </c>
      <c r="B8" s="152"/>
      <c r="C8" s="432" t="n">
        <v>579</v>
      </c>
      <c r="D8" s="433" t="n">
        <v>415</v>
      </c>
      <c r="E8" s="433" t="n">
        <v>25</v>
      </c>
      <c r="F8" s="433" t="n">
        <v>6</v>
      </c>
      <c r="G8" s="433" t="n">
        <v>9</v>
      </c>
      <c r="H8" s="433" t="n">
        <v>6</v>
      </c>
      <c r="I8" s="433" t="n">
        <v>3</v>
      </c>
      <c r="J8" s="433" t="n">
        <v>2</v>
      </c>
      <c r="K8" s="433" t="n">
        <v>108</v>
      </c>
      <c r="L8" s="433" t="n">
        <v>5</v>
      </c>
    </row>
    <row r="9" customFormat="false" ht="15" hidden="false" customHeight="true" outlineLevel="0" collapsed="false">
      <c r="A9" s="152"/>
      <c r="B9" s="152"/>
      <c r="C9" s="448" t="n">
        <v>645.237568</v>
      </c>
      <c r="D9" s="449" t="n">
        <v>61.688512</v>
      </c>
      <c r="E9" s="449" t="n">
        <v>38.515527</v>
      </c>
      <c r="F9" s="449" t="n">
        <v>25.880594</v>
      </c>
      <c r="G9" s="449" t="n">
        <v>174.383378</v>
      </c>
      <c r="H9" s="449" t="n">
        <v>59.307614</v>
      </c>
      <c r="I9" s="449" t="n">
        <v>98.185963</v>
      </c>
      <c r="J9" s="449" t="n">
        <v>10.867426</v>
      </c>
      <c r="K9" s="449" t="n">
        <v>175.152354</v>
      </c>
      <c r="L9" s="449" t="n">
        <v>1.2562</v>
      </c>
    </row>
    <row r="10" customFormat="false" ht="9" hidden="false" customHeight="true" outlineLevel="0" collapsed="false">
      <c r="A10" s="194"/>
      <c r="B10" s="194"/>
      <c r="C10" s="450"/>
      <c r="D10" s="428"/>
      <c r="E10" s="428"/>
      <c r="F10" s="428"/>
      <c r="G10" s="451"/>
      <c r="H10" s="451"/>
      <c r="I10" s="429"/>
      <c r="J10" s="429"/>
      <c r="K10" s="429"/>
      <c r="L10" s="451"/>
    </row>
    <row r="11" customFormat="false" ht="15" hidden="false" customHeight="true" outlineLevel="0" collapsed="false">
      <c r="A11" s="158" t="s">
        <v>78</v>
      </c>
      <c r="B11" s="158"/>
      <c r="C11" s="421" t="n">
        <v>208</v>
      </c>
      <c r="D11" s="422" t="n">
        <v>165</v>
      </c>
      <c r="E11" s="422" t="n">
        <v>10</v>
      </c>
      <c r="F11" s="422" t="n">
        <v>1</v>
      </c>
      <c r="G11" s="422" t="n">
        <v>3</v>
      </c>
      <c r="H11" s="422" t="n">
        <v>3</v>
      </c>
      <c r="I11" s="248" t="n">
        <v>0</v>
      </c>
      <c r="J11" s="248" t="n">
        <v>0</v>
      </c>
      <c r="K11" s="422" t="n">
        <v>24</v>
      </c>
      <c r="L11" s="422" t="n">
        <v>2</v>
      </c>
    </row>
    <row r="12" customFormat="false" ht="15" hidden="false" customHeight="true" outlineLevel="0" collapsed="false">
      <c r="A12" s="158"/>
      <c r="B12" s="158"/>
      <c r="C12" s="452" t="n">
        <v>113.686245</v>
      </c>
      <c r="D12" s="425" t="n">
        <v>21.356388</v>
      </c>
      <c r="E12" s="425" t="n">
        <v>14.170525</v>
      </c>
      <c r="F12" s="425" t="n">
        <v>3.6096</v>
      </c>
      <c r="G12" s="425" t="n">
        <v>15.11404</v>
      </c>
      <c r="H12" s="425" t="n">
        <v>45.723116</v>
      </c>
      <c r="I12" s="248" t="n">
        <v>0</v>
      </c>
      <c r="J12" s="248" t="n">
        <v>0</v>
      </c>
      <c r="K12" s="425" t="n">
        <v>12.965476</v>
      </c>
      <c r="L12" s="425" t="n">
        <v>0.7471</v>
      </c>
    </row>
    <row r="13" customFormat="false" ht="9" hidden="false" customHeight="true" outlineLevel="0" collapsed="false">
      <c r="A13" s="194"/>
      <c r="B13" s="194"/>
      <c r="C13" s="453"/>
      <c r="D13" s="428"/>
      <c r="E13" s="428"/>
      <c r="F13" s="428"/>
      <c r="G13" s="451"/>
      <c r="H13" s="451"/>
      <c r="I13" s="454"/>
      <c r="J13" s="454"/>
      <c r="K13" s="429"/>
      <c r="L13" s="451"/>
    </row>
    <row r="14" customFormat="false" ht="15" hidden="false" customHeight="true" outlineLevel="0" collapsed="false">
      <c r="A14" s="158" t="s">
        <v>79</v>
      </c>
      <c r="B14" s="158"/>
      <c r="C14" s="421" t="n">
        <v>74</v>
      </c>
      <c r="D14" s="422" t="n">
        <v>55</v>
      </c>
      <c r="E14" s="422" t="n">
        <v>4</v>
      </c>
      <c r="F14" s="248" t="n">
        <v>1</v>
      </c>
      <c r="G14" s="248" t="n">
        <v>0</v>
      </c>
      <c r="H14" s="422" t="n">
        <v>1</v>
      </c>
      <c r="I14" s="248" t="n">
        <v>0</v>
      </c>
      <c r="J14" s="248" t="n">
        <v>0</v>
      </c>
      <c r="K14" s="422" t="n">
        <v>12</v>
      </c>
      <c r="L14" s="422" t="n">
        <v>1</v>
      </c>
    </row>
    <row r="15" customFormat="false" ht="15" hidden="false" customHeight="true" outlineLevel="0" collapsed="false">
      <c r="A15" s="158"/>
      <c r="B15" s="158"/>
      <c r="C15" s="452" t="n">
        <v>69.95762</v>
      </c>
      <c r="D15" s="425" t="n">
        <v>9.208328</v>
      </c>
      <c r="E15" s="425" t="n">
        <v>4.192808</v>
      </c>
      <c r="F15" s="425" t="n">
        <v>4.4526</v>
      </c>
      <c r="G15" s="248" t="n">
        <v>0</v>
      </c>
      <c r="H15" s="425" t="n">
        <v>2.92137</v>
      </c>
      <c r="I15" s="248" t="n">
        <v>0</v>
      </c>
      <c r="J15" s="248" t="n">
        <v>0</v>
      </c>
      <c r="K15" s="425" t="n">
        <v>49.146714</v>
      </c>
      <c r="L15" s="425" t="n">
        <v>0.0358</v>
      </c>
    </row>
    <row r="16" customFormat="false" ht="9" hidden="false" customHeight="true" outlineLevel="0" collapsed="false">
      <c r="A16" s="194"/>
      <c r="B16" s="194"/>
      <c r="C16" s="453"/>
      <c r="D16" s="451"/>
      <c r="E16" s="451"/>
      <c r="F16" s="451"/>
      <c r="G16" s="451"/>
      <c r="H16" s="451"/>
      <c r="I16" s="451"/>
      <c r="J16" s="451"/>
      <c r="K16" s="451"/>
      <c r="L16" s="451"/>
    </row>
    <row r="17" customFormat="false" ht="15" hidden="false" customHeight="true" outlineLevel="0" collapsed="false">
      <c r="A17" s="158" t="s">
        <v>80</v>
      </c>
      <c r="B17" s="158"/>
      <c r="C17" s="421" t="n">
        <v>103</v>
      </c>
      <c r="D17" s="422" t="n">
        <v>62</v>
      </c>
      <c r="E17" s="422" t="n">
        <v>5</v>
      </c>
      <c r="F17" s="455" t="n">
        <v>0</v>
      </c>
      <c r="G17" s="422" t="n">
        <v>3</v>
      </c>
      <c r="H17" s="248" t="n">
        <v>0</v>
      </c>
      <c r="I17" s="422" t="n">
        <v>1</v>
      </c>
      <c r="J17" s="422" t="n">
        <v>1</v>
      </c>
      <c r="K17" s="422" t="n">
        <v>30</v>
      </c>
      <c r="L17" s="422" t="n">
        <v>1</v>
      </c>
    </row>
    <row r="18" customFormat="false" ht="15" hidden="false" customHeight="true" outlineLevel="0" collapsed="false">
      <c r="A18" s="158"/>
      <c r="B18" s="158"/>
      <c r="C18" s="452" t="n">
        <v>203.813521</v>
      </c>
      <c r="D18" s="425" t="n">
        <v>12.798024</v>
      </c>
      <c r="E18" s="425" t="n">
        <v>8.365365</v>
      </c>
      <c r="F18" s="455" t="n">
        <v>0</v>
      </c>
      <c r="G18" s="425" t="n">
        <v>112.426864</v>
      </c>
      <c r="H18" s="248" t="n">
        <v>0</v>
      </c>
      <c r="I18" s="425" t="n">
        <v>34.6</v>
      </c>
      <c r="J18" s="425" t="n">
        <v>2.4942</v>
      </c>
      <c r="K18" s="425" t="n">
        <v>32.685768</v>
      </c>
      <c r="L18" s="425" t="n">
        <v>0.4433</v>
      </c>
    </row>
    <row r="19" customFormat="false" ht="9" hidden="false" customHeight="true" outlineLevel="0" collapsed="false">
      <c r="A19" s="194"/>
      <c r="B19" s="194"/>
      <c r="C19" s="453"/>
      <c r="D19" s="451"/>
      <c r="E19" s="451"/>
      <c r="F19" s="451"/>
      <c r="G19" s="451"/>
      <c r="H19" s="454"/>
      <c r="I19" s="451"/>
      <c r="J19" s="451"/>
      <c r="K19" s="451"/>
      <c r="L19" s="451"/>
    </row>
    <row r="20" customFormat="false" ht="15" hidden="false" customHeight="true" outlineLevel="0" collapsed="false">
      <c r="A20" s="158" t="s">
        <v>81</v>
      </c>
      <c r="B20" s="158"/>
      <c r="C20" s="421" t="n">
        <v>44</v>
      </c>
      <c r="D20" s="422" t="n">
        <v>32</v>
      </c>
      <c r="E20" s="422" t="n">
        <v>3</v>
      </c>
      <c r="F20" s="248" t="n">
        <v>1</v>
      </c>
      <c r="G20" s="422" t="n">
        <v>1</v>
      </c>
      <c r="H20" s="248" t="n">
        <v>0</v>
      </c>
      <c r="I20" s="422" t="n">
        <v>2</v>
      </c>
      <c r="J20" s="248" t="n">
        <v>0</v>
      </c>
      <c r="K20" s="422" t="n">
        <v>5</v>
      </c>
      <c r="L20" s="248" t="n">
        <v>0</v>
      </c>
    </row>
    <row r="21" customFormat="false" ht="15" hidden="false" customHeight="true" outlineLevel="0" collapsed="false">
      <c r="A21" s="158"/>
      <c r="B21" s="158"/>
      <c r="C21" s="452" t="n">
        <v>96.577607</v>
      </c>
      <c r="D21" s="425" t="n">
        <v>6.31576</v>
      </c>
      <c r="E21" s="425" t="n">
        <v>5.62847</v>
      </c>
      <c r="F21" s="425" t="n">
        <v>6.46004</v>
      </c>
      <c r="G21" s="425" t="n">
        <v>13.942474</v>
      </c>
      <c r="H21" s="248" t="n">
        <v>0</v>
      </c>
      <c r="I21" s="425" t="n">
        <v>63.585963</v>
      </c>
      <c r="J21" s="248" t="n">
        <v>0</v>
      </c>
      <c r="K21" s="425" t="n">
        <v>0.6449</v>
      </c>
      <c r="L21" s="248" t="n">
        <v>0</v>
      </c>
    </row>
    <row r="22" customFormat="false" ht="9" hidden="false" customHeight="true" outlineLevel="0" collapsed="false">
      <c r="A22" s="194"/>
      <c r="B22" s="194"/>
      <c r="C22" s="453"/>
      <c r="D22" s="428"/>
      <c r="E22" s="428"/>
      <c r="F22" s="428"/>
      <c r="G22" s="451"/>
      <c r="H22" s="454"/>
      <c r="I22" s="429"/>
      <c r="J22" s="429"/>
      <c r="K22" s="429"/>
      <c r="L22" s="451"/>
    </row>
    <row r="23" customFormat="false" ht="15" hidden="false" customHeight="true" outlineLevel="0" collapsed="false">
      <c r="A23" s="158" t="s">
        <v>82</v>
      </c>
      <c r="B23" s="158"/>
      <c r="C23" s="421" t="n">
        <v>52</v>
      </c>
      <c r="D23" s="422" t="n">
        <v>38</v>
      </c>
      <c r="E23" s="422" t="n">
        <v>1</v>
      </c>
      <c r="F23" s="248" t="n">
        <v>0</v>
      </c>
      <c r="G23" s="422" t="n">
        <v>2</v>
      </c>
      <c r="H23" s="248" t="n">
        <v>0</v>
      </c>
      <c r="I23" s="248" t="n">
        <v>0</v>
      </c>
      <c r="J23" s="248" t="n">
        <v>1</v>
      </c>
      <c r="K23" s="422" t="n">
        <v>9</v>
      </c>
      <c r="L23" s="422" t="n">
        <v>1</v>
      </c>
      <c r="M23" s="456"/>
    </row>
    <row r="24" customFormat="false" ht="15" hidden="false" customHeight="true" outlineLevel="0" collapsed="false">
      <c r="A24" s="158"/>
      <c r="B24" s="158"/>
      <c r="C24" s="452" t="n">
        <v>66.691882</v>
      </c>
      <c r="D24" s="425" t="n">
        <v>4.357597</v>
      </c>
      <c r="E24" s="425" t="n">
        <v>0.960725</v>
      </c>
      <c r="F24" s="248" t="n">
        <v>0</v>
      </c>
      <c r="G24" s="425" t="n">
        <v>32.9</v>
      </c>
      <c r="H24" s="248" t="n">
        <v>0</v>
      </c>
      <c r="I24" s="248" t="n">
        <v>0</v>
      </c>
      <c r="J24" s="425" t="n">
        <v>8.373226</v>
      </c>
      <c r="K24" s="425" t="n">
        <v>20.070334</v>
      </c>
      <c r="L24" s="425" t="n">
        <v>0.03</v>
      </c>
      <c r="O24" s="456"/>
    </row>
    <row r="25" customFormat="false" ht="9" hidden="false" customHeight="true" outlineLevel="0" collapsed="false">
      <c r="A25" s="194"/>
      <c r="B25" s="194"/>
      <c r="C25" s="453"/>
      <c r="D25" s="451"/>
      <c r="E25" s="451"/>
      <c r="F25" s="451"/>
      <c r="G25" s="451"/>
      <c r="H25" s="451"/>
      <c r="I25" s="454"/>
      <c r="J25" s="451"/>
      <c r="K25" s="451"/>
      <c r="L25" s="451"/>
    </row>
    <row r="26" customFormat="false" ht="15" hidden="false" customHeight="true" outlineLevel="0" collapsed="false">
      <c r="A26" s="158" t="s">
        <v>83</v>
      </c>
      <c r="B26" s="158"/>
      <c r="C26" s="421" t="n">
        <v>84</v>
      </c>
      <c r="D26" s="422" t="n">
        <v>53</v>
      </c>
      <c r="E26" s="422" t="n">
        <v>1</v>
      </c>
      <c r="F26" s="422" t="n">
        <v>1</v>
      </c>
      <c r="G26" s="248" t="n">
        <v>0</v>
      </c>
      <c r="H26" s="422" t="n">
        <v>1</v>
      </c>
      <c r="I26" s="248" t="n">
        <v>0</v>
      </c>
      <c r="J26" s="248" t="n">
        <v>0</v>
      </c>
      <c r="K26" s="422" t="n">
        <v>28</v>
      </c>
      <c r="L26" s="248" t="n">
        <v>0</v>
      </c>
    </row>
    <row r="27" customFormat="false" ht="15" hidden="false" customHeight="true" outlineLevel="0" collapsed="false">
      <c r="A27" s="158"/>
      <c r="B27" s="158"/>
      <c r="C27" s="452" t="n">
        <v>80.100205</v>
      </c>
      <c r="D27" s="425" t="n">
        <v>6.719243</v>
      </c>
      <c r="E27" s="425" t="n">
        <v>3.8973</v>
      </c>
      <c r="F27" s="425" t="n">
        <v>5.2351</v>
      </c>
      <c r="G27" s="248" t="n">
        <v>0</v>
      </c>
      <c r="H27" s="425" t="n">
        <v>4.6094</v>
      </c>
      <c r="I27" s="248" t="n">
        <v>0</v>
      </c>
      <c r="J27" s="248" t="n">
        <v>0</v>
      </c>
      <c r="K27" s="425" t="n">
        <v>59.639162</v>
      </c>
      <c r="L27" s="248" t="n">
        <v>0</v>
      </c>
    </row>
    <row r="28" customFormat="false" ht="9" hidden="false" customHeight="true" outlineLevel="0" collapsed="false">
      <c r="A28" s="194"/>
      <c r="B28" s="194"/>
      <c r="C28" s="453"/>
      <c r="D28" s="451"/>
      <c r="E28" s="451"/>
      <c r="F28" s="451"/>
      <c r="G28" s="451"/>
      <c r="H28" s="451"/>
      <c r="I28" s="454"/>
      <c r="J28" s="454"/>
      <c r="K28" s="451"/>
      <c r="L28" s="451"/>
    </row>
    <row r="29" customFormat="false" ht="15" hidden="false" customHeight="true" outlineLevel="0" collapsed="false">
      <c r="A29" s="158" t="s">
        <v>84</v>
      </c>
      <c r="B29" s="158"/>
      <c r="C29" s="421" t="n">
        <v>14</v>
      </c>
      <c r="D29" s="422" t="n">
        <v>10</v>
      </c>
      <c r="E29" s="248" t="n">
        <v>1</v>
      </c>
      <c r="F29" s="422" t="n">
        <v>2</v>
      </c>
      <c r="G29" s="248" t="n">
        <v>0</v>
      </c>
      <c r="H29" s="422" t="n">
        <v>1</v>
      </c>
      <c r="I29" s="248" t="n">
        <v>0</v>
      </c>
      <c r="J29" s="248" t="n">
        <v>0</v>
      </c>
      <c r="K29" s="248" t="n">
        <v>0</v>
      </c>
      <c r="L29" s="248" t="n">
        <v>0</v>
      </c>
    </row>
    <row r="30" customFormat="false" ht="15" hidden="false" customHeight="true" outlineLevel="0" collapsed="false">
      <c r="A30" s="158"/>
      <c r="B30" s="158"/>
      <c r="C30" s="452" t="n">
        <v>14.410488</v>
      </c>
      <c r="D30" s="425" t="n">
        <v>0.933172</v>
      </c>
      <c r="E30" s="425" t="n">
        <v>1.300334</v>
      </c>
      <c r="F30" s="425" t="n">
        <v>6.123254</v>
      </c>
      <c r="G30" s="248" t="n">
        <v>0</v>
      </c>
      <c r="H30" s="425" t="n">
        <v>6.053728</v>
      </c>
      <c r="I30" s="248" t="n">
        <v>0</v>
      </c>
      <c r="J30" s="248" t="n">
        <v>0</v>
      </c>
      <c r="K30" s="248" t="n">
        <v>0</v>
      </c>
      <c r="L30" s="248" t="n">
        <v>0</v>
      </c>
    </row>
    <row r="31" customFormat="false" ht="9" hidden="false" customHeight="true" outlineLevel="0" collapsed="false">
      <c r="A31" s="439"/>
      <c r="B31" s="439"/>
      <c r="C31" s="174"/>
      <c r="D31" s="232"/>
      <c r="E31" s="232"/>
      <c r="F31" s="232"/>
      <c r="G31" s="457"/>
      <c r="H31" s="232"/>
      <c r="I31" s="232"/>
      <c r="J31" s="232"/>
      <c r="K31" s="232"/>
      <c r="L31" s="232"/>
    </row>
    <row r="32" customFormat="false" ht="12.6" hidden="false" customHeight="true" outlineLevel="0" collapsed="false">
      <c r="A32" s="150" t="s">
        <v>285</v>
      </c>
      <c r="B32" s="194"/>
      <c r="C32" s="178"/>
      <c r="D32" s="189"/>
      <c r="E32" s="189"/>
      <c r="F32" s="189"/>
      <c r="G32" s="189"/>
      <c r="H32" s="189"/>
      <c r="I32" s="189"/>
      <c r="J32" s="189"/>
      <c r="K32" s="189"/>
      <c r="L32" s="189"/>
    </row>
    <row r="33" customFormat="false" ht="12.6" hidden="false" customHeight="true" outlineLevel="0" collapsed="false">
      <c r="A33" s="458" t="s">
        <v>287</v>
      </c>
    </row>
    <row r="34" s="447" customFormat="true" ht="13.5" hidden="false" customHeight="false" outlineLevel="0" collapsed="false">
      <c r="A34" s="445"/>
      <c r="B34" s="445"/>
      <c r="C34" s="446"/>
      <c r="D34" s="446"/>
      <c r="E34" s="446"/>
      <c r="F34" s="446"/>
      <c r="G34" s="446"/>
      <c r="H34" s="446"/>
      <c r="I34" s="446"/>
      <c r="J34" s="446"/>
      <c r="K34" s="446"/>
      <c r="L34" s="446"/>
    </row>
    <row r="35" s="447" customFormat="true" ht="13.5" hidden="false" customHeight="false" outlineLevel="0" collapsed="false">
      <c r="A35" s="445"/>
      <c r="B35" s="445"/>
      <c r="C35" s="446"/>
      <c r="D35" s="446"/>
      <c r="E35" s="446"/>
      <c r="F35" s="446"/>
      <c r="G35" s="446"/>
      <c r="H35" s="446"/>
      <c r="I35" s="446"/>
      <c r="J35" s="446"/>
      <c r="K35" s="446"/>
      <c r="L35" s="446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1:B12"/>
    <mergeCell ref="A14:B15"/>
    <mergeCell ref="A17:B18"/>
    <mergeCell ref="A20:B21"/>
    <mergeCell ref="A23:B24"/>
    <mergeCell ref="A26:B27"/>
    <mergeCell ref="A29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7.75"/>
    <col collapsed="false" customWidth="true" hidden="false" outlineLevel="0" max="2" min="2" style="124" width="2.37"/>
    <col collapsed="false" customWidth="true" hidden="false" outlineLevel="0" max="3" min="3" style="124" width="2.99"/>
    <col collapsed="false" customWidth="true" hidden="false" outlineLevel="0" max="9" min="4" style="124" width="12.75"/>
    <col collapsed="false" customWidth="true" hidden="false" outlineLevel="0" max="10" min="10" style="125" width="11.49"/>
    <col collapsed="false" customWidth="true" hidden="false" outlineLevel="0" max="11" min="11" style="125" width="14.49"/>
    <col collapsed="false" customWidth="false" hidden="false" outlineLevel="0" max="257" min="12" style="125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07" t="s">
        <v>288</v>
      </c>
      <c r="B2" s="307"/>
      <c r="C2" s="307"/>
      <c r="D2" s="307"/>
      <c r="E2" s="307"/>
      <c r="F2" s="307"/>
      <c r="G2" s="307"/>
      <c r="H2" s="307"/>
      <c r="I2" s="307"/>
      <c r="J2" s="308"/>
      <c r="K2" s="308"/>
    </row>
    <row r="3" customFormat="false" ht="16.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</row>
    <row r="4" customFormat="false" ht="22.5" hidden="false" customHeight="true" outlineLevel="0" collapsed="false">
      <c r="A4" s="128" t="s">
        <v>62</v>
      </c>
      <c r="B4" s="128"/>
      <c r="C4" s="128"/>
      <c r="D4" s="459" t="s">
        <v>289</v>
      </c>
      <c r="E4" s="459"/>
      <c r="F4" s="459"/>
      <c r="G4" s="394" t="s">
        <v>290</v>
      </c>
      <c r="H4" s="130" t="s">
        <v>291</v>
      </c>
      <c r="I4" s="460" t="s">
        <v>292</v>
      </c>
    </row>
    <row r="5" customFormat="false" ht="25.5" hidden="false" customHeight="true" outlineLevel="0" collapsed="false">
      <c r="A5" s="128"/>
      <c r="B5" s="128"/>
      <c r="C5" s="128"/>
      <c r="D5" s="182" t="s">
        <v>293</v>
      </c>
      <c r="E5" s="182" t="s">
        <v>294</v>
      </c>
      <c r="F5" s="182" t="s">
        <v>295</v>
      </c>
      <c r="G5" s="394"/>
      <c r="H5" s="130"/>
      <c r="I5" s="460"/>
    </row>
    <row r="6" customFormat="false" ht="24" hidden="false" customHeight="true" outlineLevel="0" collapsed="false">
      <c r="A6" s="461" t="s">
        <v>91</v>
      </c>
      <c r="B6" s="461"/>
      <c r="C6" s="461"/>
      <c r="D6" s="462" t="n">
        <v>13994</v>
      </c>
      <c r="E6" s="463" t="n">
        <v>646216</v>
      </c>
      <c r="F6" s="464" t="n">
        <v>80.1</v>
      </c>
      <c r="G6" s="463" t="n">
        <v>295815</v>
      </c>
      <c r="H6" s="463" t="n">
        <v>91374680</v>
      </c>
      <c r="I6" s="463" t="n">
        <v>3590557</v>
      </c>
      <c r="J6" s="465"/>
    </row>
    <row r="7" customFormat="false" ht="24" hidden="false" customHeight="true" outlineLevel="0" collapsed="false">
      <c r="A7" s="141" t="s">
        <v>92</v>
      </c>
      <c r="B7" s="141"/>
      <c r="C7" s="141"/>
      <c r="D7" s="462" t="n">
        <v>14047</v>
      </c>
      <c r="E7" s="463" t="n">
        <v>650722</v>
      </c>
      <c r="F7" s="464" t="n">
        <v>80.8</v>
      </c>
      <c r="G7" s="463" t="n">
        <v>298839</v>
      </c>
      <c r="H7" s="463" t="n">
        <v>92850870</v>
      </c>
      <c r="I7" s="463" t="n">
        <v>3586801</v>
      </c>
      <c r="J7" s="465"/>
    </row>
    <row r="8" customFormat="false" ht="24" hidden="false" customHeight="true" outlineLevel="0" collapsed="false">
      <c r="A8" s="141" t="s">
        <v>71</v>
      </c>
      <c r="B8" s="141"/>
      <c r="C8" s="141"/>
      <c r="D8" s="462" t="n">
        <v>14065</v>
      </c>
      <c r="E8" s="463" t="n">
        <v>649742</v>
      </c>
      <c r="F8" s="464" t="n">
        <v>80.9</v>
      </c>
      <c r="G8" s="463" t="n">
        <v>301952</v>
      </c>
      <c r="H8" s="463" t="n">
        <v>93529915</v>
      </c>
      <c r="I8" s="463" t="n">
        <v>3593981</v>
      </c>
      <c r="J8" s="465"/>
      <c r="K8" s="465"/>
    </row>
    <row r="9" customFormat="false" ht="24" hidden="false" customHeight="true" outlineLevel="0" collapsed="false">
      <c r="A9" s="158" t="s">
        <v>93</v>
      </c>
      <c r="B9" s="158"/>
      <c r="C9" s="158"/>
      <c r="D9" s="462" t="n">
        <v>14097</v>
      </c>
      <c r="E9" s="463" t="n">
        <v>649733</v>
      </c>
      <c r="F9" s="464" t="n">
        <v>81.1</v>
      </c>
      <c r="G9" s="463" t="n">
        <v>305139</v>
      </c>
      <c r="H9" s="463" t="n">
        <v>95155735</v>
      </c>
      <c r="I9" s="463" t="n">
        <v>3600901</v>
      </c>
      <c r="J9" s="465"/>
      <c r="K9" s="465"/>
    </row>
    <row r="10" customFormat="false" ht="24" hidden="false" customHeight="true" outlineLevel="0" collapsed="false">
      <c r="A10" s="466" t="s">
        <v>94</v>
      </c>
      <c r="B10" s="466"/>
      <c r="C10" s="466"/>
      <c r="D10" s="467" t="n">
        <v>14125</v>
      </c>
      <c r="E10" s="467" t="n">
        <v>648769</v>
      </c>
      <c r="F10" s="468" t="n">
        <v>81.3</v>
      </c>
      <c r="G10" s="467" t="n">
        <v>308324</v>
      </c>
      <c r="H10" s="469" t="n">
        <v>94977798</v>
      </c>
      <c r="I10" s="467" t="n">
        <v>3611408</v>
      </c>
      <c r="J10" s="465"/>
      <c r="K10" s="465"/>
    </row>
    <row r="11" customFormat="false" ht="18" hidden="false" customHeight="true" outlineLevel="0" collapsed="false">
      <c r="A11" s="150" t="s">
        <v>296</v>
      </c>
      <c r="B11" s="309"/>
      <c r="H11" s="470"/>
      <c r="I11" s="470"/>
    </row>
  </sheetData>
  <mergeCells count="11">
    <mergeCell ref="A2:I2"/>
    <mergeCell ref="A4:C5"/>
    <mergeCell ref="D4:F4"/>
    <mergeCell ref="G4:G5"/>
    <mergeCell ref="H4:H5"/>
    <mergeCell ref="I4:I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7.75"/>
    <col collapsed="false" customWidth="true" hidden="false" outlineLevel="0" max="2" min="2" style="124" width="2.37"/>
    <col collapsed="false" customWidth="true" hidden="false" outlineLevel="0" max="3" min="3" style="124" width="2.99"/>
    <col collapsed="false" customWidth="true" hidden="false" outlineLevel="0" max="10" min="4" style="124" width="10.74"/>
    <col collapsed="false" customWidth="true" hidden="false" outlineLevel="0" max="11" min="11" style="125" width="11.49"/>
    <col collapsed="false" customWidth="true" hidden="false" outlineLevel="0" max="12" min="12" style="125" width="14.49"/>
    <col collapsed="false" customWidth="false" hidden="false" outlineLevel="0" max="257" min="13" style="125" width="8.99"/>
  </cols>
  <sheetData>
    <row r="1" customFormat="false" ht="33" hidden="false" customHeight="true" outlineLevel="0" collapsed="false">
      <c r="J1" s="104"/>
    </row>
    <row r="2" customFormat="false" ht="24.95" hidden="false" customHeight="true" outlineLevel="0" collapsed="false">
      <c r="A2" s="471" t="s">
        <v>297</v>
      </c>
      <c r="B2" s="471"/>
      <c r="C2" s="471"/>
      <c r="D2" s="471"/>
      <c r="E2" s="471"/>
      <c r="F2" s="471"/>
      <c r="G2" s="471"/>
      <c r="H2" s="471"/>
      <c r="I2" s="471"/>
      <c r="J2" s="471"/>
    </row>
    <row r="3" customFormat="false" ht="16.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237" t="s">
        <v>298</v>
      </c>
    </row>
    <row r="4" customFormat="false" ht="22.5" hidden="false" customHeight="true" outlineLevel="0" collapsed="false">
      <c r="A4" s="128" t="s">
        <v>62</v>
      </c>
      <c r="B4" s="128"/>
      <c r="C4" s="128"/>
      <c r="D4" s="128" t="s">
        <v>299</v>
      </c>
      <c r="E4" s="131" t="s">
        <v>300</v>
      </c>
      <c r="F4" s="131"/>
      <c r="G4" s="131"/>
      <c r="H4" s="131"/>
      <c r="I4" s="131"/>
      <c r="J4" s="131"/>
    </row>
    <row r="5" customFormat="false" ht="25.5" hidden="false" customHeight="true" outlineLevel="0" collapsed="false">
      <c r="A5" s="128"/>
      <c r="B5" s="128"/>
      <c r="C5" s="128"/>
      <c r="D5" s="128"/>
      <c r="E5" s="182" t="s">
        <v>301</v>
      </c>
      <c r="F5" s="182" t="s">
        <v>302</v>
      </c>
      <c r="G5" s="182" t="s">
        <v>303</v>
      </c>
      <c r="H5" s="183" t="s">
        <v>304</v>
      </c>
      <c r="I5" s="182" t="s">
        <v>305</v>
      </c>
      <c r="J5" s="210" t="s">
        <v>306</v>
      </c>
    </row>
    <row r="6" customFormat="false" ht="24" hidden="false" customHeight="true" outlineLevel="0" collapsed="false">
      <c r="A6" s="461" t="s">
        <v>91</v>
      </c>
      <c r="B6" s="461"/>
      <c r="C6" s="461"/>
      <c r="D6" s="462" t="n">
        <v>44806497</v>
      </c>
      <c r="E6" s="463" t="n">
        <v>2219409</v>
      </c>
      <c r="F6" s="463" t="n">
        <v>6587300</v>
      </c>
      <c r="G6" s="463" t="n">
        <v>6561025</v>
      </c>
      <c r="H6" s="463" t="n">
        <v>176343</v>
      </c>
      <c r="I6" s="463" t="n">
        <v>10891297</v>
      </c>
      <c r="J6" s="472" t="n">
        <v>18371123</v>
      </c>
      <c r="K6" s="465"/>
    </row>
    <row r="7" customFormat="false" ht="24" hidden="false" customHeight="true" outlineLevel="0" collapsed="false">
      <c r="A7" s="141" t="s">
        <v>92</v>
      </c>
      <c r="B7" s="141"/>
      <c r="C7" s="141"/>
      <c r="D7" s="462" t="n">
        <v>40631221</v>
      </c>
      <c r="E7" s="463" t="n">
        <v>2193541</v>
      </c>
      <c r="F7" s="463" t="n">
        <v>6766200</v>
      </c>
      <c r="G7" s="463" t="n">
        <v>6231163</v>
      </c>
      <c r="H7" s="463" t="n">
        <v>168301</v>
      </c>
      <c r="I7" s="463" t="n">
        <v>11650873</v>
      </c>
      <c r="J7" s="472" t="n">
        <v>13621143</v>
      </c>
      <c r="K7" s="465"/>
    </row>
    <row r="8" customFormat="false" ht="24" hidden="false" customHeight="true" outlineLevel="0" collapsed="false">
      <c r="A8" s="141" t="s">
        <v>71</v>
      </c>
      <c r="B8" s="141"/>
      <c r="C8" s="141"/>
      <c r="D8" s="472" t="n">
        <v>38500686</v>
      </c>
      <c r="E8" s="463" t="n">
        <v>1862886</v>
      </c>
      <c r="F8" s="463" t="n">
        <v>6766300</v>
      </c>
      <c r="G8" s="463" t="n">
        <v>6102306</v>
      </c>
      <c r="H8" s="463" t="n">
        <v>162023</v>
      </c>
      <c r="I8" s="463" t="n">
        <v>10689964</v>
      </c>
      <c r="J8" s="472" t="n">
        <v>12917207</v>
      </c>
      <c r="K8" s="465"/>
      <c r="L8" s="465"/>
    </row>
    <row r="9" customFormat="false" ht="24" hidden="false" customHeight="true" outlineLevel="0" collapsed="false">
      <c r="A9" s="137" t="s">
        <v>93</v>
      </c>
      <c r="B9" s="137"/>
      <c r="C9" s="137"/>
      <c r="D9" s="462" t="n">
        <v>37929415</v>
      </c>
      <c r="E9" s="463" t="n">
        <v>2062888</v>
      </c>
      <c r="F9" s="463" t="n">
        <v>6746700</v>
      </c>
      <c r="G9" s="463" t="n">
        <v>6006588</v>
      </c>
      <c r="H9" s="463" t="n">
        <v>216264</v>
      </c>
      <c r="I9" s="463" t="n">
        <v>10491734</v>
      </c>
      <c r="J9" s="472" t="n">
        <v>12405241</v>
      </c>
      <c r="K9" s="465"/>
      <c r="L9" s="465"/>
    </row>
    <row r="10" customFormat="false" ht="24" hidden="false" customHeight="true" outlineLevel="0" collapsed="false">
      <c r="A10" s="466" t="s">
        <v>94</v>
      </c>
      <c r="B10" s="466"/>
      <c r="C10" s="466"/>
      <c r="D10" s="467" t="n">
        <v>38695775</v>
      </c>
      <c r="E10" s="467" t="n">
        <v>2252814</v>
      </c>
      <c r="F10" s="467" t="n">
        <v>7277700</v>
      </c>
      <c r="G10" s="467" t="n">
        <v>5893454</v>
      </c>
      <c r="H10" s="467" t="n">
        <v>135991</v>
      </c>
      <c r="I10" s="467" t="n">
        <v>10544842</v>
      </c>
      <c r="J10" s="467" t="n">
        <v>12590974</v>
      </c>
      <c r="K10" s="465"/>
      <c r="L10" s="465"/>
    </row>
    <row r="11" customFormat="false" ht="18" hidden="false" customHeight="true" outlineLevel="0" collapsed="false">
      <c r="A11" s="150" t="s">
        <v>296</v>
      </c>
      <c r="C11" s="309"/>
    </row>
  </sheetData>
  <mergeCells count="9">
    <mergeCell ref="A2:J2"/>
    <mergeCell ref="A4:C5"/>
    <mergeCell ref="D4:D5"/>
    <mergeCell ref="E4:J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9" width="0.99"/>
    <col collapsed="false" customWidth="true" hidden="false" outlineLevel="0" max="2" min="2" style="49" width="9.62"/>
    <col collapsed="false" customWidth="true" hidden="false" outlineLevel="0" max="4" min="3" style="49" width="0.99"/>
    <col collapsed="false" customWidth="true" hidden="false" outlineLevel="0" max="5" min="5" style="50" width="8.12"/>
    <col collapsed="false" customWidth="true" hidden="false" outlineLevel="0" max="6" min="6" style="50" width="0.99"/>
    <col collapsed="false" customWidth="true" hidden="false" outlineLevel="0" max="7" min="7" style="50" width="16.62"/>
    <col collapsed="false" customWidth="true" hidden="false" outlineLevel="0" max="9" min="8" style="50" width="25.87"/>
    <col collapsed="false" customWidth="false" hidden="false" outlineLevel="0" max="257" min="10" style="51" width="10.99"/>
  </cols>
  <sheetData>
    <row r="1" customFormat="false" ht="30" hidden="false" customHeight="true" outlineLevel="0" collapsed="false">
      <c r="A1" s="52"/>
      <c r="B1" s="52"/>
      <c r="C1" s="52"/>
      <c r="D1" s="52"/>
      <c r="E1" s="53"/>
      <c r="F1" s="53"/>
      <c r="G1" s="54"/>
      <c r="H1" s="54"/>
      <c r="I1" s="55"/>
    </row>
    <row r="2" customFormat="false" ht="66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  <c r="I2" s="56"/>
    </row>
    <row r="3" customFormat="false" ht="16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9" t="s">
        <v>30</v>
      </c>
    </row>
    <row r="4" customFormat="false" ht="9.95" hidden="false" customHeight="true" outlineLevel="0" collapsed="false">
      <c r="A4" s="60" t="s">
        <v>3</v>
      </c>
      <c r="B4" s="60"/>
      <c r="C4" s="60"/>
      <c r="D4" s="60"/>
      <c r="E4" s="60"/>
      <c r="F4" s="60"/>
      <c r="G4" s="60"/>
      <c r="H4" s="61" t="s">
        <v>31</v>
      </c>
      <c r="I4" s="62" t="s">
        <v>32</v>
      </c>
    </row>
    <row r="5" customFormat="false" ht="9.9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/>
    </row>
    <row r="6" customFormat="false" ht="20.1" hidden="false" customHeight="true" outlineLevel="0" collapsed="false">
      <c r="A6" s="63" t="s">
        <v>33</v>
      </c>
      <c r="B6" s="63"/>
      <c r="C6" s="63"/>
      <c r="D6" s="63"/>
      <c r="E6" s="63"/>
      <c r="F6" s="63"/>
      <c r="G6" s="63"/>
      <c r="H6" s="64" t="s">
        <v>34</v>
      </c>
      <c r="I6" s="65" t="s">
        <v>35</v>
      </c>
    </row>
    <row r="7" customFormat="false" ht="18" hidden="false" customHeight="true" outlineLevel="0" collapsed="false">
      <c r="A7" s="66"/>
      <c r="B7" s="66"/>
      <c r="C7" s="66"/>
      <c r="D7" s="66"/>
      <c r="E7" s="66"/>
      <c r="F7" s="66"/>
      <c r="G7" s="17" t="s">
        <v>36</v>
      </c>
      <c r="H7" s="67" t="s">
        <v>37</v>
      </c>
      <c r="I7" s="68" t="s">
        <v>38</v>
      </c>
    </row>
    <row r="8" customFormat="false" ht="18" hidden="false" customHeight="true" outlineLevel="0" collapsed="false">
      <c r="A8" s="66"/>
      <c r="B8" s="69" t="s">
        <v>39</v>
      </c>
      <c r="C8" s="69"/>
      <c r="D8" s="69"/>
      <c r="E8" s="69"/>
      <c r="F8" s="66"/>
      <c r="G8" s="70" t="s">
        <v>40</v>
      </c>
      <c r="H8" s="67" t="n">
        <v>0</v>
      </c>
      <c r="I8" s="68" t="n">
        <v>0</v>
      </c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2" t="s">
        <v>41</v>
      </c>
      <c r="H9" s="67" t="n">
        <v>0</v>
      </c>
      <c r="I9" s="68" t="n">
        <v>0</v>
      </c>
    </row>
    <row r="10" customFormat="false" ht="18" hidden="false" customHeight="true" outlineLevel="0" collapsed="false">
      <c r="A10" s="73"/>
      <c r="B10" s="74" t="s">
        <v>42</v>
      </c>
      <c r="C10" s="73"/>
      <c r="D10" s="75"/>
      <c r="E10" s="76" t="s">
        <v>43</v>
      </c>
      <c r="F10" s="76"/>
      <c r="G10" s="76"/>
      <c r="H10" s="67" t="n">
        <v>85</v>
      </c>
      <c r="I10" s="68" t="s">
        <v>44</v>
      </c>
    </row>
    <row r="11" customFormat="false" ht="18" hidden="false" customHeight="true" outlineLevel="0" collapsed="false">
      <c r="A11" s="73"/>
      <c r="B11" s="74"/>
      <c r="C11" s="73"/>
      <c r="D11" s="77"/>
      <c r="E11" s="78" t="s">
        <v>45</v>
      </c>
      <c r="F11" s="79"/>
      <c r="G11" s="80" t="s">
        <v>36</v>
      </c>
      <c r="H11" s="67" t="n">
        <v>68</v>
      </c>
      <c r="I11" s="68" t="n">
        <v>499</v>
      </c>
    </row>
    <row r="12" customFormat="false" ht="18" hidden="false" customHeight="true" outlineLevel="0" collapsed="false">
      <c r="A12" s="73"/>
      <c r="B12" s="74"/>
      <c r="C12" s="73"/>
      <c r="D12" s="81"/>
      <c r="E12" s="78"/>
      <c r="F12" s="82"/>
      <c r="G12" s="70" t="s">
        <v>40</v>
      </c>
      <c r="H12" s="67" t="n">
        <v>0</v>
      </c>
      <c r="I12" s="68" t="n">
        <v>0</v>
      </c>
    </row>
    <row r="13" customFormat="false" ht="18" hidden="false" customHeight="true" outlineLevel="0" collapsed="false">
      <c r="A13" s="73"/>
      <c r="B13" s="74"/>
      <c r="C13" s="73"/>
      <c r="D13" s="83"/>
      <c r="E13" s="78"/>
      <c r="F13" s="84"/>
      <c r="G13" s="70" t="s">
        <v>41</v>
      </c>
      <c r="H13" s="67" t="n">
        <v>0</v>
      </c>
      <c r="I13" s="68" t="n">
        <v>0</v>
      </c>
    </row>
    <row r="14" customFormat="false" ht="18" hidden="false" customHeight="true" outlineLevel="0" collapsed="false">
      <c r="A14" s="73"/>
      <c r="B14" s="74"/>
      <c r="C14" s="73"/>
      <c r="D14" s="81"/>
      <c r="E14" s="85" t="s">
        <v>46</v>
      </c>
      <c r="F14" s="82"/>
      <c r="G14" s="17" t="s">
        <v>36</v>
      </c>
      <c r="H14" s="67" t="n">
        <v>17</v>
      </c>
      <c r="I14" s="68" t="n">
        <v>522</v>
      </c>
    </row>
    <row r="15" customFormat="false" ht="18" hidden="false" customHeight="true" outlineLevel="0" collapsed="false">
      <c r="A15" s="73"/>
      <c r="B15" s="74"/>
      <c r="C15" s="73"/>
      <c r="D15" s="81"/>
      <c r="E15" s="85"/>
      <c r="F15" s="82"/>
      <c r="G15" s="70" t="s">
        <v>40</v>
      </c>
      <c r="H15" s="67" t="n">
        <v>0</v>
      </c>
      <c r="I15" s="68" t="n">
        <v>0</v>
      </c>
    </row>
    <row r="16" customFormat="false" ht="18" hidden="false" customHeight="true" outlineLevel="0" collapsed="false">
      <c r="A16" s="86"/>
      <c r="B16" s="74"/>
      <c r="C16" s="86"/>
      <c r="D16" s="87"/>
      <c r="E16" s="85"/>
      <c r="F16" s="88"/>
      <c r="G16" s="89" t="s">
        <v>41</v>
      </c>
      <c r="H16" s="90" t="n">
        <v>0</v>
      </c>
      <c r="I16" s="91" t="n">
        <v>0</v>
      </c>
    </row>
    <row r="17" s="96" customFormat="true" ht="13.5" hidden="false" customHeight="true" outlineLevel="0" collapsed="false">
      <c r="A17" s="92" t="s">
        <v>47</v>
      </c>
      <c r="B17" s="93"/>
      <c r="C17" s="93"/>
      <c r="D17" s="93"/>
      <c r="E17" s="92"/>
      <c r="F17" s="92"/>
      <c r="G17" s="94"/>
      <c r="H17" s="94"/>
      <c r="I17" s="95"/>
    </row>
    <row r="18" s="96" customFormat="true" ht="13.5" hidden="false" customHeight="true" outlineLevel="0" collapsed="false">
      <c r="A18" s="97" t="s">
        <v>48</v>
      </c>
      <c r="B18" s="93"/>
      <c r="C18" s="93"/>
      <c r="D18" s="93"/>
      <c r="E18" s="95"/>
      <c r="F18" s="95"/>
      <c r="G18" s="95"/>
      <c r="H18" s="95"/>
      <c r="I18" s="95"/>
    </row>
    <row r="21" customFormat="false" ht="17.25" hidden="false" customHeight="false" outlineLevel="0" collapsed="false">
      <c r="A21" s="98"/>
      <c r="B21" s="98"/>
      <c r="C21" s="98"/>
      <c r="D21" s="98"/>
      <c r="E21" s="99"/>
      <c r="F21" s="99"/>
      <c r="G21" s="100"/>
      <c r="H21" s="100"/>
    </row>
    <row r="22" customFormat="false" ht="17.25" hidden="false" customHeight="false" outlineLevel="0" collapsed="false">
      <c r="A22" s="66"/>
      <c r="B22" s="66"/>
      <c r="C22" s="66"/>
      <c r="D22" s="66"/>
      <c r="E22" s="99"/>
      <c r="F22" s="99"/>
      <c r="G22" s="100"/>
      <c r="H22" s="100"/>
    </row>
  </sheetData>
  <mergeCells count="11">
    <mergeCell ref="A2:I2"/>
    <mergeCell ref="A3:G3"/>
    <mergeCell ref="A4:G5"/>
    <mergeCell ref="H4:H5"/>
    <mergeCell ref="I4:I5"/>
    <mergeCell ref="A6:G6"/>
    <mergeCell ref="B8:E8"/>
    <mergeCell ref="B10:B16"/>
    <mergeCell ref="E10:G10"/>
    <mergeCell ref="E11:E13"/>
    <mergeCell ref="E14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1" width="15.87"/>
    <col collapsed="false" customWidth="true" hidden="false" outlineLevel="0" max="2" min="2" style="102" width="15.87"/>
    <col collapsed="false" customWidth="true" hidden="false" outlineLevel="0" max="6" min="3" style="102" width="14.62"/>
    <col collapsed="false" customWidth="false" hidden="false" outlineLevel="0" max="7" min="7" style="102" width="10.99"/>
    <col collapsed="false" customWidth="false" hidden="false" outlineLevel="0" max="257" min="8" style="103" width="10.99"/>
  </cols>
  <sheetData>
    <row r="1" customFormat="false" ht="33" hidden="false" customHeight="true" outlineLevel="0" collapsed="false">
      <c r="A1" s="52"/>
      <c r="B1" s="53"/>
      <c r="C1" s="54"/>
      <c r="D1" s="54"/>
      <c r="E1" s="54"/>
      <c r="F1" s="104"/>
      <c r="G1" s="53"/>
    </row>
    <row r="2" customFormat="false" ht="24.95" hidden="false" customHeight="true" outlineLevel="0" collapsed="false">
      <c r="A2" s="56" t="s">
        <v>49</v>
      </c>
      <c r="B2" s="56"/>
      <c r="C2" s="56"/>
      <c r="D2" s="56"/>
      <c r="E2" s="56"/>
      <c r="F2" s="56"/>
      <c r="G2" s="105"/>
    </row>
    <row r="3" customFormat="false" ht="16.5" hidden="false" customHeight="true" outlineLevel="0" collapsed="false">
      <c r="A3" s="106"/>
      <c r="B3" s="106"/>
      <c r="C3" s="106"/>
      <c r="D3" s="106"/>
      <c r="E3" s="107"/>
      <c r="F3" s="108" t="s">
        <v>2</v>
      </c>
      <c r="G3" s="105"/>
    </row>
    <row r="4" customFormat="false" ht="24.95" hidden="false" customHeight="true" outlineLevel="0" collapsed="false">
      <c r="A4" s="109" t="s">
        <v>3</v>
      </c>
      <c r="B4" s="109"/>
      <c r="C4" s="110" t="s">
        <v>50</v>
      </c>
      <c r="D4" s="110" t="s">
        <v>51</v>
      </c>
      <c r="E4" s="110" t="s">
        <v>52</v>
      </c>
      <c r="F4" s="111" t="s">
        <v>53</v>
      </c>
      <c r="G4" s="112"/>
    </row>
    <row r="5" customFormat="false" ht="21.95" hidden="false" customHeight="true" outlineLevel="0" collapsed="false">
      <c r="A5" s="63" t="s">
        <v>54</v>
      </c>
      <c r="B5" s="113" t="s">
        <v>55</v>
      </c>
      <c r="C5" s="114" t="n">
        <v>4887</v>
      </c>
      <c r="D5" s="114" t="n">
        <v>4870</v>
      </c>
      <c r="E5" s="115" t="n">
        <v>4893</v>
      </c>
      <c r="F5" s="116" t="n">
        <v>4900</v>
      </c>
      <c r="G5" s="117"/>
    </row>
    <row r="6" customFormat="false" ht="21.95" hidden="false" customHeight="true" outlineLevel="0" collapsed="false">
      <c r="A6" s="63"/>
      <c r="B6" s="113" t="s">
        <v>56</v>
      </c>
      <c r="C6" s="114" t="n">
        <v>43063</v>
      </c>
      <c r="D6" s="114" t="n">
        <v>44552.8</v>
      </c>
      <c r="E6" s="114" t="n">
        <v>43604</v>
      </c>
      <c r="F6" s="116" t="n">
        <v>43670</v>
      </c>
      <c r="G6" s="117"/>
    </row>
    <row r="7" customFormat="false" ht="21.95" hidden="false" customHeight="true" outlineLevel="0" collapsed="false">
      <c r="A7" s="63" t="s">
        <v>57</v>
      </c>
      <c r="B7" s="113" t="s">
        <v>55</v>
      </c>
      <c r="C7" s="114" t="n">
        <v>616</v>
      </c>
      <c r="D7" s="114" t="n">
        <v>617</v>
      </c>
      <c r="E7" s="114" t="n">
        <v>617</v>
      </c>
      <c r="F7" s="116" t="n">
        <v>617</v>
      </c>
      <c r="G7" s="117"/>
    </row>
    <row r="8" customFormat="false" ht="21.95" hidden="false" customHeight="true" outlineLevel="0" collapsed="false">
      <c r="A8" s="63"/>
      <c r="B8" s="113" t="s">
        <v>56</v>
      </c>
      <c r="C8" s="114" t="n">
        <v>16038</v>
      </c>
      <c r="D8" s="114" t="n">
        <v>17442.2</v>
      </c>
      <c r="E8" s="114" t="n">
        <v>16069</v>
      </c>
      <c r="F8" s="116" t="n">
        <v>16069</v>
      </c>
      <c r="G8" s="117"/>
    </row>
    <row r="9" customFormat="false" ht="21.95" hidden="false" customHeight="true" outlineLevel="0" collapsed="false">
      <c r="A9" s="118" t="s">
        <v>58</v>
      </c>
      <c r="B9" s="113" t="s">
        <v>55</v>
      </c>
      <c r="C9" s="114" t="n">
        <v>291</v>
      </c>
      <c r="D9" s="114" t="n">
        <v>304</v>
      </c>
      <c r="E9" s="114" t="n">
        <v>292</v>
      </c>
      <c r="F9" s="116" t="n">
        <v>293</v>
      </c>
      <c r="G9" s="117"/>
    </row>
    <row r="10" customFormat="false" ht="21.95" hidden="false" customHeight="true" outlineLevel="0" collapsed="false">
      <c r="A10" s="118"/>
      <c r="B10" s="119" t="s">
        <v>56</v>
      </c>
      <c r="C10" s="120" t="n">
        <v>8749</v>
      </c>
      <c r="D10" s="120" t="n">
        <v>9892</v>
      </c>
      <c r="E10" s="120" t="n">
        <v>8709</v>
      </c>
      <c r="F10" s="121" t="n">
        <v>8993</v>
      </c>
      <c r="G10" s="117"/>
    </row>
    <row r="11" s="122" customFormat="true" ht="13.5" hidden="false" customHeight="true" outlineLevel="0" collapsed="false">
      <c r="A11" s="92" t="s">
        <v>47</v>
      </c>
      <c r="B11" s="94"/>
      <c r="C11" s="94"/>
      <c r="D11" s="94"/>
      <c r="E11" s="94"/>
      <c r="F11" s="94"/>
      <c r="G11" s="94"/>
    </row>
    <row r="12" s="122" customFormat="true" ht="13.5" hidden="false" customHeight="true" outlineLevel="0" collapsed="false">
      <c r="A12" s="97" t="s">
        <v>59</v>
      </c>
      <c r="B12" s="123"/>
      <c r="C12" s="123"/>
      <c r="D12" s="123"/>
      <c r="E12" s="123"/>
      <c r="F12" s="123"/>
      <c r="G12" s="123"/>
    </row>
  </sheetData>
  <mergeCells count="5">
    <mergeCell ref="A2:F2"/>
    <mergeCell ref="A4:B4"/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4.74"/>
    <col collapsed="false" customWidth="true" hidden="false" outlineLevel="0" max="7" min="2" style="124" width="12.12"/>
    <col collapsed="false" customWidth="false" hidden="false" outlineLevel="0" max="257" min="8" style="125" width="8.99"/>
  </cols>
  <sheetData>
    <row r="1" customFormat="false" ht="30" hidden="false" customHeight="true" outlineLevel="0" collapsed="false">
      <c r="A1" s="4"/>
      <c r="B1" s="4"/>
      <c r="C1" s="4"/>
      <c r="D1" s="4"/>
    </row>
    <row r="2" customFormat="false" ht="45" hidden="false" customHeight="true" outlineLevel="0" collapsed="false">
      <c r="A2" s="126" t="s">
        <v>60</v>
      </c>
      <c r="B2" s="126"/>
      <c r="C2" s="126"/>
      <c r="D2" s="126"/>
      <c r="E2" s="126"/>
      <c r="F2" s="126"/>
      <c r="G2" s="126"/>
    </row>
    <row r="3" customFormat="false" ht="16.5" hidden="false" customHeight="true" outlineLevel="0" collapsed="false">
      <c r="G3" s="127" t="s">
        <v>61</v>
      </c>
    </row>
    <row r="4" customFormat="false" ht="18" hidden="false" customHeight="true" outlineLevel="0" collapsed="false">
      <c r="A4" s="128" t="s">
        <v>62</v>
      </c>
      <c r="B4" s="128" t="s">
        <v>63</v>
      </c>
      <c r="C4" s="128"/>
      <c r="D4" s="129" t="s">
        <v>64</v>
      </c>
      <c r="E4" s="130" t="s">
        <v>65</v>
      </c>
      <c r="F4" s="129" t="s">
        <v>66</v>
      </c>
      <c r="G4" s="131" t="s">
        <v>67</v>
      </c>
    </row>
    <row r="5" customFormat="false" ht="27.95" hidden="false" customHeight="true" outlineLevel="0" collapsed="false">
      <c r="A5" s="128"/>
      <c r="B5" s="132" t="s">
        <v>68</v>
      </c>
      <c r="C5" s="133" t="s">
        <v>69</v>
      </c>
      <c r="D5" s="129"/>
      <c r="E5" s="130"/>
      <c r="F5" s="129"/>
      <c r="G5" s="131"/>
    </row>
    <row r="6" customFormat="false" ht="7.5" hidden="false" customHeight="true" outlineLevel="0" collapsed="false">
      <c r="A6" s="134"/>
      <c r="B6" s="135"/>
      <c r="C6" s="136"/>
      <c r="D6" s="136"/>
      <c r="E6" s="136"/>
      <c r="F6" s="136"/>
      <c r="G6" s="135"/>
    </row>
    <row r="7" customFormat="false" ht="20.1" hidden="false" customHeight="true" outlineLevel="0" collapsed="false">
      <c r="A7" s="137" t="s">
        <v>70</v>
      </c>
      <c r="B7" s="138" t="n">
        <v>64</v>
      </c>
      <c r="C7" s="139" t="n">
        <v>5952</v>
      </c>
      <c r="D7" s="139" t="n">
        <v>2963</v>
      </c>
      <c r="E7" s="139" t="n">
        <v>300</v>
      </c>
      <c r="F7" s="140" t="n">
        <v>0</v>
      </c>
      <c r="G7" s="138" t="n">
        <v>9279</v>
      </c>
    </row>
    <row r="8" customFormat="false" ht="20.1" hidden="false" customHeight="true" outlineLevel="0" collapsed="false">
      <c r="A8" s="141" t="s">
        <v>71</v>
      </c>
      <c r="B8" s="138" t="n">
        <v>64</v>
      </c>
      <c r="C8" s="142" t="n">
        <v>5934</v>
      </c>
      <c r="D8" s="142" t="n">
        <v>2963</v>
      </c>
      <c r="E8" s="143" t="n">
        <v>0</v>
      </c>
      <c r="F8" s="143" t="n">
        <v>0</v>
      </c>
      <c r="G8" s="138" t="n">
        <v>8961</v>
      </c>
    </row>
    <row r="9" customFormat="false" ht="20.1" hidden="false" customHeight="true" outlineLevel="0" collapsed="false">
      <c r="A9" s="141" t="s">
        <v>72</v>
      </c>
      <c r="B9" s="144" t="n">
        <v>58</v>
      </c>
      <c r="C9" s="142" t="n">
        <v>5873</v>
      </c>
      <c r="D9" s="142" t="n">
        <v>2963</v>
      </c>
      <c r="E9" s="143" t="n">
        <v>0</v>
      </c>
      <c r="F9" s="143" t="n">
        <v>0</v>
      </c>
      <c r="G9" s="138" t="n">
        <v>8894</v>
      </c>
    </row>
    <row r="10" customFormat="false" ht="20.1" hidden="false" customHeight="true" outlineLevel="0" collapsed="false">
      <c r="A10" s="137" t="s">
        <v>73</v>
      </c>
      <c r="B10" s="144" t="n">
        <v>58</v>
      </c>
      <c r="C10" s="142" t="n">
        <v>5861</v>
      </c>
      <c r="D10" s="142" t="n">
        <v>2963</v>
      </c>
      <c r="E10" s="143" t="n">
        <v>0</v>
      </c>
      <c r="F10" s="143" t="n">
        <v>0</v>
      </c>
      <c r="G10" s="138" t="n">
        <v>8882</v>
      </c>
    </row>
    <row r="11" customFormat="false" ht="20.1" hidden="false" customHeight="true" outlineLevel="0" collapsed="false">
      <c r="A11" s="145" t="s">
        <v>74</v>
      </c>
      <c r="B11" s="146" t="n">
        <v>58</v>
      </c>
      <c r="C11" s="146" t="n">
        <v>5796</v>
      </c>
      <c r="D11" s="146" t="n">
        <v>2963</v>
      </c>
      <c r="E11" s="146" t="n">
        <v>0</v>
      </c>
      <c r="F11" s="146" t="n">
        <v>0</v>
      </c>
      <c r="G11" s="146" t="n">
        <v>8817</v>
      </c>
    </row>
    <row r="12" customFormat="false" ht="7.5" hidden="false" customHeight="true" outlineLevel="0" collapsed="false">
      <c r="A12" s="147"/>
      <c r="B12" s="148"/>
      <c r="C12" s="149"/>
      <c r="D12" s="149"/>
      <c r="E12" s="149"/>
      <c r="F12" s="149"/>
      <c r="G12" s="148"/>
    </row>
    <row r="13" customFormat="false" ht="18" hidden="false" customHeight="true" outlineLevel="0" collapsed="false">
      <c r="A13" s="150" t="s">
        <v>75</v>
      </c>
    </row>
  </sheetData>
  <mergeCells count="7"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0.62"/>
    <col collapsed="false" customWidth="true" hidden="false" outlineLevel="0" max="2" min="2" style="124" width="12.12"/>
    <col collapsed="false" customWidth="true" hidden="false" outlineLevel="0" max="3" min="3" style="124" width="2.62"/>
    <col collapsed="false" customWidth="true" hidden="false" outlineLevel="0" max="4" min="4" style="124" width="10.12"/>
    <col collapsed="false" customWidth="true" hidden="false" outlineLevel="0" max="5" min="5" style="124" width="4.62"/>
    <col collapsed="false" customWidth="true" hidden="false" outlineLevel="0" max="6" min="6" style="124" width="8.12"/>
    <col collapsed="false" customWidth="true" hidden="false" outlineLevel="0" max="7" min="7" style="124" width="6.62"/>
    <col collapsed="false" customWidth="true" hidden="false" outlineLevel="0" max="8" min="8" style="124" width="6.12"/>
    <col collapsed="false" customWidth="true" hidden="false" outlineLevel="0" max="9" min="9" style="124" width="8.62"/>
    <col collapsed="false" customWidth="true" hidden="false" outlineLevel="0" max="10" min="10" style="124" width="4.12"/>
    <col collapsed="false" customWidth="true" hidden="false" outlineLevel="0" max="11" min="11" style="124" width="12.12"/>
    <col collapsed="false" customWidth="false" hidden="false" outlineLevel="0" max="257" min="12" style="125" width="8.99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26" t="s">
        <v>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6.5" hidden="false" customHeight="true" outlineLevel="0" collapsed="false">
      <c r="K3" s="127" t="s">
        <v>61</v>
      </c>
    </row>
    <row r="4" customFormat="false" ht="21" hidden="false" customHeight="true" outlineLevel="0" collapsed="false">
      <c r="A4" s="128" t="s">
        <v>76</v>
      </c>
      <c r="B4" s="128" t="s">
        <v>63</v>
      </c>
      <c r="C4" s="128"/>
      <c r="D4" s="128"/>
      <c r="E4" s="129" t="s">
        <v>64</v>
      </c>
      <c r="F4" s="129"/>
      <c r="G4" s="130" t="s">
        <v>65</v>
      </c>
      <c r="H4" s="130"/>
      <c r="I4" s="129" t="s">
        <v>66</v>
      </c>
      <c r="J4" s="129"/>
      <c r="K4" s="131" t="s">
        <v>67</v>
      </c>
    </row>
    <row r="5" customFormat="false" ht="35.1" hidden="false" customHeight="true" outlineLevel="0" collapsed="false">
      <c r="A5" s="128"/>
      <c r="B5" s="132" t="s">
        <v>68</v>
      </c>
      <c r="C5" s="133" t="s">
        <v>69</v>
      </c>
      <c r="D5" s="133"/>
      <c r="E5" s="129"/>
      <c r="F5" s="129"/>
      <c r="G5" s="130"/>
      <c r="H5" s="130"/>
      <c r="I5" s="129"/>
      <c r="J5" s="129"/>
      <c r="K5" s="131"/>
    </row>
    <row r="6" customFormat="false" ht="7.5" hidden="false" customHeight="true" outlineLevel="0" collapsed="false">
      <c r="A6" s="134"/>
      <c r="B6" s="151"/>
      <c r="C6" s="136"/>
      <c r="D6" s="136"/>
      <c r="E6" s="136"/>
      <c r="F6" s="136"/>
      <c r="G6" s="136"/>
      <c r="H6" s="136"/>
      <c r="I6" s="136"/>
      <c r="J6" s="136"/>
      <c r="K6" s="135"/>
    </row>
    <row r="7" customFormat="false" ht="27" hidden="false" customHeight="true" outlineLevel="0" collapsed="false">
      <c r="A7" s="152" t="s">
        <v>77</v>
      </c>
      <c r="B7" s="153" t="n">
        <v>58</v>
      </c>
      <c r="C7" s="154" t="n">
        <v>5796</v>
      </c>
      <c r="D7" s="154"/>
      <c r="E7" s="154" t="n">
        <v>2963</v>
      </c>
      <c r="F7" s="154"/>
      <c r="G7" s="155" t="n">
        <v>0</v>
      </c>
      <c r="H7" s="155"/>
      <c r="I7" s="155" t="n">
        <v>0</v>
      </c>
      <c r="J7" s="155"/>
      <c r="K7" s="156" t="n">
        <v>8817</v>
      </c>
      <c r="L7" s="157"/>
    </row>
    <row r="8" customFormat="false" ht="27" hidden="false" customHeight="true" outlineLevel="0" collapsed="false">
      <c r="A8" s="158" t="s">
        <v>78</v>
      </c>
      <c r="B8" s="144" t="n">
        <v>13</v>
      </c>
      <c r="C8" s="142" t="n">
        <v>896</v>
      </c>
      <c r="D8" s="142"/>
      <c r="E8" s="142" t="n">
        <v>1448</v>
      </c>
      <c r="F8" s="142"/>
      <c r="G8" s="159" t="n">
        <v>0</v>
      </c>
      <c r="H8" s="159"/>
      <c r="I8" s="159" t="n">
        <v>0</v>
      </c>
      <c r="J8" s="159"/>
      <c r="K8" s="138" t="n">
        <v>2357</v>
      </c>
      <c r="L8" s="157"/>
    </row>
    <row r="9" customFormat="false" ht="27" hidden="false" customHeight="true" outlineLevel="0" collapsed="false">
      <c r="A9" s="158" t="s">
        <v>79</v>
      </c>
      <c r="B9" s="160" t="n">
        <v>12</v>
      </c>
      <c r="C9" s="142" t="n">
        <v>653</v>
      </c>
      <c r="D9" s="142"/>
      <c r="E9" s="142" t="n">
        <v>617</v>
      </c>
      <c r="F9" s="142"/>
      <c r="G9" s="159" t="n">
        <v>0</v>
      </c>
      <c r="H9" s="159"/>
      <c r="I9" s="159" t="n">
        <v>0</v>
      </c>
      <c r="J9" s="159"/>
      <c r="K9" s="138" t="n">
        <v>1282</v>
      </c>
      <c r="L9" s="161"/>
    </row>
    <row r="10" customFormat="false" ht="27" hidden="false" customHeight="true" outlineLevel="0" collapsed="false">
      <c r="A10" s="158" t="s">
        <v>80</v>
      </c>
      <c r="B10" s="160" t="n">
        <v>0</v>
      </c>
      <c r="C10" s="142" t="n">
        <v>1259</v>
      </c>
      <c r="D10" s="142"/>
      <c r="E10" s="142" t="n">
        <v>276</v>
      </c>
      <c r="F10" s="142"/>
      <c r="G10" s="159" t="n">
        <v>0</v>
      </c>
      <c r="H10" s="159"/>
      <c r="I10" s="159" t="n">
        <v>0</v>
      </c>
      <c r="J10" s="159"/>
      <c r="K10" s="138" t="n">
        <v>1535</v>
      </c>
      <c r="L10" s="161"/>
    </row>
    <row r="11" customFormat="false" ht="27" hidden="false" customHeight="true" outlineLevel="0" collapsed="false">
      <c r="A11" s="158" t="s">
        <v>81</v>
      </c>
      <c r="B11" s="144" t="n">
        <v>1</v>
      </c>
      <c r="C11" s="142" t="n">
        <v>1727</v>
      </c>
      <c r="D11" s="142"/>
      <c r="E11" s="142" t="n">
        <v>510</v>
      </c>
      <c r="F11" s="142"/>
      <c r="G11" s="159" t="n">
        <v>0</v>
      </c>
      <c r="H11" s="159"/>
      <c r="I11" s="159" t="n">
        <v>0</v>
      </c>
      <c r="J11" s="159"/>
      <c r="K11" s="138" t="n">
        <v>2238</v>
      </c>
    </row>
    <row r="12" customFormat="false" ht="27" hidden="false" customHeight="true" outlineLevel="0" collapsed="false">
      <c r="A12" s="158" t="s">
        <v>82</v>
      </c>
      <c r="B12" s="144" t="n">
        <v>12</v>
      </c>
      <c r="C12" s="142" t="n">
        <v>468</v>
      </c>
      <c r="D12" s="142"/>
      <c r="E12" s="159" t="n">
        <v>0</v>
      </c>
      <c r="F12" s="159"/>
      <c r="G12" s="159" t="n">
        <v>0</v>
      </c>
      <c r="H12" s="159"/>
      <c r="I12" s="159" t="n">
        <v>0</v>
      </c>
      <c r="J12" s="159"/>
      <c r="K12" s="138" t="n">
        <v>480</v>
      </c>
    </row>
    <row r="13" customFormat="false" ht="27" hidden="false" customHeight="true" outlineLevel="0" collapsed="false">
      <c r="A13" s="158" t="s">
        <v>83</v>
      </c>
      <c r="B13" s="160" t="n">
        <v>0</v>
      </c>
      <c r="C13" s="142" t="n">
        <v>330</v>
      </c>
      <c r="D13" s="142"/>
      <c r="E13" s="142" t="n">
        <v>112</v>
      </c>
      <c r="F13" s="142"/>
      <c r="G13" s="159" t="n">
        <v>0</v>
      </c>
      <c r="H13" s="159"/>
      <c r="I13" s="159" t="n">
        <v>0</v>
      </c>
      <c r="J13" s="159"/>
      <c r="K13" s="138" t="n">
        <v>442</v>
      </c>
    </row>
    <row r="14" customFormat="false" ht="27" hidden="false" customHeight="true" outlineLevel="0" collapsed="false">
      <c r="A14" s="158" t="s">
        <v>84</v>
      </c>
      <c r="B14" s="144" t="n">
        <v>20</v>
      </c>
      <c r="C14" s="142" t="n">
        <v>463</v>
      </c>
      <c r="D14" s="142"/>
      <c r="E14" s="159" t="n">
        <v>0</v>
      </c>
      <c r="F14" s="159"/>
      <c r="G14" s="159" t="n">
        <v>0</v>
      </c>
      <c r="H14" s="159"/>
      <c r="I14" s="159" t="n">
        <v>0</v>
      </c>
      <c r="J14" s="159"/>
      <c r="K14" s="138" t="n">
        <v>483</v>
      </c>
      <c r="L14" s="162"/>
    </row>
    <row r="15" customFormat="false" ht="7.5" hidden="false" customHeight="true" outlineLevel="0" collapsed="false">
      <c r="A15" s="147"/>
      <c r="B15" s="148"/>
      <c r="C15" s="149"/>
      <c r="D15" s="149"/>
      <c r="E15" s="149"/>
      <c r="F15" s="149"/>
      <c r="G15" s="149"/>
      <c r="H15" s="149"/>
      <c r="I15" s="149"/>
      <c r="J15" s="149"/>
      <c r="K15" s="148"/>
    </row>
    <row r="16" customFormat="false" ht="18" hidden="false" customHeight="true" outlineLevel="0" collapsed="false">
      <c r="A16" s="150" t="s">
        <v>75</v>
      </c>
    </row>
  </sheetData>
  <mergeCells count="48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6" min="1" style="124" width="14.74"/>
    <col collapsed="false" customWidth="false" hidden="false" outlineLevel="0" max="257" min="7" style="125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126" t="s">
        <v>85</v>
      </c>
      <c r="B2" s="126"/>
      <c r="C2" s="126"/>
      <c r="D2" s="126"/>
      <c r="E2" s="126"/>
      <c r="F2" s="126"/>
    </row>
    <row r="3" customFormat="false" ht="16.5" hidden="false" customHeight="true" outlineLevel="0" collapsed="false">
      <c r="F3" s="163" t="s">
        <v>86</v>
      </c>
    </row>
    <row r="4" customFormat="false" ht="24.95" hidden="false" customHeight="true" outlineLevel="0" collapsed="false">
      <c r="A4" s="164" t="s">
        <v>62</v>
      </c>
      <c r="B4" s="165" t="s">
        <v>87</v>
      </c>
      <c r="C4" s="129" t="s">
        <v>88</v>
      </c>
      <c r="D4" s="129" t="s">
        <v>89</v>
      </c>
      <c r="E4" s="130" t="s">
        <v>90</v>
      </c>
      <c r="F4" s="131" t="s">
        <v>67</v>
      </c>
    </row>
    <row r="5" customFormat="false" ht="6" hidden="false" customHeight="true" outlineLevel="0" collapsed="false">
      <c r="A5" s="166"/>
      <c r="B5" s="167"/>
      <c r="C5" s="168"/>
      <c r="D5" s="168"/>
      <c r="E5" s="168"/>
      <c r="F5" s="168"/>
    </row>
    <row r="6" customFormat="false" ht="17.25" hidden="false" customHeight="true" outlineLevel="0" collapsed="false">
      <c r="A6" s="137" t="s">
        <v>91</v>
      </c>
      <c r="B6" s="167" t="n">
        <v>2799</v>
      </c>
      <c r="C6" s="168" t="n">
        <v>1758</v>
      </c>
      <c r="D6" s="168" t="n">
        <v>16</v>
      </c>
      <c r="E6" s="168" t="n">
        <v>1000</v>
      </c>
      <c r="F6" s="168" t="n">
        <v>5573</v>
      </c>
    </row>
    <row r="7" customFormat="false" ht="17.25" hidden="false" customHeight="true" outlineLevel="0" collapsed="false">
      <c r="A7" s="137"/>
      <c r="B7" s="169" t="n">
        <v>125.2</v>
      </c>
      <c r="C7" s="170" t="n">
        <v>56.3</v>
      </c>
      <c r="D7" s="170" t="n">
        <v>86.9</v>
      </c>
      <c r="E7" s="170" t="n">
        <v>99.9</v>
      </c>
      <c r="F7" s="170" t="n">
        <v>98.8</v>
      </c>
    </row>
    <row r="8" customFormat="false" ht="17.25" hidden="false" customHeight="true" outlineLevel="0" collapsed="false">
      <c r="A8" s="141" t="s">
        <v>92</v>
      </c>
      <c r="B8" s="167" t="n">
        <v>2758</v>
      </c>
      <c r="C8" s="168" t="n">
        <v>1632</v>
      </c>
      <c r="D8" s="168" t="n">
        <v>52</v>
      </c>
      <c r="E8" s="168" t="n">
        <v>1151</v>
      </c>
      <c r="F8" s="168" t="n">
        <v>5593</v>
      </c>
    </row>
    <row r="9" customFormat="false" ht="17.25" hidden="false" customHeight="true" outlineLevel="0" collapsed="false">
      <c r="A9" s="141"/>
      <c r="B9" s="169" t="n">
        <v>123.3</v>
      </c>
      <c r="C9" s="170" t="n">
        <v>58.5</v>
      </c>
      <c r="D9" s="170" t="n">
        <v>76.7</v>
      </c>
      <c r="E9" s="170" t="n">
        <v>96.7</v>
      </c>
      <c r="F9" s="170" t="n">
        <v>98.5</v>
      </c>
    </row>
    <row r="10" customFormat="false" ht="17.25" hidden="false" customHeight="true" outlineLevel="0" collapsed="false">
      <c r="A10" s="141" t="s">
        <v>71</v>
      </c>
      <c r="B10" s="167" t="n">
        <v>2663</v>
      </c>
      <c r="C10" s="168" t="n">
        <v>1697</v>
      </c>
      <c r="D10" s="168" t="n">
        <v>40</v>
      </c>
      <c r="E10" s="168" t="n">
        <v>932</v>
      </c>
      <c r="F10" s="168" t="n">
        <v>5332</v>
      </c>
    </row>
    <row r="11" customFormat="false" ht="17.25" hidden="false" customHeight="true" outlineLevel="0" collapsed="false">
      <c r="A11" s="141"/>
      <c r="B11" s="169" t="n">
        <v>122.2</v>
      </c>
      <c r="C11" s="170" t="n">
        <v>54.2</v>
      </c>
      <c r="D11" s="170" t="n">
        <v>81.7</v>
      </c>
      <c r="E11" s="170" t="n">
        <v>105.3</v>
      </c>
      <c r="F11" s="170" t="n">
        <v>97.3</v>
      </c>
    </row>
    <row r="12" customFormat="false" ht="17.25" hidden="false" customHeight="true" outlineLevel="0" collapsed="false">
      <c r="A12" s="137" t="s">
        <v>93</v>
      </c>
      <c r="B12" s="167" t="n">
        <v>2814</v>
      </c>
      <c r="C12" s="168" t="n">
        <v>1329</v>
      </c>
      <c r="D12" s="168" t="n">
        <v>23</v>
      </c>
      <c r="E12" s="168" t="n">
        <v>1096</v>
      </c>
      <c r="F12" s="168" t="n">
        <v>5262</v>
      </c>
    </row>
    <row r="13" customFormat="false" ht="17.25" hidden="false" customHeight="true" outlineLevel="0" collapsed="false">
      <c r="A13" s="137"/>
      <c r="B13" s="169" t="n">
        <v>121.7</v>
      </c>
      <c r="C13" s="170" t="n">
        <v>57.3</v>
      </c>
      <c r="D13" s="170" t="n">
        <v>94.6</v>
      </c>
      <c r="E13" s="170" t="n">
        <v>103.7</v>
      </c>
      <c r="F13" s="170" t="n">
        <v>101.6</v>
      </c>
    </row>
    <row r="14" customFormat="false" ht="17.25" hidden="false" customHeight="true" outlineLevel="0" collapsed="false">
      <c r="A14" s="145" t="s">
        <v>94</v>
      </c>
      <c r="B14" s="171" t="n">
        <v>2383</v>
      </c>
      <c r="C14" s="171" t="n">
        <v>1371</v>
      </c>
      <c r="D14" s="171" t="n">
        <v>13</v>
      </c>
      <c r="E14" s="171" t="n">
        <v>1175</v>
      </c>
      <c r="F14" s="171" t="n">
        <v>4942</v>
      </c>
    </row>
    <row r="15" customFormat="false" ht="17.25" hidden="false" customHeight="true" outlineLevel="0" collapsed="false">
      <c r="A15" s="145"/>
      <c r="B15" s="172" t="n">
        <v>118.7</v>
      </c>
      <c r="C15" s="172" t="n">
        <v>53.6</v>
      </c>
      <c r="D15" s="172" t="n">
        <v>130.7</v>
      </c>
      <c r="E15" s="172" t="n">
        <v>100.2</v>
      </c>
      <c r="F15" s="172" t="n">
        <v>96.3</v>
      </c>
    </row>
    <row r="16" customFormat="false" ht="6" hidden="false" customHeight="true" outlineLevel="0" collapsed="false">
      <c r="A16" s="173"/>
      <c r="B16" s="174"/>
      <c r="C16" s="149"/>
      <c r="D16" s="149"/>
      <c r="E16" s="149"/>
      <c r="F16" s="149"/>
    </row>
    <row r="17" customFormat="false" ht="13.5" hidden="false" customHeight="true" outlineLevel="0" collapsed="false">
      <c r="A17" s="150" t="s">
        <v>95</v>
      </c>
      <c r="B17" s="150"/>
    </row>
    <row r="18" customFormat="false" ht="13.5" hidden="false" customHeight="true" outlineLevel="0" collapsed="false">
      <c r="A18" s="175" t="s">
        <v>96</v>
      </c>
    </row>
    <row r="19" customFormat="false" ht="13.5" hidden="false" customHeight="false" outlineLevel="0" collapsed="false">
      <c r="A19" s="176"/>
    </row>
  </sheetData>
  <mergeCells count="6">
    <mergeCell ref="A2:F2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6.62"/>
    <col collapsed="false" customWidth="true" hidden="false" outlineLevel="0" max="8" min="3" style="124" width="12.62"/>
    <col collapsed="false" customWidth="true" hidden="false" outlineLevel="0" max="9" min="9" style="124" width="8.75"/>
    <col collapsed="false" customWidth="true" hidden="false" outlineLevel="0" max="10" min="10" style="124" width="9.62"/>
    <col collapsed="false" customWidth="true" hidden="false" outlineLevel="0" max="11" min="11" style="124" width="10.62"/>
    <col collapsed="false" customWidth="true" hidden="false" outlineLevel="0" max="12" min="12" style="124" width="8.62"/>
    <col collapsed="false" customWidth="true" hidden="false" outlineLevel="0" max="13" min="13" style="124" width="10.62"/>
    <col collapsed="false" customWidth="true" hidden="false" outlineLevel="0" max="14" min="14" style="124" width="11.62"/>
    <col collapsed="false" customWidth="true" hidden="false" outlineLevel="0" max="15" min="15" style="124" width="7.99"/>
    <col collapsed="false" customWidth="true" hidden="false" outlineLevel="0" max="16" min="16" style="124" width="10.37"/>
    <col collapsed="false" customWidth="true" hidden="false" outlineLevel="0" max="17" min="17" style="124" width="10.74"/>
    <col collapsed="false" customWidth="false" hidden="false" outlineLevel="0" max="257" min="18" style="125" width="8.99"/>
  </cols>
  <sheetData>
    <row r="1" customFormat="false" ht="33" hidden="false" customHeight="true" outlineLevel="0" collapsed="false">
      <c r="A1" s="4"/>
      <c r="B1" s="4"/>
      <c r="C1" s="4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04"/>
    </row>
    <row r="2" customFormat="false" ht="24.95" hidden="false" customHeight="true" outlineLevel="0" collapsed="false">
      <c r="A2" s="126" t="s">
        <v>97</v>
      </c>
      <c r="B2" s="126"/>
      <c r="C2" s="126"/>
      <c r="D2" s="126"/>
      <c r="E2" s="126"/>
      <c r="F2" s="126"/>
      <c r="G2" s="126"/>
      <c r="H2" s="126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6.5" hidden="false" customHeight="true" outlineLevel="0" collapsed="false">
      <c r="A3" s="158"/>
      <c r="B3" s="158"/>
      <c r="C3" s="158"/>
      <c r="D3" s="158"/>
      <c r="E3" s="158"/>
      <c r="F3" s="158"/>
      <c r="G3" s="158"/>
      <c r="H3" s="127"/>
      <c r="I3" s="158"/>
      <c r="J3" s="158"/>
      <c r="K3" s="158"/>
      <c r="L3" s="158"/>
      <c r="M3" s="158"/>
      <c r="N3" s="158"/>
      <c r="O3" s="158"/>
      <c r="P3" s="158"/>
      <c r="Q3" s="127" t="s">
        <v>98</v>
      </c>
    </row>
    <row r="4" customFormat="false" ht="18" hidden="false" customHeight="true" outlineLevel="0" collapsed="false">
      <c r="A4" s="165" t="s">
        <v>99</v>
      </c>
      <c r="B4" s="165"/>
      <c r="C4" s="129" t="s">
        <v>100</v>
      </c>
      <c r="D4" s="129"/>
      <c r="E4" s="129"/>
      <c r="F4" s="179" t="s">
        <v>101</v>
      </c>
      <c r="G4" s="179"/>
      <c r="H4" s="179"/>
      <c r="I4" s="180" t="s">
        <v>102</v>
      </c>
      <c r="J4" s="180"/>
      <c r="K4" s="180"/>
      <c r="L4" s="129" t="s">
        <v>103</v>
      </c>
      <c r="M4" s="129"/>
      <c r="N4" s="129"/>
      <c r="O4" s="131" t="s">
        <v>104</v>
      </c>
      <c r="P4" s="131"/>
      <c r="Q4" s="131"/>
    </row>
    <row r="5" customFormat="false" ht="24" hidden="false" customHeight="true" outlineLevel="0" collapsed="false">
      <c r="A5" s="165"/>
      <c r="B5" s="165"/>
      <c r="C5" s="181" t="s">
        <v>105</v>
      </c>
      <c r="D5" s="182" t="s">
        <v>106</v>
      </c>
      <c r="E5" s="133" t="s">
        <v>107</v>
      </c>
      <c r="F5" s="181" t="s">
        <v>105</v>
      </c>
      <c r="G5" s="182" t="s">
        <v>106</v>
      </c>
      <c r="H5" s="183" t="s">
        <v>107</v>
      </c>
      <c r="I5" s="184" t="s">
        <v>108</v>
      </c>
      <c r="J5" s="185" t="s">
        <v>109</v>
      </c>
      <c r="K5" s="133" t="s">
        <v>107</v>
      </c>
      <c r="L5" s="186" t="s">
        <v>108</v>
      </c>
      <c r="M5" s="186" t="s">
        <v>109</v>
      </c>
      <c r="N5" s="133" t="s">
        <v>107</v>
      </c>
      <c r="O5" s="186" t="s">
        <v>108</v>
      </c>
      <c r="P5" s="186" t="s">
        <v>109</v>
      </c>
      <c r="Q5" s="183" t="s">
        <v>107</v>
      </c>
    </row>
    <row r="6" customFormat="false" ht="5.1" hidden="false" customHeight="true" outlineLevel="0" collapsed="false">
      <c r="A6" s="187"/>
      <c r="B6" s="187"/>
      <c r="C6" s="188"/>
      <c r="D6" s="189"/>
      <c r="E6" s="189"/>
      <c r="F6" s="189"/>
      <c r="G6" s="189"/>
      <c r="H6" s="189"/>
      <c r="I6" s="189"/>
      <c r="J6" s="190"/>
      <c r="K6" s="189"/>
      <c r="L6" s="189"/>
      <c r="M6" s="190"/>
      <c r="N6" s="189"/>
      <c r="O6" s="189"/>
      <c r="P6" s="190"/>
      <c r="Q6" s="189"/>
    </row>
    <row r="7" customFormat="false" ht="17.1" hidden="false" customHeight="true" outlineLevel="0" collapsed="false">
      <c r="A7" s="158" t="s">
        <v>91</v>
      </c>
      <c r="B7" s="158"/>
      <c r="C7" s="191" t="n">
        <v>4445</v>
      </c>
      <c r="D7" s="192" t="n">
        <v>849139</v>
      </c>
      <c r="E7" s="193" t="n">
        <v>191.03</v>
      </c>
      <c r="F7" s="192" t="n">
        <v>3851</v>
      </c>
      <c r="G7" s="192" t="n">
        <v>494512</v>
      </c>
      <c r="H7" s="193" t="n">
        <v>246.56</v>
      </c>
      <c r="I7" s="192" t="n">
        <v>65</v>
      </c>
      <c r="J7" s="192" t="n">
        <v>9774</v>
      </c>
      <c r="K7" s="193" t="n">
        <v>150.37</v>
      </c>
      <c r="L7" s="192" t="n">
        <v>73</v>
      </c>
      <c r="M7" s="192" t="n">
        <v>79596</v>
      </c>
      <c r="N7" s="193" t="n">
        <v>1090.36</v>
      </c>
      <c r="O7" s="192" t="n">
        <v>456</v>
      </c>
      <c r="P7" s="192" t="n">
        <v>265257</v>
      </c>
      <c r="Q7" s="193" t="n">
        <v>581.7</v>
      </c>
    </row>
    <row r="8" customFormat="false" ht="17.1" hidden="false" customHeight="true" outlineLevel="0" collapsed="false">
      <c r="A8" s="194" t="s">
        <v>92</v>
      </c>
      <c r="B8" s="194"/>
      <c r="C8" s="191" t="n">
        <v>4284</v>
      </c>
      <c r="D8" s="192" t="n">
        <v>870995</v>
      </c>
      <c r="E8" s="193" t="n">
        <v>203.313492063492</v>
      </c>
      <c r="F8" s="192" t="n">
        <v>3661</v>
      </c>
      <c r="G8" s="192" t="n">
        <v>457718</v>
      </c>
      <c r="H8" s="193" t="n">
        <v>125.025402895384</v>
      </c>
      <c r="I8" s="192" t="n">
        <v>61</v>
      </c>
      <c r="J8" s="192" t="n">
        <v>9254</v>
      </c>
      <c r="K8" s="193" t="n">
        <v>151.704918032787</v>
      </c>
      <c r="L8" s="192" t="n">
        <v>89</v>
      </c>
      <c r="M8" s="192" t="n">
        <v>108772</v>
      </c>
      <c r="N8" s="193" t="n">
        <v>1222.15730337079</v>
      </c>
      <c r="O8" s="192" t="n">
        <v>473</v>
      </c>
      <c r="P8" s="192" t="n">
        <v>295251</v>
      </c>
      <c r="Q8" s="193" t="n">
        <v>624.209302325581</v>
      </c>
    </row>
    <row r="9" customFormat="false" ht="17.1" hidden="false" customHeight="true" outlineLevel="0" collapsed="false">
      <c r="A9" s="194" t="s">
        <v>71</v>
      </c>
      <c r="B9" s="194"/>
      <c r="C9" s="191" t="n">
        <v>4340</v>
      </c>
      <c r="D9" s="192" t="n">
        <v>813238.55</v>
      </c>
      <c r="E9" s="193" t="n">
        <v>187.38215437788</v>
      </c>
      <c r="F9" s="192" t="n">
        <v>3769</v>
      </c>
      <c r="G9" s="192" t="n">
        <v>467558.51</v>
      </c>
      <c r="H9" s="193" t="n">
        <v>124.053730432475</v>
      </c>
      <c r="I9" s="192" t="n">
        <v>52</v>
      </c>
      <c r="J9" s="192" t="n">
        <v>7289.96</v>
      </c>
      <c r="K9" s="193" t="n">
        <v>140.191538461538</v>
      </c>
      <c r="L9" s="192" t="n">
        <v>85</v>
      </c>
      <c r="M9" s="192" t="n">
        <v>64611.46</v>
      </c>
      <c r="N9" s="193" t="n">
        <v>760.134823529412</v>
      </c>
      <c r="O9" s="192" t="n">
        <v>434</v>
      </c>
      <c r="P9" s="192" t="n">
        <v>273778.62</v>
      </c>
      <c r="Q9" s="193" t="n">
        <v>630.826313364055</v>
      </c>
    </row>
    <row r="10" customFormat="false" ht="17.1" hidden="false" customHeight="true" outlineLevel="0" collapsed="false">
      <c r="A10" s="137" t="s">
        <v>93</v>
      </c>
      <c r="B10" s="137"/>
      <c r="C10" s="191" t="n">
        <v>4418</v>
      </c>
      <c r="D10" s="192" t="n">
        <v>785476</v>
      </c>
      <c r="E10" s="193" t="n">
        <v>177.789950203712</v>
      </c>
      <c r="F10" s="192" t="n">
        <v>3898</v>
      </c>
      <c r="G10" s="192" t="n">
        <v>473803</v>
      </c>
      <c r="H10" s="193" t="n">
        <v>121.550282195998</v>
      </c>
      <c r="I10" s="192" t="n">
        <v>55</v>
      </c>
      <c r="J10" s="192" t="n">
        <v>7957</v>
      </c>
      <c r="K10" s="193" t="n">
        <v>144.672727272727</v>
      </c>
      <c r="L10" s="192" t="n">
        <v>78</v>
      </c>
      <c r="M10" s="192" t="n">
        <v>61430</v>
      </c>
      <c r="N10" s="193" t="n">
        <v>787.564102564103</v>
      </c>
      <c r="O10" s="192" t="n">
        <v>387</v>
      </c>
      <c r="P10" s="192" t="n">
        <v>242286</v>
      </c>
      <c r="Q10" s="193" t="n">
        <v>626.062015503876</v>
      </c>
    </row>
    <row r="11" customFormat="false" ht="17.1" hidden="false" customHeight="true" outlineLevel="0" collapsed="false">
      <c r="A11" s="152" t="s">
        <v>94</v>
      </c>
      <c r="B11" s="152"/>
      <c r="C11" s="195" t="n">
        <f aca="false">SUM(C13:C24)</f>
        <v>3848</v>
      </c>
      <c r="D11" s="196" t="n">
        <f aca="false">SUM(D13:D24)</f>
        <v>759179.24</v>
      </c>
      <c r="E11" s="197" t="n">
        <f aca="false">D11/C11</f>
        <v>197.291902286902</v>
      </c>
      <c r="F11" s="198" t="n">
        <f aca="false">SUM(F13:F24)</f>
        <v>3393</v>
      </c>
      <c r="G11" s="198" t="n">
        <f aca="false">SUM(G13:G24)</f>
        <v>407473.61</v>
      </c>
      <c r="H11" s="197" t="n">
        <f aca="false">G11/F11</f>
        <v>120.092428529325</v>
      </c>
      <c r="I11" s="198" t="n">
        <f aca="false">SUM(I13:I24)</f>
        <v>37</v>
      </c>
      <c r="J11" s="198" t="n">
        <f aca="false">SUM(J13:J24)</f>
        <v>4890.55</v>
      </c>
      <c r="K11" s="197" t="n">
        <f aca="false">J11/I11</f>
        <v>132.177027027027</v>
      </c>
      <c r="L11" s="198" t="n">
        <f aca="false">SUM(L13:L24)</f>
        <v>82</v>
      </c>
      <c r="M11" s="198" t="n">
        <f aca="false">SUM(M13:M24)</f>
        <v>84473.17</v>
      </c>
      <c r="N11" s="197" t="n">
        <f aca="false">M11/L11</f>
        <v>1030.1606097561</v>
      </c>
      <c r="O11" s="198" t="n">
        <f aca="false">SUM(O13:O24)</f>
        <v>336</v>
      </c>
      <c r="P11" s="198" t="n">
        <f aca="false">SUM(P13:P24)</f>
        <v>262341.91</v>
      </c>
      <c r="Q11" s="197" t="n">
        <f aca="false">P11/O11</f>
        <v>780.779494047619</v>
      </c>
    </row>
    <row r="12" customFormat="false" ht="5.1" hidden="false" customHeight="true" outlineLevel="0" collapsed="false">
      <c r="A12" s="158"/>
      <c r="B12" s="158"/>
      <c r="C12" s="199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</row>
    <row r="13" customFormat="false" ht="17.1" hidden="false" customHeight="true" outlineLevel="0" collapsed="false">
      <c r="A13" s="127" t="s">
        <v>110</v>
      </c>
      <c r="B13" s="201" t="s">
        <v>111</v>
      </c>
      <c r="C13" s="191" t="n">
        <v>293</v>
      </c>
      <c r="D13" s="192" t="n">
        <v>46845.26</v>
      </c>
      <c r="E13" s="193" t="n">
        <f aca="false">D13/C13</f>
        <v>159.881433447099</v>
      </c>
      <c r="F13" s="192" t="n">
        <v>245</v>
      </c>
      <c r="G13" s="192" t="n">
        <v>30374.04</v>
      </c>
      <c r="H13" s="193" t="n">
        <f aca="false">G13/F13</f>
        <v>123.975673469388</v>
      </c>
      <c r="I13" s="192" t="n">
        <v>2</v>
      </c>
      <c r="J13" s="192" t="n">
        <v>198.31</v>
      </c>
      <c r="K13" s="193" t="n">
        <f aca="false">J13/I13</f>
        <v>99.155</v>
      </c>
      <c r="L13" s="192" t="n">
        <v>5</v>
      </c>
      <c r="M13" s="192" t="n">
        <v>3042.96</v>
      </c>
      <c r="N13" s="193" t="n">
        <f aca="false">M13/L13</f>
        <v>608.592</v>
      </c>
      <c r="O13" s="192" t="n">
        <v>41</v>
      </c>
      <c r="P13" s="192" t="n">
        <v>13229.95</v>
      </c>
      <c r="Q13" s="193" t="n">
        <f aca="false">P13/O13</f>
        <v>322.681707317073</v>
      </c>
    </row>
    <row r="14" customFormat="false" ht="17.1" hidden="false" customHeight="true" outlineLevel="0" collapsed="false">
      <c r="A14" s="127"/>
      <c r="B14" s="201" t="s">
        <v>112</v>
      </c>
      <c r="C14" s="191" t="n">
        <v>284</v>
      </c>
      <c r="D14" s="192" t="n">
        <v>81030.32</v>
      </c>
      <c r="E14" s="193" t="n">
        <f aca="false">D14/C14</f>
        <v>285.318028169014</v>
      </c>
      <c r="F14" s="192" t="n">
        <v>245</v>
      </c>
      <c r="G14" s="192" t="n">
        <v>29741.47</v>
      </c>
      <c r="H14" s="193" t="n">
        <f aca="false">G14/F14</f>
        <v>121.393755102041</v>
      </c>
      <c r="I14" s="192" t="n">
        <v>1</v>
      </c>
      <c r="J14" s="192" t="n">
        <v>13.25</v>
      </c>
      <c r="K14" s="193" t="n">
        <f aca="false">J14/I14</f>
        <v>13.25</v>
      </c>
      <c r="L14" s="192" t="n">
        <v>4</v>
      </c>
      <c r="M14" s="192" t="n">
        <v>4062.78</v>
      </c>
      <c r="N14" s="193" t="n">
        <f aca="false">M14/L14</f>
        <v>1015.695</v>
      </c>
      <c r="O14" s="192" t="n">
        <v>34</v>
      </c>
      <c r="P14" s="192" t="n">
        <v>47212.82</v>
      </c>
      <c r="Q14" s="193" t="n">
        <f aca="false">P14/O14</f>
        <v>1388.61235294118</v>
      </c>
    </row>
    <row r="15" customFormat="false" ht="17.1" hidden="false" customHeight="true" outlineLevel="0" collapsed="false">
      <c r="A15" s="201"/>
      <c r="B15" s="201" t="s">
        <v>113</v>
      </c>
      <c r="C15" s="191" t="n">
        <v>356</v>
      </c>
      <c r="D15" s="192" t="n">
        <v>91994.81</v>
      </c>
      <c r="E15" s="193" t="n">
        <f aca="false">D15/C15</f>
        <v>258.41238764045</v>
      </c>
      <c r="F15" s="192" t="n">
        <v>321</v>
      </c>
      <c r="G15" s="192" t="n">
        <v>37961.4</v>
      </c>
      <c r="H15" s="193" t="n">
        <f aca="false">G15/F15</f>
        <v>118.259813084112</v>
      </c>
      <c r="I15" s="192" t="n">
        <v>2</v>
      </c>
      <c r="J15" s="192" t="n">
        <v>419.04</v>
      </c>
      <c r="K15" s="193" t="n">
        <f aca="false">J15/I15</f>
        <v>209.52</v>
      </c>
      <c r="L15" s="192" t="n">
        <v>11</v>
      </c>
      <c r="M15" s="192" t="n">
        <v>20087.04</v>
      </c>
      <c r="N15" s="193" t="n">
        <f aca="false">M15/L15</f>
        <v>1826.09454545455</v>
      </c>
      <c r="O15" s="192" t="n">
        <v>22</v>
      </c>
      <c r="P15" s="192" t="n">
        <v>33527.33</v>
      </c>
      <c r="Q15" s="193" t="n">
        <f aca="false">P15/O15</f>
        <v>1523.96954545455</v>
      </c>
    </row>
    <row r="16" customFormat="false" ht="17.1" hidden="false" customHeight="true" outlineLevel="0" collapsed="false">
      <c r="A16" s="201"/>
      <c r="B16" s="201" t="s">
        <v>114</v>
      </c>
      <c r="C16" s="191" t="n">
        <v>335</v>
      </c>
      <c r="D16" s="192" t="n">
        <v>66926.96</v>
      </c>
      <c r="E16" s="193" t="n">
        <f aca="false">D16/C16</f>
        <v>199.781970149254</v>
      </c>
      <c r="F16" s="192" t="n">
        <v>302</v>
      </c>
      <c r="G16" s="192" t="n">
        <v>36753.06</v>
      </c>
      <c r="H16" s="193" t="n">
        <f aca="false">G16/F16</f>
        <v>121.698874172185</v>
      </c>
      <c r="I16" s="192" t="n">
        <v>3</v>
      </c>
      <c r="J16" s="192" t="n">
        <v>304.74</v>
      </c>
      <c r="K16" s="193" t="n">
        <f aca="false">J16/I16</f>
        <v>101.58</v>
      </c>
      <c r="L16" s="192" t="n">
        <v>8</v>
      </c>
      <c r="M16" s="192" t="n">
        <v>14316.04</v>
      </c>
      <c r="N16" s="193" t="n">
        <f aca="false">M16/L16</f>
        <v>1789.505</v>
      </c>
      <c r="O16" s="192" t="n">
        <v>22</v>
      </c>
      <c r="P16" s="192" t="n">
        <v>15553.12</v>
      </c>
      <c r="Q16" s="193" t="n">
        <f aca="false">P16/O16</f>
        <v>706.96</v>
      </c>
    </row>
    <row r="17" customFormat="false" ht="17.1" hidden="false" customHeight="true" outlineLevel="0" collapsed="false">
      <c r="A17" s="158"/>
      <c r="B17" s="201" t="s">
        <v>115</v>
      </c>
      <c r="C17" s="191" t="n">
        <v>295</v>
      </c>
      <c r="D17" s="192" t="n">
        <v>54572.32</v>
      </c>
      <c r="E17" s="193" t="n">
        <f aca="false">D17/C17</f>
        <v>184.990915254237</v>
      </c>
      <c r="F17" s="192" t="n">
        <v>256</v>
      </c>
      <c r="G17" s="192" t="n">
        <v>31439.74</v>
      </c>
      <c r="H17" s="193" t="n">
        <f aca="false">G17/F17</f>
        <v>122.811484375</v>
      </c>
      <c r="I17" s="192" t="n">
        <v>3</v>
      </c>
      <c r="J17" s="192" t="n">
        <v>389.36</v>
      </c>
      <c r="K17" s="193" t="n">
        <f aca="false">J17/I17</f>
        <v>129.786666666667</v>
      </c>
      <c r="L17" s="192" t="n">
        <v>9</v>
      </c>
      <c r="M17" s="192" t="n">
        <v>4680.39</v>
      </c>
      <c r="N17" s="193" t="n">
        <f aca="false">M17/L17</f>
        <v>520.043333333333</v>
      </c>
      <c r="O17" s="192" t="n">
        <v>27</v>
      </c>
      <c r="P17" s="192" t="n">
        <v>18062.83</v>
      </c>
      <c r="Q17" s="193" t="n">
        <f aca="false">P17/O17</f>
        <v>668.993703703704</v>
      </c>
    </row>
    <row r="18" customFormat="false" ht="17.1" hidden="false" customHeight="true" outlineLevel="0" collapsed="false">
      <c r="A18" s="158"/>
      <c r="B18" s="201" t="s">
        <v>116</v>
      </c>
      <c r="C18" s="191" t="n">
        <v>306</v>
      </c>
      <c r="D18" s="192" t="n">
        <v>42579.32</v>
      </c>
      <c r="E18" s="193" t="n">
        <f aca="false">D18/C18</f>
        <v>139.148104575163</v>
      </c>
      <c r="F18" s="192" t="n">
        <v>265</v>
      </c>
      <c r="G18" s="192" t="n">
        <v>31395.22</v>
      </c>
      <c r="H18" s="193" t="n">
        <f aca="false">G18/F18</f>
        <v>118.472528301887</v>
      </c>
      <c r="I18" s="192" t="n">
        <v>1</v>
      </c>
      <c r="J18" s="192" t="n">
        <v>137.54</v>
      </c>
      <c r="K18" s="193" t="n">
        <f aca="false">J18/I18</f>
        <v>137.54</v>
      </c>
      <c r="L18" s="192" t="n">
        <v>9</v>
      </c>
      <c r="M18" s="192" t="n">
        <v>4664.48</v>
      </c>
      <c r="N18" s="193" t="n">
        <f aca="false">M18/L18</f>
        <v>518.275555555556</v>
      </c>
      <c r="O18" s="192" t="n">
        <v>31</v>
      </c>
      <c r="P18" s="192" t="n">
        <v>6382.08</v>
      </c>
      <c r="Q18" s="193" t="n">
        <f aca="false">P18/O18</f>
        <v>205.873548387097</v>
      </c>
    </row>
    <row r="19" customFormat="false" ht="17.1" hidden="false" customHeight="true" outlineLevel="0" collapsed="false">
      <c r="A19" s="158"/>
      <c r="B19" s="201" t="s">
        <v>117</v>
      </c>
      <c r="C19" s="191" t="n">
        <v>352</v>
      </c>
      <c r="D19" s="192" t="n">
        <v>70444.11</v>
      </c>
      <c r="E19" s="193" t="n">
        <f aca="false">D19/C19</f>
        <v>200.1253125</v>
      </c>
      <c r="F19" s="192" t="n">
        <v>304</v>
      </c>
      <c r="G19" s="192" t="n">
        <v>35967.35</v>
      </c>
      <c r="H19" s="193" t="n">
        <f aca="false">G19/F19</f>
        <v>118.31365131579</v>
      </c>
      <c r="I19" s="192" t="n">
        <v>3</v>
      </c>
      <c r="J19" s="192" t="n">
        <v>411.34</v>
      </c>
      <c r="K19" s="193" t="n">
        <f aca="false">J19/I19</f>
        <v>137.113333333333</v>
      </c>
      <c r="L19" s="192" t="n">
        <v>5</v>
      </c>
      <c r="M19" s="192" t="n">
        <v>3020.25</v>
      </c>
      <c r="N19" s="193" t="n">
        <f aca="false">M19/L19</f>
        <v>604.05</v>
      </c>
      <c r="O19" s="192" t="n">
        <v>40</v>
      </c>
      <c r="P19" s="192" t="n">
        <v>31045.17</v>
      </c>
      <c r="Q19" s="193" t="n">
        <f aca="false">P19/O19</f>
        <v>776.12925</v>
      </c>
    </row>
    <row r="20" customFormat="false" ht="17.1" hidden="false" customHeight="true" outlineLevel="0" collapsed="false">
      <c r="A20" s="158"/>
      <c r="B20" s="201" t="s">
        <v>118</v>
      </c>
      <c r="C20" s="191" t="n">
        <v>288</v>
      </c>
      <c r="D20" s="192" t="n">
        <v>40714.81</v>
      </c>
      <c r="E20" s="193" t="n">
        <f aca="false">D20/C20</f>
        <v>141.370868055556</v>
      </c>
      <c r="F20" s="192" t="n">
        <v>263</v>
      </c>
      <c r="G20" s="192" t="n">
        <v>30341.45</v>
      </c>
      <c r="H20" s="193" t="n">
        <f aca="false">G20/F20</f>
        <v>115.366730038023</v>
      </c>
      <c r="I20" s="192" t="n">
        <v>4</v>
      </c>
      <c r="J20" s="192" t="n">
        <v>465.3</v>
      </c>
      <c r="K20" s="193" t="n">
        <f aca="false">J20/I20</f>
        <v>116.325</v>
      </c>
      <c r="L20" s="192" t="n">
        <v>2</v>
      </c>
      <c r="M20" s="192" t="n">
        <v>1156.46</v>
      </c>
      <c r="N20" s="193" t="n">
        <f aca="false">M20/L20</f>
        <v>578.23</v>
      </c>
      <c r="O20" s="192" t="n">
        <v>19</v>
      </c>
      <c r="P20" s="192" t="n">
        <v>8751.6</v>
      </c>
      <c r="Q20" s="193" t="n">
        <f aca="false">P20/O20</f>
        <v>460.61052631579</v>
      </c>
    </row>
    <row r="21" customFormat="false" ht="17.1" hidden="false" customHeight="true" outlineLevel="0" collapsed="false">
      <c r="A21" s="201"/>
      <c r="B21" s="202" t="s">
        <v>119</v>
      </c>
      <c r="C21" s="191" t="n">
        <v>387</v>
      </c>
      <c r="D21" s="192" t="n">
        <v>73121.32</v>
      </c>
      <c r="E21" s="193" t="n">
        <f aca="false">D21/C21</f>
        <v>188.943979328165</v>
      </c>
      <c r="F21" s="192" t="n">
        <v>342</v>
      </c>
      <c r="G21" s="192" t="n">
        <v>41587.65</v>
      </c>
      <c r="H21" s="193" t="n">
        <f aca="false">G21/F21</f>
        <v>121.601315789474</v>
      </c>
      <c r="I21" s="192" t="n">
        <v>4</v>
      </c>
      <c r="J21" s="192" t="n">
        <v>519.85</v>
      </c>
      <c r="K21" s="193" t="n">
        <f aca="false">J21/I21</f>
        <v>129.9625</v>
      </c>
      <c r="L21" s="192" t="n">
        <v>11</v>
      </c>
      <c r="M21" s="192" t="n">
        <v>6076.5</v>
      </c>
      <c r="N21" s="193" t="n">
        <f aca="false">M21/L21</f>
        <v>552.409090909091</v>
      </c>
      <c r="O21" s="192" t="n">
        <v>30</v>
      </c>
      <c r="P21" s="192" t="n">
        <v>24937.32</v>
      </c>
      <c r="Q21" s="193" t="n">
        <f aca="false">P21/O21</f>
        <v>831.244</v>
      </c>
    </row>
    <row r="22" customFormat="false" ht="17.1" hidden="false" customHeight="true" outlineLevel="0" collapsed="false">
      <c r="A22" s="127" t="s">
        <v>120</v>
      </c>
      <c r="B22" s="201" t="s">
        <v>121</v>
      </c>
      <c r="C22" s="191" t="n">
        <v>291</v>
      </c>
      <c r="D22" s="192" t="n">
        <v>42565.55</v>
      </c>
      <c r="E22" s="193" t="n">
        <f aca="false">D22/C22</f>
        <v>146.273367697595</v>
      </c>
      <c r="F22" s="192" t="n">
        <v>267</v>
      </c>
      <c r="G22" s="192" t="n">
        <v>31765.17</v>
      </c>
      <c r="H22" s="193" t="n">
        <f aca="false">G22/F22</f>
        <v>118.970674157303</v>
      </c>
      <c r="I22" s="192" t="n">
        <v>6</v>
      </c>
      <c r="J22" s="192" t="n">
        <v>787.86</v>
      </c>
      <c r="K22" s="193" t="n">
        <f aca="false">J22/I22</f>
        <v>131.31</v>
      </c>
      <c r="L22" s="192" t="n">
        <v>0</v>
      </c>
      <c r="M22" s="192" t="n">
        <v>0</v>
      </c>
      <c r="N22" s="193" t="n">
        <v>0</v>
      </c>
      <c r="O22" s="192" t="n">
        <v>18</v>
      </c>
      <c r="P22" s="192" t="n">
        <v>10012.52</v>
      </c>
      <c r="Q22" s="193" t="n">
        <f aca="false">P22/O22</f>
        <v>556.251111111111</v>
      </c>
    </row>
    <row r="23" customFormat="false" ht="17.1" hidden="false" customHeight="true" outlineLevel="0" collapsed="false">
      <c r="A23" s="202"/>
      <c r="B23" s="201" t="s">
        <v>122</v>
      </c>
      <c r="C23" s="191" t="n">
        <v>285</v>
      </c>
      <c r="D23" s="192" t="n">
        <v>64064.33</v>
      </c>
      <c r="E23" s="193" t="n">
        <f aca="false">D23/C23</f>
        <v>224.787122807018</v>
      </c>
      <c r="F23" s="192" t="n">
        <v>246</v>
      </c>
      <c r="G23" s="192" t="n">
        <v>29817.43</v>
      </c>
      <c r="H23" s="193" t="n">
        <f aca="false">G23/F23</f>
        <v>121.20906504065</v>
      </c>
      <c r="I23" s="192" t="n">
        <v>3</v>
      </c>
      <c r="J23" s="192" t="n">
        <v>613.24</v>
      </c>
      <c r="K23" s="193" t="n">
        <f aca="false">J23/I23</f>
        <v>204.413333333333</v>
      </c>
      <c r="L23" s="192" t="n">
        <v>8</v>
      </c>
      <c r="M23" s="192" t="n">
        <v>17681.63</v>
      </c>
      <c r="N23" s="193" t="n">
        <f aca="false">M23/L23</f>
        <v>2210.20375</v>
      </c>
      <c r="O23" s="192" t="n">
        <v>28</v>
      </c>
      <c r="P23" s="192" t="n">
        <v>15952.03</v>
      </c>
      <c r="Q23" s="193" t="n">
        <f aca="false">P23/O23</f>
        <v>569.715357142857</v>
      </c>
    </row>
    <row r="24" customFormat="false" ht="17.1" hidden="false" customHeight="true" outlineLevel="0" collapsed="false">
      <c r="A24" s="202"/>
      <c r="B24" s="201" t="s">
        <v>123</v>
      </c>
      <c r="C24" s="191" t="n">
        <v>376</v>
      </c>
      <c r="D24" s="192" t="n">
        <v>84320.13</v>
      </c>
      <c r="E24" s="193" t="n">
        <f aca="false">D24/C24</f>
        <v>224.255664893617</v>
      </c>
      <c r="F24" s="192" t="n">
        <v>337</v>
      </c>
      <c r="G24" s="192" t="n">
        <v>40329.63</v>
      </c>
      <c r="H24" s="193" t="n">
        <f aca="false">G24/F24</f>
        <v>119.672492581602</v>
      </c>
      <c r="I24" s="192" t="n">
        <v>5</v>
      </c>
      <c r="J24" s="192" t="n">
        <v>630.72</v>
      </c>
      <c r="K24" s="193" t="n">
        <f aca="false">J24/I24</f>
        <v>126.144</v>
      </c>
      <c r="L24" s="192" t="n">
        <v>10</v>
      </c>
      <c r="M24" s="192" t="n">
        <v>5684.64</v>
      </c>
      <c r="N24" s="193" t="n">
        <f aca="false">M24/L24</f>
        <v>568.464</v>
      </c>
      <c r="O24" s="192" t="n">
        <v>24</v>
      </c>
      <c r="P24" s="192" t="n">
        <v>37675.14</v>
      </c>
      <c r="Q24" s="193" t="n">
        <f aca="false">P24/O24</f>
        <v>1569.7975</v>
      </c>
    </row>
    <row r="25" customFormat="false" ht="6" hidden="false" customHeight="true" outlineLevel="0" collapsed="false">
      <c r="A25" s="203"/>
      <c r="B25" s="203"/>
      <c r="C25" s="174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customFormat="false" ht="13.5" hidden="false" customHeight="true" outlineLevel="0" collapsed="false">
      <c r="A26" s="150" t="s">
        <v>124</v>
      </c>
      <c r="B26" s="15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</row>
    <row r="27" customFormat="false" ht="13.5" hidden="false" customHeight="true" outlineLevel="0" collapsed="false">
      <c r="A27" s="204" t="s">
        <v>125</v>
      </c>
      <c r="G27" s="205"/>
      <c r="I27" s="206"/>
      <c r="J27" s="206"/>
      <c r="L27" s="206"/>
      <c r="O27" s="206"/>
      <c r="P27" s="206"/>
    </row>
    <row r="28" customFormat="false" ht="13.5" hidden="false" customHeight="false" outlineLevel="0" collapsed="false"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</row>
    <row r="30" customFormat="false" ht="13.5" hidden="false" customHeight="false" outlineLevel="0" collapsed="false">
      <c r="D30" s="205"/>
    </row>
    <row r="31" customFormat="false" ht="13.5" hidden="false" customHeight="false" outlineLevel="0" collapsed="false">
      <c r="D31" s="205"/>
    </row>
  </sheetData>
  <mergeCells count="13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7.12"/>
    <col collapsed="false" customWidth="true" hidden="false" outlineLevel="0" max="8" min="3" style="124" width="11.62"/>
    <col collapsed="false" customWidth="true" hidden="false" outlineLevel="0" max="14" min="9" style="124" width="14.12"/>
    <col collapsed="false" customWidth="false" hidden="false" outlineLevel="0" max="257" min="15" style="125" width="8.99"/>
  </cols>
  <sheetData>
    <row r="1" customFormat="false" ht="33" hidden="false" customHeight="true" outlineLevel="0" collapsed="false">
      <c r="A1" s="4"/>
      <c r="B1" s="4"/>
      <c r="C1" s="4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24.95" hidden="false" customHeight="true" outlineLevel="0" collapsed="false">
      <c r="A2" s="126" t="s">
        <v>126</v>
      </c>
      <c r="B2" s="126"/>
      <c r="C2" s="126"/>
      <c r="D2" s="126"/>
      <c r="E2" s="126"/>
      <c r="F2" s="126"/>
      <c r="G2" s="126"/>
      <c r="H2" s="126"/>
      <c r="I2" s="178"/>
      <c r="J2" s="178"/>
      <c r="K2" s="178"/>
      <c r="L2" s="178"/>
      <c r="M2" s="178"/>
      <c r="N2" s="178"/>
    </row>
    <row r="3" customFormat="false" ht="16.5" hidden="false" customHeight="true" outlineLevel="0" collapsed="false">
      <c r="A3" s="158"/>
      <c r="B3" s="15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207" t="s">
        <v>98</v>
      </c>
    </row>
    <row r="4" customFormat="false" ht="15" hidden="false" customHeight="true" outlineLevel="0" collapsed="false">
      <c r="A4" s="164" t="s">
        <v>127</v>
      </c>
      <c r="B4" s="164"/>
      <c r="C4" s="131" t="s">
        <v>128</v>
      </c>
      <c r="D4" s="131"/>
      <c r="E4" s="129" t="s">
        <v>129</v>
      </c>
      <c r="F4" s="129"/>
      <c r="G4" s="131" t="s">
        <v>130</v>
      </c>
      <c r="H4" s="131"/>
      <c r="I4" s="164" t="s">
        <v>131</v>
      </c>
      <c r="J4" s="164"/>
      <c r="K4" s="208" t="s">
        <v>132</v>
      </c>
      <c r="L4" s="208"/>
      <c r="M4" s="209" t="s">
        <v>133</v>
      </c>
      <c r="N4" s="209"/>
    </row>
    <row r="5" customFormat="false" ht="20.1" hidden="false" customHeight="true" outlineLevel="0" collapsed="false">
      <c r="A5" s="164"/>
      <c r="B5" s="164"/>
      <c r="C5" s="181" t="s">
        <v>105</v>
      </c>
      <c r="D5" s="182" t="s">
        <v>106</v>
      </c>
      <c r="E5" s="182" t="s">
        <v>105</v>
      </c>
      <c r="F5" s="181" t="s">
        <v>106</v>
      </c>
      <c r="G5" s="182" t="s">
        <v>105</v>
      </c>
      <c r="H5" s="210" t="s">
        <v>106</v>
      </c>
      <c r="I5" s="185" t="s">
        <v>105</v>
      </c>
      <c r="J5" s="186" t="s">
        <v>106</v>
      </c>
      <c r="K5" s="185" t="s">
        <v>105</v>
      </c>
      <c r="L5" s="186" t="s">
        <v>106</v>
      </c>
      <c r="M5" s="186" t="s">
        <v>105</v>
      </c>
      <c r="N5" s="210" t="s">
        <v>106</v>
      </c>
    </row>
    <row r="6" customFormat="false" ht="5.1" hidden="false" customHeight="true" outlineLevel="0" collapsed="false">
      <c r="A6" s="187"/>
      <c r="B6" s="187"/>
      <c r="C6" s="188"/>
      <c r="D6" s="189"/>
      <c r="E6" s="189"/>
      <c r="F6" s="189"/>
      <c r="G6" s="189"/>
      <c r="H6" s="189"/>
      <c r="I6" s="136"/>
      <c r="J6" s="136"/>
      <c r="K6" s="136"/>
      <c r="L6" s="136"/>
      <c r="M6" s="136"/>
      <c r="N6" s="136"/>
    </row>
    <row r="7" customFormat="false" ht="17.1" hidden="false" customHeight="true" outlineLevel="0" collapsed="false">
      <c r="A7" s="158" t="s">
        <v>91</v>
      </c>
      <c r="B7" s="158"/>
      <c r="C7" s="191" t="n">
        <v>4445</v>
      </c>
      <c r="D7" s="192" t="n">
        <v>849139</v>
      </c>
      <c r="E7" s="192" t="n">
        <v>3363</v>
      </c>
      <c r="F7" s="192" t="n">
        <v>432314</v>
      </c>
      <c r="G7" s="192" t="n">
        <v>989</v>
      </c>
      <c r="H7" s="192" t="n">
        <v>317845</v>
      </c>
      <c r="I7" s="192" t="n">
        <v>3</v>
      </c>
      <c r="J7" s="192" t="n">
        <v>502</v>
      </c>
      <c r="K7" s="192" t="n">
        <v>73</v>
      </c>
      <c r="L7" s="192" t="n">
        <v>97506</v>
      </c>
      <c r="M7" s="192" t="n">
        <v>17</v>
      </c>
      <c r="N7" s="192" t="n">
        <v>972</v>
      </c>
    </row>
    <row r="8" customFormat="false" ht="17.1" hidden="false" customHeight="true" outlineLevel="0" collapsed="false">
      <c r="A8" s="194" t="s">
        <v>92</v>
      </c>
      <c r="B8" s="194"/>
      <c r="C8" s="191" t="n">
        <v>4284</v>
      </c>
      <c r="D8" s="192" t="n">
        <v>870995</v>
      </c>
      <c r="E8" s="192" t="n">
        <v>3238</v>
      </c>
      <c r="F8" s="192" t="n">
        <v>405231</v>
      </c>
      <c r="G8" s="192" t="n">
        <v>933</v>
      </c>
      <c r="H8" s="192" t="n">
        <v>358863</v>
      </c>
      <c r="I8" s="192" t="n">
        <v>3</v>
      </c>
      <c r="J8" s="192" t="n">
        <v>2892</v>
      </c>
      <c r="K8" s="192" t="n">
        <v>79</v>
      </c>
      <c r="L8" s="192" t="n">
        <v>101161</v>
      </c>
      <c r="M8" s="192" t="n">
        <v>31</v>
      </c>
      <c r="N8" s="192" t="n">
        <v>2848</v>
      </c>
    </row>
    <row r="9" customFormat="false" ht="17.1" hidden="false" customHeight="true" outlineLevel="0" collapsed="false">
      <c r="A9" s="194" t="s">
        <v>71</v>
      </c>
      <c r="B9" s="194"/>
      <c r="C9" s="191" t="n">
        <v>4340</v>
      </c>
      <c r="D9" s="192" t="n">
        <v>813239.05</v>
      </c>
      <c r="E9" s="192" t="n">
        <v>3347</v>
      </c>
      <c r="F9" s="192" t="n">
        <v>415426.47</v>
      </c>
      <c r="G9" s="192" t="n">
        <v>904</v>
      </c>
      <c r="H9" s="192" t="n">
        <v>336796.26</v>
      </c>
      <c r="I9" s="192" t="n">
        <v>4</v>
      </c>
      <c r="J9" s="192" t="n">
        <v>4894.55</v>
      </c>
      <c r="K9" s="192" t="n">
        <v>60</v>
      </c>
      <c r="L9" s="192" t="n">
        <v>54863.06</v>
      </c>
      <c r="M9" s="192" t="n">
        <v>25</v>
      </c>
      <c r="N9" s="192" t="n">
        <v>1258.71</v>
      </c>
    </row>
    <row r="10" customFormat="false" ht="17.1" hidden="false" customHeight="true" outlineLevel="0" collapsed="false">
      <c r="A10" s="158" t="s">
        <v>93</v>
      </c>
      <c r="B10" s="158"/>
      <c r="C10" s="191" t="n">
        <v>4418</v>
      </c>
      <c r="D10" s="192" t="n">
        <v>785478</v>
      </c>
      <c r="E10" s="192" t="n">
        <v>3441</v>
      </c>
      <c r="F10" s="192" t="n">
        <v>426451</v>
      </c>
      <c r="G10" s="192" t="n">
        <v>858</v>
      </c>
      <c r="H10" s="192" t="n">
        <v>301905</v>
      </c>
      <c r="I10" s="192" t="n">
        <v>1</v>
      </c>
      <c r="J10" s="192" t="n">
        <v>582</v>
      </c>
      <c r="K10" s="192" t="n">
        <v>83</v>
      </c>
      <c r="L10" s="192" t="n">
        <v>55618</v>
      </c>
      <c r="M10" s="192" t="n">
        <v>35</v>
      </c>
      <c r="N10" s="192" t="n">
        <v>922</v>
      </c>
    </row>
    <row r="11" customFormat="false" ht="17.1" hidden="false" customHeight="true" outlineLevel="0" collapsed="false">
      <c r="A11" s="145" t="s">
        <v>94</v>
      </c>
      <c r="B11" s="145"/>
      <c r="C11" s="211" t="n">
        <f aca="false">SUM(C13:C24)</f>
        <v>3848</v>
      </c>
      <c r="D11" s="211" t="n">
        <f aca="false">SUM(D13:D24)</f>
        <v>759179.24</v>
      </c>
      <c r="E11" s="211" t="n">
        <f aca="false">SUM(E13:E24)</f>
        <v>3026</v>
      </c>
      <c r="F11" s="211" t="n">
        <f aca="false">SUM(F13:F24)</f>
        <v>370528.4</v>
      </c>
      <c r="G11" s="211" t="n">
        <f aca="false">SUM(G13:G24)</f>
        <v>723</v>
      </c>
      <c r="H11" s="211" t="n">
        <f aca="false">SUM(H13:H24)</f>
        <v>301248.96</v>
      </c>
      <c r="I11" s="211" t="n">
        <f aca="false">SUM(I13:I24)</f>
        <v>1</v>
      </c>
      <c r="J11" s="211" t="n">
        <f aca="false">SUM(J13:J24)</f>
        <v>12801.98</v>
      </c>
      <c r="K11" s="211" t="n">
        <f aca="false">SUM(K13:K24)</f>
        <v>76</v>
      </c>
      <c r="L11" s="211" t="n">
        <f aca="false">SUM(L13:L24)</f>
        <v>74067.41</v>
      </c>
      <c r="M11" s="211" t="n">
        <f aca="false">SUM(M13:M24)</f>
        <v>21</v>
      </c>
      <c r="N11" s="211" t="n">
        <f aca="false">SUM(N13:N24)</f>
        <v>532.49</v>
      </c>
    </row>
    <row r="12" customFormat="false" ht="5.1" hidden="false" customHeight="true" outlineLevel="0" collapsed="false">
      <c r="A12" s="158"/>
      <c r="B12" s="158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</row>
    <row r="13" customFormat="false" ht="17.1" hidden="false" customHeight="true" outlineLevel="0" collapsed="false">
      <c r="A13" s="127" t="s">
        <v>110</v>
      </c>
      <c r="B13" s="201" t="s">
        <v>111</v>
      </c>
      <c r="C13" s="191" t="n">
        <v>293</v>
      </c>
      <c r="D13" s="192" t="n">
        <v>46845.26</v>
      </c>
      <c r="E13" s="192" t="n">
        <v>212</v>
      </c>
      <c r="F13" s="192" t="n">
        <v>27915.32</v>
      </c>
      <c r="G13" s="192" t="n">
        <v>69</v>
      </c>
      <c r="H13" s="192" t="n">
        <v>13937.08</v>
      </c>
      <c r="I13" s="192" t="n">
        <v>1</v>
      </c>
      <c r="J13" s="192" t="n">
        <v>1139.42</v>
      </c>
      <c r="K13" s="192" t="n">
        <v>7</v>
      </c>
      <c r="L13" s="192" t="n">
        <v>3751.96</v>
      </c>
      <c r="M13" s="192" t="n">
        <v>4</v>
      </c>
      <c r="N13" s="192" t="n">
        <v>101.48</v>
      </c>
    </row>
    <row r="14" customFormat="false" ht="17.1" hidden="false" customHeight="true" outlineLevel="0" collapsed="false">
      <c r="A14" s="127"/>
      <c r="B14" s="201" t="s">
        <v>112</v>
      </c>
      <c r="C14" s="191" t="n">
        <v>284</v>
      </c>
      <c r="D14" s="192" t="n">
        <v>81030.32</v>
      </c>
      <c r="E14" s="192" t="n">
        <v>220</v>
      </c>
      <c r="F14" s="192" t="n">
        <v>27343.57</v>
      </c>
      <c r="G14" s="192" t="n">
        <v>57</v>
      </c>
      <c r="H14" s="192" t="n">
        <v>50155.6</v>
      </c>
      <c r="I14" s="192" t="n">
        <v>0</v>
      </c>
      <c r="J14" s="192" t="n">
        <v>0</v>
      </c>
      <c r="K14" s="192" t="n">
        <v>5</v>
      </c>
      <c r="L14" s="192" t="n">
        <v>3480.25</v>
      </c>
      <c r="M14" s="192" t="n">
        <v>2</v>
      </c>
      <c r="N14" s="192" t="n">
        <v>50.9</v>
      </c>
    </row>
    <row r="15" customFormat="false" ht="17.1" hidden="false" customHeight="true" outlineLevel="0" collapsed="false">
      <c r="A15" s="202"/>
      <c r="B15" s="201" t="s">
        <v>113</v>
      </c>
      <c r="C15" s="191" t="n">
        <v>356</v>
      </c>
      <c r="D15" s="192" t="n">
        <v>91994.81</v>
      </c>
      <c r="E15" s="192" t="n">
        <v>269</v>
      </c>
      <c r="F15" s="192" t="n">
        <v>31123.56</v>
      </c>
      <c r="G15" s="192" t="n">
        <v>73</v>
      </c>
      <c r="H15" s="192" t="n">
        <v>41507.3</v>
      </c>
      <c r="I15" s="192" t="n">
        <v>0</v>
      </c>
      <c r="J15" s="192" t="n">
        <v>0</v>
      </c>
      <c r="K15" s="192" t="n">
        <v>13</v>
      </c>
      <c r="L15" s="192" t="n">
        <v>19337.27</v>
      </c>
      <c r="M15" s="192" t="n">
        <v>1</v>
      </c>
      <c r="N15" s="192" t="n">
        <v>26.68</v>
      </c>
    </row>
    <row r="16" customFormat="false" ht="17.1" hidden="false" customHeight="true" outlineLevel="0" collapsed="false">
      <c r="A16" s="202"/>
      <c r="B16" s="201" t="s">
        <v>114</v>
      </c>
      <c r="C16" s="191" t="n">
        <v>335</v>
      </c>
      <c r="D16" s="192" t="n">
        <v>66926.96</v>
      </c>
      <c r="E16" s="192" t="n">
        <v>265</v>
      </c>
      <c r="F16" s="192" t="n">
        <v>33436.67</v>
      </c>
      <c r="G16" s="192" t="n">
        <v>61</v>
      </c>
      <c r="H16" s="192" t="n">
        <v>21224.76</v>
      </c>
      <c r="I16" s="192" t="n">
        <v>0</v>
      </c>
      <c r="J16" s="192" t="n">
        <v>0</v>
      </c>
      <c r="K16" s="192" t="n">
        <v>8</v>
      </c>
      <c r="L16" s="192" t="n">
        <v>12236.42</v>
      </c>
      <c r="M16" s="192" t="n">
        <v>1</v>
      </c>
      <c r="N16" s="192" t="n">
        <v>29.11</v>
      </c>
    </row>
    <row r="17" customFormat="false" ht="17.1" hidden="false" customHeight="true" outlineLevel="0" collapsed="false">
      <c r="A17" s="158"/>
      <c r="B17" s="201" t="s">
        <v>115</v>
      </c>
      <c r="C17" s="191" t="n">
        <v>295</v>
      </c>
      <c r="D17" s="192" t="n">
        <v>54572.32</v>
      </c>
      <c r="E17" s="192" t="n">
        <v>231</v>
      </c>
      <c r="F17" s="192" t="n">
        <v>29020.06</v>
      </c>
      <c r="G17" s="192" t="n">
        <v>57</v>
      </c>
      <c r="H17" s="192" t="n">
        <v>23141.66</v>
      </c>
      <c r="I17" s="192" t="n">
        <v>0</v>
      </c>
      <c r="J17" s="192" t="n">
        <v>0</v>
      </c>
      <c r="K17" s="192" t="n">
        <v>7</v>
      </c>
      <c r="L17" s="192" t="n">
        <v>2410.6</v>
      </c>
      <c r="M17" s="192" t="n">
        <v>0</v>
      </c>
      <c r="N17" s="192" t="n">
        <v>0</v>
      </c>
    </row>
    <row r="18" customFormat="false" ht="17.1" hidden="false" customHeight="true" outlineLevel="0" collapsed="false">
      <c r="A18" s="158"/>
      <c r="B18" s="201" t="s">
        <v>116</v>
      </c>
      <c r="C18" s="191" t="n">
        <v>306</v>
      </c>
      <c r="D18" s="192" t="n">
        <v>42579.32</v>
      </c>
      <c r="E18" s="192" t="n">
        <v>236</v>
      </c>
      <c r="F18" s="192" t="n">
        <v>28801.17</v>
      </c>
      <c r="G18" s="192" t="n">
        <v>63</v>
      </c>
      <c r="H18" s="192" t="n">
        <v>12266.52</v>
      </c>
      <c r="I18" s="192" t="n">
        <v>0</v>
      </c>
      <c r="J18" s="192" t="n">
        <v>0</v>
      </c>
      <c r="K18" s="192" t="n">
        <v>4</v>
      </c>
      <c r="L18" s="192" t="n">
        <v>1426.14</v>
      </c>
      <c r="M18" s="192" t="n">
        <v>3</v>
      </c>
      <c r="N18" s="192" t="n">
        <v>85.49</v>
      </c>
    </row>
    <row r="19" customFormat="false" ht="17.1" hidden="false" customHeight="true" outlineLevel="0" collapsed="false">
      <c r="A19" s="158"/>
      <c r="B19" s="201" t="s">
        <v>117</v>
      </c>
      <c r="C19" s="191" t="n">
        <v>352</v>
      </c>
      <c r="D19" s="192" t="n">
        <v>70444.11</v>
      </c>
      <c r="E19" s="192" t="n">
        <v>271</v>
      </c>
      <c r="F19" s="192" t="n">
        <v>33551.05</v>
      </c>
      <c r="G19" s="192" t="n">
        <v>73</v>
      </c>
      <c r="H19" s="192" t="n">
        <v>35202.09</v>
      </c>
      <c r="I19" s="192" t="n">
        <v>0</v>
      </c>
      <c r="J19" s="192" t="n">
        <v>0</v>
      </c>
      <c r="K19" s="192" t="n">
        <v>6</v>
      </c>
      <c r="L19" s="192" t="n">
        <v>1609.16</v>
      </c>
      <c r="M19" s="192" t="n">
        <v>2</v>
      </c>
      <c r="N19" s="192" t="n">
        <v>81.81</v>
      </c>
    </row>
    <row r="20" customFormat="false" ht="17.1" hidden="false" customHeight="true" outlineLevel="0" collapsed="false">
      <c r="A20" s="158"/>
      <c r="B20" s="201" t="s">
        <v>118</v>
      </c>
      <c r="C20" s="191" t="n">
        <v>288</v>
      </c>
      <c r="D20" s="192" t="n">
        <v>40714.81</v>
      </c>
      <c r="E20" s="192" t="n">
        <v>238</v>
      </c>
      <c r="F20" s="192" t="n">
        <v>26686.06</v>
      </c>
      <c r="G20" s="192" t="n">
        <v>46</v>
      </c>
      <c r="H20" s="192" t="n">
        <v>13568.99</v>
      </c>
      <c r="I20" s="192" t="n">
        <v>0</v>
      </c>
      <c r="J20" s="192" t="n">
        <v>0</v>
      </c>
      <c r="K20" s="192" t="n">
        <v>4</v>
      </c>
      <c r="L20" s="192" t="n">
        <v>459.76</v>
      </c>
      <c r="M20" s="192" t="n">
        <v>0</v>
      </c>
      <c r="N20" s="192" t="n">
        <v>0</v>
      </c>
    </row>
    <row r="21" customFormat="false" ht="17.1" hidden="false" customHeight="true" outlineLevel="0" collapsed="false">
      <c r="A21" s="202"/>
      <c r="B21" s="202" t="s">
        <v>119</v>
      </c>
      <c r="C21" s="191" t="n">
        <v>387</v>
      </c>
      <c r="D21" s="192" t="n">
        <v>73121.32</v>
      </c>
      <c r="E21" s="192" t="n">
        <v>311</v>
      </c>
      <c r="F21" s="192" t="n">
        <v>38679.17</v>
      </c>
      <c r="G21" s="192" t="n">
        <v>65</v>
      </c>
      <c r="H21" s="192" t="n">
        <v>23783.76</v>
      </c>
      <c r="I21" s="192" t="n">
        <v>0</v>
      </c>
      <c r="J21" s="192" t="n">
        <v>0</v>
      </c>
      <c r="K21" s="192" t="n">
        <v>9</v>
      </c>
      <c r="L21" s="192" t="n">
        <v>10629.98</v>
      </c>
      <c r="M21" s="192" t="n">
        <v>2</v>
      </c>
      <c r="N21" s="192" t="n">
        <v>28.41</v>
      </c>
    </row>
    <row r="22" customFormat="false" ht="17.1" hidden="false" customHeight="true" outlineLevel="0" collapsed="false">
      <c r="A22" s="127" t="s">
        <v>120</v>
      </c>
      <c r="B22" s="201" t="s">
        <v>121</v>
      </c>
      <c r="C22" s="191" t="n">
        <v>291</v>
      </c>
      <c r="D22" s="192" t="n">
        <v>42565.55</v>
      </c>
      <c r="E22" s="192" t="n">
        <v>240</v>
      </c>
      <c r="F22" s="192" t="n">
        <v>29283.36</v>
      </c>
      <c r="G22" s="192" t="n">
        <v>46</v>
      </c>
      <c r="H22" s="192" t="n">
        <v>12919.57</v>
      </c>
      <c r="I22" s="192" t="n">
        <v>0</v>
      </c>
      <c r="J22" s="192" t="n">
        <v>0</v>
      </c>
      <c r="K22" s="192" t="n">
        <v>2</v>
      </c>
      <c r="L22" s="192" t="n">
        <v>308.17</v>
      </c>
      <c r="M22" s="192" t="n">
        <v>3</v>
      </c>
      <c r="N22" s="192" t="n">
        <v>54.45</v>
      </c>
    </row>
    <row r="23" customFormat="false" ht="17.1" hidden="false" customHeight="true" outlineLevel="0" collapsed="false">
      <c r="A23" s="202"/>
      <c r="B23" s="201" t="s">
        <v>122</v>
      </c>
      <c r="C23" s="191" t="n">
        <v>285</v>
      </c>
      <c r="D23" s="192" t="n">
        <v>64064.33</v>
      </c>
      <c r="E23" s="192" t="n">
        <v>226</v>
      </c>
      <c r="F23" s="192" t="n">
        <v>28779.36</v>
      </c>
      <c r="G23" s="192" t="n">
        <v>52</v>
      </c>
      <c r="H23" s="192" t="n">
        <v>19541.57</v>
      </c>
      <c r="I23" s="192" t="n">
        <v>0</v>
      </c>
      <c r="J23" s="192" t="n">
        <v>0</v>
      </c>
      <c r="K23" s="192" t="n">
        <v>7</v>
      </c>
      <c r="L23" s="192" t="n">
        <v>15743.4</v>
      </c>
      <c r="M23" s="192" t="n">
        <v>0</v>
      </c>
      <c r="N23" s="192" t="n">
        <v>0</v>
      </c>
    </row>
    <row r="24" customFormat="false" ht="17.1" hidden="false" customHeight="true" outlineLevel="0" collapsed="false">
      <c r="A24" s="202"/>
      <c r="B24" s="201" t="s">
        <v>123</v>
      </c>
      <c r="C24" s="191" t="n">
        <v>376</v>
      </c>
      <c r="D24" s="192" t="n">
        <v>84320.13</v>
      </c>
      <c r="E24" s="192" t="n">
        <v>307</v>
      </c>
      <c r="F24" s="192" t="n">
        <v>35909.05</v>
      </c>
      <c r="G24" s="192" t="n">
        <v>61</v>
      </c>
      <c r="H24" s="192" t="n">
        <v>34000.06</v>
      </c>
      <c r="I24" s="192" t="n">
        <v>0</v>
      </c>
      <c r="J24" s="192" t="n">
        <v>11662.56</v>
      </c>
      <c r="K24" s="192" t="n">
        <v>4</v>
      </c>
      <c r="L24" s="192" t="n">
        <v>2674.3</v>
      </c>
      <c r="M24" s="192" t="n">
        <v>3</v>
      </c>
      <c r="N24" s="192" t="n">
        <v>74.16</v>
      </c>
    </row>
    <row r="25" customFormat="false" ht="6" hidden="false" customHeight="true" outlineLevel="0" collapsed="false">
      <c r="A25" s="203"/>
      <c r="B25" s="203"/>
      <c r="C25" s="174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customFormat="false" ht="13.5" hidden="false" customHeight="true" outlineLevel="0" collapsed="false">
      <c r="A26" s="150" t="s">
        <v>134</v>
      </c>
      <c r="B26" s="15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</row>
    <row r="27" customFormat="false" ht="13.5" hidden="false" customHeight="true" outlineLevel="0" collapsed="false">
      <c r="A27" s="204" t="s">
        <v>125</v>
      </c>
      <c r="K27" s="205"/>
      <c r="L27" s="205"/>
      <c r="M27" s="205"/>
      <c r="N27" s="205"/>
    </row>
    <row r="28" customFormat="false" ht="13.5" hidden="false" customHeight="false" outlineLevel="0" collapsed="false"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</row>
  </sheetData>
  <mergeCells count="14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0.86"/>
    <col collapsed="false" customWidth="true" hidden="false" outlineLevel="0" max="2" min="2" style="177" width="3.62"/>
    <col collapsed="false" customWidth="true" hidden="false" outlineLevel="0" max="3" min="3" style="177" width="2.12"/>
    <col collapsed="false" customWidth="true" hidden="false" outlineLevel="0" max="4" min="4" style="177" width="0.86"/>
    <col collapsed="false" customWidth="true" hidden="false" outlineLevel="0" max="5" min="5" style="124" width="2.12"/>
    <col collapsed="false" customWidth="true" hidden="false" outlineLevel="0" max="6" min="6" style="124" width="0.86"/>
    <col collapsed="false" customWidth="true" hidden="false" outlineLevel="0" max="7" min="7" style="124" width="13.12"/>
    <col collapsed="false" customWidth="true" hidden="false" outlineLevel="0" max="8" min="8" style="124" width="0.86"/>
    <col collapsed="false" customWidth="true" hidden="false" outlineLevel="0" max="12" min="9" style="124" width="16.12"/>
    <col collapsed="false" customWidth="false" hidden="false" outlineLevel="0" max="13" min="13" style="125" width="8.99"/>
    <col collapsed="false" customWidth="true" hidden="false" outlineLevel="0" max="14" min="14" style="125" width="15.87"/>
    <col collapsed="false" customWidth="false" hidden="false" outlineLevel="0" max="257" min="15" style="125" width="8.99"/>
  </cols>
  <sheetData>
    <row r="1" customFormat="false" ht="33" hidden="false" customHeight="true" outlineLevel="0" collapsed="false">
      <c r="A1" s="212"/>
      <c r="B1" s="212"/>
      <c r="C1" s="212"/>
      <c r="D1" s="212"/>
      <c r="E1" s="212"/>
      <c r="F1" s="212"/>
      <c r="G1" s="212"/>
      <c r="H1" s="178"/>
      <c r="I1" s="178"/>
      <c r="J1" s="178"/>
      <c r="K1" s="178"/>
      <c r="L1" s="178"/>
    </row>
    <row r="2" customFormat="false" ht="24.95" hidden="false" customHeight="true" outlineLevel="0" collapsed="false">
      <c r="A2" s="126" t="s">
        <v>13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6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8" hidden="false" customHeight="true" outlineLevel="0" collapsed="false">
      <c r="A4" s="164" t="s">
        <v>136</v>
      </c>
      <c r="B4" s="164"/>
      <c r="C4" s="164"/>
      <c r="D4" s="164"/>
      <c r="E4" s="164"/>
      <c r="F4" s="164"/>
      <c r="G4" s="164"/>
      <c r="H4" s="164"/>
      <c r="I4" s="129" t="s">
        <v>137</v>
      </c>
      <c r="J4" s="213" t="s">
        <v>138</v>
      </c>
      <c r="K4" s="131" t="s">
        <v>139</v>
      </c>
      <c r="L4" s="131"/>
    </row>
    <row r="5" customFormat="false" ht="1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29"/>
      <c r="J5" s="213"/>
      <c r="K5" s="214" t="s">
        <v>140</v>
      </c>
      <c r="L5" s="215" t="s">
        <v>141</v>
      </c>
    </row>
    <row r="6" customFormat="false" ht="1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29"/>
      <c r="J6" s="216" t="s">
        <v>142</v>
      </c>
      <c r="K6" s="186" t="s">
        <v>143</v>
      </c>
      <c r="L6" s="216" t="s">
        <v>144</v>
      </c>
    </row>
    <row r="7" customFormat="false" ht="7.5" hidden="false" customHeight="true" outlineLevel="0" collapsed="false">
      <c r="A7" s="158"/>
      <c r="B7" s="217"/>
      <c r="C7" s="217"/>
      <c r="D7" s="217"/>
      <c r="E7" s="217"/>
      <c r="F7" s="217"/>
      <c r="G7" s="217"/>
      <c r="H7" s="189"/>
      <c r="I7" s="218"/>
      <c r="J7" s="190"/>
      <c r="K7" s="190"/>
      <c r="L7" s="190"/>
    </row>
    <row r="8" customFormat="false" ht="22.5" hidden="false" customHeight="true" outlineLevel="0" collapsed="false">
      <c r="A8" s="158"/>
      <c r="B8" s="158" t="s">
        <v>145</v>
      </c>
      <c r="C8" s="158"/>
      <c r="D8" s="158"/>
      <c r="E8" s="158"/>
      <c r="F8" s="158"/>
      <c r="G8" s="158"/>
      <c r="H8" s="189"/>
      <c r="I8" s="219" t="n">
        <v>382492</v>
      </c>
      <c r="J8" s="140" t="n">
        <v>54088345</v>
      </c>
      <c r="K8" s="220" t="n">
        <v>1790860412</v>
      </c>
      <c r="L8" s="140" t="n">
        <v>33110</v>
      </c>
    </row>
    <row r="9" customFormat="false" ht="22.5" hidden="false" customHeight="true" outlineLevel="0" collapsed="false">
      <c r="A9" s="158"/>
      <c r="B9" s="158" t="s">
        <v>146</v>
      </c>
      <c r="C9" s="158"/>
      <c r="D9" s="158"/>
      <c r="E9" s="158"/>
      <c r="F9" s="158"/>
      <c r="G9" s="158"/>
      <c r="H9" s="189"/>
      <c r="I9" s="219" t="n">
        <v>350878</v>
      </c>
      <c r="J9" s="140" t="n">
        <v>54349860</v>
      </c>
      <c r="K9" s="220" t="n">
        <v>1839435747</v>
      </c>
      <c r="L9" s="140" t="n">
        <v>33844</v>
      </c>
    </row>
    <row r="10" customFormat="false" ht="22.5" hidden="false" customHeight="true" outlineLevel="0" collapsed="false">
      <c r="A10" s="158"/>
      <c r="B10" s="158" t="s">
        <v>147</v>
      </c>
      <c r="C10" s="158"/>
      <c r="D10" s="158"/>
      <c r="E10" s="158"/>
      <c r="F10" s="158"/>
      <c r="G10" s="158"/>
      <c r="H10" s="189"/>
      <c r="I10" s="219" t="n">
        <v>351442</v>
      </c>
      <c r="J10" s="140" t="n">
        <v>54597582</v>
      </c>
      <c r="K10" s="220" t="n">
        <v>1801421985</v>
      </c>
      <c r="L10" s="140" t="n">
        <v>32995</v>
      </c>
    </row>
    <row r="11" customFormat="false" ht="22.5" hidden="false" customHeight="true" outlineLevel="0" collapsed="false">
      <c r="A11" s="158"/>
      <c r="B11" s="158" t="s">
        <v>148</v>
      </c>
      <c r="C11" s="158"/>
      <c r="D11" s="158"/>
      <c r="E11" s="158"/>
      <c r="F11" s="158"/>
      <c r="G11" s="158"/>
      <c r="H11" s="189"/>
      <c r="I11" s="221" t="n">
        <v>351394</v>
      </c>
      <c r="J11" s="143" t="n">
        <v>54881789</v>
      </c>
      <c r="K11" s="222" t="n">
        <v>1855098734</v>
      </c>
      <c r="L11" s="143" t="n">
        <v>33802</v>
      </c>
    </row>
    <row r="12" customFormat="false" ht="22.5" hidden="false" customHeight="true" outlineLevel="0" collapsed="false">
      <c r="A12" s="158"/>
      <c r="B12" s="152" t="s">
        <v>149</v>
      </c>
      <c r="C12" s="152"/>
      <c r="D12" s="152"/>
      <c r="E12" s="152"/>
      <c r="F12" s="152"/>
      <c r="G12" s="152"/>
      <c r="H12" s="223"/>
      <c r="I12" s="224" t="n">
        <v>350514</v>
      </c>
      <c r="J12" s="225" t="n">
        <v>55093581</v>
      </c>
      <c r="K12" s="226" t="n">
        <v>1908459690</v>
      </c>
      <c r="L12" s="225" t="n">
        <v>34640</v>
      </c>
    </row>
    <row r="13" customFormat="false" ht="7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89"/>
      <c r="I13" s="221"/>
      <c r="J13" s="143"/>
      <c r="K13" s="222"/>
      <c r="L13" s="143"/>
    </row>
    <row r="14" customFormat="false" ht="22.5" hidden="false" customHeight="true" outlineLevel="0" collapsed="false">
      <c r="A14" s="158"/>
      <c r="B14" s="227" t="s">
        <v>150</v>
      </c>
      <c r="C14" s="227"/>
      <c r="D14" s="158"/>
      <c r="E14" s="178" t="s">
        <v>151</v>
      </c>
      <c r="F14" s="189"/>
      <c r="G14" s="228" t="s">
        <v>152</v>
      </c>
      <c r="H14" s="189"/>
      <c r="I14" s="221" t="n">
        <v>231851</v>
      </c>
      <c r="J14" s="143" t="n">
        <v>25793647</v>
      </c>
      <c r="K14" s="222" t="n">
        <v>703532242</v>
      </c>
      <c r="L14" s="143" t="n">
        <v>27275</v>
      </c>
      <c r="N14" s="229"/>
    </row>
    <row r="15" customFormat="false" ht="22.5" hidden="false" customHeight="true" outlineLevel="0" collapsed="false">
      <c r="A15" s="158"/>
      <c r="B15" s="227" t="s">
        <v>153</v>
      </c>
      <c r="C15" s="227"/>
      <c r="D15" s="158"/>
      <c r="E15" s="178" t="s">
        <v>154</v>
      </c>
      <c r="F15" s="189"/>
      <c r="G15" s="228" t="s">
        <v>155</v>
      </c>
      <c r="H15" s="189"/>
      <c r="I15" s="221" t="n">
        <v>101221</v>
      </c>
      <c r="J15" s="143" t="n">
        <v>28486326</v>
      </c>
      <c r="K15" s="222" t="n">
        <v>1203760509</v>
      </c>
      <c r="L15" s="143" t="n">
        <v>42257</v>
      </c>
      <c r="N15" s="230"/>
    </row>
    <row r="16" customFormat="false" ht="22.5" hidden="false" customHeight="true" outlineLevel="0" collapsed="false">
      <c r="A16" s="158"/>
      <c r="B16" s="194"/>
      <c r="C16" s="194"/>
      <c r="D16" s="158"/>
      <c r="E16" s="231" t="s">
        <v>156</v>
      </c>
      <c r="F16" s="231"/>
      <c r="G16" s="231"/>
      <c r="H16" s="189"/>
      <c r="I16" s="221" t="n">
        <v>17442</v>
      </c>
      <c r="J16" s="143" t="n">
        <v>813608</v>
      </c>
      <c r="K16" s="222" t="n">
        <v>1166939</v>
      </c>
      <c r="L16" s="143" t="n">
        <v>1434</v>
      </c>
    </row>
    <row r="17" customFormat="false" ht="7.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32"/>
      <c r="I17" s="233"/>
      <c r="J17" s="232"/>
      <c r="K17" s="232"/>
      <c r="L17" s="232"/>
    </row>
    <row r="18" customFormat="false" ht="13.5" hidden="false" customHeight="true" outlineLevel="0" collapsed="false">
      <c r="A18" s="150" t="s">
        <v>157</v>
      </c>
      <c r="B18" s="150"/>
      <c r="C18" s="158"/>
      <c r="D18" s="158"/>
      <c r="E18" s="178"/>
      <c r="F18" s="189"/>
      <c r="G18" s="189"/>
      <c r="H18" s="189"/>
      <c r="I18" s="189"/>
      <c r="J18" s="189"/>
      <c r="K18" s="189"/>
      <c r="L18" s="189"/>
    </row>
    <row r="19" customFormat="false" ht="13.5" hidden="false" customHeight="true" outlineLevel="0" collapsed="false">
      <c r="A19" s="204" t="s">
        <v>158</v>
      </c>
    </row>
    <row r="20" customFormat="false" ht="13.5" hidden="false" customHeight="false" outlineLevel="0" collapsed="false">
      <c r="J20" s="234"/>
      <c r="K20" s="235"/>
    </row>
  </sheetData>
  <mergeCells count="18">
    <mergeCell ref="A1:G1"/>
    <mergeCell ref="A2:L2"/>
    <mergeCell ref="A4:H6"/>
    <mergeCell ref="I4:I6"/>
    <mergeCell ref="J4:J5"/>
    <mergeCell ref="K4:L4"/>
    <mergeCell ref="B7:G7"/>
    <mergeCell ref="B8:G8"/>
    <mergeCell ref="B9:G9"/>
    <mergeCell ref="B10:G10"/>
    <mergeCell ref="B11:G11"/>
    <mergeCell ref="B12:G12"/>
    <mergeCell ref="B13:G13"/>
    <mergeCell ref="B14:C14"/>
    <mergeCell ref="B15:C15"/>
    <mergeCell ref="B16:C16"/>
    <mergeCell ref="E16:G16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18-07-19T07:15:17Z</cp:lastPrinted>
  <dcterms:modified xsi:type="dcterms:W3CDTF">2022-03-15T02:04:32Z</dcterms:modified>
  <cp:revision>0</cp:revision>
  <dc:subject/>
  <dc:title/>
</cp:coreProperties>
</file>