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7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4区別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2区別" sheetId="14" state="visible" r:id="rId15"/>
    <sheet name="13" sheetId="15" state="visible" r:id="rId16"/>
    <sheet name="14" sheetId="16" state="visible" r:id="rId17"/>
    <sheet name="14区別" sheetId="17" state="visible" r:id="rId18"/>
    <sheet name="15" sheetId="18" state="visible" r:id="rId19"/>
    <sheet name="16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96">
  <si>
    <r>
      <rPr>
        <sz val="21"/>
        <rFont val="ＭＳ ゴシック"/>
        <family val="3"/>
        <charset val="128"/>
      </rPr>
      <t xml:space="preserve">14</t>
    </r>
    <r>
      <rPr>
        <sz val="21"/>
        <rFont val="Noto Sans"/>
        <family val="2"/>
      </rPr>
      <t xml:space="preserve">　土木建設・住居</t>
    </r>
  </si>
  <si>
    <t xml:space="preserve">１　道　路　の　状　況</t>
  </si>
  <si>
    <t xml:space="preserve">各年４月１日現在　（単位：ｍ） </t>
  </si>
  <si>
    <t xml:space="preserve">区　　　　　　　　　　分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ゴシック"/>
        <family val="3"/>
        <charset val="128"/>
      </rPr>
      <t xml:space="preserve">30 </t>
    </r>
    <r>
      <rPr>
        <b val="true"/>
        <sz val="9"/>
        <rFont val="Noto Sans"/>
        <family val="2"/>
      </rPr>
      <t xml:space="preserve">年</t>
    </r>
  </si>
  <si>
    <t xml:space="preserve">道　　路　　実　　延　　長</t>
  </si>
  <si>
    <t xml:space="preserve">う 　ち 　舗 　装 　道　</t>
  </si>
  <si>
    <t xml:space="preserve">う 　ち 　歩 　道 　付　</t>
  </si>
  <si>
    <t xml:space="preserve">市</t>
  </si>
  <si>
    <r>
      <rPr>
        <sz val="9"/>
        <color rgb="FF000000"/>
        <rFont val="ＭＳ 明朝"/>
        <family val="1"/>
        <charset val="128"/>
      </rPr>
      <t xml:space="preserve"> 13.0 </t>
    </r>
    <r>
      <rPr>
        <sz val="9"/>
        <color rgb="FF000000"/>
        <rFont val="Noto Sans"/>
        <family val="2"/>
      </rPr>
      <t xml:space="preserve">ｍ 以 上</t>
    </r>
  </si>
  <si>
    <t xml:space="preserve">幅員別</t>
  </si>
  <si>
    <t xml:space="preserve">改　　良</t>
  </si>
  <si>
    <r>
      <rPr>
        <sz val="9"/>
        <color rgb="FF000000"/>
        <rFont val="ＭＳ 明朝"/>
        <family val="1"/>
        <charset val="128"/>
      </rPr>
      <t xml:space="preserve">  5.5 </t>
    </r>
    <r>
      <rPr>
        <sz val="9"/>
        <color rgb="FF000000"/>
        <rFont val="Noto Sans"/>
        <family val="2"/>
      </rPr>
      <t xml:space="preserve">ｍ 以 上</t>
    </r>
  </si>
  <si>
    <r>
      <rPr>
        <sz val="9"/>
        <color rgb="FF000000"/>
        <rFont val="ＭＳ 明朝"/>
        <family val="1"/>
        <charset val="128"/>
      </rPr>
      <t xml:space="preserve">  5.5 </t>
    </r>
    <r>
      <rPr>
        <sz val="9"/>
        <color rgb="FF000000"/>
        <rFont val="Noto Sans"/>
        <family val="2"/>
      </rPr>
      <t xml:space="preserve">ｍ 未 満</t>
    </r>
  </si>
  <si>
    <t xml:space="preserve">道</t>
  </si>
  <si>
    <t xml:space="preserve">未 改 良</t>
  </si>
  <si>
    <r>
      <rPr>
        <sz val="9"/>
        <color rgb="FF000000"/>
        <rFont val="ＭＳ 明朝"/>
        <family val="1"/>
        <charset val="128"/>
      </rPr>
      <t xml:space="preserve">  3.5 </t>
    </r>
    <r>
      <rPr>
        <sz val="9"/>
        <color rgb="FF000000"/>
        <rFont val="Noto Sans"/>
        <family val="2"/>
      </rPr>
      <t xml:space="preserve">ｍ 以 上</t>
    </r>
  </si>
  <si>
    <r>
      <rPr>
        <sz val="9"/>
        <color rgb="FF000000"/>
        <rFont val="ＭＳ 明朝"/>
        <family val="1"/>
        <charset val="128"/>
      </rPr>
      <t xml:space="preserve">  3.5 </t>
    </r>
    <r>
      <rPr>
        <sz val="9"/>
        <color rgb="FF000000"/>
        <rFont val="Noto Sans"/>
        <family val="2"/>
      </rPr>
      <t xml:space="preserve">ｍ 未 満</t>
    </r>
  </si>
  <si>
    <t xml:space="preserve">自　動　車　交　通　不　能</t>
  </si>
  <si>
    <t xml:space="preserve">国</t>
  </si>
  <si>
    <t xml:space="preserve">改 　良 　実 　延 　長　</t>
  </si>
  <si>
    <t xml:space="preserve">未　改　良　実　延　長　</t>
  </si>
  <si>
    <t xml:space="preserve">県</t>
  </si>
  <si>
    <t xml:space="preserve">　資料：道路保全課　　</t>
  </si>
  <si>
    <r>
      <rPr>
        <sz val="9"/>
        <rFont val="Noto Sans"/>
        <family val="2"/>
      </rPr>
      <t xml:space="preserve">　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国道・県道は浜松市内にある道路の延長である。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国道指定区間及び有料区間を除く）　　　　　　　　　　  </t>
    </r>
  </si>
  <si>
    <r>
      <rPr>
        <sz val="9"/>
        <rFont val="ＭＳ 明朝"/>
        <family val="1"/>
        <charset val="128"/>
      </rPr>
      <t xml:space="preserve">    2)</t>
    </r>
    <r>
      <rPr>
        <sz val="9"/>
        <rFont val="Noto Sans"/>
        <family val="2"/>
      </rPr>
      <t xml:space="preserve">道路台帳に基づく数値による。</t>
    </r>
  </si>
  <si>
    <t xml:space="preserve">２　橋りょうの類別現況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４月１日現在　（単位：ｍ） </t>
    </r>
  </si>
  <si>
    <t xml:space="preserve">橋りょう数</t>
  </si>
  <si>
    <t xml:space="preserve">橋りょう長</t>
  </si>
  <si>
    <t xml:space="preserve">総　　　　　　　　　　　　　数</t>
  </si>
  <si>
    <t xml:space="preserve">小　　　　　計</t>
  </si>
  <si>
    <t xml:space="preserve">永久橋</t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　ｍ　未　満</t>
    </r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　ｍ　以　上</t>
    </r>
  </si>
  <si>
    <t xml:space="preserve">非永久橋</t>
  </si>
  <si>
    <t xml:space="preserve">小　　　　　　　　計</t>
  </si>
  <si>
    <t xml:space="preserve">木橋</t>
  </si>
  <si>
    <t xml:space="preserve">その他橋</t>
  </si>
  <si>
    <t xml:space="preserve">　資料：道路保全課　  </t>
  </si>
  <si>
    <r>
      <rPr>
        <sz val="9"/>
        <rFont val="Noto Sans"/>
        <family val="2"/>
      </rPr>
      <t xml:space="preserve">   注</t>
    </r>
    <r>
      <rPr>
        <sz val="9"/>
        <rFont val="ＦＡ 明朝"/>
        <family val="1"/>
        <charset val="128"/>
      </rPr>
      <t xml:space="preserve">)</t>
    </r>
    <r>
      <rPr>
        <sz val="9"/>
        <rFont val="Noto Sans"/>
        <family val="2"/>
      </rPr>
      <t xml:space="preserve">市道のみ。（独立自歩道を除く）</t>
    </r>
  </si>
  <si>
    <t xml:space="preserve">３　橋 り ょ う の 推 移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 成 </t>
    </r>
    <r>
      <rPr>
        <b val="true"/>
        <sz val="9"/>
        <rFont val="ＭＳ ゴシック"/>
        <family val="3"/>
        <charset val="128"/>
      </rPr>
      <t xml:space="preserve">30 </t>
    </r>
    <r>
      <rPr>
        <b val="true"/>
        <sz val="9"/>
        <rFont val="Noto Sans"/>
        <family val="2"/>
      </rPr>
      <t xml:space="preserve">年</t>
    </r>
  </si>
  <si>
    <t xml:space="preserve">市　　　　　道</t>
  </si>
  <si>
    <t xml:space="preserve">橋 り ょ う 数</t>
  </si>
  <si>
    <t xml:space="preserve">実　　延　　長</t>
  </si>
  <si>
    <t xml:space="preserve">県　　　　　道</t>
  </si>
  <si>
    <r>
      <rPr>
        <sz val="9"/>
        <color rgb="FF000000"/>
        <rFont val="Noto Sans"/>
        <family val="2"/>
      </rPr>
      <t xml:space="preserve">国　　　　　道
</t>
    </r>
    <r>
      <rPr>
        <sz val="8.5"/>
        <color rgb="FF000000"/>
        <rFont val="Noto Sans"/>
        <family val="2"/>
      </rPr>
      <t xml:space="preserve">（指定区間を除く）</t>
    </r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道路台帳に基づく数値による。（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から独立自歩道を含む）</t>
    </r>
  </si>
  <si>
    <t xml:space="preserve">４　公的賃貸住宅の保有状況</t>
  </si>
  <si>
    <t xml:space="preserve">各年４月１日現在　（単位：戸） </t>
  </si>
  <si>
    <t xml:space="preserve">年　　　度</t>
  </si>
  <si>
    <t xml:space="preserve">市　営　住　宅</t>
  </si>
  <si>
    <t xml:space="preserve">県営住宅</t>
  </si>
  <si>
    <t xml:space="preserve">都市機構住宅</t>
  </si>
  <si>
    <t xml:space="preserve">雇用促進住宅</t>
  </si>
  <si>
    <t xml:space="preserve">合　計</t>
  </si>
  <si>
    <t xml:space="preserve">特定公共
賃貸住宅</t>
  </si>
  <si>
    <t xml:space="preserve">一　般
その他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t xml:space="preserve">27</t>
  </si>
  <si>
    <t xml:space="preserve">28</t>
  </si>
  <si>
    <t xml:space="preserve">29</t>
  </si>
  <si>
    <t xml:space="preserve">30</t>
  </si>
  <si>
    <t xml:space="preserve">　資料：住宅課　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t xml:space="preserve">全　市</t>
  </si>
  <si>
    <t xml:space="preserve">中　区</t>
  </si>
  <si>
    <t xml:space="preserve">東　区</t>
  </si>
  <si>
    <t xml:space="preserve">西　区</t>
  </si>
  <si>
    <t xml:space="preserve">南　区</t>
  </si>
  <si>
    <t xml:space="preserve">北　区</t>
  </si>
  <si>
    <t xml:space="preserve">浜北区</t>
  </si>
  <si>
    <t xml:space="preserve">天竜区</t>
  </si>
  <si>
    <t xml:space="preserve">５　新設住宅着工戸数と住戸規模</t>
  </si>
  <si>
    <t xml:space="preserve">（単位：戸・㎡） </t>
  </si>
  <si>
    <t xml:space="preserve">持　ち　家</t>
  </si>
  <si>
    <t xml:space="preserve">貸　　　家</t>
  </si>
  <si>
    <t xml:space="preserve">給与住宅</t>
  </si>
  <si>
    <t xml:space="preserve">分譲住宅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t xml:space="preserve">26</t>
  </si>
  <si>
    <t xml:space="preserve">　資料：住宅課   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上段－戸数　 下段－床面積</t>
    </r>
  </si>
  <si>
    <t xml:space="preserve">６　用 途 別 の 建 築 確 認 申 請 状 況</t>
  </si>
  <si>
    <t xml:space="preserve">（単位：㎡） </t>
  </si>
  <si>
    <t xml:space="preserve">年 度 月</t>
  </si>
  <si>
    <t xml:space="preserve">総　　　　　　　　　　　　数</t>
  </si>
  <si>
    <t xml:space="preserve">専　　　　用　　　　住　　　　宅</t>
  </si>
  <si>
    <t xml:space="preserve">併　　　用　　　住　　　宅</t>
  </si>
  <si>
    <t xml:space="preserve">共　　　同　　　住　　　宅</t>
  </si>
  <si>
    <t xml:space="preserve">そ　の　他　の　建　物</t>
  </si>
  <si>
    <t xml:space="preserve">件　　　数</t>
  </si>
  <si>
    <t xml:space="preserve">延　面　積</t>
  </si>
  <si>
    <t xml:space="preserve">一件当たり
の  面  積</t>
  </si>
  <si>
    <t xml:space="preserve">件　　数</t>
  </si>
  <si>
    <t xml:space="preserve">延 面 積</t>
  </si>
  <si>
    <t xml:space="preserve">年 ４月</t>
  </si>
  <si>
    <t xml:space="preserve">　 ５</t>
  </si>
  <si>
    <t xml:space="preserve">　 ６</t>
  </si>
  <si>
    <t xml:space="preserve">　 ７</t>
  </si>
  <si>
    <t xml:space="preserve">　 ８</t>
  </si>
  <si>
    <t xml:space="preserve">　 ９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1</t>
    </r>
  </si>
  <si>
    <t xml:space="preserve">   12</t>
  </si>
  <si>
    <t xml:space="preserve">年 １月</t>
  </si>
  <si>
    <t xml:space="preserve">　 ２</t>
  </si>
  <si>
    <t xml:space="preserve">　 ３</t>
  </si>
  <si>
    <t xml:space="preserve">　資料：建築行政課　  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指定確認検査機関受付分を含む。計画通知は含まれない。</t>
    </r>
  </si>
  <si>
    <t xml:space="preserve">７　構 造 別 の 建 築 確 認 申 請 状 況</t>
  </si>
  <si>
    <t xml:space="preserve">年　度　月</t>
  </si>
  <si>
    <t xml:space="preserve">総　　　　　　　数</t>
  </si>
  <si>
    <t xml:space="preserve">木　　　　　　　造</t>
  </si>
  <si>
    <t xml:space="preserve">鉄　　　骨　　　造</t>
  </si>
  <si>
    <t xml:space="preserve">鉄骨鉄筋コンクリート造</t>
  </si>
  <si>
    <t xml:space="preserve">鉄 筋 コ ン ク リ ー ト 造</t>
  </si>
  <si>
    <t xml:space="preserve">ブ ロ ッ ク 造 ・ そ の 他</t>
  </si>
  <si>
    <t xml:space="preserve">　資料：建築行政課　 </t>
  </si>
  <si>
    <t xml:space="preserve">８　家　屋　の　概　況</t>
  </si>
  <si>
    <t xml:space="preserve">年　・　種　類</t>
  </si>
  <si>
    <t xml:space="preserve">棟　　　　　数</t>
  </si>
  <si>
    <t xml:space="preserve">床　　面　　積</t>
  </si>
  <si>
    <t xml:space="preserve">評　　　　　価　　　　　額</t>
  </si>
  <si>
    <t xml:space="preserve">評　価　総　額</t>
  </si>
  <si>
    <t xml:space="preserve">評 価 平 均 額</t>
  </si>
  <si>
    <t xml:space="preserve">（㎡）</t>
  </si>
  <si>
    <t xml:space="preserve">（千円）</t>
  </si>
  <si>
    <t xml:space="preserve">（㎡当たり・円）</t>
  </si>
  <si>
    <r>
      <rPr>
        <sz val="9"/>
        <rFont val="Noto Sans"/>
        <family val="2"/>
      </rPr>
      <t xml:space="preserve">平　　成　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　年</t>
    </r>
  </si>
  <si>
    <r>
      <rPr>
        <sz val="9"/>
        <rFont val="Noto Sans"/>
        <family val="2"/>
      </rPr>
      <t xml:space="preserve">　  　</t>
    </r>
    <r>
      <rPr>
        <sz val="9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　  　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　  　</t>
    </r>
    <r>
      <rPr>
        <sz val="9"/>
        <rFont val="ＭＳ 明朝"/>
        <family val="1"/>
        <charset val="128"/>
      </rPr>
      <t xml:space="preserve">28</t>
    </r>
  </si>
  <si>
    <r>
      <rPr>
        <b val="true"/>
        <sz val="9"/>
        <rFont val="Noto Sans"/>
        <family val="2"/>
      </rPr>
      <t xml:space="preserve">　　  </t>
    </r>
    <r>
      <rPr>
        <b val="true"/>
        <sz val="9"/>
        <rFont val="ＭＳ ゴシック"/>
        <family val="3"/>
        <charset val="128"/>
      </rPr>
      <t xml:space="preserve">29</t>
    </r>
  </si>
  <si>
    <t xml:space="preserve">免税点</t>
  </si>
  <si>
    <t xml:space="preserve">┌</t>
  </si>
  <si>
    <t xml:space="preserve">木　　　　　造</t>
  </si>
  <si>
    <t xml:space="preserve">以上</t>
  </si>
  <si>
    <t xml:space="preserve">└</t>
  </si>
  <si>
    <t xml:space="preserve">非　　木　　造</t>
  </si>
  <si>
    <t xml:space="preserve">免税点未満の家屋</t>
  </si>
  <si>
    <t xml:space="preserve">　資料：資産税課　  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免税点以上とは課税標準額が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万円以上。</t>
    </r>
  </si>
  <si>
    <t xml:space="preserve">９　課　税　家　屋　（ 非 木 造 ）</t>
  </si>
  <si>
    <t xml:space="preserve">種別</t>
  </si>
  <si>
    <t xml:space="preserve">構　　　　　　　　　　造</t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年</t>
    </r>
  </si>
  <si>
    <r>
      <rPr>
        <b val="true"/>
        <sz val="9"/>
        <rFont val="Noto Sans"/>
        <family val="2"/>
      </rPr>
      <t xml:space="preserve">平　成　</t>
    </r>
    <r>
      <rPr>
        <b val="true"/>
        <sz val="9"/>
        <rFont val="ＭＳ ゴシック"/>
        <family val="3"/>
        <charset val="128"/>
      </rPr>
      <t xml:space="preserve">29</t>
    </r>
    <r>
      <rPr>
        <b val="true"/>
        <sz val="9"/>
        <rFont val="Noto Sans"/>
        <family val="2"/>
      </rPr>
      <t xml:space="preserve">　年</t>
    </r>
  </si>
  <si>
    <t xml:space="preserve">棟　数</t>
  </si>
  <si>
    <t xml:space="preserve">床 面 積</t>
  </si>
  <si>
    <t xml:space="preserve">総　　　　　　　　数</t>
  </si>
  <si>
    <t xml:space="preserve">住宅</t>
  </si>
  <si>
    <t xml:space="preserve">鉄骨、鉄筋コンクリート造</t>
  </si>
  <si>
    <t xml:space="preserve">│</t>
  </si>
  <si>
    <t xml:space="preserve">鉄筋コンクリート造</t>
  </si>
  <si>
    <t xml:space="preserve">・アパート</t>
  </si>
  <si>
    <t xml:space="preserve">┤</t>
  </si>
  <si>
    <t xml:space="preserve">鉄骨造</t>
  </si>
  <si>
    <t xml:space="preserve">れんが造
コンクリートブロック造</t>
  </si>
  <si>
    <t xml:space="preserve">軽量鉄骨造</t>
  </si>
  <si>
    <t xml:space="preserve">そ</t>
  </si>
  <si>
    <t xml:space="preserve">の</t>
  </si>
  <si>
    <t xml:space="preserve">他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れんが造コンクリートブロック造にはその他の構造の建物を含む。</t>
    </r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　課　税　家　屋 （ 木 造 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㎡） </t>
    </r>
  </si>
  <si>
    <t xml:space="preserve">用　　　　　　　　途</t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年</t>
    </r>
  </si>
  <si>
    <t xml:space="preserve">専用住宅</t>
  </si>
  <si>
    <t xml:space="preserve">共同住宅、寄宿舎</t>
  </si>
  <si>
    <t xml:space="preserve">併用住宅</t>
  </si>
  <si>
    <t xml:space="preserve">農家住宅</t>
  </si>
  <si>
    <t xml:space="preserve">旅館、料亭、ホテル</t>
  </si>
  <si>
    <t xml:space="preserve">事務所、銀行、店舗</t>
  </si>
  <si>
    <t xml:space="preserve">劇場、病院</t>
  </si>
  <si>
    <t xml:space="preserve">公衆浴場</t>
  </si>
  <si>
    <t xml:space="preserve">工場、倉庫</t>
  </si>
  <si>
    <t xml:space="preserve">土蔵</t>
  </si>
  <si>
    <t xml:space="preserve">附属家</t>
  </si>
  <si>
    <t xml:space="preserve">　資料：資産税課</t>
  </si>
  <si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　都 市 計 画 区 域 の 用 途 別 面 積</t>
    </r>
  </si>
  <si>
    <r>
      <rPr>
        <sz val="9"/>
        <rFont val="Noto Sans"/>
        <family val="2"/>
      </rPr>
      <t xml:space="preserve">各年４月１日現在（単位：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） </t>
    </r>
  </si>
  <si>
    <t xml:space="preserve">用　　　　　　　　　　　　　　　　　　　　途</t>
  </si>
  <si>
    <t xml:space="preserve">地　　　　　　　　　　　　　　　　域</t>
  </si>
  <si>
    <t xml:space="preserve">防　 火　 地　 域</t>
  </si>
  <si>
    <t xml:space="preserve">総　　数</t>
  </si>
  <si>
    <t xml:space="preserve">第１種低層</t>
  </si>
  <si>
    <t xml:space="preserve">第２種低層</t>
  </si>
  <si>
    <t xml:space="preserve">第 １ 種</t>
  </si>
  <si>
    <t xml:space="preserve">第１種中高</t>
  </si>
  <si>
    <t xml:space="preserve">第２種中高</t>
  </si>
  <si>
    <t xml:space="preserve">第 ２ 種</t>
  </si>
  <si>
    <t xml:space="preserve">準 住 居</t>
  </si>
  <si>
    <t xml:space="preserve">住    居</t>
  </si>
  <si>
    <t xml:space="preserve">近隣商業</t>
  </si>
  <si>
    <t xml:space="preserve">商    業</t>
  </si>
  <si>
    <t xml:space="preserve">準 工 業</t>
  </si>
  <si>
    <t xml:space="preserve">工    業</t>
  </si>
  <si>
    <t xml:space="preserve">工業専用</t>
  </si>
  <si>
    <t xml:space="preserve">防    火</t>
  </si>
  <si>
    <t xml:space="preserve">準 防 火</t>
  </si>
  <si>
    <t xml:space="preserve">住居専用</t>
  </si>
  <si>
    <t xml:space="preserve">層住居専用</t>
  </si>
  <si>
    <t xml:space="preserve">       -</t>
  </si>
  <si>
    <t xml:space="preserve">      -</t>
  </si>
  <si>
    <t xml:space="preserve">　資料：都市計画課</t>
  </si>
  <si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　都  市  計  画  街　路</t>
    </r>
  </si>
  <si>
    <t xml:space="preserve">各年４月１日現在（単位：ｍ） </t>
  </si>
  <si>
    <t xml:space="preserve">総　　　　　数</t>
  </si>
  <si>
    <r>
      <rPr>
        <sz val="9"/>
        <rFont val="Noto Sans"/>
        <family val="2"/>
      </rPr>
      <t xml:space="preserve">幅員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ｍ未満</t>
    </r>
  </si>
  <si>
    <r>
      <rPr>
        <sz val="9"/>
        <rFont val="Noto Sans"/>
        <family val="2"/>
      </rPr>
      <t xml:space="preserve">幅員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ｍ以上</t>
    </r>
  </si>
  <si>
    <r>
      <rPr>
        <sz val="9"/>
        <rFont val="Noto Sans"/>
        <family val="2"/>
      </rPr>
      <t xml:space="preserve">幅員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ｍ以上</t>
    </r>
  </si>
  <si>
    <r>
      <rPr>
        <sz val="9"/>
        <rFont val="Noto Sans"/>
        <family val="2"/>
      </rPr>
      <t xml:space="preserve">幅員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ｍ以上</t>
    </r>
  </si>
  <si>
    <r>
      <rPr>
        <sz val="9"/>
        <rFont val="Noto Sans"/>
        <family val="2"/>
      </rPr>
      <t xml:space="preserve">幅員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ｍ以上</t>
    </r>
  </si>
  <si>
    <r>
      <rPr>
        <sz val="9"/>
        <rFont val="Noto Sans"/>
        <family val="2"/>
      </rPr>
      <t xml:space="preserve">幅員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ｍ以上</t>
    </r>
  </si>
  <si>
    <r>
      <rPr>
        <sz val="9"/>
        <rFont val="Noto Sans"/>
        <family val="2"/>
      </rPr>
      <t xml:space="preserve">幅員</t>
    </r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ｍ以上</t>
    </r>
  </si>
  <si>
    <r>
      <rPr>
        <sz val="9"/>
        <rFont val="Noto Sans"/>
        <family val="2"/>
      </rPr>
      <t xml:space="preserve">幅員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ｍ以上</t>
    </r>
  </si>
  <si>
    <t xml:space="preserve">路線数</t>
  </si>
  <si>
    <t xml:space="preserve">実　延　長</t>
  </si>
  <si>
    <t xml:space="preserve">　資料：都市計画課　  </t>
  </si>
  <si>
    <r>
      <rPr>
        <sz val="9"/>
        <color rgb="FF000000"/>
        <rFont val="Noto Sans"/>
        <family val="2"/>
      </rPr>
      <t xml:space="preserve">　注</t>
    </r>
    <r>
      <rPr>
        <sz val="9"/>
        <color rgb="FF000000"/>
        <rFont val="ＭＳ 明朝"/>
        <family val="1"/>
        <charset val="128"/>
      </rPr>
      <t xml:space="preserve">1)</t>
    </r>
    <r>
      <rPr>
        <sz val="9"/>
        <color rgb="FF000000"/>
        <rFont val="Noto Sans"/>
        <family val="2"/>
      </rPr>
      <t xml:space="preserve">都市計画街路は、各区を越えて計画決定されているため、各区ごとの路線数の合計と全市計の</t>
    </r>
  </si>
  <si>
    <t xml:space="preserve">      路線数は一致しない。</t>
  </si>
  <si>
    <t xml:space="preserve">　　　　　　　　　　    </t>
  </si>
  <si>
    <r>
      <rPr>
        <sz val="9"/>
        <rFont val="ＭＳ 明朝"/>
        <family val="1"/>
        <charset val="128"/>
      </rPr>
      <t xml:space="preserve">    2)</t>
    </r>
    <r>
      <rPr>
        <sz val="9"/>
        <rFont val="Noto Sans"/>
        <family val="2"/>
      </rPr>
      <t xml:space="preserve">都市計画道路の幅員は、都市計画法第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条「都市計画の図書」による代表幅員に基づき算出している。</t>
    </r>
  </si>
  <si>
    <t xml:space="preserve">　　　　　　　　　　 　　　</t>
  </si>
  <si>
    <r>
      <rPr>
        <sz val="16"/>
        <color rgb="FF000000"/>
        <rFont val="ＭＳ 明朝"/>
        <family val="1"/>
        <charset val="128"/>
      </rPr>
      <t xml:space="preserve">12</t>
    </r>
    <r>
      <rPr>
        <sz val="16"/>
        <color rgb="FF000000"/>
        <rFont val="Noto Sans"/>
        <family val="2"/>
      </rPr>
      <t xml:space="preserve">　都  市  計  画  街　路</t>
    </r>
  </si>
  <si>
    <t xml:space="preserve">４月１日現在（単位：ｍ） </t>
  </si>
  <si>
    <r>
      <rPr>
        <sz val="9"/>
        <color rgb="FF000000"/>
        <rFont val="Noto Sans"/>
        <family val="2"/>
      </rPr>
      <t xml:space="preserve">平成 </t>
    </r>
    <r>
      <rPr>
        <sz val="9"/>
        <color rgb="FF000000"/>
        <rFont val="ＭＳ 明朝"/>
        <family val="1"/>
        <charset val="128"/>
      </rPr>
      <t xml:space="preserve">29 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幅員</t>
    </r>
    <r>
      <rPr>
        <sz val="9"/>
        <color rgb="FF000000"/>
        <rFont val="ＭＳ 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ｍ未満</t>
    </r>
  </si>
  <si>
    <r>
      <rPr>
        <sz val="9"/>
        <color rgb="FF000000"/>
        <rFont val="Noto Sans"/>
        <family val="2"/>
      </rPr>
      <t xml:space="preserve">幅員</t>
    </r>
    <r>
      <rPr>
        <sz val="9"/>
        <color rgb="FF000000"/>
        <rFont val="ＭＳ 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ｍ以上</t>
    </r>
  </si>
  <si>
    <r>
      <rPr>
        <sz val="9"/>
        <color rgb="FF000000"/>
        <rFont val="Noto Sans"/>
        <family val="2"/>
      </rPr>
      <t xml:space="preserve">幅員</t>
    </r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ｍ以上</t>
    </r>
  </si>
  <si>
    <r>
      <rPr>
        <sz val="9"/>
        <color rgb="FF000000"/>
        <rFont val="Noto Sans"/>
        <family val="2"/>
      </rPr>
      <t xml:space="preserve">幅員</t>
    </r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ｍ以上</t>
    </r>
  </si>
  <si>
    <r>
      <rPr>
        <sz val="9"/>
        <color rgb="FF000000"/>
        <rFont val="Noto Sans"/>
        <family val="2"/>
      </rPr>
      <t xml:space="preserve">幅員</t>
    </r>
    <r>
      <rPr>
        <sz val="9"/>
        <color rgb="FF000000"/>
        <rFont val="ＭＳ 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ｍ以上</t>
    </r>
  </si>
  <si>
    <r>
      <rPr>
        <sz val="9"/>
        <color rgb="FF000000"/>
        <rFont val="Noto Sans"/>
        <family val="2"/>
      </rPr>
      <t xml:space="preserve">幅員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ｍ以上</t>
    </r>
  </si>
  <si>
    <r>
      <rPr>
        <sz val="9"/>
        <color rgb="FF000000"/>
        <rFont val="Noto Sans"/>
        <family val="2"/>
      </rPr>
      <t xml:space="preserve">幅員</t>
    </r>
    <r>
      <rPr>
        <sz val="9"/>
        <color rgb="FF000000"/>
        <rFont val="ＭＳ 明朝"/>
        <family val="1"/>
        <charset val="128"/>
      </rPr>
      <t xml:space="preserve">36</t>
    </r>
    <r>
      <rPr>
        <sz val="9"/>
        <color rgb="FF000000"/>
        <rFont val="Noto Sans"/>
        <family val="2"/>
      </rPr>
      <t xml:space="preserve">ｍ以上</t>
    </r>
  </si>
  <si>
    <r>
      <rPr>
        <sz val="9"/>
        <color rgb="FF000000"/>
        <rFont val="Noto Sans"/>
        <family val="2"/>
      </rPr>
      <t xml:space="preserve">幅員</t>
    </r>
    <r>
      <rPr>
        <sz val="9"/>
        <color rgb="FF000000"/>
        <rFont val="ＭＳ 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ｍ以上</t>
    </r>
  </si>
  <si>
    <t xml:space="preserve">全市計</t>
  </si>
  <si>
    <r>
      <rPr>
        <sz val="16"/>
        <rFont val="ＭＳ 明朝"/>
        <family val="1"/>
        <charset val="128"/>
      </rPr>
      <t xml:space="preserve">13</t>
    </r>
    <r>
      <rPr>
        <sz val="16"/>
        <rFont val="Noto Sans"/>
        <family val="2"/>
      </rPr>
      <t xml:space="preserve">　市 営 駐 車 場 利 用 状 況</t>
    </r>
  </si>
  <si>
    <t xml:space="preserve">（単位：台） </t>
  </si>
  <si>
    <t xml:space="preserve">計
（四輪）</t>
  </si>
  <si>
    <t xml:space="preserve">新 川 北</t>
  </si>
  <si>
    <t xml:space="preserve">新 川 南</t>
  </si>
  <si>
    <t xml:space="preserve">駅　 北</t>
  </si>
  <si>
    <t xml:space="preserve">ザザシティ</t>
  </si>
  <si>
    <t xml:space="preserve">ザザシティ
（二輪）</t>
  </si>
  <si>
    <t xml:space="preserve">駅南地下</t>
  </si>
  <si>
    <t xml:space="preserve">… 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2</t>
    </r>
  </si>
  <si>
    <t xml:space="preserve"> 資料：交通政策課　</t>
  </si>
  <si>
    <r>
      <rPr>
        <sz val="9"/>
        <rFont val="Noto Sans"/>
        <family val="2"/>
      </rPr>
      <t xml:space="preserve"> 注</t>
    </r>
    <r>
      <rPr>
        <sz val="9"/>
        <rFont val="ＭＳ 明朝"/>
        <family val="1"/>
        <charset val="128"/>
      </rPr>
      <t xml:space="preserve">1)(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内は定期利用を除いた普通利用台数。　　　　</t>
    </r>
  </si>
  <si>
    <r>
      <rPr>
        <sz val="9"/>
        <rFont val="ＭＳ 明朝"/>
        <family val="1"/>
        <charset val="128"/>
      </rPr>
      <t xml:space="preserve">   2)</t>
    </r>
    <r>
      <rPr>
        <sz val="9"/>
        <rFont val="Noto Sans"/>
        <family val="2"/>
      </rPr>
      <t xml:space="preserve">駅南地下は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から静岡県道路公社から移管。</t>
    </r>
  </si>
  <si>
    <r>
      <rPr>
        <sz val="16"/>
        <rFont val="ＭＳ 明朝"/>
        <family val="1"/>
        <charset val="128"/>
      </rPr>
      <t xml:space="preserve">14</t>
    </r>
    <r>
      <rPr>
        <sz val="16"/>
        <rFont val="Noto Sans"/>
        <family val="2"/>
      </rPr>
      <t xml:space="preserve">　都　市　公　園　（開設状況）</t>
    </r>
  </si>
  <si>
    <r>
      <rPr>
        <sz val="9"/>
        <rFont val="Noto Sans"/>
        <family val="2"/>
      </rPr>
      <t xml:space="preserve">（単位：箇所・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） </t>
    </r>
  </si>
  <si>
    <t xml:space="preserve">計</t>
  </si>
  <si>
    <t xml:space="preserve">住 区 基 幹 公 園</t>
  </si>
  <si>
    <t xml:space="preserve">都市基盤公園</t>
  </si>
  <si>
    <t xml:space="preserve">大規模
公　園</t>
  </si>
  <si>
    <t xml:space="preserve">特　殊
公　園</t>
  </si>
  <si>
    <t xml:space="preserve">緑　地</t>
  </si>
  <si>
    <t xml:space="preserve">緑　道</t>
  </si>
  <si>
    <t xml:space="preserve">街　区</t>
  </si>
  <si>
    <t xml:space="preserve">近　隣</t>
  </si>
  <si>
    <t xml:space="preserve">地　区</t>
  </si>
  <si>
    <t xml:space="preserve">総　合</t>
  </si>
  <si>
    <t xml:space="preserve">運　動</t>
  </si>
  <si>
    <t xml:space="preserve">広　域</t>
  </si>
  <si>
    <t xml:space="preserve">　資料：公園課　  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上段－箇所数　下段－面積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　下　　水　　道</t>
    </r>
  </si>
  <si>
    <t xml:space="preserve">処　理　区　域</t>
  </si>
  <si>
    <t xml:space="preserve">水洗化戸数
（戸）</t>
  </si>
  <si>
    <t xml:space="preserve">処理水量
（㎥）</t>
  </si>
  <si>
    <t xml:space="preserve">管渠延長
（ｍ）</t>
  </si>
  <si>
    <r>
      <rPr>
        <sz val="9"/>
        <rFont val="Noto Sans"/>
        <family val="2"/>
      </rPr>
      <t xml:space="preserve">面積（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）</t>
    </r>
  </si>
  <si>
    <t xml:space="preserve">人口（人）</t>
  </si>
  <si>
    <t xml:space="preserve">普及率（％）</t>
  </si>
  <si>
    <t xml:space="preserve">　資料：上下水道総務課</t>
  </si>
  <si>
    <r>
      <rPr>
        <sz val="16"/>
        <rFont val="ＭＳ 明朝"/>
        <family val="1"/>
        <charset val="128"/>
      </rPr>
      <t xml:space="preserve">16</t>
    </r>
    <r>
      <rPr>
        <sz val="16"/>
        <rFont val="Noto Sans"/>
        <family val="2"/>
      </rPr>
      <t xml:space="preserve">　下 水 道 事 業 費</t>
    </r>
  </si>
  <si>
    <t xml:space="preserve">（単位：千円） </t>
  </si>
  <si>
    <t xml:space="preserve">事業総額</t>
  </si>
  <si>
    <t xml:space="preserve">財　　　　　　　源　　　　　　　内　　　　　　　訳</t>
  </si>
  <si>
    <t xml:space="preserve">国庫補助金</t>
  </si>
  <si>
    <t xml:space="preserve">企　業　債</t>
  </si>
  <si>
    <t xml:space="preserve">繰　入　金</t>
  </si>
  <si>
    <t xml:space="preserve">受　益　者
負　担　金</t>
  </si>
  <si>
    <t xml:space="preserve">使　用　料</t>
  </si>
  <si>
    <t xml:space="preserve">そ　の　他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#,##0_);[RED]\(#,##0\)"/>
    <numFmt numFmtId="166" formatCode="@"/>
    <numFmt numFmtId="167" formatCode="[$-409]@"/>
    <numFmt numFmtId="168" formatCode="#\ ###\ ##0&quot;  &quot;;;#&quot;-  &quot;"/>
    <numFmt numFmtId="169" formatCode="#\ ##0&quot;    &quot;;;#&quot;-    &quot;"/>
    <numFmt numFmtId="170" formatCode="#\ ##0&quot;  &quot;;;#&quot;-    &quot;"/>
    <numFmt numFmtId="171" formatCode="#\ ##0&quot;   &quot;;;#&quot;-   &quot;"/>
    <numFmt numFmtId="172" formatCode="#\ ###\ ##0&quot;   &quot;;;#&quot;-  &quot;"/>
    <numFmt numFmtId="173" formatCode="#\ ###\ ##0&quot;   &quot;;;#&quot;-   &quot;"/>
    <numFmt numFmtId="174" formatCode="#\ ##0&quot;   &quot;;;#&quot;-     &quot;"/>
    <numFmt numFmtId="175" formatCode="#\ ##0.0&quot;   &quot;;;#&quot;-     &quot;"/>
    <numFmt numFmtId="176" formatCode="#\ ##0\ "/>
    <numFmt numFmtId="177" formatCode="#\ ###\ ##0.00&quot;  &quot;;;#&quot;-  &quot;"/>
    <numFmt numFmtId="178" formatCode="#\ ###\ ##0&quot;  &quot;;;#&quot;-   &quot;"/>
    <numFmt numFmtId="179" formatCode="#\ ###\ ###\ ##0&quot;   &quot;;;#&quot;-   &quot;"/>
    <numFmt numFmtId="180" formatCode="#\ ###\ ##0;;#\-"/>
    <numFmt numFmtId="181" formatCode="#\ ##0"/>
    <numFmt numFmtId="182" formatCode="\r#\ ###\ ##0;;#\-"/>
    <numFmt numFmtId="183" formatCode="#\ ##0.0\ ;;#&quot;-   &quot;"/>
    <numFmt numFmtId="184" formatCode="#\ ##0&quot;  &quot;;;#&quot;-  &quot;"/>
    <numFmt numFmtId="185" formatCode="&quot;r &quot;#\ ##0&quot;  &quot;;;#&quot;-  &quot;"/>
    <numFmt numFmtId="186" formatCode="#\ ##0\ ;;#&quot;- &quot;"/>
    <numFmt numFmtId="187" formatCode="\(#\ ##0\);;#&quot;- &quot;"/>
    <numFmt numFmtId="188" formatCode="#\ ##0.00\ ;;#&quot;-    &quot;"/>
    <numFmt numFmtId="189" formatCode="#\ ##0.00\ ;;#&quot;-   &quot;"/>
    <numFmt numFmtId="190" formatCode="#\ ##0;;#&quot;-    &quot;"/>
    <numFmt numFmtId="191" formatCode="#\ ##0.00;;#&quot;-   &quot;"/>
    <numFmt numFmtId="192" formatCode="0.00_);[RED]\(0.00\)"/>
    <numFmt numFmtId="193" formatCode="#\ ###\ ##0\ ;;#&quot;-   &quot;"/>
    <numFmt numFmtId="194" formatCode="#\ ###\ ##0\ ;;#&quot;- &quot;"/>
    <numFmt numFmtId="195" formatCode="#\ ###\ ##0.0\ ;;#&quot;- &quot;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sz val="21"/>
      <name val="ＭＳ ゴシック"/>
      <family val="3"/>
      <charset val="128"/>
    </font>
    <font>
      <sz val="21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sz val="8.5"/>
      <name val="ＭＳ 明朝"/>
      <family val="1"/>
      <charset val="128"/>
    </font>
    <font>
      <sz val="8"/>
      <name val="ＦＡ 明朝"/>
      <family val="1"/>
      <charset val="128"/>
    </font>
    <font>
      <sz val="9"/>
      <name val="ＦＡ 明朝"/>
      <family val="1"/>
      <charset val="128"/>
    </font>
    <font>
      <sz val="8.5"/>
      <color rgb="FF000000"/>
      <name val="Noto Sans"/>
      <family val="2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0.5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81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1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4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0" fontId="1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6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0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1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7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4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7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7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7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9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13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6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13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7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2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2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7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7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7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P 157" xfId="22"/>
    <cellStyle name="標準_P 158" xfId="23"/>
    <cellStyle name="標準_P 164" xfId="24"/>
    <cellStyle name="標準_都市計画課（分類№14）_14土木建設・住居_12　都市計画街路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218880</xdr:rowOff>
    </xdr:from>
    <xdr:to>
      <xdr:col>1</xdr:col>
      <xdr:colOff>21240</xdr:colOff>
      <xdr:row>9</xdr:row>
      <xdr:rowOff>199800</xdr:rowOff>
    </xdr:to>
    <xdr:sp>
      <xdr:nvSpPr>
        <xdr:cNvPr id="0" name="Text Box 2"/>
        <xdr:cNvSpPr/>
      </xdr:nvSpPr>
      <xdr:spPr>
        <a:xfrm>
          <a:off x="79200" y="2612880"/>
          <a:ext cx="21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9880</xdr:colOff>
      <xdr:row>20</xdr:row>
      <xdr:rowOff>0</xdr:rowOff>
    </xdr:from>
    <xdr:to>
      <xdr:col>8</xdr:col>
      <xdr:colOff>2003040</xdr:colOff>
      <xdr:row>20</xdr:row>
      <xdr:rowOff>209880</xdr:rowOff>
    </xdr:to>
    <xdr:sp>
      <xdr:nvSpPr>
        <xdr:cNvPr id="1" name="Text Box 4"/>
        <xdr:cNvSpPr/>
      </xdr:nvSpPr>
      <xdr:spPr>
        <a:xfrm>
          <a:off x="7055640" y="5003640"/>
          <a:ext cx="83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3</xdr:row>
      <xdr:rowOff>0</xdr:rowOff>
    </xdr:from>
    <xdr:to>
      <xdr:col>5</xdr:col>
      <xdr:colOff>230400</xdr:colOff>
      <xdr:row>13</xdr:row>
      <xdr:rowOff>114840</xdr:rowOff>
    </xdr:to>
    <xdr:sp>
      <xdr:nvSpPr>
        <xdr:cNvPr id="2" name="Text Box 23"/>
        <xdr:cNvSpPr/>
      </xdr:nvSpPr>
      <xdr:spPr>
        <a:xfrm>
          <a:off x="2728080" y="2523960"/>
          <a:ext cx="2304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0400</xdr:colOff>
      <xdr:row>14</xdr:row>
      <xdr:rowOff>114480</xdr:rowOff>
    </xdr:to>
    <xdr:sp>
      <xdr:nvSpPr>
        <xdr:cNvPr id="3" name="Text Box 23"/>
        <xdr:cNvSpPr/>
      </xdr:nvSpPr>
      <xdr:spPr>
        <a:xfrm>
          <a:off x="2728080" y="2714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30400</xdr:colOff>
      <xdr:row>10</xdr:row>
      <xdr:rowOff>114480</xdr:rowOff>
    </xdr:to>
    <xdr:sp>
      <xdr:nvSpPr>
        <xdr:cNvPr id="4" name="Text Box 23"/>
        <xdr:cNvSpPr/>
      </xdr:nvSpPr>
      <xdr:spPr>
        <a:xfrm>
          <a:off x="4556880" y="20289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30400</xdr:colOff>
      <xdr:row>14</xdr:row>
      <xdr:rowOff>114480</xdr:rowOff>
    </xdr:to>
    <xdr:sp>
      <xdr:nvSpPr>
        <xdr:cNvPr id="5" name="Text Box 23"/>
        <xdr:cNvSpPr/>
      </xdr:nvSpPr>
      <xdr:spPr>
        <a:xfrm>
          <a:off x="2728080" y="2714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30400</xdr:colOff>
      <xdr:row>10</xdr:row>
      <xdr:rowOff>114480</xdr:rowOff>
    </xdr:to>
    <xdr:sp>
      <xdr:nvSpPr>
        <xdr:cNvPr id="6" name="Text Box 23"/>
        <xdr:cNvSpPr/>
      </xdr:nvSpPr>
      <xdr:spPr>
        <a:xfrm>
          <a:off x="4556880" y="20289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230400</xdr:colOff>
      <xdr:row>11</xdr:row>
      <xdr:rowOff>114480</xdr:rowOff>
    </xdr:to>
    <xdr:sp>
      <xdr:nvSpPr>
        <xdr:cNvPr id="7" name="Text Box 23"/>
        <xdr:cNvSpPr/>
      </xdr:nvSpPr>
      <xdr:spPr>
        <a:xfrm>
          <a:off x="4556880" y="22194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230400</xdr:colOff>
      <xdr:row>11</xdr:row>
      <xdr:rowOff>114480</xdr:rowOff>
    </xdr:to>
    <xdr:sp>
      <xdr:nvSpPr>
        <xdr:cNvPr id="8" name="Text Box 23"/>
        <xdr:cNvSpPr/>
      </xdr:nvSpPr>
      <xdr:spPr>
        <a:xfrm>
          <a:off x="4556880" y="22194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230400</xdr:colOff>
      <xdr:row>13</xdr:row>
      <xdr:rowOff>114840</xdr:rowOff>
    </xdr:to>
    <xdr:sp>
      <xdr:nvSpPr>
        <xdr:cNvPr id="9" name="Text Box 23"/>
        <xdr:cNvSpPr/>
      </xdr:nvSpPr>
      <xdr:spPr>
        <a:xfrm>
          <a:off x="4556880" y="2523960"/>
          <a:ext cx="2304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230400</xdr:colOff>
      <xdr:row>13</xdr:row>
      <xdr:rowOff>114840</xdr:rowOff>
    </xdr:to>
    <xdr:sp>
      <xdr:nvSpPr>
        <xdr:cNvPr id="10" name="Text Box 23"/>
        <xdr:cNvSpPr/>
      </xdr:nvSpPr>
      <xdr:spPr>
        <a:xfrm>
          <a:off x="4556880" y="2523960"/>
          <a:ext cx="2304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230400</xdr:colOff>
      <xdr:row>13</xdr:row>
      <xdr:rowOff>114840</xdr:rowOff>
    </xdr:to>
    <xdr:sp>
      <xdr:nvSpPr>
        <xdr:cNvPr id="11" name="Text Box 23"/>
        <xdr:cNvSpPr/>
      </xdr:nvSpPr>
      <xdr:spPr>
        <a:xfrm>
          <a:off x="5166360" y="2523960"/>
          <a:ext cx="2304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230400</xdr:colOff>
      <xdr:row>13</xdr:row>
      <xdr:rowOff>114840</xdr:rowOff>
    </xdr:to>
    <xdr:sp>
      <xdr:nvSpPr>
        <xdr:cNvPr id="12" name="Text Box 23"/>
        <xdr:cNvSpPr/>
      </xdr:nvSpPr>
      <xdr:spPr>
        <a:xfrm>
          <a:off x="5166360" y="2523960"/>
          <a:ext cx="2304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30400</xdr:colOff>
      <xdr:row>14</xdr:row>
      <xdr:rowOff>114480</xdr:rowOff>
    </xdr:to>
    <xdr:sp>
      <xdr:nvSpPr>
        <xdr:cNvPr id="13" name="Text Box 23"/>
        <xdr:cNvSpPr/>
      </xdr:nvSpPr>
      <xdr:spPr>
        <a:xfrm>
          <a:off x="4556880" y="2714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30400</xdr:colOff>
      <xdr:row>14</xdr:row>
      <xdr:rowOff>114480</xdr:rowOff>
    </xdr:to>
    <xdr:sp>
      <xdr:nvSpPr>
        <xdr:cNvPr id="14" name="Text Box 23"/>
        <xdr:cNvSpPr/>
      </xdr:nvSpPr>
      <xdr:spPr>
        <a:xfrm>
          <a:off x="4556880" y="2714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230400</xdr:colOff>
      <xdr:row>14</xdr:row>
      <xdr:rowOff>114480</xdr:rowOff>
    </xdr:to>
    <xdr:sp>
      <xdr:nvSpPr>
        <xdr:cNvPr id="15" name="Text Box 23"/>
        <xdr:cNvSpPr/>
      </xdr:nvSpPr>
      <xdr:spPr>
        <a:xfrm>
          <a:off x="5166360" y="2714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230400</xdr:colOff>
      <xdr:row>14</xdr:row>
      <xdr:rowOff>114480</xdr:rowOff>
    </xdr:to>
    <xdr:sp>
      <xdr:nvSpPr>
        <xdr:cNvPr id="16" name="Text Box 23"/>
        <xdr:cNvSpPr/>
      </xdr:nvSpPr>
      <xdr:spPr>
        <a:xfrm>
          <a:off x="5166360" y="2714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30400</xdr:colOff>
      <xdr:row>10</xdr:row>
      <xdr:rowOff>114480</xdr:rowOff>
    </xdr:to>
    <xdr:sp>
      <xdr:nvSpPr>
        <xdr:cNvPr id="17" name="Text Box 23"/>
        <xdr:cNvSpPr/>
      </xdr:nvSpPr>
      <xdr:spPr>
        <a:xfrm>
          <a:off x="5166360" y="20289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30400</xdr:colOff>
      <xdr:row>10</xdr:row>
      <xdr:rowOff>114480</xdr:rowOff>
    </xdr:to>
    <xdr:sp>
      <xdr:nvSpPr>
        <xdr:cNvPr id="18" name="Text Box 23"/>
        <xdr:cNvSpPr/>
      </xdr:nvSpPr>
      <xdr:spPr>
        <a:xfrm>
          <a:off x="5166360" y="20289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230400</xdr:colOff>
      <xdr:row>11</xdr:row>
      <xdr:rowOff>114480</xdr:rowOff>
    </xdr:to>
    <xdr:sp>
      <xdr:nvSpPr>
        <xdr:cNvPr id="19" name="Text Box 23"/>
        <xdr:cNvSpPr/>
      </xdr:nvSpPr>
      <xdr:spPr>
        <a:xfrm>
          <a:off x="4556880" y="22194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230400</xdr:colOff>
      <xdr:row>11</xdr:row>
      <xdr:rowOff>114480</xdr:rowOff>
    </xdr:to>
    <xdr:sp>
      <xdr:nvSpPr>
        <xdr:cNvPr id="20" name="Text Box 23"/>
        <xdr:cNvSpPr/>
      </xdr:nvSpPr>
      <xdr:spPr>
        <a:xfrm>
          <a:off x="4556880" y="22194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230400</xdr:colOff>
      <xdr:row>11</xdr:row>
      <xdr:rowOff>114480</xdr:rowOff>
    </xdr:to>
    <xdr:sp>
      <xdr:nvSpPr>
        <xdr:cNvPr id="21" name="Text Box 23"/>
        <xdr:cNvSpPr/>
      </xdr:nvSpPr>
      <xdr:spPr>
        <a:xfrm>
          <a:off x="5166360" y="22194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230400</xdr:colOff>
      <xdr:row>11</xdr:row>
      <xdr:rowOff>114480</xdr:rowOff>
    </xdr:to>
    <xdr:sp>
      <xdr:nvSpPr>
        <xdr:cNvPr id="22" name="Text Box 23"/>
        <xdr:cNvSpPr/>
      </xdr:nvSpPr>
      <xdr:spPr>
        <a:xfrm>
          <a:off x="5166360" y="22194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230400</xdr:colOff>
      <xdr:row>19</xdr:row>
      <xdr:rowOff>114480</xdr:rowOff>
    </xdr:to>
    <xdr:sp>
      <xdr:nvSpPr>
        <xdr:cNvPr id="23" name="Text Box 23"/>
        <xdr:cNvSpPr/>
      </xdr:nvSpPr>
      <xdr:spPr>
        <a:xfrm>
          <a:off x="2728080" y="351468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230400</xdr:colOff>
      <xdr:row>19</xdr:row>
      <xdr:rowOff>114480</xdr:rowOff>
    </xdr:to>
    <xdr:sp>
      <xdr:nvSpPr>
        <xdr:cNvPr id="24" name="Text Box 23"/>
        <xdr:cNvSpPr/>
      </xdr:nvSpPr>
      <xdr:spPr>
        <a:xfrm>
          <a:off x="2728080" y="351468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230400</xdr:colOff>
      <xdr:row>20</xdr:row>
      <xdr:rowOff>114840</xdr:rowOff>
    </xdr:to>
    <xdr:sp>
      <xdr:nvSpPr>
        <xdr:cNvPr id="25" name="Text Box 23"/>
        <xdr:cNvSpPr/>
      </xdr:nvSpPr>
      <xdr:spPr>
        <a:xfrm>
          <a:off x="2728080" y="3705120"/>
          <a:ext cx="2304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230400</xdr:colOff>
      <xdr:row>20</xdr:row>
      <xdr:rowOff>114840</xdr:rowOff>
    </xdr:to>
    <xdr:sp>
      <xdr:nvSpPr>
        <xdr:cNvPr id="26" name="Text Box 23"/>
        <xdr:cNvSpPr/>
      </xdr:nvSpPr>
      <xdr:spPr>
        <a:xfrm>
          <a:off x="2728080" y="3705120"/>
          <a:ext cx="2304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230400</xdr:colOff>
      <xdr:row>22</xdr:row>
      <xdr:rowOff>114480</xdr:rowOff>
    </xdr:to>
    <xdr:sp>
      <xdr:nvSpPr>
        <xdr:cNvPr id="27" name="Text Box 23"/>
        <xdr:cNvSpPr/>
      </xdr:nvSpPr>
      <xdr:spPr>
        <a:xfrm>
          <a:off x="2728080" y="401004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230400</xdr:colOff>
      <xdr:row>22</xdr:row>
      <xdr:rowOff>114480</xdr:rowOff>
    </xdr:to>
    <xdr:sp>
      <xdr:nvSpPr>
        <xdr:cNvPr id="28" name="Text Box 23"/>
        <xdr:cNvSpPr/>
      </xdr:nvSpPr>
      <xdr:spPr>
        <a:xfrm>
          <a:off x="2728080" y="401004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0400</xdr:colOff>
      <xdr:row>23</xdr:row>
      <xdr:rowOff>114480</xdr:rowOff>
    </xdr:to>
    <xdr:sp>
      <xdr:nvSpPr>
        <xdr:cNvPr id="29" name="Text Box 23"/>
        <xdr:cNvSpPr/>
      </xdr:nvSpPr>
      <xdr:spPr>
        <a:xfrm>
          <a:off x="2728080" y="420048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30400</xdr:colOff>
      <xdr:row>23</xdr:row>
      <xdr:rowOff>114480</xdr:rowOff>
    </xdr:to>
    <xdr:sp>
      <xdr:nvSpPr>
        <xdr:cNvPr id="30" name="Text Box 23"/>
        <xdr:cNvSpPr/>
      </xdr:nvSpPr>
      <xdr:spPr>
        <a:xfrm>
          <a:off x="2728080" y="420048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30400</xdr:colOff>
      <xdr:row>25</xdr:row>
      <xdr:rowOff>114480</xdr:rowOff>
    </xdr:to>
    <xdr:sp>
      <xdr:nvSpPr>
        <xdr:cNvPr id="31" name="Text Box 23"/>
        <xdr:cNvSpPr/>
      </xdr:nvSpPr>
      <xdr:spPr>
        <a:xfrm>
          <a:off x="3337560" y="45054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30400</xdr:colOff>
      <xdr:row>25</xdr:row>
      <xdr:rowOff>114480</xdr:rowOff>
    </xdr:to>
    <xdr:sp>
      <xdr:nvSpPr>
        <xdr:cNvPr id="32" name="Text Box 23"/>
        <xdr:cNvSpPr/>
      </xdr:nvSpPr>
      <xdr:spPr>
        <a:xfrm>
          <a:off x="3337560" y="45054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30400</xdr:colOff>
      <xdr:row>26</xdr:row>
      <xdr:rowOff>114480</xdr:rowOff>
    </xdr:to>
    <xdr:sp>
      <xdr:nvSpPr>
        <xdr:cNvPr id="33" name="Text Box 23"/>
        <xdr:cNvSpPr/>
      </xdr:nvSpPr>
      <xdr:spPr>
        <a:xfrm>
          <a:off x="3337560" y="469584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230400</xdr:colOff>
      <xdr:row>26</xdr:row>
      <xdr:rowOff>114480</xdr:rowOff>
    </xdr:to>
    <xdr:sp>
      <xdr:nvSpPr>
        <xdr:cNvPr id="34" name="Text Box 23"/>
        <xdr:cNvSpPr/>
      </xdr:nvSpPr>
      <xdr:spPr>
        <a:xfrm>
          <a:off x="3337560" y="469584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230400</xdr:colOff>
      <xdr:row>28</xdr:row>
      <xdr:rowOff>114480</xdr:rowOff>
    </xdr:to>
    <xdr:sp>
      <xdr:nvSpPr>
        <xdr:cNvPr id="35" name="Text Box 23"/>
        <xdr:cNvSpPr/>
      </xdr:nvSpPr>
      <xdr:spPr>
        <a:xfrm>
          <a:off x="3337560" y="5000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230400</xdr:colOff>
      <xdr:row>28</xdr:row>
      <xdr:rowOff>114480</xdr:rowOff>
    </xdr:to>
    <xdr:sp>
      <xdr:nvSpPr>
        <xdr:cNvPr id="36" name="Text Box 23"/>
        <xdr:cNvSpPr/>
      </xdr:nvSpPr>
      <xdr:spPr>
        <a:xfrm>
          <a:off x="3337560" y="5000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30400</xdr:colOff>
      <xdr:row>29</xdr:row>
      <xdr:rowOff>114480</xdr:rowOff>
    </xdr:to>
    <xdr:sp>
      <xdr:nvSpPr>
        <xdr:cNvPr id="37" name="Text Box 23"/>
        <xdr:cNvSpPr/>
      </xdr:nvSpPr>
      <xdr:spPr>
        <a:xfrm>
          <a:off x="3337560" y="51912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230400</xdr:colOff>
      <xdr:row>29</xdr:row>
      <xdr:rowOff>114480</xdr:rowOff>
    </xdr:to>
    <xdr:sp>
      <xdr:nvSpPr>
        <xdr:cNvPr id="38" name="Text Box 23"/>
        <xdr:cNvSpPr/>
      </xdr:nvSpPr>
      <xdr:spPr>
        <a:xfrm>
          <a:off x="3337560" y="51912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30400</xdr:colOff>
      <xdr:row>28</xdr:row>
      <xdr:rowOff>114480</xdr:rowOff>
    </xdr:to>
    <xdr:sp>
      <xdr:nvSpPr>
        <xdr:cNvPr id="39" name="Text Box 23"/>
        <xdr:cNvSpPr/>
      </xdr:nvSpPr>
      <xdr:spPr>
        <a:xfrm>
          <a:off x="4556880" y="5000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30400</xdr:colOff>
      <xdr:row>28</xdr:row>
      <xdr:rowOff>114480</xdr:rowOff>
    </xdr:to>
    <xdr:sp>
      <xdr:nvSpPr>
        <xdr:cNvPr id="40" name="Text Box 23"/>
        <xdr:cNvSpPr/>
      </xdr:nvSpPr>
      <xdr:spPr>
        <a:xfrm>
          <a:off x="4556880" y="5000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230400</xdr:colOff>
      <xdr:row>29</xdr:row>
      <xdr:rowOff>114480</xdr:rowOff>
    </xdr:to>
    <xdr:sp>
      <xdr:nvSpPr>
        <xdr:cNvPr id="41" name="Text Box 23"/>
        <xdr:cNvSpPr/>
      </xdr:nvSpPr>
      <xdr:spPr>
        <a:xfrm>
          <a:off x="4556880" y="51912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230400</xdr:colOff>
      <xdr:row>29</xdr:row>
      <xdr:rowOff>114480</xdr:rowOff>
    </xdr:to>
    <xdr:sp>
      <xdr:nvSpPr>
        <xdr:cNvPr id="42" name="Text Box 23"/>
        <xdr:cNvSpPr/>
      </xdr:nvSpPr>
      <xdr:spPr>
        <a:xfrm>
          <a:off x="4556880" y="51912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230400</xdr:colOff>
      <xdr:row>28</xdr:row>
      <xdr:rowOff>114480</xdr:rowOff>
    </xdr:to>
    <xdr:sp>
      <xdr:nvSpPr>
        <xdr:cNvPr id="43" name="Text Box 23"/>
        <xdr:cNvSpPr/>
      </xdr:nvSpPr>
      <xdr:spPr>
        <a:xfrm>
          <a:off x="5166360" y="5000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230400</xdr:colOff>
      <xdr:row>28</xdr:row>
      <xdr:rowOff>114480</xdr:rowOff>
    </xdr:to>
    <xdr:sp>
      <xdr:nvSpPr>
        <xdr:cNvPr id="44" name="Text Box 23"/>
        <xdr:cNvSpPr/>
      </xdr:nvSpPr>
      <xdr:spPr>
        <a:xfrm>
          <a:off x="5166360" y="5000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230400</xdr:colOff>
      <xdr:row>29</xdr:row>
      <xdr:rowOff>114480</xdr:rowOff>
    </xdr:to>
    <xdr:sp>
      <xdr:nvSpPr>
        <xdr:cNvPr id="45" name="Text Box 23"/>
        <xdr:cNvSpPr/>
      </xdr:nvSpPr>
      <xdr:spPr>
        <a:xfrm>
          <a:off x="5166360" y="51912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230400</xdr:colOff>
      <xdr:row>29</xdr:row>
      <xdr:rowOff>114480</xdr:rowOff>
    </xdr:to>
    <xdr:sp>
      <xdr:nvSpPr>
        <xdr:cNvPr id="46" name="Text Box 23"/>
        <xdr:cNvSpPr/>
      </xdr:nvSpPr>
      <xdr:spPr>
        <a:xfrm>
          <a:off x="5166360" y="51912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230400</xdr:colOff>
      <xdr:row>28</xdr:row>
      <xdr:rowOff>114480</xdr:rowOff>
    </xdr:to>
    <xdr:sp>
      <xdr:nvSpPr>
        <xdr:cNvPr id="47" name="Text Box 23"/>
        <xdr:cNvSpPr/>
      </xdr:nvSpPr>
      <xdr:spPr>
        <a:xfrm>
          <a:off x="5775840" y="5000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230400</xdr:colOff>
      <xdr:row>28</xdr:row>
      <xdr:rowOff>114480</xdr:rowOff>
    </xdr:to>
    <xdr:sp>
      <xdr:nvSpPr>
        <xdr:cNvPr id="48" name="Text Box 23"/>
        <xdr:cNvSpPr/>
      </xdr:nvSpPr>
      <xdr:spPr>
        <a:xfrm>
          <a:off x="5775840" y="5000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230400</xdr:colOff>
      <xdr:row>29</xdr:row>
      <xdr:rowOff>114480</xdr:rowOff>
    </xdr:to>
    <xdr:sp>
      <xdr:nvSpPr>
        <xdr:cNvPr id="49" name="Text Box 23"/>
        <xdr:cNvSpPr/>
      </xdr:nvSpPr>
      <xdr:spPr>
        <a:xfrm>
          <a:off x="5775840" y="51912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230400</xdr:colOff>
      <xdr:row>29</xdr:row>
      <xdr:rowOff>114480</xdr:rowOff>
    </xdr:to>
    <xdr:sp>
      <xdr:nvSpPr>
        <xdr:cNvPr id="50" name="Text Box 23"/>
        <xdr:cNvSpPr/>
      </xdr:nvSpPr>
      <xdr:spPr>
        <a:xfrm>
          <a:off x="5775840" y="51912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230400</xdr:colOff>
      <xdr:row>28</xdr:row>
      <xdr:rowOff>114480</xdr:rowOff>
    </xdr:to>
    <xdr:sp>
      <xdr:nvSpPr>
        <xdr:cNvPr id="51" name="Text Box 23"/>
        <xdr:cNvSpPr/>
      </xdr:nvSpPr>
      <xdr:spPr>
        <a:xfrm>
          <a:off x="6385680" y="5000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230400</xdr:colOff>
      <xdr:row>28</xdr:row>
      <xdr:rowOff>114480</xdr:rowOff>
    </xdr:to>
    <xdr:sp>
      <xdr:nvSpPr>
        <xdr:cNvPr id="52" name="Text Box 23"/>
        <xdr:cNvSpPr/>
      </xdr:nvSpPr>
      <xdr:spPr>
        <a:xfrm>
          <a:off x="6385680" y="5000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230400</xdr:colOff>
      <xdr:row>29</xdr:row>
      <xdr:rowOff>114480</xdr:rowOff>
    </xdr:to>
    <xdr:sp>
      <xdr:nvSpPr>
        <xdr:cNvPr id="53" name="Text Box 23"/>
        <xdr:cNvSpPr/>
      </xdr:nvSpPr>
      <xdr:spPr>
        <a:xfrm>
          <a:off x="6385680" y="51912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230400</xdr:colOff>
      <xdr:row>29</xdr:row>
      <xdr:rowOff>114480</xdr:rowOff>
    </xdr:to>
    <xdr:sp>
      <xdr:nvSpPr>
        <xdr:cNvPr id="54" name="Text Box 23"/>
        <xdr:cNvSpPr/>
      </xdr:nvSpPr>
      <xdr:spPr>
        <a:xfrm>
          <a:off x="6385680" y="51912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230400</xdr:colOff>
      <xdr:row>25</xdr:row>
      <xdr:rowOff>114480</xdr:rowOff>
    </xdr:to>
    <xdr:sp>
      <xdr:nvSpPr>
        <xdr:cNvPr id="55" name="Text Box 23"/>
        <xdr:cNvSpPr/>
      </xdr:nvSpPr>
      <xdr:spPr>
        <a:xfrm>
          <a:off x="4556880" y="45054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230400</xdr:colOff>
      <xdr:row>25</xdr:row>
      <xdr:rowOff>114480</xdr:rowOff>
    </xdr:to>
    <xdr:sp>
      <xdr:nvSpPr>
        <xdr:cNvPr id="56" name="Text Box 23"/>
        <xdr:cNvSpPr/>
      </xdr:nvSpPr>
      <xdr:spPr>
        <a:xfrm>
          <a:off x="4556880" y="45054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30400</xdr:colOff>
      <xdr:row>26</xdr:row>
      <xdr:rowOff>114480</xdr:rowOff>
    </xdr:to>
    <xdr:sp>
      <xdr:nvSpPr>
        <xdr:cNvPr id="57" name="Text Box 23"/>
        <xdr:cNvSpPr/>
      </xdr:nvSpPr>
      <xdr:spPr>
        <a:xfrm>
          <a:off x="4556880" y="469584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30400</xdr:colOff>
      <xdr:row>26</xdr:row>
      <xdr:rowOff>114480</xdr:rowOff>
    </xdr:to>
    <xdr:sp>
      <xdr:nvSpPr>
        <xdr:cNvPr id="58" name="Text Box 23"/>
        <xdr:cNvSpPr/>
      </xdr:nvSpPr>
      <xdr:spPr>
        <a:xfrm>
          <a:off x="4556880" y="469584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230400</xdr:colOff>
      <xdr:row>25</xdr:row>
      <xdr:rowOff>114480</xdr:rowOff>
    </xdr:to>
    <xdr:sp>
      <xdr:nvSpPr>
        <xdr:cNvPr id="59" name="Text Box 23"/>
        <xdr:cNvSpPr/>
      </xdr:nvSpPr>
      <xdr:spPr>
        <a:xfrm>
          <a:off x="5166360" y="45054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230400</xdr:colOff>
      <xdr:row>25</xdr:row>
      <xdr:rowOff>114480</xdr:rowOff>
    </xdr:to>
    <xdr:sp>
      <xdr:nvSpPr>
        <xdr:cNvPr id="60" name="Text Box 23"/>
        <xdr:cNvSpPr/>
      </xdr:nvSpPr>
      <xdr:spPr>
        <a:xfrm>
          <a:off x="5166360" y="45054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230400</xdr:colOff>
      <xdr:row>26</xdr:row>
      <xdr:rowOff>114480</xdr:rowOff>
    </xdr:to>
    <xdr:sp>
      <xdr:nvSpPr>
        <xdr:cNvPr id="61" name="Text Box 23"/>
        <xdr:cNvSpPr/>
      </xdr:nvSpPr>
      <xdr:spPr>
        <a:xfrm>
          <a:off x="5166360" y="469584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230400</xdr:colOff>
      <xdr:row>26</xdr:row>
      <xdr:rowOff>114480</xdr:rowOff>
    </xdr:to>
    <xdr:sp>
      <xdr:nvSpPr>
        <xdr:cNvPr id="62" name="Text Box 23"/>
        <xdr:cNvSpPr/>
      </xdr:nvSpPr>
      <xdr:spPr>
        <a:xfrm>
          <a:off x="5166360" y="469584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230400</xdr:colOff>
      <xdr:row>22</xdr:row>
      <xdr:rowOff>114480</xdr:rowOff>
    </xdr:to>
    <xdr:sp>
      <xdr:nvSpPr>
        <xdr:cNvPr id="63" name="Text Box 23"/>
        <xdr:cNvSpPr/>
      </xdr:nvSpPr>
      <xdr:spPr>
        <a:xfrm>
          <a:off x="3947040" y="401004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230400</xdr:colOff>
      <xdr:row>22</xdr:row>
      <xdr:rowOff>114480</xdr:rowOff>
    </xdr:to>
    <xdr:sp>
      <xdr:nvSpPr>
        <xdr:cNvPr id="64" name="Text Box 23"/>
        <xdr:cNvSpPr/>
      </xdr:nvSpPr>
      <xdr:spPr>
        <a:xfrm>
          <a:off x="3947040" y="401004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230400</xdr:colOff>
      <xdr:row>23</xdr:row>
      <xdr:rowOff>114480</xdr:rowOff>
    </xdr:to>
    <xdr:sp>
      <xdr:nvSpPr>
        <xdr:cNvPr id="65" name="Text Box 23"/>
        <xdr:cNvSpPr/>
      </xdr:nvSpPr>
      <xdr:spPr>
        <a:xfrm>
          <a:off x="3947040" y="420048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230400</xdr:colOff>
      <xdr:row>23</xdr:row>
      <xdr:rowOff>114480</xdr:rowOff>
    </xdr:to>
    <xdr:sp>
      <xdr:nvSpPr>
        <xdr:cNvPr id="66" name="Text Box 23"/>
        <xdr:cNvSpPr/>
      </xdr:nvSpPr>
      <xdr:spPr>
        <a:xfrm>
          <a:off x="3947040" y="420048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230400</xdr:colOff>
      <xdr:row>22</xdr:row>
      <xdr:rowOff>114480</xdr:rowOff>
    </xdr:to>
    <xdr:sp>
      <xdr:nvSpPr>
        <xdr:cNvPr id="67" name="Text Box 23"/>
        <xdr:cNvSpPr/>
      </xdr:nvSpPr>
      <xdr:spPr>
        <a:xfrm>
          <a:off x="4556880" y="401004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230400</xdr:colOff>
      <xdr:row>22</xdr:row>
      <xdr:rowOff>114480</xdr:rowOff>
    </xdr:to>
    <xdr:sp>
      <xdr:nvSpPr>
        <xdr:cNvPr id="68" name="Text Box 23"/>
        <xdr:cNvSpPr/>
      </xdr:nvSpPr>
      <xdr:spPr>
        <a:xfrm>
          <a:off x="4556880" y="401004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230400</xdr:colOff>
      <xdr:row>23</xdr:row>
      <xdr:rowOff>114480</xdr:rowOff>
    </xdr:to>
    <xdr:sp>
      <xdr:nvSpPr>
        <xdr:cNvPr id="69" name="Text Box 23"/>
        <xdr:cNvSpPr/>
      </xdr:nvSpPr>
      <xdr:spPr>
        <a:xfrm>
          <a:off x="4556880" y="420048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230400</xdr:colOff>
      <xdr:row>23</xdr:row>
      <xdr:rowOff>114480</xdr:rowOff>
    </xdr:to>
    <xdr:sp>
      <xdr:nvSpPr>
        <xdr:cNvPr id="70" name="Text Box 23"/>
        <xdr:cNvSpPr/>
      </xdr:nvSpPr>
      <xdr:spPr>
        <a:xfrm>
          <a:off x="4556880" y="420048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230400</xdr:colOff>
      <xdr:row>16</xdr:row>
      <xdr:rowOff>114840</xdr:rowOff>
    </xdr:to>
    <xdr:sp>
      <xdr:nvSpPr>
        <xdr:cNvPr id="71" name="Text Box 23"/>
        <xdr:cNvSpPr/>
      </xdr:nvSpPr>
      <xdr:spPr>
        <a:xfrm>
          <a:off x="3947040" y="3019320"/>
          <a:ext cx="2304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230400</xdr:colOff>
      <xdr:row>16</xdr:row>
      <xdr:rowOff>114840</xdr:rowOff>
    </xdr:to>
    <xdr:sp>
      <xdr:nvSpPr>
        <xdr:cNvPr id="72" name="Text Box 23"/>
        <xdr:cNvSpPr/>
      </xdr:nvSpPr>
      <xdr:spPr>
        <a:xfrm>
          <a:off x="3947040" y="3019320"/>
          <a:ext cx="2304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230400</xdr:colOff>
      <xdr:row>17</xdr:row>
      <xdr:rowOff>114840</xdr:rowOff>
    </xdr:to>
    <xdr:sp>
      <xdr:nvSpPr>
        <xdr:cNvPr id="73" name="Text Box 23"/>
        <xdr:cNvSpPr/>
      </xdr:nvSpPr>
      <xdr:spPr>
        <a:xfrm>
          <a:off x="3947040" y="3209760"/>
          <a:ext cx="2304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230400</xdr:colOff>
      <xdr:row>17</xdr:row>
      <xdr:rowOff>114840</xdr:rowOff>
    </xdr:to>
    <xdr:sp>
      <xdr:nvSpPr>
        <xdr:cNvPr id="74" name="Text Box 23"/>
        <xdr:cNvSpPr/>
      </xdr:nvSpPr>
      <xdr:spPr>
        <a:xfrm>
          <a:off x="3947040" y="3209760"/>
          <a:ext cx="2304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230400</xdr:colOff>
      <xdr:row>19</xdr:row>
      <xdr:rowOff>114480</xdr:rowOff>
    </xdr:to>
    <xdr:sp>
      <xdr:nvSpPr>
        <xdr:cNvPr id="75" name="Text Box 23"/>
        <xdr:cNvSpPr/>
      </xdr:nvSpPr>
      <xdr:spPr>
        <a:xfrm>
          <a:off x="3947040" y="351468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230400</xdr:colOff>
      <xdr:row>19</xdr:row>
      <xdr:rowOff>114480</xdr:rowOff>
    </xdr:to>
    <xdr:sp>
      <xdr:nvSpPr>
        <xdr:cNvPr id="76" name="Text Box 23"/>
        <xdr:cNvSpPr/>
      </xdr:nvSpPr>
      <xdr:spPr>
        <a:xfrm>
          <a:off x="3947040" y="351468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230400</xdr:colOff>
      <xdr:row>20</xdr:row>
      <xdr:rowOff>114840</xdr:rowOff>
    </xdr:to>
    <xdr:sp>
      <xdr:nvSpPr>
        <xdr:cNvPr id="77" name="Text Box 23"/>
        <xdr:cNvSpPr/>
      </xdr:nvSpPr>
      <xdr:spPr>
        <a:xfrm>
          <a:off x="3947040" y="3705120"/>
          <a:ext cx="2304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230400</xdr:colOff>
      <xdr:row>20</xdr:row>
      <xdr:rowOff>114840</xdr:rowOff>
    </xdr:to>
    <xdr:sp>
      <xdr:nvSpPr>
        <xdr:cNvPr id="78" name="Text Box 23"/>
        <xdr:cNvSpPr/>
      </xdr:nvSpPr>
      <xdr:spPr>
        <a:xfrm>
          <a:off x="3947040" y="3705120"/>
          <a:ext cx="2304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230400</xdr:colOff>
      <xdr:row>19</xdr:row>
      <xdr:rowOff>114480</xdr:rowOff>
    </xdr:to>
    <xdr:sp>
      <xdr:nvSpPr>
        <xdr:cNvPr id="79" name="Text Box 23"/>
        <xdr:cNvSpPr/>
      </xdr:nvSpPr>
      <xdr:spPr>
        <a:xfrm>
          <a:off x="6385680" y="351468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230400</xdr:colOff>
      <xdr:row>19</xdr:row>
      <xdr:rowOff>114480</xdr:rowOff>
    </xdr:to>
    <xdr:sp>
      <xdr:nvSpPr>
        <xdr:cNvPr id="80" name="Text Box 23"/>
        <xdr:cNvSpPr/>
      </xdr:nvSpPr>
      <xdr:spPr>
        <a:xfrm>
          <a:off x="6385680" y="351468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230400</xdr:colOff>
      <xdr:row>20</xdr:row>
      <xdr:rowOff>114840</xdr:rowOff>
    </xdr:to>
    <xdr:sp>
      <xdr:nvSpPr>
        <xdr:cNvPr id="81" name="Text Box 23"/>
        <xdr:cNvSpPr/>
      </xdr:nvSpPr>
      <xdr:spPr>
        <a:xfrm>
          <a:off x="6385680" y="3705120"/>
          <a:ext cx="2304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230400</xdr:colOff>
      <xdr:row>20</xdr:row>
      <xdr:rowOff>114840</xdr:rowOff>
    </xdr:to>
    <xdr:sp>
      <xdr:nvSpPr>
        <xdr:cNvPr id="82" name="Text Box 23"/>
        <xdr:cNvSpPr/>
      </xdr:nvSpPr>
      <xdr:spPr>
        <a:xfrm>
          <a:off x="6385680" y="3705120"/>
          <a:ext cx="2304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230400</xdr:colOff>
      <xdr:row>25</xdr:row>
      <xdr:rowOff>114480</xdr:rowOff>
    </xdr:to>
    <xdr:sp>
      <xdr:nvSpPr>
        <xdr:cNvPr id="83" name="Text Box 23"/>
        <xdr:cNvSpPr/>
      </xdr:nvSpPr>
      <xdr:spPr>
        <a:xfrm>
          <a:off x="6385680" y="45054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230400</xdr:colOff>
      <xdr:row>25</xdr:row>
      <xdr:rowOff>114480</xdr:rowOff>
    </xdr:to>
    <xdr:sp>
      <xdr:nvSpPr>
        <xdr:cNvPr id="84" name="Text Box 23"/>
        <xdr:cNvSpPr/>
      </xdr:nvSpPr>
      <xdr:spPr>
        <a:xfrm>
          <a:off x="6385680" y="45054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230400</xdr:colOff>
      <xdr:row>26</xdr:row>
      <xdr:rowOff>114480</xdr:rowOff>
    </xdr:to>
    <xdr:sp>
      <xdr:nvSpPr>
        <xdr:cNvPr id="85" name="Text Box 23"/>
        <xdr:cNvSpPr/>
      </xdr:nvSpPr>
      <xdr:spPr>
        <a:xfrm>
          <a:off x="6385680" y="469584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230400</xdr:colOff>
      <xdr:row>26</xdr:row>
      <xdr:rowOff>114480</xdr:rowOff>
    </xdr:to>
    <xdr:sp>
      <xdr:nvSpPr>
        <xdr:cNvPr id="86" name="Text Box 23"/>
        <xdr:cNvSpPr/>
      </xdr:nvSpPr>
      <xdr:spPr>
        <a:xfrm>
          <a:off x="6385680" y="469584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230400</xdr:colOff>
      <xdr:row>28</xdr:row>
      <xdr:rowOff>114480</xdr:rowOff>
    </xdr:to>
    <xdr:sp>
      <xdr:nvSpPr>
        <xdr:cNvPr id="87" name="Text Box 23"/>
        <xdr:cNvSpPr/>
      </xdr:nvSpPr>
      <xdr:spPr>
        <a:xfrm>
          <a:off x="2118240" y="5000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4</xdr:col>
      <xdr:colOff>230400</xdr:colOff>
      <xdr:row>28</xdr:row>
      <xdr:rowOff>114480</xdr:rowOff>
    </xdr:to>
    <xdr:sp>
      <xdr:nvSpPr>
        <xdr:cNvPr id="88" name="Text Box 23"/>
        <xdr:cNvSpPr/>
      </xdr:nvSpPr>
      <xdr:spPr>
        <a:xfrm>
          <a:off x="2118240" y="500076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0400</xdr:colOff>
      <xdr:row>29</xdr:row>
      <xdr:rowOff>114480</xdr:rowOff>
    </xdr:to>
    <xdr:sp>
      <xdr:nvSpPr>
        <xdr:cNvPr id="89" name="Text Box 23"/>
        <xdr:cNvSpPr/>
      </xdr:nvSpPr>
      <xdr:spPr>
        <a:xfrm>
          <a:off x="2118240" y="51912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230400</xdr:colOff>
      <xdr:row>29</xdr:row>
      <xdr:rowOff>114480</xdr:rowOff>
    </xdr:to>
    <xdr:sp>
      <xdr:nvSpPr>
        <xdr:cNvPr id="90" name="Text Box 23"/>
        <xdr:cNvSpPr/>
      </xdr:nvSpPr>
      <xdr:spPr>
        <a:xfrm>
          <a:off x="2118240" y="5191200"/>
          <a:ext cx="230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7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.75"/>
    <col collapsed="false" customWidth="true" hidden="false" outlineLevel="0" max="3" min="3" style="2" width="9.62"/>
    <col collapsed="false" customWidth="true" hidden="false" outlineLevel="0" max="4" min="4" style="2" width="13.49"/>
    <col collapsed="false" customWidth="true" hidden="false" outlineLevel="0" max="8" min="5" style="2" width="14.25"/>
    <col collapsed="false" customWidth="false" hidden="false" outlineLevel="0" max="9" min="9" style="2" width="10.99"/>
    <col collapsed="false" customWidth="false" hidden="false" outlineLevel="0" max="257" min="10" style="3" width="10.99"/>
  </cols>
  <sheetData>
    <row r="1" customFormat="false" ht="15" hidden="false" customHeight="true" outlineLevel="0" collapsed="false">
      <c r="A1" s="4"/>
      <c r="B1" s="4"/>
      <c r="C1" s="4"/>
      <c r="D1" s="4"/>
      <c r="E1" s="5"/>
      <c r="F1" s="5"/>
      <c r="G1" s="5"/>
      <c r="H1" s="5"/>
      <c r="I1" s="6"/>
    </row>
    <row r="2" customFormat="false" ht="36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8"/>
    </row>
    <row r="3" customFormat="false" ht="30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8"/>
    </row>
    <row r="4" customFormat="false" ht="16.5" hidden="false" customHeight="true" outlineLevel="0" collapsed="false">
      <c r="A4" s="10"/>
      <c r="B4" s="10"/>
      <c r="C4" s="10"/>
      <c r="D4" s="10"/>
      <c r="E4" s="10"/>
      <c r="F4" s="10"/>
      <c r="G4" s="10"/>
      <c r="H4" s="11" t="s">
        <v>2</v>
      </c>
      <c r="I4" s="8"/>
    </row>
    <row r="5" customFormat="false" ht="20.1" hidden="false" customHeight="true" outlineLevel="0" collapsed="false">
      <c r="A5" s="12" t="s">
        <v>3</v>
      </c>
      <c r="B5" s="12"/>
      <c r="C5" s="12"/>
      <c r="D5" s="12"/>
      <c r="E5" s="13" t="s">
        <v>4</v>
      </c>
      <c r="F5" s="13" t="s">
        <v>5</v>
      </c>
      <c r="G5" s="13" t="s">
        <v>6</v>
      </c>
      <c r="H5" s="14" t="s">
        <v>7</v>
      </c>
      <c r="I5" s="15"/>
    </row>
    <row r="6" customFormat="false" ht="18" hidden="false" customHeight="true" outlineLevel="0" collapsed="false">
      <c r="A6" s="16"/>
      <c r="B6" s="17" t="s">
        <v>8</v>
      </c>
      <c r="C6" s="17"/>
      <c r="D6" s="17"/>
      <c r="E6" s="18" t="n">
        <v>7549018</v>
      </c>
      <c r="F6" s="18" t="n">
        <v>7549731</v>
      </c>
      <c r="G6" s="18" t="n">
        <v>7552611</v>
      </c>
      <c r="H6" s="19" t="n">
        <v>7550177</v>
      </c>
      <c r="I6" s="20"/>
    </row>
    <row r="7" customFormat="false" ht="18" hidden="false" customHeight="true" outlineLevel="0" collapsed="false">
      <c r="A7" s="16"/>
      <c r="B7" s="21"/>
      <c r="C7" s="22" t="s">
        <v>9</v>
      </c>
      <c r="D7" s="22"/>
      <c r="E7" s="18" t="n">
        <v>6394948</v>
      </c>
      <c r="F7" s="18" t="n">
        <v>6398637</v>
      </c>
      <c r="G7" s="18" t="n">
        <v>6408552</v>
      </c>
      <c r="H7" s="19" t="n">
        <v>6415217</v>
      </c>
      <c r="I7" s="20"/>
    </row>
    <row r="8" customFormat="false" ht="18" hidden="false" customHeight="true" outlineLevel="0" collapsed="false">
      <c r="A8" s="23"/>
      <c r="B8" s="24"/>
      <c r="C8" s="25" t="s">
        <v>10</v>
      </c>
      <c r="D8" s="25"/>
      <c r="E8" s="18" t="n">
        <v>550995</v>
      </c>
      <c r="F8" s="18" t="n">
        <v>552412</v>
      </c>
      <c r="G8" s="18" t="n">
        <v>554151</v>
      </c>
      <c r="H8" s="19" t="n">
        <v>557608</v>
      </c>
      <c r="I8" s="20"/>
    </row>
    <row r="9" customFormat="false" ht="18" hidden="false" customHeight="true" outlineLevel="0" collapsed="false">
      <c r="A9" s="26" t="s">
        <v>11</v>
      </c>
      <c r="B9" s="27"/>
      <c r="C9" s="27"/>
      <c r="D9" s="27" t="s">
        <v>12</v>
      </c>
      <c r="E9" s="18" t="n">
        <v>78511</v>
      </c>
      <c r="F9" s="18" t="n">
        <v>78643</v>
      </c>
      <c r="G9" s="18" t="n">
        <v>78907</v>
      </c>
      <c r="H9" s="19" t="n">
        <v>80808</v>
      </c>
      <c r="I9" s="20"/>
    </row>
    <row r="10" customFormat="false" ht="18" hidden="false" customHeight="true" outlineLevel="0" collapsed="false">
      <c r="A10" s="16"/>
      <c r="B10" s="28" t="s">
        <v>13</v>
      </c>
      <c r="C10" s="29" t="s">
        <v>14</v>
      </c>
      <c r="D10" s="27" t="s">
        <v>15</v>
      </c>
      <c r="E10" s="18" t="n">
        <v>1386493</v>
      </c>
      <c r="F10" s="18" t="n">
        <v>1392031</v>
      </c>
      <c r="G10" s="18" t="n">
        <v>1402302</v>
      </c>
      <c r="H10" s="19" t="n">
        <v>1406597</v>
      </c>
      <c r="I10" s="20"/>
    </row>
    <row r="11" customFormat="false" ht="18" hidden="false" customHeight="true" outlineLevel="0" collapsed="false">
      <c r="A11" s="16"/>
      <c r="B11" s="28"/>
      <c r="C11" s="30"/>
      <c r="D11" s="30" t="s">
        <v>16</v>
      </c>
      <c r="E11" s="18" t="n">
        <v>3038773</v>
      </c>
      <c r="F11" s="18" t="n">
        <v>3042339</v>
      </c>
      <c r="G11" s="18" t="n">
        <v>3044861</v>
      </c>
      <c r="H11" s="19" t="n">
        <v>3050191</v>
      </c>
      <c r="I11" s="20"/>
    </row>
    <row r="12" customFormat="false" ht="18" hidden="false" customHeight="true" outlineLevel="0" collapsed="false">
      <c r="A12" s="26" t="s">
        <v>17</v>
      </c>
      <c r="B12" s="28"/>
      <c r="C12" s="27"/>
      <c r="D12" s="27" t="s">
        <v>15</v>
      </c>
      <c r="E12" s="18" t="n">
        <v>75102</v>
      </c>
      <c r="F12" s="18" t="n">
        <v>75200</v>
      </c>
      <c r="G12" s="18" t="n">
        <v>74575</v>
      </c>
      <c r="H12" s="19" t="n">
        <v>73925</v>
      </c>
      <c r="I12" s="20"/>
    </row>
    <row r="13" customFormat="false" ht="18" hidden="false" customHeight="true" outlineLevel="0" collapsed="false">
      <c r="A13" s="23"/>
      <c r="B13" s="28"/>
      <c r="C13" s="29" t="s">
        <v>18</v>
      </c>
      <c r="D13" s="27" t="s">
        <v>19</v>
      </c>
      <c r="E13" s="18" t="n">
        <v>284142</v>
      </c>
      <c r="F13" s="18" t="n">
        <v>283196</v>
      </c>
      <c r="G13" s="18" t="n">
        <v>283008</v>
      </c>
      <c r="H13" s="19" t="n">
        <v>283156</v>
      </c>
      <c r="I13" s="20"/>
    </row>
    <row r="14" customFormat="false" ht="18" hidden="false" customHeight="true" outlineLevel="0" collapsed="false">
      <c r="A14" s="16"/>
      <c r="B14" s="31"/>
      <c r="C14" s="30"/>
      <c r="D14" s="30" t="s">
        <v>20</v>
      </c>
      <c r="E14" s="18" t="n">
        <v>2685997</v>
      </c>
      <c r="F14" s="18" t="n">
        <v>2678322</v>
      </c>
      <c r="G14" s="18" t="n">
        <v>2668956</v>
      </c>
      <c r="H14" s="19" t="n">
        <v>2655497</v>
      </c>
      <c r="I14" s="20"/>
    </row>
    <row r="15" customFormat="false" ht="18" hidden="false" customHeight="true" outlineLevel="0" collapsed="false">
      <c r="A15" s="32"/>
      <c r="B15" s="17" t="s">
        <v>21</v>
      </c>
      <c r="C15" s="17"/>
      <c r="D15" s="17"/>
      <c r="E15" s="18" t="n">
        <v>893112</v>
      </c>
      <c r="F15" s="18" t="n">
        <v>890118</v>
      </c>
      <c r="G15" s="18" t="n">
        <v>888881</v>
      </c>
      <c r="H15" s="19" t="n">
        <v>884965</v>
      </c>
      <c r="I15" s="20"/>
    </row>
    <row r="16" customFormat="false" ht="18" hidden="false" customHeight="true" outlineLevel="0" collapsed="false">
      <c r="A16" s="16"/>
      <c r="B16" s="17" t="s">
        <v>8</v>
      </c>
      <c r="C16" s="17"/>
      <c r="D16" s="17"/>
      <c r="E16" s="18" t="n">
        <v>239620</v>
      </c>
      <c r="F16" s="18" t="n">
        <v>249649</v>
      </c>
      <c r="G16" s="18" t="n">
        <v>249649</v>
      </c>
      <c r="H16" s="19" t="n">
        <v>249690</v>
      </c>
      <c r="I16" s="20"/>
    </row>
    <row r="17" customFormat="false" ht="18" hidden="false" customHeight="true" outlineLevel="0" collapsed="false">
      <c r="A17" s="33" t="s">
        <v>22</v>
      </c>
      <c r="B17" s="21"/>
      <c r="C17" s="22" t="s">
        <v>9</v>
      </c>
      <c r="D17" s="22"/>
      <c r="E17" s="18" t="n">
        <v>239620</v>
      </c>
      <c r="F17" s="18" t="n">
        <v>248992</v>
      </c>
      <c r="G17" s="18" t="n">
        <v>248992</v>
      </c>
      <c r="H17" s="19" t="n">
        <v>249071</v>
      </c>
      <c r="I17" s="20"/>
    </row>
    <row r="18" customFormat="false" ht="18" hidden="false" customHeight="true" outlineLevel="0" collapsed="false">
      <c r="A18" s="16"/>
      <c r="B18" s="24"/>
      <c r="C18" s="25" t="s">
        <v>10</v>
      </c>
      <c r="D18" s="25"/>
      <c r="E18" s="18" t="n">
        <v>119662</v>
      </c>
      <c r="F18" s="18" t="n">
        <v>127068</v>
      </c>
      <c r="G18" s="18" t="n">
        <v>127068</v>
      </c>
      <c r="H18" s="19" t="n">
        <v>127068</v>
      </c>
      <c r="I18" s="20"/>
    </row>
    <row r="19" customFormat="false" ht="18" hidden="false" customHeight="true" outlineLevel="0" collapsed="false">
      <c r="A19" s="34" t="s">
        <v>17</v>
      </c>
      <c r="B19" s="21"/>
      <c r="C19" s="22" t="s">
        <v>23</v>
      </c>
      <c r="D19" s="22"/>
      <c r="E19" s="18" t="n">
        <v>207084</v>
      </c>
      <c r="F19" s="18" t="n">
        <v>217705</v>
      </c>
      <c r="G19" s="18" t="n">
        <v>217909</v>
      </c>
      <c r="H19" s="19" t="n">
        <v>218015</v>
      </c>
      <c r="I19" s="20"/>
    </row>
    <row r="20" customFormat="false" ht="18" hidden="false" customHeight="true" outlineLevel="0" collapsed="false">
      <c r="A20" s="32"/>
      <c r="B20" s="24"/>
      <c r="C20" s="25" t="s">
        <v>24</v>
      </c>
      <c r="D20" s="25"/>
      <c r="E20" s="18" t="n">
        <v>32537</v>
      </c>
      <c r="F20" s="18" t="n">
        <v>31944</v>
      </c>
      <c r="G20" s="35" t="n">
        <v>31740</v>
      </c>
      <c r="H20" s="19" t="n">
        <v>31675</v>
      </c>
      <c r="I20" s="20"/>
    </row>
    <row r="21" customFormat="false" ht="18" hidden="false" customHeight="true" outlineLevel="0" collapsed="false">
      <c r="A21" s="16"/>
      <c r="B21" s="17" t="s">
        <v>8</v>
      </c>
      <c r="C21" s="17"/>
      <c r="D21" s="17"/>
      <c r="E21" s="18" t="n">
        <v>679653</v>
      </c>
      <c r="F21" s="18" t="n">
        <v>679828</v>
      </c>
      <c r="G21" s="18" t="n">
        <v>679828</v>
      </c>
      <c r="H21" s="19" t="n">
        <v>679941</v>
      </c>
      <c r="I21" s="20"/>
    </row>
    <row r="22" customFormat="false" ht="18" hidden="false" customHeight="true" outlineLevel="0" collapsed="false">
      <c r="A22" s="33" t="s">
        <v>25</v>
      </c>
      <c r="B22" s="21"/>
      <c r="C22" s="22" t="s">
        <v>9</v>
      </c>
      <c r="D22" s="22"/>
      <c r="E22" s="18" t="n">
        <v>670420</v>
      </c>
      <c r="F22" s="18" t="n">
        <v>670594</v>
      </c>
      <c r="G22" s="18" t="n">
        <v>670594</v>
      </c>
      <c r="H22" s="19" t="n">
        <v>670708</v>
      </c>
      <c r="I22" s="20"/>
    </row>
    <row r="23" customFormat="false" ht="18" hidden="false" customHeight="true" outlineLevel="0" collapsed="false">
      <c r="A23" s="16"/>
      <c r="B23" s="24"/>
      <c r="C23" s="25" t="s">
        <v>10</v>
      </c>
      <c r="D23" s="25"/>
      <c r="E23" s="18" t="n">
        <v>211645</v>
      </c>
      <c r="F23" s="18" t="n">
        <v>211547</v>
      </c>
      <c r="G23" s="18" t="n">
        <v>211215</v>
      </c>
      <c r="H23" s="19" t="n">
        <v>211302</v>
      </c>
      <c r="I23" s="20"/>
    </row>
    <row r="24" customFormat="false" ht="18" hidden="false" customHeight="true" outlineLevel="0" collapsed="false">
      <c r="A24" s="34" t="s">
        <v>17</v>
      </c>
      <c r="B24" s="21"/>
      <c r="C24" s="22" t="s">
        <v>23</v>
      </c>
      <c r="D24" s="22"/>
      <c r="E24" s="18" t="n">
        <v>497373</v>
      </c>
      <c r="F24" s="18" t="n">
        <v>498569</v>
      </c>
      <c r="G24" s="18" t="n">
        <v>498916</v>
      </c>
      <c r="H24" s="19" t="n">
        <v>499247</v>
      </c>
      <c r="I24" s="20"/>
    </row>
    <row r="25" customFormat="false" ht="18" hidden="false" customHeight="true" outlineLevel="0" collapsed="false">
      <c r="A25" s="36"/>
      <c r="B25" s="37"/>
      <c r="C25" s="38" t="s">
        <v>24</v>
      </c>
      <c r="D25" s="38"/>
      <c r="E25" s="39" t="n">
        <v>182280</v>
      </c>
      <c r="F25" s="39" t="n">
        <v>181259</v>
      </c>
      <c r="G25" s="39" t="n">
        <v>180911</v>
      </c>
      <c r="H25" s="40" t="n">
        <v>180694</v>
      </c>
      <c r="I25" s="20"/>
    </row>
    <row r="26" customFormat="false" ht="12.95" hidden="false" customHeight="true" outlineLevel="0" collapsed="false">
      <c r="A26" s="41" t="s">
        <v>26</v>
      </c>
      <c r="B26" s="42"/>
      <c r="C26" s="42"/>
      <c r="D26" s="42"/>
      <c r="E26" s="42"/>
      <c r="F26" s="42"/>
      <c r="G26" s="42"/>
      <c r="H26" s="42"/>
      <c r="I26" s="42"/>
    </row>
    <row r="27" customFormat="false" ht="12.95" hidden="false" customHeight="true" outlineLevel="0" collapsed="false">
      <c r="A27" s="43" t="s">
        <v>27</v>
      </c>
      <c r="D27" s="44"/>
      <c r="E27" s="44"/>
      <c r="F27" s="44"/>
    </row>
    <row r="28" customFormat="false" ht="12.95" hidden="false" customHeight="true" outlineLevel="0" collapsed="false">
      <c r="A28" s="45" t="s">
        <v>28</v>
      </c>
    </row>
  </sheetData>
  <mergeCells count="18">
    <mergeCell ref="A2:H2"/>
    <mergeCell ref="A3:H3"/>
    <mergeCell ref="A5:D5"/>
    <mergeCell ref="B6:D6"/>
    <mergeCell ref="C7:D7"/>
    <mergeCell ref="C8:D8"/>
    <mergeCell ref="B10:B13"/>
    <mergeCell ref="B15:D15"/>
    <mergeCell ref="B16:D16"/>
    <mergeCell ref="C17:D17"/>
    <mergeCell ref="C18:D18"/>
    <mergeCell ref="C19:D19"/>
    <mergeCell ref="C20:D20"/>
    <mergeCell ref="B21:D21"/>
    <mergeCell ref="C22:D22"/>
    <mergeCell ref="C23:D23"/>
    <mergeCell ref="C24:D24"/>
    <mergeCell ref="C25:D25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0.86"/>
    <col collapsed="false" customWidth="true" hidden="false" outlineLevel="0" max="2" min="2" style="178" width="3.62"/>
    <col collapsed="false" customWidth="true" hidden="false" outlineLevel="0" max="3" min="3" style="178" width="2.12"/>
    <col collapsed="false" customWidth="true" hidden="false" outlineLevel="0" max="4" min="4" style="178" width="0.86"/>
    <col collapsed="false" customWidth="true" hidden="false" outlineLevel="0" max="5" min="5" style="123" width="2.12"/>
    <col collapsed="false" customWidth="true" hidden="false" outlineLevel="0" max="6" min="6" style="123" width="0.86"/>
    <col collapsed="false" customWidth="true" hidden="false" outlineLevel="0" max="7" min="7" style="123" width="13.12"/>
    <col collapsed="false" customWidth="true" hidden="false" outlineLevel="0" max="8" min="8" style="123" width="0.86"/>
    <col collapsed="false" customWidth="true" hidden="false" outlineLevel="0" max="9" min="9" style="123" width="5.12"/>
    <col collapsed="false" customWidth="true" hidden="false" outlineLevel="0" max="10" min="10" style="123" width="0.86"/>
    <col collapsed="false" customWidth="true" hidden="false" outlineLevel="0" max="16" min="11" style="123" width="9.87"/>
    <col collapsed="false" customWidth="true" hidden="false" outlineLevel="0" max="17" min="17" style="124" width="8.75"/>
    <col collapsed="false" customWidth="true" hidden="false" outlineLevel="0" max="18" min="18" style="124" width="10.87"/>
    <col collapsed="false" customWidth="true" hidden="false" outlineLevel="0" max="19" min="19" style="124" width="8.75"/>
    <col collapsed="false" customWidth="true" hidden="false" outlineLevel="0" max="20" min="20" style="124" width="10.87"/>
    <col collapsed="false" customWidth="true" hidden="false" outlineLevel="0" max="21" min="21" style="124" width="8.75"/>
    <col collapsed="false" customWidth="true" hidden="false" outlineLevel="0" max="22" min="22" style="124" width="10.87"/>
    <col collapsed="false" customWidth="false" hidden="false" outlineLevel="0" max="257" min="23" style="124" width="8.99"/>
  </cols>
  <sheetData>
    <row r="1" customFormat="false" ht="33" hidden="false" customHeight="true" outlineLevel="0" collapsed="false">
      <c r="A1" s="213"/>
      <c r="B1" s="213"/>
      <c r="C1" s="213"/>
      <c r="D1" s="213"/>
      <c r="E1" s="213"/>
      <c r="F1" s="213"/>
      <c r="G1" s="213"/>
      <c r="H1" s="179"/>
      <c r="I1" s="179"/>
      <c r="J1" s="179"/>
      <c r="K1" s="179"/>
      <c r="L1" s="179"/>
      <c r="M1" s="179"/>
      <c r="N1" s="179"/>
      <c r="O1" s="179"/>
      <c r="P1" s="179"/>
    </row>
    <row r="2" customFormat="false" ht="24.95" hidden="false" customHeight="true" outlineLevel="0" collapsed="false">
      <c r="A2" s="125" t="s">
        <v>150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</row>
    <row r="3" customFormat="false" ht="16.5" hidden="false" customHeight="true" outlineLevel="0" collapsed="false">
      <c r="A3" s="155"/>
      <c r="B3" s="155"/>
      <c r="C3" s="155"/>
      <c r="D3" s="155"/>
      <c r="E3" s="179"/>
      <c r="F3" s="188"/>
      <c r="G3" s="188"/>
      <c r="H3" s="188"/>
      <c r="I3" s="188"/>
      <c r="J3" s="188"/>
      <c r="K3" s="188"/>
      <c r="L3" s="188"/>
      <c r="M3" s="188"/>
      <c r="N3" s="242"/>
      <c r="O3" s="188"/>
      <c r="P3" s="243" t="s">
        <v>91</v>
      </c>
    </row>
    <row r="4" customFormat="false" ht="18" hidden="false" customHeight="true" outlineLevel="0" collapsed="false">
      <c r="A4" s="244" t="s">
        <v>151</v>
      </c>
      <c r="B4" s="244"/>
      <c r="C4" s="209" t="s">
        <v>152</v>
      </c>
      <c r="D4" s="209"/>
      <c r="E4" s="209"/>
      <c r="F4" s="209"/>
      <c r="G4" s="209"/>
      <c r="H4" s="209"/>
      <c r="I4" s="209"/>
      <c r="J4" s="209"/>
      <c r="K4" s="245" t="s">
        <v>153</v>
      </c>
      <c r="L4" s="245"/>
      <c r="M4" s="245" t="s">
        <v>154</v>
      </c>
      <c r="N4" s="245"/>
      <c r="O4" s="246" t="s">
        <v>155</v>
      </c>
      <c r="P4" s="246"/>
      <c r="Q4" s="247"/>
    </row>
    <row r="5" customFormat="false" ht="24" hidden="false" customHeight="true" outlineLevel="0" collapsed="false">
      <c r="A5" s="244"/>
      <c r="B5" s="244"/>
      <c r="C5" s="209"/>
      <c r="D5" s="209"/>
      <c r="E5" s="209"/>
      <c r="F5" s="209"/>
      <c r="G5" s="209"/>
      <c r="H5" s="209"/>
      <c r="I5" s="209"/>
      <c r="J5" s="209"/>
      <c r="K5" s="248" t="s">
        <v>156</v>
      </c>
      <c r="L5" s="249" t="s">
        <v>157</v>
      </c>
      <c r="M5" s="248" t="s">
        <v>156</v>
      </c>
      <c r="N5" s="249" t="s">
        <v>157</v>
      </c>
      <c r="O5" s="250" t="s">
        <v>156</v>
      </c>
      <c r="P5" s="251" t="s">
        <v>157</v>
      </c>
    </row>
    <row r="6" customFormat="false" ht="6" hidden="false" customHeight="true" outlineLevel="0" collapsed="false">
      <c r="A6" s="193"/>
      <c r="B6" s="193"/>
      <c r="C6" s="155"/>
      <c r="D6" s="155"/>
      <c r="E6" s="135"/>
      <c r="F6" s="135"/>
      <c r="G6" s="135"/>
      <c r="H6" s="135"/>
      <c r="I6" s="135"/>
      <c r="J6" s="252"/>
      <c r="K6" s="189"/>
      <c r="L6" s="188"/>
      <c r="M6" s="189"/>
      <c r="N6" s="188"/>
      <c r="O6" s="253"/>
      <c r="P6" s="223"/>
    </row>
    <row r="7" customFormat="false" ht="24" hidden="false" customHeight="true" outlineLevel="0" collapsed="false">
      <c r="A7" s="193"/>
      <c r="B7" s="193"/>
      <c r="C7" s="155"/>
      <c r="D7" s="155"/>
      <c r="E7" s="155" t="s">
        <v>158</v>
      </c>
      <c r="F7" s="155"/>
      <c r="G7" s="155"/>
      <c r="H7" s="155"/>
      <c r="I7" s="155"/>
      <c r="J7" s="139"/>
      <c r="K7" s="254" t="n">
        <v>111846</v>
      </c>
      <c r="L7" s="255" t="n">
        <v>27996525</v>
      </c>
      <c r="M7" s="256" t="n">
        <v>112039</v>
      </c>
      <c r="N7" s="255" t="n">
        <v>28153695</v>
      </c>
      <c r="O7" s="257" t="n">
        <v>104155</v>
      </c>
      <c r="P7" s="257" t="n">
        <v>28240921</v>
      </c>
      <c r="Q7" s="258"/>
      <c r="R7" s="258"/>
      <c r="S7" s="258"/>
      <c r="T7" s="258"/>
      <c r="U7" s="258"/>
      <c r="V7" s="258"/>
    </row>
    <row r="8" customFormat="false" ht="6.75" hidden="false" customHeight="true" outlineLevel="0" collapsed="false">
      <c r="A8" s="193"/>
      <c r="B8" s="193"/>
      <c r="C8" s="155"/>
      <c r="D8" s="155"/>
      <c r="E8" s="155"/>
      <c r="F8" s="155"/>
      <c r="G8" s="155"/>
      <c r="H8" s="155"/>
      <c r="I8" s="155"/>
      <c r="J8" s="139"/>
      <c r="K8" s="255"/>
      <c r="L8" s="255"/>
      <c r="M8" s="255"/>
      <c r="N8" s="255"/>
      <c r="O8" s="257"/>
      <c r="P8" s="257"/>
    </row>
    <row r="9" customFormat="false" ht="22.5" hidden="false" customHeight="true" outlineLevel="0" collapsed="false">
      <c r="A9" s="259" t="s">
        <v>159</v>
      </c>
      <c r="B9" s="259"/>
      <c r="C9" s="193" t="s">
        <v>142</v>
      </c>
      <c r="D9" s="193"/>
      <c r="E9" s="233" t="s">
        <v>160</v>
      </c>
      <c r="F9" s="233"/>
      <c r="G9" s="233"/>
      <c r="H9" s="233"/>
      <c r="I9" s="233"/>
      <c r="J9" s="161"/>
      <c r="K9" s="254" t="n">
        <v>164</v>
      </c>
      <c r="L9" s="255" t="n">
        <v>657978</v>
      </c>
      <c r="M9" s="256" t="n">
        <v>163</v>
      </c>
      <c r="N9" s="255" t="n">
        <v>657136</v>
      </c>
      <c r="O9" s="257" t="n">
        <v>155</v>
      </c>
      <c r="P9" s="257" t="n">
        <v>664974</v>
      </c>
    </row>
    <row r="10" customFormat="false" ht="22.5" hidden="false" customHeight="true" outlineLevel="0" collapsed="false">
      <c r="A10" s="259"/>
      <c r="B10" s="259"/>
      <c r="C10" s="193" t="s">
        <v>161</v>
      </c>
      <c r="D10" s="193"/>
      <c r="E10" s="233" t="s">
        <v>162</v>
      </c>
      <c r="F10" s="233"/>
      <c r="G10" s="233"/>
      <c r="H10" s="233"/>
      <c r="I10" s="233"/>
      <c r="J10" s="161"/>
      <c r="K10" s="254" t="n">
        <v>6147</v>
      </c>
      <c r="L10" s="255" t="n">
        <v>3776505</v>
      </c>
      <c r="M10" s="256" t="n">
        <v>6179</v>
      </c>
      <c r="N10" s="255" t="n">
        <v>3819440</v>
      </c>
      <c r="O10" s="257" t="n">
        <v>6395</v>
      </c>
      <c r="P10" s="257" t="n">
        <v>3839812</v>
      </c>
    </row>
    <row r="11" customFormat="false" ht="22.5" hidden="false" customHeight="true" outlineLevel="0" collapsed="false">
      <c r="A11" s="260" t="s">
        <v>163</v>
      </c>
      <c r="B11" s="260"/>
      <c r="C11" s="193" t="s">
        <v>164</v>
      </c>
      <c r="D11" s="193"/>
      <c r="E11" s="233" t="s">
        <v>165</v>
      </c>
      <c r="F11" s="233"/>
      <c r="G11" s="233"/>
      <c r="H11" s="233"/>
      <c r="I11" s="233"/>
      <c r="J11" s="161"/>
      <c r="K11" s="254" t="n">
        <v>12443</v>
      </c>
      <c r="L11" s="255" t="n">
        <v>2506567</v>
      </c>
      <c r="M11" s="256" t="n">
        <v>12411</v>
      </c>
      <c r="N11" s="255" t="n">
        <v>2505822</v>
      </c>
      <c r="O11" s="257" t="n">
        <v>12454</v>
      </c>
      <c r="P11" s="257" t="n">
        <v>2508538</v>
      </c>
    </row>
    <row r="12" customFormat="false" ht="27" hidden="false" customHeight="true" outlineLevel="0" collapsed="false">
      <c r="A12" s="260"/>
      <c r="B12" s="260"/>
      <c r="C12" s="193" t="s">
        <v>161</v>
      </c>
      <c r="D12" s="193"/>
      <c r="E12" s="261" t="s">
        <v>166</v>
      </c>
      <c r="F12" s="261"/>
      <c r="G12" s="261"/>
      <c r="H12" s="261"/>
      <c r="I12" s="261"/>
      <c r="J12" s="161"/>
      <c r="K12" s="254" t="n">
        <v>210</v>
      </c>
      <c r="L12" s="255" t="n">
        <v>13625</v>
      </c>
      <c r="M12" s="256" t="n">
        <v>202</v>
      </c>
      <c r="N12" s="255" t="n">
        <v>13295</v>
      </c>
      <c r="O12" s="257" t="n">
        <v>199</v>
      </c>
      <c r="P12" s="257" t="n">
        <v>13224</v>
      </c>
    </row>
    <row r="13" customFormat="false" ht="22.5" hidden="false" customHeight="true" outlineLevel="0" collapsed="false">
      <c r="A13" s="260"/>
      <c r="B13" s="260"/>
      <c r="C13" s="193" t="s">
        <v>145</v>
      </c>
      <c r="D13" s="193"/>
      <c r="E13" s="233" t="s">
        <v>167</v>
      </c>
      <c r="F13" s="233"/>
      <c r="G13" s="233"/>
      <c r="H13" s="233"/>
      <c r="I13" s="233"/>
      <c r="J13" s="161"/>
      <c r="K13" s="254" t="n">
        <v>25475</v>
      </c>
      <c r="L13" s="255" t="n">
        <v>3717412</v>
      </c>
      <c r="M13" s="256" t="n">
        <v>25920</v>
      </c>
      <c r="N13" s="255" t="n">
        <v>3781254</v>
      </c>
      <c r="O13" s="257" t="n">
        <v>27262</v>
      </c>
      <c r="P13" s="257" t="n">
        <v>3847572</v>
      </c>
      <c r="Q13" s="258"/>
    </row>
    <row r="14" customFormat="false" ht="24" hidden="false" customHeight="true" outlineLevel="0" collapsed="false">
      <c r="A14" s="193"/>
      <c r="B14" s="193"/>
      <c r="C14" s="193"/>
      <c r="D14" s="193"/>
      <c r="E14" s="155" t="s">
        <v>39</v>
      </c>
      <c r="F14" s="155"/>
      <c r="G14" s="155"/>
      <c r="H14" s="155"/>
      <c r="I14" s="155"/>
      <c r="J14" s="139"/>
      <c r="K14" s="254" t="n">
        <v>44439</v>
      </c>
      <c r="L14" s="255" t="n">
        <v>10672087</v>
      </c>
      <c r="M14" s="256" t="n">
        <v>44875</v>
      </c>
      <c r="N14" s="255" t="n">
        <v>10776947</v>
      </c>
      <c r="O14" s="257" t="n">
        <f aca="false">SUM(O9:O13)</f>
        <v>46465</v>
      </c>
      <c r="P14" s="257" t="n">
        <f aca="false">SUM(P9:P13)</f>
        <v>10874120</v>
      </c>
      <c r="Q14" s="258"/>
      <c r="R14" s="258"/>
      <c r="S14" s="258"/>
      <c r="T14" s="258"/>
      <c r="U14" s="258"/>
      <c r="V14" s="258"/>
    </row>
    <row r="15" customFormat="false" ht="6" hidden="false" customHeight="true" outlineLevel="0" collapsed="false">
      <c r="A15" s="193"/>
      <c r="B15" s="193"/>
      <c r="C15" s="193"/>
      <c r="D15" s="193"/>
      <c r="E15" s="155"/>
      <c r="F15" s="155"/>
      <c r="G15" s="155"/>
      <c r="H15" s="155"/>
      <c r="I15" s="155"/>
      <c r="J15" s="139"/>
      <c r="K15" s="255"/>
      <c r="L15" s="255"/>
      <c r="M15" s="256"/>
      <c r="N15" s="255"/>
      <c r="O15" s="257"/>
      <c r="P15" s="257"/>
      <c r="Q15" s="258"/>
    </row>
    <row r="16" customFormat="false" ht="22.5" hidden="false" customHeight="true" outlineLevel="0" collapsed="false">
      <c r="A16" s="262" t="s">
        <v>168</v>
      </c>
      <c r="B16" s="262"/>
      <c r="C16" s="193" t="s">
        <v>142</v>
      </c>
      <c r="D16" s="193"/>
      <c r="E16" s="233" t="s">
        <v>160</v>
      </c>
      <c r="F16" s="233"/>
      <c r="G16" s="233"/>
      <c r="H16" s="233"/>
      <c r="I16" s="233"/>
      <c r="J16" s="161"/>
      <c r="K16" s="254" t="n">
        <v>1057</v>
      </c>
      <c r="L16" s="255" t="n">
        <v>1276149</v>
      </c>
      <c r="M16" s="256" t="n">
        <v>1051</v>
      </c>
      <c r="N16" s="255" t="n">
        <v>1246187</v>
      </c>
      <c r="O16" s="257" t="n">
        <v>258</v>
      </c>
      <c r="P16" s="257" t="n">
        <v>1256868</v>
      </c>
    </row>
    <row r="17" customFormat="false" ht="22.5" hidden="false" customHeight="true" outlineLevel="0" collapsed="false">
      <c r="A17" s="262"/>
      <c r="B17" s="262"/>
      <c r="C17" s="193" t="s">
        <v>161</v>
      </c>
      <c r="D17" s="193"/>
      <c r="E17" s="233" t="s">
        <v>162</v>
      </c>
      <c r="F17" s="233"/>
      <c r="G17" s="233"/>
      <c r="H17" s="233"/>
      <c r="I17" s="233"/>
      <c r="J17" s="161"/>
      <c r="K17" s="254" t="n">
        <v>7279</v>
      </c>
      <c r="L17" s="255" t="n">
        <v>1752047</v>
      </c>
      <c r="M17" s="256" t="n">
        <v>7265</v>
      </c>
      <c r="N17" s="255" t="n">
        <v>1698825</v>
      </c>
      <c r="O17" s="257" t="n">
        <v>3026</v>
      </c>
      <c r="P17" s="257" t="n">
        <v>1670638</v>
      </c>
    </row>
    <row r="18" customFormat="false" ht="22.5" hidden="false" customHeight="true" outlineLevel="0" collapsed="false">
      <c r="A18" s="262" t="s">
        <v>169</v>
      </c>
      <c r="B18" s="262"/>
      <c r="C18" s="193" t="s">
        <v>164</v>
      </c>
      <c r="D18" s="193"/>
      <c r="E18" s="233" t="s">
        <v>165</v>
      </c>
      <c r="F18" s="233"/>
      <c r="G18" s="233"/>
      <c r="H18" s="233"/>
      <c r="I18" s="233"/>
      <c r="J18" s="161"/>
      <c r="K18" s="254" t="n">
        <v>31897</v>
      </c>
      <c r="L18" s="255" t="n">
        <v>12323334</v>
      </c>
      <c r="M18" s="256" t="n">
        <v>31828</v>
      </c>
      <c r="N18" s="255" t="n">
        <v>12475109</v>
      </c>
      <c r="O18" s="257" t="n">
        <v>27966</v>
      </c>
      <c r="P18" s="257" t="n">
        <v>12507242</v>
      </c>
    </row>
    <row r="19" customFormat="false" ht="27" hidden="false" customHeight="true" outlineLevel="0" collapsed="false">
      <c r="A19" s="262" t="s">
        <v>170</v>
      </c>
      <c r="B19" s="262"/>
      <c r="C19" s="193" t="s">
        <v>161</v>
      </c>
      <c r="D19" s="193"/>
      <c r="E19" s="261" t="s">
        <v>166</v>
      </c>
      <c r="F19" s="261"/>
      <c r="G19" s="261"/>
      <c r="H19" s="261"/>
      <c r="I19" s="261"/>
      <c r="J19" s="263"/>
      <c r="K19" s="254" t="n">
        <v>3033</v>
      </c>
      <c r="L19" s="255" t="n">
        <v>72181</v>
      </c>
      <c r="M19" s="256" t="n">
        <v>3006</v>
      </c>
      <c r="N19" s="255" t="n">
        <v>71555</v>
      </c>
      <c r="O19" s="257" t="n">
        <v>2452</v>
      </c>
      <c r="P19" s="257" t="n">
        <v>70505</v>
      </c>
    </row>
    <row r="20" customFormat="false" ht="22.5" hidden="false" customHeight="true" outlineLevel="0" collapsed="false">
      <c r="A20" s="262"/>
      <c r="B20" s="262"/>
      <c r="C20" s="193" t="s">
        <v>145</v>
      </c>
      <c r="D20" s="193"/>
      <c r="E20" s="233" t="s">
        <v>167</v>
      </c>
      <c r="F20" s="233"/>
      <c r="G20" s="233"/>
      <c r="H20" s="233"/>
      <c r="I20" s="233"/>
      <c r="J20" s="263"/>
      <c r="K20" s="254" t="n">
        <v>24141</v>
      </c>
      <c r="L20" s="255" t="n">
        <v>1900727</v>
      </c>
      <c r="M20" s="256" t="n">
        <v>24014</v>
      </c>
      <c r="N20" s="255" t="n">
        <v>1885072</v>
      </c>
      <c r="O20" s="257" t="n">
        <v>23988</v>
      </c>
      <c r="P20" s="257" t="n">
        <v>1861548</v>
      </c>
      <c r="Q20" s="258"/>
    </row>
    <row r="21" customFormat="false" ht="24" hidden="false" customHeight="true" outlineLevel="0" collapsed="false">
      <c r="A21" s="193"/>
      <c r="B21" s="193"/>
      <c r="C21" s="193"/>
      <c r="D21" s="193"/>
      <c r="E21" s="155" t="s">
        <v>39</v>
      </c>
      <c r="F21" s="155"/>
      <c r="G21" s="155"/>
      <c r="H21" s="155"/>
      <c r="I21" s="155"/>
      <c r="J21" s="263"/>
      <c r="K21" s="264" t="n">
        <v>67407</v>
      </c>
      <c r="L21" s="255" t="n">
        <v>17324438</v>
      </c>
      <c r="M21" s="256" t="n">
        <v>67164</v>
      </c>
      <c r="N21" s="255" t="n">
        <v>17376748</v>
      </c>
      <c r="O21" s="257" t="n">
        <f aca="false">SUM(O16:O20)</f>
        <v>57690</v>
      </c>
      <c r="P21" s="257" t="n">
        <v>17366801</v>
      </c>
      <c r="Q21" s="258"/>
      <c r="R21" s="258"/>
      <c r="S21" s="258"/>
      <c r="T21" s="258"/>
      <c r="U21" s="258"/>
      <c r="V21" s="258"/>
    </row>
    <row r="22" customFormat="false" ht="6" hidden="false" customHeight="true" outlineLevel="0" collapsed="false">
      <c r="A22" s="204"/>
      <c r="B22" s="204"/>
      <c r="C22" s="204"/>
      <c r="D22" s="204"/>
      <c r="E22" s="151"/>
      <c r="F22" s="151"/>
      <c r="G22" s="151"/>
      <c r="H22" s="151"/>
      <c r="I22" s="151"/>
      <c r="J22" s="265"/>
      <c r="K22" s="266"/>
      <c r="L22" s="234"/>
      <c r="M22" s="234"/>
      <c r="N22" s="234"/>
      <c r="O22" s="234"/>
      <c r="P22" s="234"/>
    </row>
    <row r="23" customFormat="false" ht="13.5" hidden="false" customHeight="true" outlineLevel="0" collapsed="false">
      <c r="A23" s="152" t="s">
        <v>148</v>
      </c>
      <c r="B23" s="236"/>
      <c r="C23" s="237"/>
      <c r="D23" s="237"/>
      <c r="E23" s="238"/>
      <c r="F23" s="267"/>
      <c r="G23" s="267"/>
      <c r="H23" s="178"/>
      <c r="I23" s="268"/>
      <c r="J23" s="268"/>
      <c r="K23" s="268"/>
      <c r="L23" s="268"/>
      <c r="M23" s="268"/>
      <c r="N23" s="268"/>
      <c r="O23" s="268"/>
      <c r="P23" s="268"/>
    </row>
    <row r="24" customFormat="false" ht="13.5" hidden="false" customHeight="true" outlineLevel="0" collapsed="false">
      <c r="A24" s="205" t="s">
        <v>171</v>
      </c>
    </row>
  </sheetData>
  <mergeCells count="36">
    <mergeCell ref="A1:G1"/>
    <mergeCell ref="A2:P2"/>
    <mergeCell ref="A4:B5"/>
    <mergeCell ref="C4:J5"/>
    <mergeCell ref="K4:L4"/>
    <mergeCell ref="M4:N4"/>
    <mergeCell ref="O4:P4"/>
    <mergeCell ref="A6:B6"/>
    <mergeCell ref="E6:I6"/>
    <mergeCell ref="A7:B7"/>
    <mergeCell ref="E7:I7"/>
    <mergeCell ref="A8:B8"/>
    <mergeCell ref="E8:I8"/>
    <mergeCell ref="A9:B10"/>
    <mergeCell ref="E9:I9"/>
    <mergeCell ref="E10:I10"/>
    <mergeCell ref="A11:B13"/>
    <mergeCell ref="E11:I11"/>
    <mergeCell ref="E12:I12"/>
    <mergeCell ref="E13:I13"/>
    <mergeCell ref="A14:B14"/>
    <mergeCell ref="E14:I14"/>
    <mergeCell ref="A15:B15"/>
    <mergeCell ref="E15:I15"/>
    <mergeCell ref="A16:B17"/>
    <mergeCell ref="E16:I16"/>
    <mergeCell ref="E17:I17"/>
    <mergeCell ref="A18:B18"/>
    <mergeCell ref="E18:I18"/>
    <mergeCell ref="A19:B20"/>
    <mergeCell ref="E19:I19"/>
    <mergeCell ref="E20:I20"/>
    <mergeCell ref="A21:B21"/>
    <mergeCell ref="E21:I21"/>
    <mergeCell ref="A22:B22"/>
    <mergeCell ref="E22:I2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921875" defaultRowHeight="17.25" zeroHeight="false" outlineLevelRow="0" outlineLevelCol="0"/>
  <cols>
    <col collapsed="false" customWidth="true" hidden="false" outlineLevel="0" max="1" min="1" style="269" width="0.62"/>
    <col collapsed="false" customWidth="true" hidden="false" outlineLevel="0" max="2" min="2" style="269" width="16.62"/>
    <col collapsed="false" customWidth="true" hidden="false" outlineLevel="0" max="3" min="3" style="269" width="0.62"/>
    <col collapsed="false" customWidth="true" hidden="false" outlineLevel="0" max="4" min="4" style="270" width="7.99"/>
    <col collapsed="false" customWidth="true" hidden="false" outlineLevel="0" max="5" min="5" style="270" width="0.49"/>
    <col collapsed="false" customWidth="true" hidden="false" outlineLevel="0" max="6" min="6" style="270" width="9.36"/>
    <col collapsed="false" customWidth="true" hidden="false" outlineLevel="0" max="7" min="7" style="270" width="7.99"/>
    <col collapsed="false" customWidth="true" hidden="false" outlineLevel="0" max="8" min="8" style="270" width="0.49"/>
    <col collapsed="false" customWidth="true" hidden="false" outlineLevel="0" max="9" min="9" style="270" width="9.36"/>
    <col collapsed="false" customWidth="true" hidden="false" outlineLevel="0" max="10" min="10" style="270" width="7.99"/>
    <col collapsed="false" customWidth="true" hidden="false" outlineLevel="0" max="11" min="11" style="270" width="0.49"/>
    <col collapsed="false" customWidth="true" hidden="false" outlineLevel="0" max="12" min="12" style="270" width="9.36"/>
    <col collapsed="false" customWidth="true" hidden="false" outlineLevel="0" max="13" min="13" style="270" width="7.99"/>
    <col collapsed="false" customWidth="true" hidden="false" outlineLevel="0" max="14" min="14" style="270" width="0.49"/>
    <col collapsed="false" customWidth="true" hidden="false" outlineLevel="0" max="15" min="15" style="270" width="9.36"/>
    <col collapsed="false" customWidth="true" hidden="false" outlineLevel="0" max="16" min="16" style="270" width="6.99"/>
    <col collapsed="false" customWidth="true" hidden="false" outlineLevel="0" max="17" min="17" style="271" width="2.25"/>
    <col collapsed="false" customWidth="true" hidden="false" outlineLevel="0" max="18" min="18" style="271" width="8.49"/>
    <col collapsed="false" customWidth="true" hidden="false" outlineLevel="0" max="19" min="19" style="271" width="6.99"/>
    <col collapsed="false" customWidth="true" hidden="false" outlineLevel="0" max="20" min="20" style="271" width="2.25"/>
    <col collapsed="false" customWidth="true" hidden="false" outlineLevel="0" max="21" min="21" style="271" width="8.49"/>
    <col collapsed="false" customWidth="true" hidden="false" outlineLevel="0" max="22" min="22" style="271" width="6.99"/>
    <col collapsed="false" customWidth="true" hidden="false" outlineLevel="0" max="23" min="23" style="271" width="2.25"/>
    <col collapsed="false" customWidth="true" hidden="false" outlineLevel="0" max="24" min="24" style="271" width="8.49"/>
    <col collapsed="false" customWidth="true" hidden="false" outlineLevel="0" max="25" min="25" style="271" width="6.99"/>
    <col collapsed="false" customWidth="true" hidden="false" outlineLevel="0" max="26" min="26" style="271" width="2.25"/>
    <col collapsed="false" customWidth="true" hidden="false" outlineLevel="0" max="27" min="27" style="271" width="8.49"/>
    <col collapsed="false" customWidth="false" hidden="false" outlineLevel="0" max="257" min="28" style="271" width="10.99"/>
  </cols>
  <sheetData>
    <row r="1" customFormat="false" ht="33" hidden="false" customHeight="true" outlineLevel="0" collapsed="false">
      <c r="A1" s="272"/>
      <c r="B1" s="272"/>
      <c r="C1" s="272"/>
      <c r="D1" s="272"/>
      <c r="E1" s="272"/>
      <c r="F1" s="273"/>
      <c r="G1" s="274"/>
      <c r="H1" s="274"/>
      <c r="I1" s="274"/>
      <c r="J1" s="274"/>
      <c r="K1" s="274"/>
      <c r="L1" s="273"/>
      <c r="M1" s="274"/>
      <c r="N1" s="274"/>
      <c r="O1" s="273"/>
      <c r="P1" s="274"/>
    </row>
    <row r="2" customFormat="false" ht="24.95" hidden="false" customHeight="true" outlineLevel="0" collapsed="false">
      <c r="A2" s="275" t="s">
        <v>172</v>
      </c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  <c r="P2" s="276"/>
    </row>
    <row r="3" customFormat="false" ht="16.5" hidden="false" customHeight="true" outlineLevel="0" collapsed="false">
      <c r="A3" s="277"/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278"/>
      <c r="M3" s="277"/>
      <c r="N3" s="277"/>
      <c r="O3" s="278" t="s">
        <v>173</v>
      </c>
      <c r="P3" s="276"/>
    </row>
    <row r="4" customFormat="false" ht="21" hidden="false" customHeight="true" outlineLevel="0" collapsed="false">
      <c r="A4" s="279" t="s">
        <v>174</v>
      </c>
      <c r="B4" s="279"/>
      <c r="C4" s="279"/>
      <c r="D4" s="280" t="s">
        <v>175</v>
      </c>
      <c r="E4" s="280"/>
      <c r="F4" s="280"/>
      <c r="G4" s="280" t="s">
        <v>153</v>
      </c>
      <c r="H4" s="280"/>
      <c r="I4" s="280"/>
      <c r="J4" s="280" t="s">
        <v>154</v>
      </c>
      <c r="K4" s="280"/>
      <c r="L4" s="280"/>
      <c r="M4" s="281" t="s">
        <v>155</v>
      </c>
      <c r="N4" s="281"/>
      <c r="O4" s="281"/>
      <c r="P4" s="282"/>
    </row>
    <row r="5" customFormat="false" ht="27" hidden="false" customHeight="true" outlineLevel="0" collapsed="false">
      <c r="A5" s="279"/>
      <c r="B5" s="279"/>
      <c r="C5" s="279"/>
      <c r="D5" s="283" t="s">
        <v>156</v>
      </c>
      <c r="E5" s="284"/>
      <c r="F5" s="285" t="s">
        <v>157</v>
      </c>
      <c r="G5" s="283" t="s">
        <v>156</v>
      </c>
      <c r="H5" s="284"/>
      <c r="I5" s="285" t="s">
        <v>157</v>
      </c>
      <c r="J5" s="283" t="s">
        <v>156</v>
      </c>
      <c r="K5" s="284"/>
      <c r="L5" s="285" t="s">
        <v>157</v>
      </c>
      <c r="M5" s="286" t="s">
        <v>156</v>
      </c>
      <c r="N5" s="287"/>
      <c r="O5" s="288" t="s">
        <v>157</v>
      </c>
      <c r="P5" s="289"/>
    </row>
    <row r="6" customFormat="false" ht="7.5" hidden="false" customHeight="true" outlineLevel="0" collapsed="false">
      <c r="A6" s="290"/>
      <c r="B6" s="290"/>
      <c r="C6" s="291"/>
      <c r="D6" s="290"/>
      <c r="E6" s="290"/>
      <c r="F6" s="290"/>
      <c r="G6" s="290"/>
      <c r="H6" s="290"/>
      <c r="I6" s="290"/>
      <c r="J6" s="290"/>
      <c r="K6" s="290"/>
      <c r="L6" s="290"/>
      <c r="M6" s="292"/>
      <c r="N6" s="292"/>
      <c r="O6" s="292"/>
      <c r="P6" s="289"/>
    </row>
    <row r="7" customFormat="false" ht="42" hidden="false" customHeight="true" outlineLevel="0" collapsed="false">
      <c r="A7" s="63"/>
      <c r="B7" s="66" t="s">
        <v>119</v>
      </c>
      <c r="C7" s="293"/>
      <c r="D7" s="294" t="n">
        <v>270295</v>
      </c>
      <c r="E7" s="294"/>
      <c r="F7" s="295" t="n">
        <v>25549455</v>
      </c>
      <c r="G7" s="294" t="n">
        <v>270081</v>
      </c>
      <c r="H7" s="294"/>
      <c r="I7" s="295" t="n">
        <v>25778333</v>
      </c>
      <c r="J7" s="294" t="n">
        <v>270453</v>
      </c>
      <c r="K7" s="296"/>
      <c r="L7" s="295" t="n">
        <v>25934650</v>
      </c>
      <c r="M7" s="297" t="n">
        <f aca="false">M8+M9+M10+M11+M12+M13+M14+M15+M16+M17+M18</f>
        <v>246723</v>
      </c>
      <c r="N7" s="297"/>
      <c r="O7" s="298" t="n">
        <f aca="false">O8+O9+O10+O11+O12+O13+O14+O15+O16+O17+O18</f>
        <v>26108939</v>
      </c>
      <c r="P7" s="299"/>
      <c r="Q7" s="299"/>
      <c r="R7" s="299"/>
      <c r="S7" s="299"/>
      <c r="T7" s="299"/>
      <c r="U7" s="299"/>
      <c r="V7" s="299"/>
      <c r="W7" s="299"/>
      <c r="X7" s="299"/>
      <c r="Y7" s="299"/>
      <c r="Z7" s="299"/>
      <c r="AA7" s="299"/>
    </row>
    <row r="8" customFormat="false" ht="42" hidden="false" customHeight="true" outlineLevel="0" collapsed="false">
      <c r="A8" s="63"/>
      <c r="B8" s="66" t="s">
        <v>176</v>
      </c>
      <c r="C8" s="293"/>
      <c r="D8" s="300" t="n">
        <v>192628</v>
      </c>
      <c r="E8" s="300"/>
      <c r="F8" s="301" t="n">
        <v>19961473</v>
      </c>
      <c r="G8" s="300" t="n">
        <v>194396</v>
      </c>
      <c r="H8" s="300"/>
      <c r="I8" s="301" t="n">
        <v>20340353</v>
      </c>
      <c r="J8" s="294" t="n">
        <v>195491</v>
      </c>
      <c r="K8" s="296"/>
      <c r="L8" s="295" t="n">
        <v>20520115</v>
      </c>
      <c r="M8" s="302" t="n">
        <f aca="false">183427-M11</f>
        <v>175231</v>
      </c>
      <c r="N8" s="302"/>
      <c r="O8" s="303" t="n">
        <f aca="false">21690977-O11</f>
        <v>20781449</v>
      </c>
      <c r="P8" s="299"/>
    </row>
    <row r="9" customFormat="false" ht="42" hidden="false" customHeight="true" outlineLevel="0" collapsed="false">
      <c r="A9" s="63"/>
      <c r="B9" s="66" t="s">
        <v>177</v>
      </c>
      <c r="C9" s="293"/>
      <c r="D9" s="300" t="n">
        <v>4914</v>
      </c>
      <c r="E9" s="300"/>
      <c r="F9" s="300" t="n">
        <v>986685</v>
      </c>
      <c r="G9" s="300" t="n">
        <v>5017</v>
      </c>
      <c r="H9" s="300"/>
      <c r="I9" s="300" t="n">
        <v>1026620</v>
      </c>
      <c r="J9" s="294" t="n">
        <v>5069</v>
      </c>
      <c r="K9" s="296"/>
      <c r="L9" s="295" t="n">
        <v>1050684</v>
      </c>
      <c r="M9" s="302" t="n">
        <v>5368</v>
      </c>
      <c r="N9" s="302"/>
      <c r="O9" s="302" t="n">
        <v>1085999</v>
      </c>
      <c r="P9" s="299"/>
      <c r="Q9" s="304"/>
    </row>
    <row r="10" customFormat="false" ht="42" hidden="false" customHeight="true" outlineLevel="0" collapsed="false">
      <c r="A10" s="63"/>
      <c r="B10" s="66" t="s">
        <v>178</v>
      </c>
      <c r="C10" s="293"/>
      <c r="D10" s="300" t="n">
        <v>11137</v>
      </c>
      <c r="E10" s="300"/>
      <c r="F10" s="300" t="n">
        <v>1223869</v>
      </c>
      <c r="G10" s="300" t="n">
        <v>10917</v>
      </c>
      <c r="H10" s="300"/>
      <c r="I10" s="300" t="n">
        <v>1207108</v>
      </c>
      <c r="J10" s="294" t="n">
        <v>10798</v>
      </c>
      <c r="K10" s="296"/>
      <c r="L10" s="295" t="n">
        <v>1195097</v>
      </c>
      <c r="M10" s="302" t="n">
        <v>9128</v>
      </c>
      <c r="N10" s="302"/>
      <c r="O10" s="302" t="n">
        <v>1180398</v>
      </c>
      <c r="P10" s="305"/>
    </row>
    <row r="11" customFormat="false" ht="42" hidden="false" customHeight="true" outlineLevel="0" collapsed="false">
      <c r="A11" s="63"/>
      <c r="B11" s="66" t="s">
        <v>179</v>
      </c>
      <c r="C11" s="293"/>
      <c r="D11" s="300" t="n">
        <v>10232</v>
      </c>
      <c r="E11" s="300"/>
      <c r="F11" s="300" t="n">
        <v>1153963</v>
      </c>
      <c r="G11" s="300" t="n">
        <v>9195</v>
      </c>
      <c r="H11" s="300"/>
      <c r="I11" s="300" t="n">
        <v>1011824</v>
      </c>
      <c r="J11" s="294" t="n">
        <v>9050</v>
      </c>
      <c r="K11" s="296"/>
      <c r="L11" s="295" t="n">
        <v>998308</v>
      </c>
      <c r="M11" s="302" t="n">
        <v>8196</v>
      </c>
      <c r="N11" s="302"/>
      <c r="O11" s="302" t="n">
        <v>909528</v>
      </c>
      <c r="P11" s="305"/>
    </row>
    <row r="12" customFormat="false" ht="42" hidden="false" customHeight="true" outlineLevel="0" collapsed="false">
      <c r="A12" s="63"/>
      <c r="B12" s="66" t="s">
        <v>180</v>
      </c>
      <c r="C12" s="293"/>
      <c r="D12" s="300" t="n">
        <v>278</v>
      </c>
      <c r="E12" s="300"/>
      <c r="F12" s="300" t="n">
        <v>42599</v>
      </c>
      <c r="G12" s="300" t="n">
        <v>270</v>
      </c>
      <c r="H12" s="300"/>
      <c r="I12" s="300" t="n">
        <v>40859</v>
      </c>
      <c r="J12" s="294" t="n">
        <v>271</v>
      </c>
      <c r="K12" s="296"/>
      <c r="L12" s="295" t="n">
        <v>40779</v>
      </c>
      <c r="M12" s="302" t="n">
        <v>204</v>
      </c>
      <c r="N12" s="302"/>
      <c r="O12" s="302" t="n">
        <v>40158</v>
      </c>
      <c r="P12" s="305"/>
    </row>
    <row r="13" customFormat="false" ht="42" hidden="false" customHeight="true" outlineLevel="0" collapsed="false">
      <c r="A13" s="63"/>
      <c r="B13" s="66" t="s">
        <v>181</v>
      </c>
      <c r="C13" s="293"/>
      <c r="D13" s="300" t="n">
        <v>4197</v>
      </c>
      <c r="E13" s="300"/>
      <c r="F13" s="300" t="n">
        <v>295371</v>
      </c>
      <c r="G13" s="300" t="n">
        <v>4155</v>
      </c>
      <c r="H13" s="300"/>
      <c r="I13" s="300" t="n">
        <v>296681</v>
      </c>
      <c r="J13" s="294" t="n">
        <v>4161</v>
      </c>
      <c r="K13" s="296"/>
      <c r="L13" s="295" t="n">
        <v>299245</v>
      </c>
      <c r="M13" s="302" t="n">
        <v>3838</v>
      </c>
      <c r="N13" s="302"/>
      <c r="O13" s="302" t="n">
        <v>306351</v>
      </c>
      <c r="P13" s="305"/>
    </row>
    <row r="14" customFormat="false" ht="42" hidden="false" customHeight="true" outlineLevel="0" collapsed="false">
      <c r="A14" s="63"/>
      <c r="B14" s="66" t="s">
        <v>182</v>
      </c>
      <c r="C14" s="293"/>
      <c r="D14" s="300" t="n">
        <v>236</v>
      </c>
      <c r="E14" s="300"/>
      <c r="F14" s="300" t="n">
        <v>32256</v>
      </c>
      <c r="G14" s="300" t="n">
        <v>241</v>
      </c>
      <c r="H14" s="300"/>
      <c r="I14" s="300" t="n">
        <v>32993</v>
      </c>
      <c r="J14" s="294" t="n">
        <v>252</v>
      </c>
      <c r="K14" s="296"/>
      <c r="L14" s="295" t="n">
        <v>35169</v>
      </c>
      <c r="M14" s="302" t="n">
        <v>229</v>
      </c>
      <c r="N14" s="302"/>
      <c r="O14" s="302" t="n">
        <v>36450</v>
      </c>
      <c r="P14" s="305"/>
    </row>
    <row r="15" customFormat="false" ht="42" hidden="false" customHeight="true" outlineLevel="0" collapsed="false">
      <c r="A15" s="63"/>
      <c r="B15" s="66" t="s">
        <v>183</v>
      </c>
      <c r="C15" s="293"/>
      <c r="D15" s="300" t="n">
        <v>9</v>
      </c>
      <c r="E15" s="300"/>
      <c r="F15" s="300" t="n">
        <v>636</v>
      </c>
      <c r="G15" s="300" t="n">
        <v>6</v>
      </c>
      <c r="H15" s="300"/>
      <c r="I15" s="300" t="n">
        <v>449</v>
      </c>
      <c r="J15" s="294" t="n">
        <v>6</v>
      </c>
      <c r="K15" s="296"/>
      <c r="L15" s="295" t="n">
        <v>449</v>
      </c>
      <c r="M15" s="302" t="n">
        <v>3</v>
      </c>
      <c r="N15" s="302"/>
      <c r="O15" s="302" t="n">
        <v>261</v>
      </c>
      <c r="P15" s="306"/>
    </row>
    <row r="16" customFormat="false" ht="42" hidden="false" customHeight="true" outlineLevel="0" collapsed="false">
      <c r="A16" s="63"/>
      <c r="B16" s="66" t="s">
        <v>184</v>
      </c>
      <c r="C16" s="293"/>
      <c r="D16" s="300" t="n">
        <v>5176</v>
      </c>
      <c r="E16" s="300"/>
      <c r="F16" s="300" t="n">
        <v>372953</v>
      </c>
      <c r="G16" s="300" t="n">
        <v>5095</v>
      </c>
      <c r="H16" s="300"/>
      <c r="I16" s="300" t="n">
        <v>375439</v>
      </c>
      <c r="J16" s="294" t="n">
        <v>5078</v>
      </c>
      <c r="K16" s="296"/>
      <c r="L16" s="295" t="n">
        <v>370158</v>
      </c>
      <c r="M16" s="302" t="n">
        <f aca="false">4728-M15</f>
        <v>4725</v>
      </c>
      <c r="N16" s="302"/>
      <c r="O16" s="302" t="n">
        <f aca="false">351604-O15</f>
        <v>351343</v>
      </c>
      <c r="P16" s="306"/>
    </row>
    <row r="17" customFormat="false" ht="42" hidden="false" customHeight="true" outlineLevel="0" collapsed="false">
      <c r="A17" s="63"/>
      <c r="B17" s="66" t="s">
        <v>185</v>
      </c>
      <c r="C17" s="293"/>
      <c r="D17" s="300" t="n">
        <v>1087</v>
      </c>
      <c r="E17" s="300"/>
      <c r="F17" s="300" t="n">
        <v>40070</v>
      </c>
      <c r="G17" s="300" t="n">
        <v>1077</v>
      </c>
      <c r="H17" s="300"/>
      <c r="I17" s="300" t="n">
        <v>39763</v>
      </c>
      <c r="J17" s="294" t="n">
        <v>1065</v>
      </c>
      <c r="K17" s="296"/>
      <c r="L17" s="295" t="n">
        <v>39366</v>
      </c>
      <c r="M17" s="302" t="n">
        <v>1111</v>
      </c>
      <c r="N17" s="302"/>
      <c r="O17" s="302" t="n">
        <v>38902</v>
      </c>
      <c r="P17" s="305"/>
    </row>
    <row r="18" customFormat="false" ht="42" hidden="false" customHeight="true" outlineLevel="0" collapsed="false">
      <c r="A18" s="63"/>
      <c r="B18" s="66" t="s">
        <v>186</v>
      </c>
      <c r="C18" s="293"/>
      <c r="D18" s="300" t="n">
        <v>40401</v>
      </c>
      <c r="E18" s="300"/>
      <c r="F18" s="300" t="n">
        <v>1439580</v>
      </c>
      <c r="G18" s="300" t="n">
        <v>39712</v>
      </c>
      <c r="H18" s="300"/>
      <c r="I18" s="300" t="n">
        <v>1406244</v>
      </c>
      <c r="J18" s="294" t="n">
        <v>39212</v>
      </c>
      <c r="K18" s="296"/>
      <c r="L18" s="295" t="n">
        <v>1385280</v>
      </c>
      <c r="M18" s="302" t="n">
        <v>38690</v>
      </c>
      <c r="N18" s="302"/>
      <c r="O18" s="302" t="n">
        <v>1378100</v>
      </c>
      <c r="P18" s="305"/>
    </row>
    <row r="19" customFormat="false" ht="7.5" hidden="false" customHeight="true" outlineLevel="0" collapsed="false">
      <c r="A19" s="307"/>
      <c r="B19" s="308"/>
      <c r="C19" s="309"/>
      <c r="D19" s="310"/>
      <c r="E19" s="310"/>
      <c r="F19" s="310"/>
      <c r="G19" s="310"/>
      <c r="H19" s="310"/>
      <c r="I19" s="310"/>
      <c r="J19" s="310"/>
      <c r="K19" s="310"/>
      <c r="L19" s="310"/>
      <c r="M19" s="310"/>
      <c r="N19" s="310"/>
      <c r="O19" s="310"/>
      <c r="P19" s="305"/>
    </row>
    <row r="20" customFormat="false" ht="18" hidden="false" customHeight="true" outlineLevel="0" collapsed="false">
      <c r="A20" s="311" t="s">
        <v>187</v>
      </c>
      <c r="B20" s="312"/>
      <c r="C20" s="313"/>
      <c r="D20" s="314"/>
      <c r="E20" s="314"/>
      <c r="F20" s="314"/>
      <c r="G20" s="314"/>
      <c r="H20" s="314"/>
      <c r="I20" s="314"/>
      <c r="J20" s="314"/>
      <c r="K20" s="314"/>
      <c r="L20" s="314"/>
      <c r="M20" s="314"/>
      <c r="N20" s="314"/>
      <c r="O20" s="314"/>
      <c r="P20" s="314"/>
    </row>
    <row r="21" customFormat="false" ht="17.25" hidden="false" customHeight="false" outlineLevel="0" collapsed="false">
      <c r="A21" s="315"/>
    </row>
  </sheetData>
  <mergeCells count="6">
    <mergeCell ref="A2:O2"/>
    <mergeCell ref="A4:C5"/>
    <mergeCell ref="D4:F4"/>
    <mergeCell ref="G4:I4"/>
    <mergeCell ref="J4:L4"/>
    <mergeCell ref="M4:O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3" width="0.86"/>
    <col collapsed="false" customWidth="true" hidden="false" outlineLevel="0" max="4" min="2" style="123" width="4.12"/>
    <col collapsed="false" customWidth="true" hidden="false" outlineLevel="0" max="5" min="5" style="123" width="9.87"/>
    <col collapsed="false" customWidth="true" hidden="false" outlineLevel="0" max="12" min="6" style="123" width="9.49"/>
    <col collapsed="false" customWidth="false" hidden="false" outlineLevel="0" max="22" min="13" style="123" width="8.99"/>
    <col collapsed="false" customWidth="false" hidden="false" outlineLevel="0" max="257" min="23" style="124" width="8.99"/>
  </cols>
  <sheetData>
    <row r="1" customFormat="false" ht="33" hidden="false" customHeight="true" outlineLevel="0" collapsed="false">
      <c r="A1" s="316"/>
      <c r="B1" s="316"/>
      <c r="C1" s="316"/>
      <c r="D1" s="316"/>
      <c r="E1" s="316"/>
      <c r="F1" s="179"/>
      <c r="G1" s="179"/>
      <c r="H1" s="179"/>
      <c r="I1" s="179"/>
      <c r="J1" s="179"/>
      <c r="K1" s="179"/>
      <c r="L1" s="179"/>
      <c r="M1" s="179"/>
      <c r="V1" s="100"/>
    </row>
    <row r="2" customFormat="false" ht="24.95" hidden="false" customHeight="true" outlineLevel="0" collapsed="false">
      <c r="A2" s="317" t="s">
        <v>188</v>
      </c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8"/>
    </row>
    <row r="3" customFormat="false" ht="16.5" hidden="false" customHeight="true" outlineLevel="0" collapsed="false">
      <c r="A3" s="193"/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319"/>
      <c r="O3" s="319"/>
      <c r="P3" s="319"/>
      <c r="Q3" s="319"/>
      <c r="R3" s="319"/>
      <c r="S3" s="319"/>
      <c r="T3" s="319"/>
      <c r="U3" s="319"/>
      <c r="V3" s="126" t="s">
        <v>189</v>
      </c>
    </row>
    <row r="4" customFormat="false" ht="21" hidden="false" customHeight="true" outlineLevel="0" collapsed="false">
      <c r="A4" s="320" t="s">
        <v>57</v>
      </c>
      <c r="B4" s="320"/>
      <c r="C4" s="320"/>
      <c r="D4" s="320"/>
      <c r="E4" s="321" t="s">
        <v>190</v>
      </c>
      <c r="F4" s="321"/>
      <c r="G4" s="321"/>
      <c r="H4" s="321"/>
      <c r="I4" s="321"/>
      <c r="J4" s="321"/>
      <c r="K4" s="321"/>
      <c r="L4" s="321"/>
      <c r="M4" s="321"/>
      <c r="N4" s="322" t="s">
        <v>191</v>
      </c>
      <c r="O4" s="322"/>
      <c r="P4" s="322"/>
      <c r="Q4" s="322"/>
      <c r="R4" s="322"/>
      <c r="S4" s="322"/>
      <c r="T4" s="322"/>
      <c r="U4" s="323" t="s">
        <v>192</v>
      </c>
      <c r="V4" s="323"/>
    </row>
    <row r="5" customFormat="false" ht="21" hidden="false" customHeight="true" outlineLevel="0" collapsed="false">
      <c r="A5" s="320"/>
      <c r="B5" s="320"/>
      <c r="C5" s="320"/>
      <c r="D5" s="320"/>
      <c r="E5" s="324" t="s">
        <v>193</v>
      </c>
      <c r="F5" s="325" t="s">
        <v>194</v>
      </c>
      <c r="G5" s="325" t="s">
        <v>195</v>
      </c>
      <c r="H5" s="325" t="s">
        <v>196</v>
      </c>
      <c r="I5" s="325" t="s">
        <v>197</v>
      </c>
      <c r="J5" s="325" t="s">
        <v>198</v>
      </c>
      <c r="K5" s="326" t="s">
        <v>199</v>
      </c>
      <c r="L5" s="326" t="s">
        <v>196</v>
      </c>
      <c r="M5" s="327" t="s">
        <v>199</v>
      </c>
      <c r="N5" s="328" t="s">
        <v>200</v>
      </c>
      <c r="O5" s="329" t="s">
        <v>201</v>
      </c>
      <c r="P5" s="329" t="s">
        <v>202</v>
      </c>
      <c r="Q5" s="329" t="s">
        <v>203</v>
      </c>
      <c r="R5" s="329" t="s">
        <v>204</v>
      </c>
      <c r="S5" s="329" t="s">
        <v>205</v>
      </c>
      <c r="T5" s="329" t="s">
        <v>206</v>
      </c>
      <c r="U5" s="329" t="s">
        <v>207</v>
      </c>
      <c r="V5" s="330" t="s">
        <v>208</v>
      </c>
    </row>
    <row r="6" customFormat="false" ht="21" hidden="false" customHeight="true" outlineLevel="0" collapsed="false">
      <c r="A6" s="320"/>
      <c r="B6" s="320"/>
      <c r="C6" s="320"/>
      <c r="D6" s="320"/>
      <c r="E6" s="324"/>
      <c r="F6" s="331" t="s">
        <v>209</v>
      </c>
      <c r="G6" s="331" t="s">
        <v>209</v>
      </c>
      <c r="H6" s="331" t="s">
        <v>209</v>
      </c>
      <c r="I6" s="331" t="s">
        <v>210</v>
      </c>
      <c r="J6" s="331" t="s">
        <v>210</v>
      </c>
      <c r="K6" s="332" t="s">
        <v>209</v>
      </c>
      <c r="L6" s="332" t="s">
        <v>201</v>
      </c>
      <c r="M6" s="333" t="s">
        <v>201</v>
      </c>
      <c r="N6" s="328"/>
      <c r="O6" s="329"/>
      <c r="P6" s="329"/>
      <c r="Q6" s="329"/>
      <c r="R6" s="329"/>
      <c r="S6" s="329"/>
      <c r="T6" s="329"/>
      <c r="U6" s="329"/>
      <c r="V6" s="330"/>
    </row>
    <row r="7" customFormat="false" ht="6" hidden="false" customHeight="true" outlineLevel="0" collapsed="false">
      <c r="A7" s="252"/>
      <c r="B7" s="252"/>
      <c r="C7" s="252"/>
      <c r="D7" s="252"/>
      <c r="E7" s="219"/>
      <c r="F7" s="334"/>
      <c r="G7" s="334"/>
      <c r="H7" s="189"/>
      <c r="I7" s="189"/>
      <c r="J7" s="189"/>
      <c r="K7" s="189"/>
      <c r="L7" s="189"/>
      <c r="M7" s="334"/>
      <c r="N7" s="335"/>
      <c r="O7" s="335"/>
      <c r="P7" s="335"/>
      <c r="Q7" s="335"/>
      <c r="R7" s="335"/>
      <c r="S7" s="335"/>
      <c r="T7" s="335"/>
      <c r="U7" s="335"/>
      <c r="V7" s="336"/>
    </row>
    <row r="8" customFormat="false" ht="24.75" hidden="false" customHeight="true" outlineLevel="0" collapsed="false">
      <c r="A8" s="136" t="s">
        <v>86</v>
      </c>
      <c r="B8" s="136"/>
      <c r="C8" s="136"/>
      <c r="D8" s="136"/>
      <c r="E8" s="337" t="n">
        <v>9797.3</v>
      </c>
      <c r="F8" s="338" t="n">
        <v>1090.5</v>
      </c>
      <c r="G8" s="338" t="n">
        <v>32.4</v>
      </c>
      <c r="H8" s="339" t="n">
        <v>0</v>
      </c>
      <c r="I8" s="338" t="n">
        <v>1397.9</v>
      </c>
      <c r="J8" s="338" t="n">
        <v>594.4</v>
      </c>
      <c r="K8" s="339" t="n">
        <v>0</v>
      </c>
      <c r="L8" s="338" t="n">
        <v>3163</v>
      </c>
      <c r="M8" s="338" t="n">
        <v>497.3</v>
      </c>
      <c r="N8" s="340" t="n">
        <v>175.1</v>
      </c>
      <c r="O8" s="339" t="n">
        <v>0</v>
      </c>
      <c r="P8" s="341" t="n">
        <v>567</v>
      </c>
      <c r="Q8" s="340" t="n">
        <v>334.4</v>
      </c>
      <c r="R8" s="340" t="n">
        <v>399.3</v>
      </c>
      <c r="S8" s="340" t="n">
        <v>1171.4</v>
      </c>
      <c r="T8" s="340" t="n">
        <v>374.6</v>
      </c>
      <c r="U8" s="341" t="n">
        <v>43</v>
      </c>
      <c r="V8" s="341" t="n">
        <v>592</v>
      </c>
    </row>
    <row r="9" customFormat="false" ht="24.75" hidden="false" customHeight="true" outlineLevel="0" collapsed="false">
      <c r="A9" s="139" t="s">
        <v>87</v>
      </c>
      <c r="B9" s="139"/>
      <c r="C9" s="139"/>
      <c r="D9" s="139"/>
      <c r="E9" s="342" t="n">
        <v>9831.4</v>
      </c>
      <c r="F9" s="338" t="n">
        <v>1090.5</v>
      </c>
      <c r="G9" s="338" t="n">
        <v>32.4</v>
      </c>
      <c r="H9" s="338" t="n">
        <v>0</v>
      </c>
      <c r="I9" s="338" t="n">
        <v>1397.9</v>
      </c>
      <c r="J9" s="338" t="n">
        <v>594.4</v>
      </c>
      <c r="K9" s="338" t="n">
        <v>0</v>
      </c>
      <c r="L9" s="338" t="n">
        <v>3163</v>
      </c>
      <c r="M9" s="338" t="n">
        <v>497.3</v>
      </c>
      <c r="N9" s="340" t="n">
        <v>175.1</v>
      </c>
      <c r="O9" s="338" t="n">
        <v>0</v>
      </c>
      <c r="P9" s="340" t="n">
        <v>567</v>
      </c>
      <c r="Q9" s="340" t="n">
        <v>334.4</v>
      </c>
      <c r="R9" s="340" t="n">
        <v>399.3</v>
      </c>
      <c r="S9" s="340" t="n">
        <v>1171.4</v>
      </c>
      <c r="T9" s="340" t="n">
        <v>408.7</v>
      </c>
      <c r="U9" s="340" t="n">
        <v>43</v>
      </c>
      <c r="V9" s="340" t="n">
        <v>592</v>
      </c>
    </row>
    <row r="10" customFormat="false" ht="24.75" hidden="false" customHeight="true" outlineLevel="0" collapsed="false">
      <c r="A10" s="139" t="s">
        <v>66</v>
      </c>
      <c r="B10" s="139"/>
      <c r="C10" s="139"/>
      <c r="D10" s="139"/>
      <c r="E10" s="342" t="n">
        <v>9881.2</v>
      </c>
      <c r="F10" s="338" t="n">
        <v>1090.5</v>
      </c>
      <c r="G10" s="338" t="n">
        <v>32.4</v>
      </c>
      <c r="H10" s="338" t="n">
        <v>0</v>
      </c>
      <c r="I10" s="338" t="n">
        <v>1397.9</v>
      </c>
      <c r="J10" s="338" t="n">
        <v>594.4</v>
      </c>
      <c r="K10" s="338" t="n">
        <v>0</v>
      </c>
      <c r="L10" s="338" t="n">
        <v>3163</v>
      </c>
      <c r="M10" s="338" t="n">
        <v>497.3</v>
      </c>
      <c r="N10" s="340" t="n">
        <v>175.1</v>
      </c>
      <c r="O10" s="338" t="n">
        <v>0</v>
      </c>
      <c r="P10" s="340" t="n">
        <v>567</v>
      </c>
      <c r="Q10" s="340" t="n">
        <v>334.4</v>
      </c>
      <c r="R10" s="340" t="n">
        <v>399.3</v>
      </c>
      <c r="S10" s="340" t="n">
        <v>1171.4</v>
      </c>
      <c r="T10" s="340" t="n">
        <v>458.5</v>
      </c>
      <c r="U10" s="340" t="n">
        <v>43</v>
      </c>
      <c r="V10" s="340" t="n">
        <v>592</v>
      </c>
    </row>
    <row r="11" s="343" customFormat="true" ht="24.75" hidden="false" customHeight="true" outlineLevel="0" collapsed="false">
      <c r="A11" s="139" t="s">
        <v>67</v>
      </c>
      <c r="B11" s="139"/>
      <c r="C11" s="139"/>
      <c r="D11" s="139"/>
      <c r="E11" s="342" t="n">
        <v>9881.3</v>
      </c>
      <c r="F11" s="338" t="n">
        <v>1088.7</v>
      </c>
      <c r="G11" s="338" t="n">
        <v>32.4</v>
      </c>
      <c r="H11" s="338" t="n">
        <v>0</v>
      </c>
      <c r="I11" s="338" t="n">
        <v>1395.2</v>
      </c>
      <c r="J11" s="338" t="n">
        <v>594.2</v>
      </c>
      <c r="K11" s="338" t="n">
        <v>0</v>
      </c>
      <c r="L11" s="338" t="n">
        <v>3165.5</v>
      </c>
      <c r="M11" s="338" t="n">
        <v>498.5</v>
      </c>
      <c r="N11" s="340" t="n">
        <v>175.1</v>
      </c>
      <c r="O11" s="338" t="n">
        <v>0</v>
      </c>
      <c r="P11" s="340" t="n">
        <v>570.7</v>
      </c>
      <c r="Q11" s="340" t="n">
        <v>344.2</v>
      </c>
      <c r="R11" s="340" t="n">
        <v>399.3</v>
      </c>
      <c r="S11" s="340" t="n">
        <v>1159</v>
      </c>
      <c r="T11" s="340" t="n">
        <v>458.5</v>
      </c>
      <c r="U11" s="340" t="n">
        <v>43</v>
      </c>
      <c r="V11" s="340" t="n">
        <v>593</v>
      </c>
    </row>
    <row r="12" s="343" customFormat="true" ht="24.75" hidden="false" customHeight="true" outlineLevel="0" collapsed="false">
      <c r="A12" s="170" t="s">
        <v>68</v>
      </c>
      <c r="B12" s="170"/>
      <c r="C12" s="170"/>
      <c r="D12" s="170"/>
      <c r="E12" s="344" t="n">
        <v>9881.3</v>
      </c>
      <c r="F12" s="345" t="n">
        <v>1088.7</v>
      </c>
      <c r="G12" s="345" t="n">
        <v>32.4</v>
      </c>
      <c r="H12" s="346" t="s">
        <v>211</v>
      </c>
      <c r="I12" s="345" t="n">
        <v>1395.2</v>
      </c>
      <c r="J12" s="345" t="n">
        <v>594.2</v>
      </c>
      <c r="K12" s="345" t="s">
        <v>211</v>
      </c>
      <c r="L12" s="345" t="n">
        <v>3182</v>
      </c>
      <c r="M12" s="345" t="n">
        <v>498.5</v>
      </c>
      <c r="N12" s="347" t="n">
        <v>175.1</v>
      </c>
      <c r="O12" s="345" t="s">
        <v>212</v>
      </c>
      <c r="P12" s="347" t="n">
        <v>570.7</v>
      </c>
      <c r="Q12" s="347" t="n">
        <v>344.2</v>
      </c>
      <c r="R12" s="347" t="n">
        <v>399.3</v>
      </c>
      <c r="S12" s="347" t="n">
        <v>1142.5</v>
      </c>
      <c r="T12" s="347" t="n">
        <v>458.5</v>
      </c>
      <c r="U12" s="347" t="n">
        <v>43</v>
      </c>
      <c r="V12" s="347" t="n">
        <v>593</v>
      </c>
    </row>
    <row r="13" customFormat="false" ht="6" hidden="false" customHeight="true" outlineLevel="0" collapsed="false">
      <c r="A13" s="348"/>
      <c r="B13" s="348"/>
      <c r="C13" s="348"/>
      <c r="D13" s="348"/>
      <c r="E13" s="235"/>
      <c r="F13" s="349"/>
      <c r="G13" s="349"/>
      <c r="H13" s="234"/>
      <c r="I13" s="234"/>
      <c r="J13" s="234"/>
      <c r="K13" s="234"/>
      <c r="L13" s="234"/>
      <c r="M13" s="349"/>
      <c r="N13" s="151"/>
      <c r="O13" s="151"/>
      <c r="P13" s="151"/>
      <c r="Q13" s="151"/>
      <c r="R13" s="151"/>
      <c r="S13" s="151"/>
      <c r="T13" s="151"/>
      <c r="U13" s="151"/>
      <c r="V13" s="150"/>
    </row>
    <row r="14" customFormat="false" ht="18" hidden="false" customHeight="true" outlineLevel="0" collapsed="false">
      <c r="B14" s="152" t="s">
        <v>213</v>
      </c>
      <c r="C14" s="188"/>
      <c r="D14" s="188"/>
      <c r="E14" s="188"/>
      <c r="F14" s="188"/>
      <c r="G14" s="188"/>
      <c r="H14" s="188"/>
      <c r="I14" s="188"/>
      <c r="J14" s="188"/>
      <c r="K14" s="188"/>
      <c r="L14" s="188"/>
      <c r="M14" s="188"/>
      <c r="N14" s="319"/>
      <c r="O14" s="319"/>
      <c r="P14" s="319"/>
      <c r="Q14" s="319"/>
      <c r="R14" s="319"/>
      <c r="S14" s="319"/>
      <c r="T14" s="350"/>
      <c r="U14" s="319"/>
      <c r="V14" s="124"/>
    </row>
    <row r="15" customFormat="false" ht="13.5" hidden="false" customHeight="false" outlineLevel="0" collapsed="false">
      <c r="B15" s="351"/>
    </row>
  </sheetData>
  <mergeCells count="22">
    <mergeCell ref="A2:L2"/>
    <mergeCell ref="A4:D6"/>
    <mergeCell ref="E4:M4"/>
    <mergeCell ref="N4:T4"/>
    <mergeCell ref="U4:V4"/>
    <mergeCell ref="E5:E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A7:D7"/>
    <mergeCell ref="A8:D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23" width="13.62"/>
    <col collapsed="false" customWidth="true" hidden="false" outlineLevel="0" max="2" min="2" style="123" width="7.62"/>
    <col collapsed="false" customWidth="true" hidden="false" outlineLevel="0" max="3" min="3" style="123" width="10.62"/>
    <col collapsed="false" customWidth="true" hidden="false" outlineLevel="0" max="4" min="4" style="123" width="7.62"/>
    <col collapsed="false" customWidth="true" hidden="false" outlineLevel="0" max="5" min="5" style="123" width="10.62"/>
    <col collapsed="false" customWidth="true" hidden="false" outlineLevel="0" max="6" min="6" style="123" width="7.62"/>
    <col collapsed="false" customWidth="true" hidden="false" outlineLevel="0" max="7" min="7" style="123" width="10.62"/>
    <col collapsed="false" customWidth="true" hidden="false" outlineLevel="0" max="8" min="8" style="123" width="7.62"/>
    <col collapsed="false" customWidth="true" hidden="false" outlineLevel="0" max="9" min="9" style="123" width="10.62"/>
    <col collapsed="false" customWidth="true" hidden="false" outlineLevel="0" max="10" min="10" style="123" width="7.62"/>
    <col collapsed="false" customWidth="true" hidden="false" outlineLevel="0" max="11" min="11" style="123" width="10.62"/>
    <col collapsed="false" customWidth="true" hidden="false" outlineLevel="0" max="12" min="12" style="123" width="7.62"/>
    <col collapsed="false" customWidth="true" hidden="false" outlineLevel="0" max="13" min="13" style="123" width="10.62"/>
    <col collapsed="false" customWidth="true" hidden="false" outlineLevel="0" max="14" min="14" style="123" width="7.62"/>
    <col collapsed="false" customWidth="true" hidden="false" outlineLevel="0" max="15" min="15" style="123" width="10.62"/>
    <col collapsed="false" customWidth="true" hidden="false" outlineLevel="0" max="16" min="16" style="123" width="7.62"/>
    <col collapsed="false" customWidth="true" hidden="false" outlineLevel="0" max="17" min="17" style="123" width="10.62"/>
    <col collapsed="false" customWidth="true" hidden="false" outlineLevel="0" max="18" min="18" style="123" width="7.62"/>
    <col collapsed="false" customWidth="true" hidden="false" outlineLevel="0" max="19" min="19" style="123" width="10.62"/>
  </cols>
  <sheetData>
    <row r="1" customFormat="false" ht="30" hidden="false" customHeight="true" outlineLevel="0" collapsed="false">
      <c r="A1" s="316"/>
      <c r="B1" s="316"/>
      <c r="C1" s="179"/>
      <c r="D1" s="179"/>
      <c r="E1" s="179"/>
      <c r="F1" s="179"/>
      <c r="G1" s="179"/>
      <c r="H1" s="179"/>
      <c r="I1" s="179"/>
      <c r="S1" s="100"/>
    </row>
    <row r="2" customFormat="false" ht="19.5" hidden="false" customHeight="true" outlineLevel="0" collapsed="false">
      <c r="A2" s="317" t="s">
        <v>214</v>
      </c>
      <c r="B2" s="317"/>
      <c r="C2" s="317"/>
      <c r="D2" s="317"/>
      <c r="E2" s="317"/>
      <c r="F2" s="317"/>
      <c r="G2" s="317"/>
      <c r="H2" s="317"/>
      <c r="I2" s="317"/>
      <c r="J2" s="319"/>
      <c r="K2" s="319"/>
      <c r="L2" s="319"/>
      <c r="M2" s="319"/>
      <c r="N2" s="319"/>
      <c r="O2" s="319"/>
      <c r="P2" s="319"/>
      <c r="Q2" s="319"/>
      <c r="R2" s="319"/>
      <c r="S2" s="319"/>
    </row>
    <row r="3" customFormat="false" ht="16.5" hidden="false" customHeight="true" outlineLevel="0" collapsed="false">
      <c r="A3" s="188"/>
      <c r="B3" s="188"/>
      <c r="C3" s="188"/>
      <c r="D3" s="188"/>
      <c r="E3" s="188"/>
      <c r="F3" s="188"/>
      <c r="G3" s="188"/>
      <c r="H3" s="188"/>
      <c r="I3" s="188"/>
      <c r="J3" s="319"/>
      <c r="K3" s="319"/>
      <c r="L3" s="319"/>
      <c r="M3" s="319"/>
      <c r="N3" s="319"/>
      <c r="O3" s="319"/>
      <c r="P3" s="319"/>
      <c r="Q3" s="319"/>
      <c r="R3" s="319"/>
      <c r="S3" s="243" t="s">
        <v>215</v>
      </c>
    </row>
    <row r="4" customFormat="false" ht="18" hidden="false" customHeight="true" outlineLevel="0" collapsed="false">
      <c r="A4" s="352" t="s">
        <v>57</v>
      </c>
      <c r="B4" s="353" t="s">
        <v>216</v>
      </c>
      <c r="C4" s="353"/>
      <c r="D4" s="354" t="s">
        <v>217</v>
      </c>
      <c r="E4" s="354"/>
      <c r="F4" s="354" t="s">
        <v>218</v>
      </c>
      <c r="G4" s="354"/>
      <c r="H4" s="355" t="s">
        <v>219</v>
      </c>
      <c r="I4" s="355"/>
      <c r="J4" s="127" t="s">
        <v>220</v>
      </c>
      <c r="K4" s="127"/>
      <c r="L4" s="128" t="s">
        <v>221</v>
      </c>
      <c r="M4" s="128"/>
      <c r="N4" s="128" t="s">
        <v>222</v>
      </c>
      <c r="O4" s="128"/>
      <c r="P4" s="128" t="s">
        <v>223</v>
      </c>
      <c r="Q4" s="128"/>
      <c r="R4" s="130" t="s">
        <v>224</v>
      </c>
      <c r="S4" s="130"/>
    </row>
    <row r="5" customFormat="false" ht="24" hidden="false" customHeight="true" outlineLevel="0" collapsed="false">
      <c r="A5" s="352"/>
      <c r="B5" s="356" t="s">
        <v>225</v>
      </c>
      <c r="C5" s="357" t="s">
        <v>226</v>
      </c>
      <c r="D5" s="357" t="s">
        <v>225</v>
      </c>
      <c r="E5" s="357" t="s">
        <v>226</v>
      </c>
      <c r="F5" s="357" t="s">
        <v>225</v>
      </c>
      <c r="G5" s="357" t="s">
        <v>226</v>
      </c>
      <c r="H5" s="357" t="s">
        <v>225</v>
      </c>
      <c r="I5" s="358" t="s">
        <v>226</v>
      </c>
      <c r="J5" s="359" t="s">
        <v>225</v>
      </c>
      <c r="K5" s="182" t="s">
        <v>226</v>
      </c>
      <c r="L5" s="182" t="s">
        <v>225</v>
      </c>
      <c r="M5" s="182" t="s">
        <v>226</v>
      </c>
      <c r="N5" s="182" t="s">
        <v>225</v>
      </c>
      <c r="O5" s="182" t="s">
        <v>226</v>
      </c>
      <c r="P5" s="182" t="s">
        <v>225</v>
      </c>
      <c r="Q5" s="182" t="s">
        <v>226</v>
      </c>
      <c r="R5" s="182" t="s">
        <v>225</v>
      </c>
      <c r="S5" s="211" t="s">
        <v>226</v>
      </c>
    </row>
    <row r="6" customFormat="false" ht="6" hidden="false" customHeight="true" outlineLevel="0" collapsed="false">
      <c r="A6" s="360"/>
      <c r="B6" s="219"/>
      <c r="C6" s="189"/>
      <c r="D6" s="334"/>
      <c r="E6" s="189"/>
      <c r="F6" s="334"/>
      <c r="G6" s="189"/>
      <c r="H6" s="189"/>
      <c r="I6" s="189"/>
      <c r="J6" s="134"/>
      <c r="K6" s="135"/>
      <c r="L6" s="135"/>
      <c r="M6" s="135"/>
      <c r="N6" s="135"/>
      <c r="O6" s="135"/>
      <c r="P6" s="135"/>
      <c r="Q6" s="135"/>
      <c r="R6" s="134"/>
      <c r="S6" s="134"/>
    </row>
    <row r="7" customFormat="false" ht="24.75" hidden="false" customHeight="true" outlineLevel="0" collapsed="false">
      <c r="A7" s="155" t="s">
        <v>86</v>
      </c>
      <c r="B7" s="361" t="n">
        <v>150</v>
      </c>
      <c r="C7" s="362" t="n">
        <v>477830</v>
      </c>
      <c r="D7" s="362" t="n">
        <v>22</v>
      </c>
      <c r="E7" s="362" t="n">
        <v>22710</v>
      </c>
      <c r="F7" s="362" t="n">
        <v>31</v>
      </c>
      <c r="G7" s="362" t="n">
        <v>33430</v>
      </c>
      <c r="H7" s="362" t="n">
        <v>36</v>
      </c>
      <c r="I7" s="362" t="n">
        <v>69050</v>
      </c>
      <c r="J7" s="362" t="n">
        <v>32</v>
      </c>
      <c r="K7" s="362" t="n">
        <v>127800</v>
      </c>
      <c r="L7" s="362" t="n">
        <v>22</v>
      </c>
      <c r="M7" s="362" t="n">
        <v>195700</v>
      </c>
      <c r="N7" s="362" t="n">
        <v>4</v>
      </c>
      <c r="O7" s="362" t="n">
        <v>16160</v>
      </c>
      <c r="P7" s="362" t="n">
        <v>3</v>
      </c>
      <c r="Q7" s="362" t="n">
        <v>12980</v>
      </c>
      <c r="R7" s="362" t="n">
        <v>0</v>
      </c>
      <c r="S7" s="362" t="n">
        <v>0</v>
      </c>
    </row>
    <row r="8" customFormat="false" ht="24.75" hidden="false" customHeight="true" outlineLevel="0" collapsed="false">
      <c r="A8" s="237" t="s">
        <v>87</v>
      </c>
      <c r="B8" s="361" t="n">
        <v>151</v>
      </c>
      <c r="C8" s="362" t="n">
        <v>477990</v>
      </c>
      <c r="D8" s="362" t="n">
        <v>23</v>
      </c>
      <c r="E8" s="362" t="n">
        <v>22800</v>
      </c>
      <c r="F8" s="362" t="n">
        <v>31</v>
      </c>
      <c r="G8" s="362" t="n">
        <v>33430</v>
      </c>
      <c r="H8" s="362" t="n">
        <v>36</v>
      </c>
      <c r="I8" s="362" t="n">
        <v>69050</v>
      </c>
      <c r="J8" s="362" t="n">
        <v>32</v>
      </c>
      <c r="K8" s="362" t="n">
        <v>127870</v>
      </c>
      <c r="L8" s="362" t="n">
        <v>22</v>
      </c>
      <c r="M8" s="362" t="n">
        <v>195700</v>
      </c>
      <c r="N8" s="362" t="n">
        <v>4</v>
      </c>
      <c r="O8" s="362" t="n">
        <v>16160</v>
      </c>
      <c r="P8" s="362" t="n">
        <v>3</v>
      </c>
      <c r="Q8" s="362" t="n">
        <v>12980</v>
      </c>
      <c r="R8" s="362" t="n">
        <v>0</v>
      </c>
      <c r="S8" s="362" t="n">
        <v>0</v>
      </c>
    </row>
    <row r="9" s="343" customFormat="true" ht="24.75" hidden="false" customHeight="true" outlineLevel="0" collapsed="false">
      <c r="A9" s="237" t="s">
        <v>66</v>
      </c>
      <c r="B9" s="361" t="n">
        <v>147</v>
      </c>
      <c r="C9" s="362" t="n">
        <v>458940</v>
      </c>
      <c r="D9" s="362" t="n">
        <v>23</v>
      </c>
      <c r="E9" s="362" t="n">
        <v>22760</v>
      </c>
      <c r="F9" s="362" t="n">
        <v>31</v>
      </c>
      <c r="G9" s="362" t="n">
        <v>32660</v>
      </c>
      <c r="H9" s="362" t="n">
        <v>36</v>
      </c>
      <c r="I9" s="362" t="n">
        <v>66840</v>
      </c>
      <c r="J9" s="362" t="n">
        <v>29</v>
      </c>
      <c r="K9" s="362" t="n">
        <v>114970</v>
      </c>
      <c r="L9" s="362" t="n">
        <v>21</v>
      </c>
      <c r="M9" s="362" t="n">
        <v>192570</v>
      </c>
      <c r="N9" s="362" t="n">
        <v>4</v>
      </c>
      <c r="O9" s="362" t="n">
        <v>16160</v>
      </c>
      <c r="P9" s="362" t="n">
        <v>3</v>
      </c>
      <c r="Q9" s="362" t="n">
        <v>12980</v>
      </c>
      <c r="R9" s="362" t="n">
        <v>0</v>
      </c>
      <c r="S9" s="362" t="n">
        <v>0</v>
      </c>
    </row>
    <row r="10" s="343" customFormat="true" ht="24.75" hidden="false" customHeight="true" outlineLevel="0" collapsed="false">
      <c r="A10" s="237" t="s">
        <v>67</v>
      </c>
      <c r="B10" s="361" t="n">
        <v>143</v>
      </c>
      <c r="C10" s="363" t="n">
        <v>426080</v>
      </c>
      <c r="D10" s="362" t="n">
        <v>23</v>
      </c>
      <c r="E10" s="362" t="n">
        <v>22760</v>
      </c>
      <c r="F10" s="362" t="n">
        <v>30</v>
      </c>
      <c r="G10" s="362" t="n">
        <v>30590</v>
      </c>
      <c r="H10" s="362" t="n">
        <v>35</v>
      </c>
      <c r="I10" s="362" t="n">
        <v>59440</v>
      </c>
      <c r="J10" s="362" t="n">
        <v>27</v>
      </c>
      <c r="K10" s="362" t="n">
        <v>99260</v>
      </c>
      <c r="L10" s="362" t="n">
        <v>21</v>
      </c>
      <c r="M10" s="363" t="n">
        <v>184890</v>
      </c>
      <c r="N10" s="362" t="n">
        <v>4</v>
      </c>
      <c r="O10" s="362" t="n">
        <v>16160</v>
      </c>
      <c r="P10" s="362" t="n">
        <v>3</v>
      </c>
      <c r="Q10" s="362" t="n">
        <v>12980</v>
      </c>
      <c r="R10" s="362" t="n">
        <v>0</v>
      </c>
      <c r="S10" s="362" t="n">
        <v>0</v>
      </c>
    </row>
    <row r="11" s="366" customFormat="true" ht="24.75" hidden="false" customHeight="true" outlineLevel="0" collapsed="false">
      <c r="A11" s="144" t="s">
        <v>68</v>
      </c>
      <c r="B11" s="364" t="n">
        <v>143</v>
      </c>
      <c r="C11" s="365" t="n">
        <v>426080</v>
      </c>
      <c r="D11" s="365" t="n">
        <v>23</v>
      </c>
      <c r="E11" s="365" t="n">
        <v>22760</v>
      </c>
      <c r="F11" s="365" t="n">
        <v>30</v>
      </c>
      <c r="G11" s="365" t="n">
        <v>30590</v>
      </c>
      <c r="H11" s="365" t="n">
        <v>35</v>
      </c>
      <c r="I11" s="365" t="n">
        <v>59440</v>
      </c>
      <c r="J11" s="365" t="n">
        <v>27</v>
      </c>
      <c r="K11" s="365" t="n">
        <v>99260</v>
      </c>
      <c r="L11" s="365" t="n">
        <v>21</v>
      </c>
      <c r="M11" s="365" t="n">
        <v>184890</v>
      </c>
      <c r="N11" s="365" t="n">
        <v>4</v>
      </c>
      <c r="O11" s="365" t="n">
        <v>16160</v>
      </c>
      <c r="P11" s="365" t="n">
        <v>3</v>
      </c>
      <c r="Q11" s="365" t="n">
        <v>12980</v>
      </c>
      <c r="R11" s="365" t="n">
        <v>0</v>
      </c>
      <c r="S11" s="365" t="n">
        <v>0</v>
      </c>
    </row>
    <row r="12" customFormat="false" ht="6" hidden="false" customHeight="true" outlineLevel="0" collapsed="false">
      <c r="A12" s="349"/>
      <c r="B12" s="235"/>
      <c r="C12" s="234"/>
      <c r="D12" s="349"/>
      <c r="E12" s="234"/>
      <c r="F12" s="349"/>
      <c r="G12" s="234"/>
      <c r="H12" s="234"/>
      <c r="I12" s="234"/>
      <c r="J12" s="150"/>
      <c r="K12" s="151"/>
      <c r="L12" s="151"/>
      <c r="M12" s="151"/>
      <c r="N12" s="151"/>
      <c r="O12" s="151"/>
      <c r="P12" s="151"/>
      <c r="Q12" s="151"/>
      <c r="R12" s="150"/>
      <c r="S12" s="150"/>
    </row>
    <row r="13" customFormat="false" ht="13.5" hidden="false" customHeight="true" outlineLevel="0" collapsed="false">
      <c r="A13" s="367" t="s">
        <v>227</v>
      </c>
      <c r="B13" s="368"/>
      <c r="C13" s="368"/>
      <c r="D13" s="368"/>
      <c r="E13" s="368"/>
      <c r="F13" s="368"/>
      <c r="G13" s="368"/>
      <c r="H13" s="368"/>
      <c r="I13" s="368"/>
      <c r="J13" s="319"/>
      <c r="K13" s="319"/>
      <c r="L13" s="319"/>
      <c r="M13" s="319"/>
      <c r="N13" s="319"/>
      <c r="O13" s="319"/>
      <c r="P13" s="319"/>
      <c r="Q13" s="319"/>
      <c r="R13" s="319"/>
      <c r="S13" s="319"/>
    </row>
    <row r="14" customFormat="false" ht="13.5" hidden="false" customHeight="true" outlineLevel="0" collapsed="false">
      <c r="A14" s="369" t="s">
        <v>228</v>
      </c>
      <c r="B14" s="369"/>
      <c r="C14" s="369"/>
      <c r="D14" s="369"/>
      <c r="E14" s="369"/>
      <c r="F14" s="369"/>
      <c r="G14" s="369"/>
      <c r="H14" s="369"/>
      <c r="I14" s="369"/>
    </row>
    <row r="15" customFormat="false" ht="13.5" hidden="false" customHeight="true" outlineLevel="0" collapsed="false">
      <c r="A15" s="177" t="s">
        <v>229</v>
      </c>
      <c r="B15" s="370"/>
      <c r="C15" s="370"/>
      <c r="D15" s="370"/>
      <c r="E15" s="370"/>
      <c r="F15" s="370"/>
      <c r="G15" s="370"/>
      <c r="H15" s="370"/>
      <c r="I15" s="370"/>
      <c r="K15" s="371" t="s">
        <v>230</v>
      </c>
    </row>
    <row r="16" customFormat="false" ht="13.5" hidden="false" customHeight="true" outlineLevel="0" collapsed="false">
      <c r="A16" s="123" t="s">
        <v>231</v>
      </c>
      <c r="B16" s="370"/>
      <c r="C16" s="370"/>
      <c r="D16" s="370"/>
      <c r="E16" s="369"/>
      <c r="F16" s="369"/>
      <c r="G16" s="369"/>
      <c r="H16" s="369"/>
      <c r="I16" s="369"/>
      <c r="K16" s="371" t="s">
        <v>232</v>
      </c>
    </row>
    <row r="17" customFormat="false" ht="13.5" hidden="false" customHeight="false" outlineLevel="0" collapsed="false">
      <c r="B17" s="372"/>
    </row>
    <row r="18" customFormat="false" ht="13.5" hidden="false" customHeight="false" outlineLevel="0" collapsed="false">
      <c r="B18" s="372"/>
    </row>
    <row r="19" customFormat="false" ht="13.5" hidden="false" customHeight="false" outlineLevel="0" collapsed="false">
      <c r="B19" s="372"/>
    </row>
    <row r="20" customFormat="false" ht="13.5" hidden="false" customHeight="false" outlineLevel="0" collapsed="false">
      <c r="B20" s="372"/>
    </row>
    <row r="21" customFormat="false" ht="13.5" hidden="false" customHeight="false" outlineLevel="0" collapsed="false">
      <c r="B21" s="372"/>
    </row>
  </sheetData>
  <mergeCells count="11">
    <mergeCell ref="A2:I2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590277777777778" right="0.590277777777778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9" width="13.62"/>
    <col collapsed="false" customWidth="true" hidden="false" outlineLevel="0" max="2" min="2" style="369" width="7.62"/>
    <col collapsed="false" customWidth="true" hidden="false" outlineLevel="0" max="3" min="3" style="369" width="10.62"/>
    <col collapsed="false" customWidth="true" hidden="false" outlineLevel="0" max="4" min="4" style="369" width="7.62"/>
    <col collapsed="false" customWidth="true" hidden="false" outlineLevel="0" max="5" min="5" style="369" width="10.62"/>
    <col collapsed="false" customWidth="true" hidden="false" outlineLevel="0" max="6" min="6" style="369" width="7.62"/>
    <col collapsed="false" customWidth="true" hidden="false" outlineLevel="0" max="7" min="7" style="369" width="10.62"/>
    <col collapsed="false" customWidth="true" hidden="false" outlineLevel="0" max="8" min="8" style="369" width="7.62"/>
    <col collapsed="false" customWidth="true" hidden="false" outlineLevel="0" max="9" min="9" style="369" width="10.62"/>
    <col collapsed="false" customWidth="true" hidden="false" outlineLevel="0" max="10" min="10" style="369" width="7.62"/>
    <col collapsed="false" customWidth="true" hidden="false" outlineLevel="0" max="11" min="11" style="369" width="10.62"/>
    <col collapsed="false" customWidth="true" hidden="false" outlineLevel="0" max="12" min="12" style="369" width="7.62"/>
    <col collapsed="false" customWidth="true" hidden="false" outlineLevel="0" max="13" min="13" style="369" width="10.62"/>
    <col collapsed="false" customWidth="true" hidden="false" outlineLevel="0" max="14" min="14" style="369" width="7.62"/>
    <col collapsed="false" customWidth="true" hidden="false" outlineLevel="0" max="15" min="15" style="369" width="10.62"/>
    <col collapsed="false" customWidth="true" hidden="false" outlineLevel="0" max="16" min="16" style="369" width="7.62"/>
    <col collapsed="false" customWidth="true" hidden="false" outlineLevel="0" max="17" min="17" style="369" width="10.62"/>
    <col collapsed="false" customWidth="true" hidden="false" outlineLevel="0" max="18" min="18" style="369" width="7.62"/>
    <col collapsed="false" customWidth="true" hidden="false" outlineLevel="0" max="19" min="19" style="369" width="10.62"/>
    <col collapsed="false" customWidth="false" hidden="false" outlineLevel="0" max="257" min="20" style="373" width="8.99"/>
  </cols>
  <sheetData>
    <row r="1" customFormat="false" ht="33" hidden="false" customHeight="true" outlineLevel="0" collapsed="false">
      <c r="A1" s="374"/>
      <c r="B1" s="374"/>
      <c r="C1" s="375"/>
      <c r="D1" s="375"/>
      <c r="E1" s="375"/>
      <c r="F1" s="375"/>
      <c r="G1" s="375"/>
      <c r="H1" s="375"/>
      <c r="I1" s="375"/>
      <c r="S1" s="376"/>
    </row>
    <row r="2" customFormat="false" ht="24.95" hidden="false" customHeight="true" outlineLevel="0" collapsed="false">
      <c r="A2" s="377" t="s">
        <v>233</v>
      </c>
      <c r="B2" s="377"/>
      <c r="C2" s="377"/>
      <c r="D2" s="377"/>
      <c r="E2" s="377"/>
      <c r="F2" s="377"/>
      <c r="G2" s="377"/>
      <c r="H2" s="377"/>
      <c r="I2" s="377"/>
      <c r="J2" s="378"/>
      <c r="K2" s="378"/>
      <c r="L2" s="378"/>
      <c r="M2" s="378"/>
      <c r="N2" s="378"/>
      <c r="O2" s="378"/>
      <c r="P2" s="378"/>
      <c r="Q2" s="378"/>
      <c r="R2" s="378"/>
      <c r="S2" s="378"/>
    </row>
    <row r="3" customFormat="false" ht="16.5" hidden="false" customHeight="true" outlineLevel="0" collapsed="false">
      <c r="A3" s="368"/>
      <c r="B3" s="368"/>
      <c r="C3" s="368"/>
      <c r="D3" s="368"/>
      <c r="E3" s="368"/>
      <c r="F3" s="368"/>
      <c r="G3" s="368"/>
      <c r="H3" s="368"/>
      <c r="I3" s="368"/>
      <c r="J3" s="378"/>
      <c r="K3" s="378"/>
      <c r="L3" s="378"/>
      <c r="M3" s="378"/>
      <c r="N3" s="378"/>
      <c r="O3" s="378"/>
      <c r="P3" s="378"/>
      <c r="Q3" s="378"/>
      <c r="R3" s="378"/>
      <c r="S3" s="379" t="s">
        <v>234</v>
      </c>
    </row>
    <row r="4" customFormat="false" ht="18" hidden="false" customHeight="true" outlineLevel="0" collapsed="false">
      <c r="A4" s="380" t="s">
        <v>235</v>
      </c>
      <c r="B4" s="381" t="s">
        <v>216</v>
      </c>
      <c r="C4" s="381"/>
      <c r="D4" s="382" t="s">
        <v>236</v>
      </c>
      <c r="E4" s="382"/>
      <c r="F4" s="382" t="s">
        <v>237</v>
      </c>
      <c r="G4" s="382"/>
      <c r="H4" s="383" t="s">
        <v>238</v>
      </c>
      <c r="I4" s="383"/>
      <c r="J4" s="384" t="s">
        <v>239</v>
      </c>
      <c r="K4" s="384"/>
      <c r="L4" s="385" t="s">
        <v>240</v>
      </c>
      <c r="M4" s="385"/>
      <c r="N4" s="385" t="s">
        <v>241</v>
      </c>
      <c r="O4" s="385"/>
      <c r="P4" s="385" t="s">
        <v>242</v>
      </c>
      <c r="Q4" s="385"/>
      <c r="R4" s="386" t="s">
        <v>243</v>
      </c>
      <c r="S4" s="386"/>
    </row>
    <row r="5" customFormat="false" ht="24" hidden="false" customHeight="true" outlineLevel="0" collapsed="false">
      <c r="A5" s="380"/>
      <c r="B5" s="387" t="s">
        <v>225</v>
      </c>
      <c r="C5" s="388" t="s">
        <v>226</v>
      </c>
      <c r="D5" s="388" t="s">
        <v>225</v>
      </c>
      <c r="E5" s="388" t="s">
        <v>226</v>
      </c>
      <c r="F5" s="388" t="s">
        <v>225</v>
      </c>
      <c r="G5" s="388" t="s">
        <v>226</v>
      </c>
      <c r="H5" s="388" t="s">
        <v>225</v>
      </c>
      <c r="I5" s="389" t="s">
        <v>226</v>
      </c>
      <c r="J5" s="390" t="s">
        <v>225</v>
      </c>
      <c r="K5" s="391" t="s">
        <v>226</v>
      </c>
      <c r="L5" s="391" t="s">
        <v>225</v>
      </c>
      <c r="M5" s="391" t="s">
        <v>226</v>
      </c>
      <c r="N5" s="391" t="s">
        <v>225</v>
      </c>
      <c r="O5" s="391" t="s">
        <v>226</v>
      </c>
      <c r="P5" s="391" t="s">
        <v>225</v>
      </c>
      <c r="Q5" s="391" t="s">
        <v>226</v>
      </c>
      <c r="R5" s="391" t="s">
        <v>225</v>
      </c>
      <c r="S5" s="392" t="s">
        <v>226</v>
      </c>
    </row>
    <row r="6" customFormat="false" ht="6" hidden="false" customHeight="true" outlineLevel="0" collapsed="false">
      <c r="A6" s="393"/>
      <c r="B6" s="394"/>
      <c r="C6" s="394"/>
      <c r="D6" s="395"/>
      <c r="E6" s="394"/>
      <c r="F6" s="395"/>
      <c r="G6" s="394"/>
      <c r="H6" s="394"/>
      <c r="I6" s="394"/>
      <c r="J6" s="396"/>
      <c r="K6" s="397"/>
      <c r="L6" s="397"/>
      <c r="M6" s="397"/>
      <c r="N6" s="397"/>
      <c r="O6" s="397"/>
      <c r="P6" s="397"/>
      <c r="Q6" s="397"/>
      <c r="R6" s="396"/>
      <c r="S6" s="396"/>
    </row>
    <row r="7" s="401" customFormat="true" ht="24.75" hidden="false" customHeight="true" outlineLevel="0" collapsed="false">
      <c r="A7" s="398" t="s">
        <v>244</v>
      </c>
      <c r="B7" s="399" t="n">
        <v>143</v>
      </c>
      <c r="C7" s="400" t="n">
        <v>426080</v>
      </c>
      <c r="D7" s="400" t="n">
        <v>23</v>
      </c>
      <c r="E7" s="400" t="n">
        <v>22760</v>
      </c>
      <c r="F7" s="400" t="n">
        <v>30</v>
      </c>
      <c r="G7" s="400" t="n">
        <v>30590</v>
      </c>
      <c r="H7" s="400" t="n">
        <v>35</v>
      </c>
      <c r="I7" s="400" t="n">
        <v>59440</v>
      </c>
      <c r="J7" s="400" t="n">
        <v>27</v>
      </c>
      <c r="K7" s="400" t="n">
        <v>99260</v>
      </c>
      <c r="L7" s="400" t="n">
        <v>21</v>
      </c>
      <c r="M7" s="400" t="n">
        <v>188390</v>
      </c>
      <c r="N7" s="400" t="n">
        <v>4</v>
      </c>
      <c r="O7" s="400" t="n">
        <v>16160</v>
      </c>
      <c r="P7" s="400" t="n">
        <v>3</v>
      </c>
      <c r="Q7" s="400" t="n">
        <v>12980</v>
      </c>
      <c r="R7" s="400" t="n">
        <v>0</v>
      </c>
      <c r="S7" s="400" t="n">
        <v>0</v>
      </c>
    </row>
    <row r="8" s="406" customFormat="true" ht="24.75" hidden="false" customHeight="true" outlineLevel="0" collapsed="false">
      <c r="A8" s="402" t="s">
        <v>73</v>
      </c>
      <c r="B8" s="403" t="n">
        <v>69</v>
      </c>
      <c r="C8" s="404" t="n">
        <v>140290</v>
      </c>
      <c r="D8" s="405" t="n">
        <v>13</v>
      </c>
      <c r="E8" s="405" t="n">
        <v>16310</v>
      </c>
      <c r="F8" s="405" t="n">
        <v>16</v>
      </c>
      <c r="G8" s="405" t="n">
        <v>18660</v>
      </c>
      <c r="H8" s="405" t="n">
        <v>9</v>
      </c>
      <c r="I8" s="405" t="n">
        <v>12900</v>
      </c>
      <c r="J8" s="405" t="n">
        <v>13</v>
      </c>
      <c r="K8" s="405" t="n">
        <v>39410</v>
      </c>
      <c r="L8" s="405" t="n">
        <v>14</v>
      </c>
      <c r="M8" s="405" t="n">
        <v>45200</v>
      </c>
      <c r="N8" s="405" t="n">
        <v>2</v>
      </c>
      <c r="O8" s="405" t="n">
        <v>6410</v>
      </c>
      <c r="P8" s="405" t="n">
        <v>2</v>
      </c>
      <c r="Q8" s="405" t="n">
        <v>1400</v>
      </c>
      <c r="R8" s="405" t="n">
        <v>0</v>
      </c>
      <c r="S8" s="405" t="n">
        <v>0</v>
      </c>
    </row>
    <row r="9" s="406" customFormat="true" ht="24.75" hidden="false" customHeight="true" outlineLevel="0" collapsed="false">
      <c r="A9" s="402" t="s">
        <v>74</v>
      </c>
      <c r="B9" s="403" t="n">
        <v>24</v>
      </c>
      <c r="C9" s="404" t="n">
        <v>51310</v>
      </c>
      <c r="D9" s="405" t="n">
        <v>1</v>
      </c>
      <c r="E9" s="405" t="n">
        <v>90</v>
      </c>
      <c r="F9" s="405" t="n">
        <v>4</v>
      </c>
      <c r="G9" s="405" t="n">
        <v>2250</v>
      </c>
      <c r="H9" s="405" t="n">
        <v>2</v>
      </c>
      <c r="I9" s="405" t="n">
        <v>2770</v>
      </c>
      <c r="J9" s="405" t="n">
        <v>6</v>
      </c>
      <c r="K9" s="405" t="n">
        <v>12180</v>
      </c>
      <c r="L9" s="405" t="n">
        <v>9</v>
      </c>
      <c r="M9" s="405" t="n">
        <v>33540</v>
      </c>
      <c r="N9" s="405" t="n">
        <v>2</v>
      </c>
      <c r="O9" s="405" t="n">
        <v>480</v>
      </c>
      <c r="P9" s="405" t="n">
        <v>0</v>
      </c>
      <c r="Q9" s="405" t="n">
        <v>0</v>
      </c>
      <c r="R9" s="405" t="n">
        <v>0</v>
      </c>
      <c r="S9" s="405" t="n">
        <v>0</v>
      </c>
    </row>
    <row r="10" s="406" customFormat="true" ht="24.75" hidden="false" customHeight="true" outlineLevel="0" collapsed="false">
      <c r="A10" s="402" t="s">
        <v>75</v>
      </c>
      <c r="B10" s="403" t="n">
        <v>26</v>
      </c>
      <c r="C10" s="404" t="n">
        <v>54950</v>
      </c>
      <c r="D10" s="405" t="n">
        <v>0</v>
      </c>
      <c r="E10" s="405" t="n">
        <v>0</v>
      </c>
      <c r="F10" s="405" t="n">
        <v>3</v>
      </c>
      <c r="G10" s="405" t="n">
        <v>1920</v>
      </c>
      <c r="H10" s="405" t="n">
        <v>5</v>
      </c>
      <c r="I10" s="405" t="n">
        <v>4230</v>
      </c>
      <c r="J10" s="405" t="n">
        <v>9</v>
      </c>
      <c r="K10" s="405" t="n">
        <v>9450</v>
      </c>
      <c r="L10" s="405" t="n">
        <v>9</v>
      </c>
      <c r="M10" s="405" t="n">
        <v>39350</v>
      </c>
      <c r="N10" s="405" t="n">
        <v>0</v>
      </c>
      <c r="O10" s="405" t="n">
        <v>0</v>
      </c>
      <c r="P10" s="405" t="n">
        <v>0</v>
      </c>
      <c r="Q10" s="405" t="n">
        <v>0</v>
      </c>
      <c r="R10" s="405" t="n">
        <v>0</v>
      </c>
      <c r="S10" s="405" t="n">
        <v>0</v>
      </c>
      <c r="T10" s="405"/>
      <c r="U10" s="405"/>
    </row>
    <row r="11" s="406" customFormat="true" ht="24.75" hidden="false" customHeight="true" outlineLevel="0" collapsed="false">
      <c r="A11" s="402" t="s">
        <v>76</v>
      </c>
      <c r="B11" s="403" t="n">
        <v>16</v>
      </c>
      <c r="C11" s="404" t="n">
        <v>47450</v>
      </c>
      <c r="D11" s="405" t="n">
        <v>1</v>
      </c>
      <c r="E11" s="405" t="n">
        <v>100</v>
      </c>
      <c r="F11" s="405" t="n">
        <v>0</v>
      </c>
      <c r="G11" s="405" t="n">
        <v>0</v>
      </c>
      <c r="H11" s="405" t="n">
        <v>3</v>
      </c>
      <c r="I11" s="405" t="n">
        <v>3620</v>
      </c>
      <c r="J11" s="405" t="n">
        <v>5</v>
      </c>
      <c r="K11" s="405" t="n">
        <v>14780</v>
      </c>
      <c r="L11" s="405" t="n">
        <v>6</v>
      </c>
      <c r="M11" s="405" t="n">
        <v>25600</v>
      </c>
      <c r="N11" s="405" t="n">
        <v>1</v>
      </c>
      <c r="O11" s="405" t="n">
        <v>3350</v>
      </c>
      <c r="P11" s="405" t="n">
        <v>0</v>
      </c>
      <c r="Q11" s="405" t="n">
        <v>0</v>
      </c>
      <c r="R11" s="405" t="n">
        <v>0</v>
      </c>
      <c r="S11" s="405" t="n">
        <v>0</v>
      </c>
    </row>
    <row r="12" s="406" customFormat="true" ht="24.75" hidden="false" customHeight="true" outlineLevel="0" collapsed="false">
      <c r="A12" s="402" t="s">
        <v>77</v>
      </c>
      <c r="B12" s="403" t="n">
        <v>24</v>
      </c>
      <c r="C12" s="404" t="n">
        <v>50750</v>
      </c>
      <c r="D12" s="405" t="n">
        <v>3</v>
      </c>
      <c r="E12" s="405" t="n">
        <v>2260</v>
      </c>
      <c r="F12" s="405" t="n">
        <v>1</v>
      </c>
      <c r="G12" s="405" t="n">
        <v>900</v>
      </c>
      <c r="H12" s="405" t="n">
        <v>6</v>
      </c>
      <c r="I12" s="405" t="n">
        <v>6630</v>
      </c>
      <c r="J12" s="405" t="n">
        <v>6</v>
      </c>
      <c r="K12" s="405" t="n">
        <v>20190</v>
      </c>
      <c r="L12" s="405" t="n">
        <v>5</v>
      </c>
      <c r="M12" s="405" t="n">
        <v>14900</v>
      </c>
      <c r="N12" s="405" t="n">
        <v>2</v>
      </c>
      <c r="O12" s="405" t="n">
        <v>3300</v>
      </c>
      <c r="P12" s="405" t="n">
        <v>1</v>
      </c>
      <c r="Q12" s="405" t="n">
        <v>2570</v>
      </c>
      <c r="R12" s="405" t="n">
        <v>0</v>
      </c>
      <c r="S12" s="405" t="n">
        <v>0</v>
      </c>
    </row>
    <row r="13" s="406" customFormat="true" ht="24.75" hidden="false" customHeight="true" outlineLevel="0" collapsed="false">
      <c r="A13" s="402" t="s">
        <v>78</v>
      </c>
      <c r="B13" s="403" t="n">
        <v>17</v>
      </c>
      <c r="C13" s="404" t="n">
        <v>62270</v>
      </c>
      <c r="D13" s="405" t="n">
        <v>1</v>
      </c>
      <c r="E13" s="405" t="n">
        <v>270</v>
      </c>
      <c r="F13" s="405" t="n">
        <v>1</v>
      </c>
      <c r="G13" s="405" t="n">
        <v>240</v>
      </c>
      <c r="H13" s="405" t="n">
        <v>8</v>
      </c>
      <c r="I13" s="405" t="n">
        <v>20580</v>
      </c>
      <c r="J13" s="405" t="n">
        <v>1</v>
      </c>
      <c r="K13" s="405" t="n">
        <v>3250</v>
      </c>
      <c r="L13" s="405" t="n">
        <v>4</v>
      </c>
      <c r="M13" s="405" t="n">
        <v>26300</v>
      </c>
      <c r="N13" s="405" t="n">
        <v>1</v>
      </c>
      <c r="O13" s="405" t="n">
        <v>2620</v>
      </c>
      <c r="P13" s="405" t="n">
        <v>1</v>
      </c>
      <c r="Q13" s="405" t="n">
        <v>9010</v>
      </c>
      <c r="R13" s="405" t="n">
        <v>0</v>
      </c>
      <c r="S13" s="405" t="n">
        <v>0</v>
      </c>
    </row>
    <row r="14" s="406" customFormat="true" ht="24.75" hidden="false" customHeight="true" outlineLevel="0" collapsed="false">
      <c r="A14" s="402" t="s">
        <v>79</v>
      </c>
      <c r="B14" s="403" t="n">
        <v>15</v>
      </c>
      <c r="C14" s="404" t="n">
        <v>19060</v>
      </c>
      <c r="D14" s="405" t="n">
        <v>4</v>
      </c>
      <c r="E14" s="405" t="n">
        <v>3730</v>
      </c>
      <c r="F14" s="405" t="n">
        <v>6</v>
      </c>
      <c r="G14" s="405" t="n">
        <v>6620</v>
      </c>
      <c r="H14" s="405" t="n">
        <v>5</v>
      </c>
      <c r="I14" s="405" t="n">
        <v>8710</v>
      </c>
      <c r="J14" s="405" t="n">
        <v>0</v>
      </c>
      <c r="K14" s="405" t="n">
        <v>0</v>
      </c>
      <c r="L14" s="405" t="n">
        <v>0</v>
      </c>
      <c r="M14" s="405" t="n">
        <v>0</v>
      </c>
      <c r="N14" s="405" t="n">
        <v>0</v>
      </c>
      <c r="O14" s="405" t="n">
        <v>0</v>
      </c>
      <c r="P14" s="405" t="n">
        <v>0</v>
      </c>
      <c r="Q14" s="405" t="n">
        <v>0</v>
      </c>
      <c r="R14" s="405" t="n">
        <v>0</v>
      </c>
      <c r="S14" s="405" t="n">
        <v>0</v>
      </c>
      <c r="T14" s="405"/>
      <c r="U14" s="405"/>
    </row>
    <row r="15" customFormat="false" ht="6" hidden="false" customHeight="true" outlineLevel="0" collapsed="false">
      <c r="A15" s="407"/>
      <c r="B15" s="408"/>
      <c r="C15" s="408"/>
      <c r="D15" s="409"/>
      <c r="E15" s="408"/>
      <c r="F15" s="409"/>
      <c r="G15" s="408"/>
      <c r="H15" s="408"/>
      <c r="I15" s="408"/>
      <c r="J15" s="410"/>
      <c r="K15" s="411"/>
      <c r="L15" s="411"/>
      <c r="M15" s="411"/>
      <c r="N15" s="411"/>
      <c r="O15" s="411"/>
      <c r="P15" s="411"/>
      <c r="Q15" s="411"/>
      <c r="R15" s="411"/>
      <c r="S15" s="411"/>
    </row>
    <row r="16" customFormat="false" ht="13.5" hidden="false" customHeight="true" outlineLevel="0" collapsed="false">
      <c r="A16" s="367" t="s">
        <v>227</v>
      </c>
      <c r="B16" s="368"/>
      <c r="C16" s="368"/>
      <c r="D16" s="368"/>
      <c r="E16" s="368"/>
      <c r="F16" s="368"/>
      <c r="G16" s="368"/>
      <c r="H16" s="368"/>
      <c r="I16" s="368"/>
      <c r="J16" s="378"/>
      <c r="K16" s="378"/>
      <c r="L16" s="378"/>
      <c r="M16" s="378"/>
      <c r="N16" s="378"/>
      <c r="O16" s="378"/>
      <c r="P16" s="378"/>
      <c r="Q16" s="378"/>
      <c r="R16" s="378"/>
      <c r="S16" s="378"/>
    </row>
    <row r="17" customFormat="false" ht="13.5" hidden="false" customHeight="true" outlineLevel="0" collapsed="false">
      <c r="A17" s="369" t="s">
        <v>228</v>
      </c>
    </row>
    <row r="18" customFormat="false" ht="13.5" hidden="false" customHeight="true" outlineLevel="0" collapsed="false">
      <c r="A18" s="177" t="s">
        <v>229</v>
      </c>
      <c r="B18" s="370"/>
      <c r="C18" s="370"/>
      <c r="D18" s="370"/>
      <c r="E18" s="370"/>
      <c r="F18" s="370"/>
      <c r="G18" s="370"/>
      <c r="H18" s="370"/>
      <c r="I18" s="370"/>
    </row>
    <row r="19" customFormat="false" ht="13.5" hidden="false" customHeight="true" outlineLevel="0" collapsed="false">
      <c r="A19" s="123" t="s">
        <v>231</v>
      </c>
      <c r="B19" s="370"/>
      <c r="C19" s="370"/>
      <c r="D19" s="370"/>
    </row>
    <row r="20" customFormat="false" ht="13.5" hidden="false" customHeight="false" outlineLevel="0" collapsed="false">
      <c r="B20" s="412"/>
    </row>
    <row r="21" customFormat="false" ht="13.5" hidden="false" customHeight="false" outlineLevel="0" collapsed="false">
      <c r="B21" s="412"/>
    </row>
    <row r="22" customFormat="false" ht="13.5" hidden="false" customHeight="false" outlineLevel="0" collapsed="false">
      <c r="B22" s="412"/>
    </row>
    <row r="23" customFormat="false" ht="13.5" hidden="false" customHeight="false" outlineLevel="0" collapsed="false">
      <c r="B23" s="412"/>
    </row>
    <row r="24" customFormat="false" ht="13.5" hidden="false" customHeight="false" outlineLevel="0" collapsed="false">
      <c r="B24" s="412"/>
    </row>
    <row r="25" customFormat="false" ht="13.5" hidden="false" customHeight="false" outlineLevel="0" collapsed="false">
      <c r="B25" s="412"/>
    </row>
    <row r="26" customFormat="false" ht="13.5" hidden="false" customHeight="false" outlineLevel="0" collapsed="false">
      <c r="B26" s="412"/>
    </row>
    <row r="27" customFormat="false" ht="13.5" hidden="false" customHeight="false" outlineLevel="0" collapsed="false">
      <c r="B27" s="412"/>
    </row>
  </sheetData>
  <mergeCells count="13">
    <mergeCell ref="A1:B1"/>
    <mergeCell ref="A2:I2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R15:S1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5.36"/>
    <col collapsed="false" customWidth="true" hidden="false" outlineLevel="0" max="2" min="2" style="178" width="6.49"/>
    <col collapsed="false" customWidth="true" hidden="false" outlineLevel="0" max="6" min="3" style="413" width="11.12"/>
    <col collapsed="false" customWidth="true" hidden="false" outlineLevel="0" max="9" min="7" style="123" width="11.12"/>
    <col collapsed="false" customWidth="false" hidden="false" outlineLevel="0" max="257" min="10" style="124" width="8.99"/>
  </cols>
  <sheetData>
    <row r="1" customFormat="false" ht="33" hidden="false" customHeight="true" outlineLevel="0" collapsed="false"/>
    <row r="2" customFormat="false" ht="24.95" hidden="false" customHeight="true" outlineLevel="0" collapsed="false">
      <c r="A2" s="317" t="s">
        <v>245</v>
      </c>
      <c r="B2" s="317"/>
      <c r="C2" s="317"/>
      <c r="D2" s="317"/>
      <c r="E2" s="317"/>
      <c r="F2" s="317"/>
      <c r="G2" s="317"/>
      <c r="H2" s="317"/>
      <c r="I2" s="317"/>
    </row>
    <row r="3" customFormat="false" ht="16.5" hidden="false" customHeight="true" outlineLevel="0" collapsed="false">
      <c r="A3" s="193"/>
      <c r="B3" s="193"/>
      <c r="C3" s="193"/>
      <c r="D3" s="193"/>
      <c r="E3" s="193"/>
      <c r="F3" s="201"/>
      <c r="G3" s="193"/>
      <c r="I3" s="158" t="s">
        <v>246</v>
      </c>
    </row>
    <row r="4" customFormat="false" ht="18" hidden="false" customHeight="true" outlineLevel="0" collapsed="false">
      <c r="A4" s="159" t="s">
        <v>118</v>
      </c>
      <c r="B4" s="159"/>
      <c r="C4" s="129" t="s">
        <v>247</v>
      </c>
      <c r="D4" s="414" t="s">
        <v>248</v>
      </c>
      <c r="E4" s="128" t="s">
        <v>249</v>
      </c>
      <c r="F4" s="128" t="s">
        <v>250</v>
      </c>
      <c r="G4" s="129" t="s">
        <v>251</v>
      </c>
      <c r="H4" s="129" t="s">
        <v>252</v>
      </c>
      <c r="I4" s="414" t="s">
        <v>253</v>
      </c>
    </row>
    <row r="5" customFormat="false" ht="18" hidden="false" customHeight="true" outlineLevel="0" collapsed="false">
      <c r="A5" s="159"/>
      <c r="B5" s="159"/>
      <c r="C5" s="129"/>
      <c r="D5" s="414"/>
      <c r="E5" s="128"/>
      <c r="F5" s="128"/>
      <c r="G5" s="128"/>
      <c r="H5" s="128"/>
      <c r="I5" s="414"/>
    </row>
    <row r="6" customFormat="false" ht="6" hidden="false" customHeight="true" outlineLevel="0" collapsed="false">
      <c r="A6" s="186"/>
      <c r="B6" s="186"/>
      <c r="C6" s="415"/>
      <c r="D6" s="135"/>
      <c r="E6" s="135"/>
      <c r="F6" s="135"/>
      <c r="G6" s="135"/>
      <c r="H6" s="135"/>
      <c r="I6" s="135"/>
    </row>
    <row r="7" customFormat="false" ht="18" hidden="false" customHeight="true" outlineLevel="0" collapsed="false">
      <c r="A7" s="136" t="s">
        <v>86</v>
      </c>
      <c r="B7" s="136"/>
      <c r="C7" s="416" t="n">
        <v>495719</v>
      </c>
      <c r="D7" s="417" t="n">
        <v>20496</v>
      </c>
      <c r="E7" s="417" t="n">
        <v>44588</v>
      </c>
      <c r="F7" s="417" t="n">
        <v>167339</v>
      </c>
      <c r="G7" s="417" t="n">
        <v>263296</v>
      </c>
      <c r="H7" s="417" t="n">
        <v>3293</v>
      </c>
      <c r="I7" s="417" t="s">
        <v>254</v>
      </c>
    </row>
    <row r="8" customFormat="false" ht="18" hidden="false" customHeight="true" outlineLevel="0" collapsed="false">
      <c r="A8" s="136"/>
      <c r="B8" s="136"/>
      <c r="C8" s="418" t="n">
        <v>414270</v>
      </c>
      <c r="D8" s="419" t="n">
        <v>17385</v>
      </c>
      <c r="E8" s="419" t="n">
        <v>39496</v>
      </c>
      <c r="F8" s="419" t="n">
        <v>98894</v>
      </c>
      <c r="G8" s="419" t="n">
        <v>258495</v>
      </c>
      <c r="H8" s="419" t="n">
        <v>1928</v>
      </c>
      <c r="I8" s="417" t="s">
        <v>254</v>
      </c>
    </row>
    <row r="9" customFormat="false" ht="18" hidden="false" customHeight="true" outlineLevel="0" collapsed="false">
      <c r="A9" s="193" t="s">
        <v>87</v>
      </c>
      <c r="B9" s="193"/>
      <c r="C9" s="416" t="n">
        <v>751064</v>
      </c>
      <c r="D9" s="417" t="n">
        <v>22058</v>
      </c>
      <c r="E9" s="417" t="n">
        <v>49455</v>
      </c>
      <c r="F9" s="417" t="n">
        <v>169803</v>
      </c>
      <c r="G9" s="417" t="n">
        <v>267763</v>
      </c>
      <c r="H9" s="417" t="n">
        <v>3315</v>
      </c>
      <c r="I9" s="417" t="n">
        <v>241985</v>
      </c>
    </row>
    <row r="10" customFormat="false" ht="18" hidden="false" customHeight="true" outlineLevel="0" collapsed="false">
      <c r="A10" s="136"/>
      <c r="B10" s="136"/>
      <c r="C10" s="418" t="n">
        <v>655964</v>
      </c>
      <c r="D10" s="419" t="n">
        <v>17533</v>
      </c>
      <c r="E10" s="419" t="n">
        <v>42588</v>
      </c>
      <c r="F10" s="419" t="n">
        <v>98909</v>
      </c>
      <c r="G10" s="419" t="n">
        <v>260582</v>
      </c>
      <c r="H10" s="419" t="n">
        <v>1797</v>
      </c>
      <c r="I10" s="419" t="n">
        <v>236352</v>
      </c>
    </row>
    <row r="11" customFormat="false" ht="18" hidden="false" customHeight="true" outlineLevel="0" collapsed="false">
      <c r="A11" s="193" t="s">
        <v>66</v>
      </c>
      <c r="B11" s="193"/>
      <c r="C11" s="420" t="n">
        <v>939337</v>
      </c>
      <c r="D11" s="421" t="n">
        <v>27927</v>
      </c>
      <c r="E11" s="421" t="n">
        <v>49706</v>
      </c>
      <c r="F11" s="421" t="n">
        <v>260471</v>
      </c>
      <c r="G11" s="421" t="n">
        <v>285905</v>
      </c>
      <c r="H11" s="421" t="n">
        <v>4803</v>
      </c>
      <c r="I11" s="417" t="n">
        <v>315328</v>
      </c>
    </row>
    <row r="12" customFormat="false" ht="18" hidden="false" customHeight="true" outlineLevel="0" collapsed="false">
      <c r="A12" s="136"/>
      <c r="B12" s="136"/>
      <c r="C12" s="418" t="n">
        <v>795068</v>
      </c>
      <c r="D12" s="419" t="n">
        <v>23072</v>
      </c>
      <c r="E12" s="419" t="n">
        <v>43086</v>
      </c>
      <c r="F12" s="419" t="n">
        <v>149420</v>
      </c>
      <c r="G12" s="419" t="n">
        <v>272003</v>
      </c>
      <c r="H12" s="419" t="n">
        <v>2865</v>
      </c>
      <c r="I12" s="419" t="n">
        <v>307487</v>
      </c>
    </row>
    <row r="13" customFormat="false" ht="18" hidden="false" customHeight="true" outlineLevel="0" collapsed="false">
      <c r="A13" s="193" t="s">
        <v>67</v>
      </c>
      <c r="B13" s="193"/>
      <c r="C13" s="420" t="n">
        <v>1013169</v>
      </c>
      <c r="D13" s="421" t="n">
        <v>33035</v>
      </c>
      <c r="E13" s="421" t="n">
        <v>53696</v>
      </c>
      <c r="F13" s="421" t="n">
        <v>280261</v>
      </c>
      <c r="G13" s="421" t="n">
        <v>301072</v>
      </c>
      <c r="H13" s="421" t="n">
        <v>6253</v>
      </c>
      <c r="I13" s="417" t="n">
        <v>345105</v>
      </c>
    </row>
    <row r="14" customFormat="false" ht="18" hidden="false" customHeight="true" outlineLevel="0" collapsed="false">
      <c r="A14" s="136"/>
      <c r="B14" s="136"/>
      <c r="C14" s="422" t="n">
        <v>869198</v>
      </c>
      <c r="D14" s="422" t="n">
        <v>28568</v>
      </c>
      <c r="E14" s="422" t="n">
        <v>47070</v>
      </c>
      <c r="F14" s="422" t="n">
        <v>174463</v>
      </c>
      <c r="G14" s="422" t="n">
        <v>282325</v>
      </c>
      <c r="H14" s="422" t="n">
        <v>4394</v>
      </c>
      <c r="I14" s="419" t="n">
        <v>336772</v>
      </c>
    </row>
    <row r="15" customFormat="false" ht="18" hidden="false" customHeight="true" outlineLevel="0" collapsed="false">
      <c r="A15" s="170" t="s">
        <v>68</v>
      </c>
      <c r="B15" s="170"/>
      <c r="C15" s="423" t="n">
        <v>1072603</v>
      </c>
      <c r="D15" s="424" t="n">
        <v>36578</v>
      </c>
      <c r="E15" s="424" t="n">
        <v>51985</v>
      </c>
      <c r="F15" s="424" t="n">
        <v>296280</v>
      </c>
      <c r="G15" s="424" t="n">
        <v>318669</v>
      </c>
      <c r="H15" s="424" t="n">
        <v>6974</v>
      </c>
      <c r="I15" s="424" t="n">
        <v>369091</v>
      </c>
    </row>
    <row r="16" customFormat="false" ht="18" hidden="false" customHeight="true" outlineLevel="0" collapsed="false">
      <c r="A16" s="170"/>
      <c r="B16" s="170"/>
      <c r="C16" s="425" t="n">
        <v>909554</v>
      </c>
      <c r="D16" s="426" t="n">
        <v>33321</v>
      </c>
      <c r="E16" s="426" t="n">
        <v>42874</v>
      </c>
      <c r="F16" s="426" t="n">
        <v>188140</v>
      </c>
      <c r="G16" s="426" t="n">
        <v>284052</v>
      </c>
      <c r="H16" s="426" t="n">
        <v>5085</v>
      </c>
      <c r="I16" s="426" t="n">
        <v>361167</v>
      </c>
    </row>
    <row r="17" customFormat="false" ht="7.5" hidden="false" customHeight="true" outlineLevel="0" collapsed="false">
      <c r="A17" s="203"/>
      <c r="B17" s="203"/>
      <c r="C17" s="427"/>
      <c r="D17" s="428"/>
      <c r="E17" s="428"/>
      <c r="F17" s="428"/>
      <c r="G17" s="428"/>
      <c r="H17" s="428"/>
      <c r="I17" s="428"/>
    </row>
    <row r="18" customFormat="false" ht="18" hidden="false" customHeight="true" outlineLevel="0" collapsed="false">
      <c r="A18" s="201" t="s">
        <v>68</v>
      </c>
      <c r="B18" s="202" t="s">
        <v>103</v>
      </c>
      <c r="C18" s="427" t="n">
        <v>82490</v>
      </c>
      <c r="D18" s="428" t="n">
        <v>2826</v>
      </c>
      <c r="E18" s="428" t="n">
        <v>3603</v>
      </c>
      <c r="F18" s="428" t="n">
        <v>22404</v>
      </c>
      <c r="G18" s="428" t="n">
        <v>25444</v>
      </c>
      <c r="H18" s="428" t="n">
        <v>518</v>
      </c>
      <c r="I18" s="428" t="n">
        <v>28213</v>
      </c>
    </row>
    <row r="19" customFormat="false" ht="18" hidden="false" customHeight="true" outlineLevel="0" collapsed="false">
      <c r="A19" s="193"/>
      <c r="B19" s="193"/>
      <c r="C19" s="429" t="n">
        <v>70294</v>
      </c>
      <c r="D19" s="430" t="n">
        <v>2550</v>
      </c>
      <c r="E19" s="430" t="n">
        <v>2929</v>
      </c>
      <c r="F19" s="430" t="n">
        <v>13850</v>
      </c>
      <c r="G19" s="430" t="n">
        <v>23434</v>
      </c>
      <c r="H19" s="430" t="n">
        <v>384</v>
      </c>
      <c r="I19" s="430" t="n">
        <v>27531</v>
      </c>
    </row>
    <row r="20" customFormat="false" ht="18" hidden="false" customHeight="true" outlineLevel="0" collapsed="false">
      <c r="A20" s="203"/>
      <c r="B20" s="202" t="s">
        <v>104</v>
      </c>
      <c r="C20" s="427" t="n">
        <v>82048</v>
      </c>
      <c r="D20" s="428" t="n">
        <v>2681</v>
      </c>
      <c r="E20" s="428" t="n">
        <v>4410</v>
      </c>
      <c r="F20" s="428" t="n">
        <v>22842</v>
      </c>
      <c r="G20" s="428" t="n">
        <v>22904</v>
      </c>
      <c r="H20" s="428" t="n">
        <v>628</v>
      </c>
      <c r="I20" s="428" t="n">
        <v>29211</v>
      </c>
    </row>
    <row r="21" customFormat="false" ht="18" hidden="false" customHeight="true" outlineLevel="0" collapsed="false">
      <c r="A21" s="193"/>
      <c r="B21" s="193"/>
      <c r="C21" s="429" t="n">
        <v>69576</v>
      </c>
      <c r="D21" s="430" t="n">
        <v>2432</v>
      </c>
      <c r="E21" s="430" t="n">
        <v>3748</v>
      </c>
      <c r="F21" s="430" t="n">
        <v>14151</v>
      </c>
      <c r="G21" s="430" t="n">
        <v>20701</v>
      </c>
      <c r="H21" s="430" t="n">
        <v>463</v>
      </c>
      <c r="I21" s="430" t="n">
        <v>28544</v>
      </c>
    </row>
    <row r="22" customFormat="false" ht="18" hidden="false" customHeight="true" outlineLevel="0" collapsed="false">
      <c r="A22" s="203"/>
      <c r="B22" s="202" t="s">
        <v>105</v>
      </c>
      <c r="C22" s="427" t="n">
        <v>81238</v>
      </c>
      <c r="D22" s="428" t="n">
        <v>3025</v>
      </c>
      <c r="E22" s="428" t="n">
        <v>4265</v>
      </c>
      <c r="F22" s="428" t="n">
        <v>24589</v>
      </c>
      <c r="G22" s="428" t="n">
        <v>21340</v>
      </c>
      <c r="H22" s="428" t="n">
        <v>583</v>
      </c>
      <c r="I22" s="428" t="n">
        <v>28019</v>
      </c>
    </row>
    <row r="23" customFormat="false" ht="18" hidden="false" customHeight="true" outlineLevel="0" collapsed="false">
      <c r="A23" s="193"/>
      <c r="B23" s="193"/>
      <c r="C23" s="429" t="n">
        <v>66812</v>
      </c>
      <c r="D23" s="430" t="n">
        <v>2754</v>
      </c>
      <c r="E23" s="430" t="n">
        <v>3459</v>
      </c>
      <c r="F23" s="430" t="n">
        <v>14558</v>
      </c>
      <c r="G23" s="430" t="n">
        <v>18742</v>
      </c>
      <c r="H23" s="430" t="n">
        <v>428</v>
      </c>
      <c r="I23" s="430" t="n">
        <v>27299</v>
      </c>
    </row>
    <row r="24" customFormat="false" ht="18" hidden="false" customHeight="true" outlineLevel="0" collapsed="false">
      <c r="A24" s="203"/>
      <c r="B24" s="202" t="s">
        <v>106</v>
      </c>
      <c r="C24" s="427" t="n">
        <v>94321</v>
      </c>
      <c r="D24" s="428" t="n">
        <v>3266</v>
      </c>
      <c r="E24" s="428" t="n">
        <v>4995</v>
      </c>
      <c r="F24" s="428" t="n">
        <v>26564</v>
      </c>
      <c r="G24" s="428" t="n">
        <v>27982</v>
      </c>
      <c r="H24" s="428" t="n">
        <v>718</v>
      </c>
      <c r="I24" s="428" t="n">
        <v>31514</v>
      </c>
    </row>
    <row r="25" customFormat="false" ht="18" hidden="false" customHeight="true" outlineLevel="0" collapsed="false">
      <c r="A25" s="193"/>
      <c r="B25" s="193"/>
      <c r="C25" s="429" t="n">
        <v>80603</v>
      </c>
      <c r="D25" s="430" t="n">
        <v>2992</v>
      </c>
      <c r="E25" s="430" t="n">
        <v>4094</v>
      </c>
      <c r="F25" s="430" t="n">
        <v>17008</v>
      </c>
      <c r="G25" s="430" t="n">
        <v>25616</v>
      </c>
      <c r="H25" s="430" t="n">
        <v>566</v>
      </c>
      <c r="I25" s="430" t="n">
        <v>30893</v>
      </c>
    </row>
    <row r="26" customFormat="false" ht="18" hidden="false" customHeight="true" outlineLevel="0" collapsed="false">
      <c r="A26" s="203"/>
      <c r="B26" s="202" t="s">
        <v>107</v>
      </c>
      <c r="C26" s="427" t="n">
        <v>97664</v>
      </c>
      <c r="D26" s="428" t="n">
        <v>3025</v>
      </c>
      <c r="E26" s="428" t="n">
        <v>4578</v>
      </c>
      <c r="F26" s="428" t="n">
        <v>26483</v>
      </c>
      <c r="G26" s="428" t="n">
        <v>30576</v>
      </c>
      <c r="H26" s="428" t="n">
        <v>667</v>
      </c>
      <c r="I26" s="428" t="n">
        <v>33002</v>
      </c>
    </row>
    <row r="27" customFormat="false" ht="18" hidden="false" customHeight="true" outlineLevel="0" collapsed="false">
      <c r="A27" s="193"/>
      <c r="B27" s="193"/>
      <c r="C27" s="429" t="n">
        <v>84303</v>
      </c>
      <c r="D27" s="430" t="n">
        <v>2760</v>
      </c>
      <c r="E27" s="430" t="n">
        <v>3783</v>
      </c>
      <c r="F27" s="430" t="n">
        <v>17314</v>
      </c>
      <c r="G27" s="430" t="n">
        <v>28066</v>
      </c>
      <c r="H27" s="430" t="n">
        <v>484</v>
      </c>
      <c r="I27" s="430" t="n">
        <v>32380</v>
      </c>
    </row>
    <row r="28" customFormat="false" ht="18" hidden="false" customHeight="true" outlineLevel="0" collapsed="false">
      <c r="A28" s="203"/>
      <c r="B28" s="202" t="s">
        <v>108</v>
      </c>
      <c r="C28" s="427" t="n">
        <v>86067</v>
      </c>
      <c r="D28" s="428" t="n">
        <v>3095</v>
      </c>
      <c r="E28" s="428" t="n">
        <v>4333</v>
      </c>
      <c r="F28" s="428" t="n">
        <v>26137</v>
      </c>
      <c r="G28" s="428" t="n">
        <v>23289</v>
      </c>
      <c r="H28" s="428" t="n">
        <v>633</v>
      </c>
      <c r="I28" s="428" t="n">
        <v>29213</v>
      </c>
    </row>
    <row r="29" customFormat="false" ht="18" hidden="false" customHeight="true" outlineLevel="0" collapsed="false">
      <c r="A29" s="193"/>
      <c r="B29" s="193"/>
      <c r="C29" s="429" t="n">
        <v>72248</v>
      </c>
      <c r="D29" s="430" t="n">
        <v>2780</v>
      </c>
      <c r="E29" s="430" t="n">
        <v>3598</v>
      </c>
      <c r="F29" s="430" t="n">
        <v>16689</v>
      </c>
      <c r="G29" s="430" t="n">
        <v>20646</v>
      </c>
      <c r="H29" s="430" t="n">
        <v>443</v>
      </c>
      <c r="I29" s="430" t="n">
        <v>28535</v>
      </c>
    </row>
    <row r="30" customFormat="false" ht="18" hidden="false" customHeight="true" outlineLevel="0" collapsed="false">
      <c r="A30" s="203"/>
      <c r="B30" s="202" t="s">
        <v>109</v>
      </c>
      <c r="C30" s="427" t="n">
        <v>90891</v>
      </c>
      <c r="D30" s="428" t="n">
        <v>3059</v>
      </c>
      <c r="E30" s="428" t="n">
        <v>3911</v>
      </c>
      <c r="F30" s="428" t="n">
        <v>26910</v>
      </c>
      <c r="G30" s="428" t="n">
        <v>26686</v>
      </c>
      <c r="H30" s="428" t="n">
        <v>533</v>
      </c>
      <c r="I30" s="428" t="n">
        <v>30325</v>
      </c>
    </row>
    <row r="31" customFormat="false" ht="18" hidden="false" customHeight="true" outlineLevel="0" collapsed="false">
      <c r="A31" s="193"/>
      <c r="B31" s="193"/>
      <c r="C31" s="429" t="n">
        <v>76704</v>
      </c>
      <c r="D31" s="430" t="n">
        <v>2749</v>
      </c>
      <c r="E31" s="430" t="n">
        <v>3182</v>
      </c>
      <c r="F31" s="430" t="n">
        <v>17170</v>
      </c>
      <c r="G31" s="430" t="n">
        <v>23967</v>
      </c>
      <c r="H31" s="430" t="n">
        <v>380</v>
      </c>
      <c r="I31" s="430" t="n">
        <v>29636</v>
      </c>
    </row>
    <row r="32" customFormat="false" ht="18" hidden="false" customHeight="true" outlineLevel="0" collapsed="false">
      <c r="A32" s="203"/>
      <c r="B32" s="202" t="s">
        <v>110</v>
      </c>
      <c r="C32" s="427" t="n">
        <v>85751</v>
      </c>
      <c r="D32" s="428" t="n">
        <v>3090</v>
      </c>
      <c r="E32" s="428" t="n">
        <v>4089</v>
      </c>
      <c r="F32" s="428" t="n">
        <v>23951</v>
      </c>
      <c r="G32" s="428" t="n">
        <v>25274</v>
      </c>
      <c r="H32" s="428" t="n">
        <v>682</v>
      </c>
      <c r="I32" s="428" t="n">
        <v>29347</v>
      </c>
    </row>
    <row r="33" customFormat="false" ht="18" hidden="false" customHeight="true" outlineLevel="0" collapsed="false">
      <c r="A33" s="193"/>
      <c r="B33" s="193"/>
      <c r="C33" s="429" t="n">
        <v>72235</v>
      </c>
      <c r="D33" s="430" t="n">
        <v>2819</v>
      </c>
      <c r="E33" s="430" t="n">
        <v>3376</v>
      </c>
      <c r="F33" s="430" t="n">
        <v>14950</v>
      </c>
      <c r="G33" s="430" t="n">
        <v>22447</v>
      </c>
      <c r="H33" s="430" t="n">
        <v>514</v>
      </c>
      <c r="I33" s="430" t="n">
        <v>28643</v>
      </c>
    </row>
    <row r="34" customFormat="false" ht="18" hidden="false" customHeight="true" outlineLevel="0" collapsed="false">
      <c r="A34" s="203"/>
      <c r="B34" s="202" t="s">
        <v>255</v>
      </c>
      <c r="C34" s="427" t="n">
        <v>105431</v>
      </c>
      <c r="D34" s="428" t="n">
        <v>3372</v>
      </c>
      <c r="E34" s="428" t="n">
        <v>4943</v>
      </c>
      <c r="F34" s="428" t="n">
        <v>23883</v>
      </c>
      <c r="G34" s="428" t="n">
        <v>38428</v>
      </c>
      <c r="H34" s="428" t="n">
        <v>626</v>
      </c>
      <c r="I34" s="428" t="n">
        <v>34805</v>
      </c>
    </row>
    <row r="35" customFormat="false" ht="18" hidden="false" customHeight="true" outlineLevel="0" collapsed="false">
      <c r="A35" s="193"/>
      <c r="B35" s="193"/>
      <c r="C35" s="429" t="n">
        <v>91576</v>
      </c>
      <c r="D35" s="430" t="n">
        <v>3114</v>
      </c>
      <c r="E35" s="430" t="n">
        <v>4202</v>
      </c>
      <c r="F35" s="430" t="n">
        <v>15293</v>
      </c>
      <c r="G35" s="430" t="n">
        <v>34862</v>
      </c>
      <c r="H35" s="430" t="n">
        <v>480</v>
      </c>
      <c r="I35" s="430" t="n">
        <v>34105</v>
      </c>
    </row>
    <row r="36" customFormat="false" ht="18" hidden="false" customHeight="true" outlineLevel="0" collapsed="false">
      <c r="A36" s="201" t="s">
        <v>69</v>
      </c>
      <c r="B36" s="202" t="s">
        <v>112</v>
      </c>
      <c r="C36" s="427" t="n">
        <v>87611</v>
      </c>
      <c r="D36" s="428" t="n">
        <v>2930</v>
      </c>
      <c r="E36" s="428" t="n">
        <v>4553</v>
      </c>
      <c r="F36" s="428" t="n">
        <v>22079</v>
      </c>
      <c r="G36" s="428" t="n">
        <v>26314</v>
      </c>
      <c r="H36" s="428" t="n">
        <v>464</v>
      </c>
      <c r="I36" s="428" t="n">
        <v>31735</v>
      </c>
    </row>
    <row r="37" customFormat="false" ht="18" hidden="false" customHeight="true" outlineLevel="0" collapsed="false">
      <c r="A37" s="193"/>
      <c r="B37" s="193"/>
      <c r="C37" s="429" t="n">
        <v>74866</v>
      </c>
      <c r="D37" s="430" t="n">
        <v>2708</v>
      </c>
      <c r="E37" s="430" t="n">
        <v>3837</v>
      </c>
      <c r="F37" s="430" t="n">
        <v>14150</v>
      </c>
      <c r="G37" s="430" t="n">
        <v>23036</v>
      </c>
      <c r="H37" s="430" t="n">
        <v>310</v>
      </c>
      <c r="I37" s="430" t="n">
        <v>31135</v>
      </c>
    </row>
    <row r="38" customFormat="false" ht="18" hidden="false" customHeight="true" outlineLevel="0" collapsed="false">
      <c r="A38" s="203"/>
      <c r="B38" s="202" t="s">
        <v>113</v>
      </c>
      <c r="C38" s="427" t="n">
        <v>80694</v>
      </c>
      <c r="D38" s="428" t="n">
        <v>2981</v>
      </c>
      <c r="E38" s="428" t="n">
        <v>3785</v>
      </c>
      <c r="F38" s="428" t="n">
        <v>23314</v>
      </c>
      <c r="G38" s="428" t="n">
        <v>21717</v>
      </c>
      <c r="H38" s="428" t="n">
        <v>412</v>
      </c>
      <c r="I38" s="428" t="n">
        <v>28897</v>
      </c>
    </row>
    <row r="39" customFormat="false" ht="18" hidden="false" customHeight="true" outlineLevel="0" collapsed="false">
      <c r="A39" s="193"/>
      <c r="B39" s="193"/>
      <c r="C39" s="429" t="n">
        <v>67179</v>
      </c>
      <c r="D39" s="430" t="n">
        <v>2726</v>
      </c>
      <c r="E39" s="430" t="n">
        <v>3017</v>
      </c>
      <c r="F39" s="430" t="n">
        <v>15025</v>
      </c>
      <c r="G39" s="430" t="n">
        <v>18122</v>
      </c>
      <c r="H39" s="430" t="n">
        <v>292</v>
      </c>
      <c r="I39" s="430" t="n">
        <v>28289</v>
      </c>
    </row>
    <row r="40" customFormat="false" ht="18" hidden="false" customHeight="true" outlineLevel="0" collapsed="false">
      <c r="A40" s="203"/>
      <c r="B40" s="202" t="s">
        <v>114</v>
      </c>
      <c r="C40" s="427" t="n">
        <v>98397</v>
      </c>
      <c r="D40" s="428" t="n">
        <v>3228</v>
      </c>
      <c r="E40" s="428" t="n">
        <v>4520</v>
      </c>
      <c r="F40" s="428" t="n">
        <v>27124</v>
      </c>
      <c r="G40" s="428" t="n">
        <v>28715</v>
      </c>
      <c r="H40" s="428" t="n">
        <v>510</v>
      </c>
      <c r="I40" s="428" t="n">
        <v>34810</v>
      </c>
    </row>
    <row r="41" customFormat="false" ht="18" hidden="false" customHeight="true" outlineLevel="0" collapsed="false">
      <c r="A41" s="193"/>
      <c r="B41" s="193"/>
      <c r="C41" s="429" t="n">
        <v>83158</v>
      </c>
      <c r="D41" s="430" t="n">
        <v>2937</v>
      </c>
      <c r="E41" s="430" t="n">
        <v>3649</v>
      </c>
      <c r="F41" s="430" t="n">
        <v>17982</v>
      </c>
      <c r="G41" s="430" t="n">
        <v>24413</v>
      </c>
      <c r="H41" s="430" t="n">
        <v>341</v>
      </c>
      <c r="I41" s="430" t="n">
        <v>34177</v>
      </c>
    </row>
    <row r="42" customFormat="false" ht="3.95" hidden="false" customHeight="true" outlineLevel="0" collapsed="false">
      <c r="A42" s="204"/>
      <c r="B42" s="204"/>
      <c r="C42" s="431"/>
      <c r="D42" s="151"/>
      <c r="E42" s="151"/>
      <c r="F42" s="151"/>
      <c r="G42" s="151"/>
      <c r="H42" s="151"/>
      <c r="I42" s="151"/>
    </row>
    <row r="43" customFormat="false" ht="18" hidden="false" customHeight="true" outlineLevel="0" collapsed="false">
      <c r="A43" s="152" t="s">
        <v>256</v>
      </c>
      <c r="B43" s="193"/>
      <c r="C43" s="179"/>
      <c r="D43" s="188"/>
      <c r="E43" s="188"/>
      <c r="F43" s="188"/>
      <c r="G43" s="188"/>
      <c r="H43" s="188"/>
      <c r="I43" s="188"/>
    </row>
    <row r="44" customFormat="false" ht="13.5" hidden="false" customHeight="false" outlineLevel="0" collapsed="false">
      <c r="A44" s="432" t="s">
        <v>257</v>
      </c>
    </row>
    <row r="45" customFormat="false" ht="13.5" hidden="false" customHeight="false" outlineLevel="0" collapsed="false">
      <c r="A45" s="433" t="s">
        <v>258</v>
      </c>
    </row>
    <row r="46" customFormat="false" ht="13.5" hidden="false" customHeight="false" outlineLevel="0" collapsed="false">
      <c r="A46" s="433"/>
    </row>
  </sheetData>
  <mergeCells count="32">
    <mergeCell ref="A2:I2"/>
    <mergeCell ref="A4:B5"/>
    <mergeCell ref="C4:C5"/>
    <mergeCell ref="D4:D5"/>
    <mergeCell ref="E4:E5"/>
    <mergeCell ref="F4:F5"/>
    <mergeCell ref="G4:G5"/>
    <mergeCell ref="H4:H5"/>
    <mergeCell ref="I4:I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9:B19"/>
    <mergeCell ref="A21:B21"/>
    <mergeCell ref="A23:B23"/>
    <mergeCell ref="A25:B25"/>
    <mergeCell ref="A27:B27"/>
    <mergeCell ref="A29:B29"/>
    <mergeCell ref="A31:B31"/>
    <mergeCell ref="A33:B33"/>
    <mergeCell ref="A35:B35"/>
    <mergeCell ref="A37:B37"/>
    <mergeCell ref="A39:B39"/>
    <mergeCell ref="A41:B41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4" width="5.87"/>
    <col collapsed="false" customWidth="true" hidden="false" outlineLevel="0" max="2" min="2" style="434" width="7.87"/>
    <col collapsed="false" customWidth="true" hidden="false" outlineLevel="0" max="6" min="3" style="435" width="7.62"/>
    <col collapsed="false" customWidth="true" hidden="false" outlineLevel="0" max="12" min="7" style="436" width="7.62"/>
    <col collapsed="false" customWidth="true" hidden="false" outlineLevel="0" max="14" min="13" style="437" width="10.74"/>
    <col collapsed="false" customWidth="false" hidden="false" outlineLevel="0" max="257" min="15" style="437" width="8.99"/>
  </cols>
  <sheetData>
    <row r="1" customFormat="false" ht="21" hidden="false" customHeight="true" outlineLevel="0" collapsed="false">
      <c r="A1" s="438"/>
      <c r="B1" s="438"/>
      <c r="C1" s="439"/>
      <c r="D1" s="439"/>
      <c r="E1" s="439"/>
      <c r="F1" s="439"/>
      <c r="G1" s="439"/>
      <c r="H1" s="439"/>
      <c r="I1" s="439"/>
      <c r="K1" s="100"/>
      <c r="L1" s="100"/>
    </row>
    <row r="2" customFormat="false" ht="20.25" hidden="false" customHeight="true" outlineLevel="0" collapsed="false">
      <c r="A2" s="440" t="s">
        <v>259</v>
      </c>
      <c r="B2" s="440"/>
      <c r="C2" s="440"/>
      <c r="D2" s="440"/>
      <c r="E2" s="440"/>
      <c r="F2" s="440"/>
      <c r="G2" s="440"/>
      <c r="H2" s="440"/>
      <c r="I2" s="440"/>
      <c r="J2" s="440"/>
      <c r="K2" s="440"/>
      <c r="L2" s="440"/>
    </row>
    <row r="3" customFormat="false" ht="16.5" hidden="false" customHeight="true" outlineLevel="0" collapsed="false">
      <c r="A3" s="438"/>
      <c r="B3" s="438"/>
      <c r="C3" s="439"/>
      <c r="D3" s="441"/>
      <c r="E3" s="441"/>
      <c r="F3" s="441"/>
      <c r="G3" s="441"/>
      <c r="H3" s="441"/>
      <c r="I3" s="441"/>
      <c r="J3" s="441"/>
      <c r="K3" s="441"/>
      <c r="L3" s="442" t="s">
        <v>260</v>
      </c>
    </row>
    <row r="4" customFormat="false" ht="16.5" hidden="false" customHeight="true" outlineLevel="0" collapsed="false">
      <c r="A4" s="443" t="s">
        <v>57</v>
      </c>
      <c r="B4" s="443"/>
      <c r="C4" s="444" t="s">
        <v>261</v>
      </c>
      <c r="D4" s="445" t="s">
        <v>262</v>
      </c>
      <c r="E4" s="445"/>
      <c r="F4" s="445"/>
      <c r="G4" s="445" t="s">
        <v>263</v>
      </c>
      <c r="H4" s="445"/>
      <c r="I4" s="446" t="s">
        <v>264</v>
      </c>
      <c r="J4" s="447" t="s">
        <v>265</v>
      </c>
      <c r="K4" s="445" t="s">
        <v>266</v>
      </c>
      <c r="L4" s="448" t="s">
        <v>267</v>
      </c>
    </row>
    <row r="5" customFormat="false" ht="16.5" hidden="false" customHeight="true" outlineLevel="0" collapsed="false">
      <c r="A5" s="443"/>
      <c r="B5" s="443"/>
      <c r="C5" s="444"/>
      <c r="D5" s="445"/>
      <c r="E5" s="445"/>
      <c r="F5" s="445"/>
      <c r="G5" s="445"/>
      <c r="H5" s="445"/>
      <c r="I5" s="446"/>
      <c r="J5" s="447"/>
      <c r="K5" s="445"/>
      <c r="L5" s="448"/>
    </row>
    <row r="6" customFormat="false" ht="21" hidden="false" customHeight="true" outlineLevel="0" collapsed="false">
      <c r="A6" s="443"/>
      <c r="B6" s="443"/>
      <c r="C6" s="444"/>
      <c r="D6" s="449" t="s">
        <v>268</v>
      </c>
      <c r="E6" s="449" t="s">
        <v>269</v>
      </c>
      <c r="F6" s="450" t="s">
        <v>270</v>
      </c>
      <c r="G6" s="450" t="s">
        <v>271</v>
      </c>
      <c r="H6" s="450" t="s">
        <v>272</v>
      </c>
      <c r="I6" s="450" t="s">
        <v>273</v>
      </c>
      <c r="J6" s="447"/>
      <c r="K6" s="445"/>
      <c r="L6" s="448"/>
    </row>
    <row r="7" customFormat="false" ht="9" hidden="false" customHeight="true" outlineLevel="0" collapsed="false">
      <c r="A7" s="451"/>
      <c r="B7" s="451"/>
      <c r="C7" s="452"/>
      <c r="D7" s="453"/>
      <c r="E7" s="453"/>
      <c r="F7" s="453"/>
      <c r="G7" s="454"/>
      <c r="H7" s="454"/>
      <c r="I7" s="455"/>
      <c r="J7" s="455"/>
      <c r="K7" s="455"/>
      <c r="L7" s="454"/>
    </row>
    <row r="8" customFormat="false" ht="15" hidden="false" customHeight="true" outlineLevel="0" collapsed="false">
      <c r="A8" s="456" t="s">
        <v>86</v>
      </c>
      <c r="B8" s="456"/>
      <c r="C8" s="457" t="n">
        <v>553</v>
      </c>
      <c r="D8" s="458" t="n">
        <v>392</v>
      </c>
      <c r="E8" s="458" t="n">
        <v>22</v>
      </c>
      <c r="F8" s="458" t="n">
        <v>5</v>
      </c>
      <c r="G8" s="458" t="n">
        <v>13</v>
      </c>
      <c r="H8" s="459" t="n">
        <v>6</v>
      </c>
      <c r="I8" s="458" t="n">
        <v>2</v>
      </c>
      <c r="J8" s="458" t="n">
        <v>3</v>
      </c>
      <c r="K8" s="458" t="n">
        <v>105</v>
      </c>
      <c r="L8" s="459" t="n">
        <v>5</v>
      </c>
    </row>
    <row r="9" customFormat="false" ht="15" hidden="false" customHeight="true" outlineLevel="0" collapsed="false">
      <c r="A9" s="456"/>
      <c r="B9" s="456"/>
      <c r="C9" s="460" t="n">
        <v>636.32</v>
      </c>
      <c r="D9" s="461" t="n">
        <v>59.22</v>
      </c>
      <c r="E9" s="461" t="n">
        <v>33.11</v>
      </c>
      <c r="F9" s="461" t="n">
        <v>19.26</v>
      </c>
      <c r="G9" s="461" t="n">
        <v>225.11</v>
      </c>
      <c r="H9" s="462" t="n">
        <v>59.28</v>
      </c>
      <c r="I9" s="462" t="n">
        <v>54.9</v>
      </c>
      <c r="J9" s="462" t="n">
        <v>16.35</v>
      </c>
      <c r="K9" s="462" t="n">
        <v>167.83</v>
      </c>
      <c r="L9" s="462" t="n">
        <v>1.26</v>
      </c>
    </row>
    <row r="10" customFormat="false" ht="9" hidden="false" customHeight="true" outlineLevel="0" collapsed="false">
      <c r="A10" s="451"/>
      <c r="B10" s="451"/>
      <c r="C10" s="463"/>
      <c r="D10" s="464"/>
      <c r="E10" s="464"/>
      <c r="F10" s="464"/>
      <c r="G10" s="464"/>
      <c r="H10" s="465"/>
      <c r="I10" s="465"/>
      <c r="J10" s="465"/>
      <c r="K10" s="465"/>
      <c r="L10" s="465"/>
    </row>
    <row r="11" customFormat="false" ht="15" hidden="false" customHeight="true" outlineLevel="0" collapsed="false">
      <c r="A11" s="466" t="s">
        <v>87</v>
      </c>
      <c r="B11" s="466"/>
      <c r="C11" s="457" t="n">
        <v>557</v>
      </c>
      <c r="D11" s="458" t="n">
        <v>395</v>
      </c>
      <c r="E11" s="458" t="n">
        <v>22</v>
      </c>
      <c r="F11" s="458" t="n">
        <v>5</v>
      </c>
      <c r="G11" s="458" t="n">
        <v>13</v>
      </c>
      <c r="H11" s="459" t="n">
        <v>6</v>
      </c>
      <c r="I11" s="458" t="n">
        <v>2</v>
      </c>
      <c r="J11" s="458" t="n">
        <v>3</v>
      </c>
      <c r="K11" s="458" t="n">
        <v>106</v>
      </c>
      <c r="L11" s="459" t="n">
        <v>5</v>
      </c>
    </row>
    <row r="12" customFormat="false" ht="15" hidden="false" customHeight="true" outlineLevel="0" collapsed="false">
      <c r="A12" s="466"/>
      <c r="B12" s="466"/>
      <c r="C12" s="460" t="n">
        <v>638.55</v>
      </c>
      <c r="D12" s="461" t="n">
        <v>59.52</v>
      </c>
      <c r="E12" s="461" t="n">
        <v>33.4</v>
      </c>
      <c r="F12" s="461" t="n">
        <v>19.26</v>
      </c>
      <c r="G12" s="461" t="n">
        <v>225.11</v>
      </c>
      <c r="H12" s="462" t="n">
        <v>59.28</v>
      </c>
      <c r="I12" s="462" t="n">
        <v>54.9</v>
      </c>
      <c r="J12" s="462" t="n">
        <v>16.35</v>
      </c>
      <c r="K12" s="462" t="n">
        <v>169.47</v>
      </c>
      <c r="L12" s="462" t="n">
        <v>1.26</v>
      </c>
    </row>
    <row r="13" customFormat="false" ht="9" hidden="false" customHeight="true" outlineLevel="0" collapsed="false">
      <c r="A13" s="451"/>
      <c r="B13" s="451"/>
      <c r="C13" s="463"/>
      <c r="D13" s="464"/>
      <c r="E13" s="464"/>
      <c r="F13" s="464"/>
      <c r="G13" s="464"/>
      <c r="H13" s="465"/>
      <c r="I13" s="465"/>
      <c r="J13" s="465"/>
      <c r="K13" s="465"/>
      <c r="L13" s="465"/>
    </row>
    <row r="14" customFormat="false" ht="15" hidden="false" customHeight="true" outlineLevel="0" collapsed="false">
      <c r="A14" s="466" t="s">
        <v>66</v>
      </c>
      <c r="B14" s="466"/>
      <c r="C14" s="457" t="n">
        <v>560</v>
      </c>
      <c r="D14" s="458" t="n">
        <v>399</v>
      </c>
      <c r="E14" s="458" t="n">
        <v>23</v>
      </c>
      <c r="F14" s="458" t="n">
        <v>5</v>
      </c>
      <c r="G14" s="458" t="n">
        <v>12</v>
      </c>
      <c r="H14" s="459" t="n">
        <v>6</v>
      </c>
      <c r="I14" s="458" t="n">
        <v>2</v>
      </c>
      <c r="J14" s="458" t="n">
        <v>3</v>
      </c>
      <c r="K14" s="458" t="n">
        <v>105</v>
      </c>
      <c r="L14" s="459" t="n">
        <v>5</v>
      </c>
    </row>
    <row r="15" customFormat="false" ht="15" hidden="false" customHeight="true" outlineLevel="0" collapsed="false">
      <c r="A15" s="466"/>
      <c r="B15" s="466"/>
      <c r="C15" s="460" t="n">
        <v>638.24</v>
      </c>
      <c r="D15" s="461" t="n">
        <v>59.71</v>
      </c>
      <c r="E15" s="461" t="n">
        <v>35.99</v>
      </c>
      <c r="F15" s="461" t="n">
        <v>19.26</v>
      </c>
      <c r="G15" s="461" t="n">
        <v>221.8</v>
      </c>
      <c r="H15" s="462" t="n">
        <v>59.28</v>
      </c>
      <c r="I15" s="462" t="n">
        <v>54.9</v>
      </c>
      <c r="J15" s="462" t="n">
        <v>16.35</v>
      </c>
      <c r="K15" s="462" t="n">
        <v>169.69</v>
      </c>
      <c r="L15" s="462" t="n">
        <v>1.26</v>
      </c>
    </row>
    <row r="16" customFormat="false" ht="9" hidden="false" customHeight="true" outlineLevel="0" collapsed="false">
      <c r="A16" s="451"/>
      <c r="B16" s="451"/>
      <c r="C16" s="463"/>
      <c r="D16" s="464"/>
      <c r="E16" s="464"/>
      <c r="F16" s="464"/>
      <c r="G16" s="464"/>
      <c r="H16" s="465"/>
      <c r="I16" s="465"/>
      <c r="J16" s="465"/>
      <c r="K16" s="465"/>
      <c r="L16" s="465"/>
    </row>
    <row r="17" customFormat="false" ht="15" hidden="false" customHeight="true" outlineLevel="0" collapsed="false">
      <c r="A17" s="466" t="s">
        <v>67</v>
      </c>
      <c r="B17" s="466"/>
      <c r="C17" s="457" t="n">
        <v>565</v>
      </c>
      <c r="D17" s="458" t="n">
        <v>403</v>
      </c>
      <c r="E17" s="458" t="n">
        <v>23</v>
      </c>
      <c r="F17" s="458" t="n">
        <v>5</v>
      </c>
      <c r="G17" s="458" t="n">
        <v>12</v>
      </c>
      <c r="H17" s="459" t="n">
        <v>6</v>
      </c>
      <c r="I17" s="458" t="n">
        <v>2</v>
      </c>
      <c r="J17" s="458" t="n">
        <v>3</v>
      </c>
      <c r="K17" s="458" t="n">
        <v>106</v>
      </c>
      <c r="L17" s="459" t="n">
        <v>5</v>
      </c>
      <c r="N17" s="467"/>
    </row>
    <row r="18" customFormat="false" ht="15" hidden="false" customHeight="true" outlineLevel="0" collapsed="false">
      <c r="A18" s="466"/>
      <c r="B18" s="466"/>
      <c r="C18" s="460" t="n">
        <v>640.14</v>
      </c>
      <c r="D18" s="461" t="n">
        <v>60.42</v>
      </c>
      <c r="E18" s="461" t="n">
        <v>36.15</v>
      </c>
      <c r="F18" s="461" t="n">
        <v>19.26</v>
      </c>
      <c r="G18" s="461" t="n">
        <v>222.04</v>
      </c>
      <c r="H18" s="462" t="n">
        <v>59.28</v>
      </c>
      <c r="I18" s="462" t="n">
        <v>54.9</v>
      </c>
      <c r="J18" s="462" t="n">
        <v>17.32</v>
      </c>
      <c r="K18" s="462" t="n">
        <v>169.51</v>
      </c>
      <c r="L18" s="462" t="n">
        <v>1.26</v>
      </c>
      <c r="M18" s="468"/>
      <c r="N18" s="468"/>
    </row>
    <row r="19" customFormat="false" ht="9" hidden="false" customHeight="true" outlineLevel="0" collapsed="false">
      <c r="A19" s="466"/>
      <c r="B19" s="466"/>
      <c r="C19" s="463"/>
      <c r="D19" s="464"/>
      <c r="E19" s="464"/>
      <c r="F19" s="464"/>
      <c r="G19" s="464"/>
      <c r="H19" s="465"/>
      <c r="I19" s="465"/>
      <c r="J19" s="465"/>
      <c r="K19" s="465"/>
      <c r="L19" s="465"/>
    </row>
    <row r="20" customFormat="false" ht="15" hidden="false" customHeight="true" outlineLevel="0" collapsed="false">
      <c r="A20" s="469" t="s">
        <v>68</v>
      </c>
      <c r="B20" s="469"/>
      <c r="C20" s="470" t="n">
        <v>566</v>
      </c>
      <c r="D20" s="471" t="n">
        <v>403</v>
      </c>
      <c r="E20" s="471" t="n">
        <v>23</v>
      </c>
      <c r="F20" s="471" t="n">
        <v>7</v>
      </c>
      <c r="G20" s="471" t="n">
        <v>11</v>
      </c>
      <c r="H20" s="472" t="n">
        <v>6</v>
      </c>
      <c r="I20" s="471" t="n">
        <v>2</v>
      </c>
      <c r="J20" s="471" t="n">
        <v>2</v>
      </c>
      <c r="K20" s="471" t="n">
        <v>107</v>
      </c>
      <c r="L20" s="472" t="n">
        <v>5</v>
      </c>
      <c r="N20" s="467"/>
    </row>
    <row r="21" customFormat="false" ht="15" hidden="false" customHeight="true" outlineLevel="0" collapsed="false">
      <c r="A21" s="469"/>
      <c r="B21" s="469"/>
      <c r="C21" s="473" t="n">
        <v>641.79</v>
      </c>
      <c r="D21" s="474" t="n">
        <v>60.65</v>
      </c>
      <c r="E21" s="474" t="n">
        <v>36.15</v>
      </c>
      <c r="F21" s="474" t="n">
        <v>30.17</v>
      </c>
      <c r="G21" s="474" t="n">
        <v>217.69</v>
      </c>
      <c r="H21" s="475" t="n">
        <v>59.28</v>
      </c>
      <c r="I21" s="475" t="n">
        <v>54.9</v>
      </c>
      <c r="J21" s="475" t="n">
        <v>10.86</v>
      </c>
      <c r="K21" s="475" t="n">
        <v>170.83</v>
      </c>
      <c r="L21" s="475" t="n">
        <v>1.26</v>
      </c>
      <c r="M21" s="468"/>
      <c r="N21" s="468"/>
    </row>
    <row r="22" customFormat="false" ht="9" hidden="false" customHeight="true" outlineLevel="0" collapsed="false">
      <c r="A22" s="466"/>
      <c r="B22" s="466"/>
      <c r="C22" s="476"/>
      <c r="D22" s="477"/>
      <c r="E22" s="477"/>
      <c r="F22" s="477"/>
      <c r="G22" s="478"/>
      <c r="H22" s="479"/>
      <c r="I22" s="480"/>
      <c r="J22" s="480"/>
      <c r="K22" s="480"/>
      <c r="L22" s="479"/>
    </row>
    <row r="23" customFormat="false" ht="9" hidden="false" customHeight="true" outlineLevel="0" collapsed="false">
      <c r="A23" s="481"/>
      <c r="B23" s="481"/>
      <c r="C23" s="482"/>
      <c r="D23" s="483"/>
      <c r="E23" s="483"/>
      <c r="F23" s="483"/>
      <c r="G23" s="483"/>
      <c r="H23" s="483"/>
      <c r="I23" s="483"/>
      <c r="J23" s="483"/>
      <c r="K23" s="483"/>
      <c r="L23" s="483"/>
    </row>
    <row r="24" customFormat="false" ht="12.6" hidden="false" customHeight="true" outlineLevel="0" collapsed="false">
      <c r="A24" s="484" t="s">
        <v>274</v>
      </c>
      <c r="B24" s="438"/>
      <c r="C24" s="439"/>
      <c r="D24" s="441"/>
      <c r="E24" s="441"/>
      <c r="F24" s="441"/>
      <c r="G24" s="441"/>
      <c r="H24" s="441"/>
      <c r="I24" s="441"/>
      <c r="J24" s="441"/>
      <c r="K24" s="441"/>
      <c r="L24" s="441"/>
    </row>
    <row r="25" customFormat="false" ht="12.6" hidden="false" customHeight="true" outlineLevel="0" collapsed="false">
      <c r="A25" s="485" t="s">
        <v>275</v>
      </c>
    </row>
    <row r="26" s="488" customFormat="true" ht="13.5" hidden="false" customHeight="false" outlineLevel="0" collapsed="false">
      <c r="A26" s="486"/>
      <c r="B26" s="486"/>
      <c r="C26" s="487"/>
      <c r="D26" s="487"/>
      <c r="E26" s="487"/>
      <c r="F26" s="487"/>
      <c r="G26" s="486"/>
      <c r="H26" s="486"/>
      <c r="I26" s="486"/>
      <c r="J26" s="486"/>
      <c r="K26" s="486"/>
      <c r="L26" s="486"/>
    </row>
    <row r="27" s="488" customFormat="true" ht="13.5" hidden="false" customHeight="false" outlineLevel="0" collapsed="false">
      <c r="A27" s="486"/>
      <c r="B27" s="486"/>
      <c r="C27" s="487"/>
      <c r="D27" s="487"/>
      <c r="E27" s="487"/>
      <c r="F27" s="487"/>
      <c r="G27" s="486"/>
      <c r="H27" s="486"/>
      <c r="I27" s="486"/>
      <c r="J27" s="486"/>
      <c r="K27" s="486"/>
      <c r="L27" s="486"/>
    </row>
    <row r="28" s="488" customFormat="true" ht="13.5" hidden="false" customHeight="false" outlineLevel="0" collapsed="false">
      <c r="A28" s="486"/>
      <c r="B28" s="486"/>
      <c r="C28" s="487"/>
      <c r="D28" s="487"/>
      <c r="E28" s="487"/>
      <c r="F28" s="487"/>
      <c r="G28" s="486"/>
      <c r="H28" s="486"/>
      <c r="I28" s="486"/>
      <c r="J28" s="486"/>
      <c r="K28" s="486"/>
      <c r="L28" s="486"/>
    </row>
    <row r="29" s="488" customFormat="true" ht="13.5" hidden="false" customHeight="false" outlineLevel="0" collapsed="false">
      <c r="A29" s="486"/>
      <c r="B29" s="486"/>
      <c r="C29" s="487"/>
      <c r="D29" s="487"/>
      <c r="E29" s="487"/>
      <c r="F29" s="487"/>
      <c r="G29" s="486"/>
      <c r="H29" s="486"/>
      <c r="I29" s="486"/>
      <c r="J29" s="486"/>
      <c r="K29" s="486"/>
      <c r="L29" s="486"/>
    </row>
    <row r="30" customFormat="false" ht="13.5" hidden="false" customHeight="false" outlineLevel="0" collapsed="false">
      <c r="C30" s="487"/>
    </row>
    <row r="31" customFormat="false" ht="13.5" hidden="false" customHeight="false" outlineLevel="0" collapsed="false">
      <c r="C31" s="487"/>
    </row>
    <row r="32" customFormat="false" ht="13.5" hidden="false" customHeight="false" outlineLevel="0" collapsed="false">
      <c r="C32" s="487"/>
    </row>
    <row r="33" customFormat="false" ht="13.5" hidden="false" customHeight="false" outlineLevel="0" collapsed="false">
      <c r="C33" s="487"/>
    </row>
    <row r="34" customFormat="false" ht="13.5" hidden="false" customHeight="false" outlineLevel="0" collapsed="false">
      <c r="C34" s="487"/>
    </row>
    <row r="35" customFormat="false" ht="13.5" hidden="false" customHeight="false" outlineLevel="0" collapsed="false">
      <c r="C35" s="487"/>
    </row>
  </sheetData>
  <mergeCells count="19">
    <mergeCell ref="A2:L2"/>
    <mergeCell ref="A4:B6"/>
    <mergeCell ref="C4:C6"/>
    <mergeCell ref="D4:F5"/>
    <mergeCell ref="G4:H5"/>
    <mergeCell ref="I4:I5"/>
    <mergeCell ref="J4:J6"/>
    <mergeCell ref="K4:K6"/>
    <mergeCell ref="L4:L6"/>
    <mergeCell ref="A7:B7"/>
    <mergeCell ref="A8:B9"/>
    <mergeCell ref="A10:B10"/>
    <mergeCell ref="A11:B12"/>
    <mergeCell ref="A13:B13"/>
    <mergeCell ref="A14:B15"/>
    <mergeCell ref="A16:B16"/>
    <mergeCell ref="A17:B18"/>
    <mergeCell ref="A20:B21"/>
    <mergeCell ref="A23:B23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4" width="4.62"/>
    <col collapsed="false" customWidth="true" hidden="false" outlineLevel="0" max="2" min="2" style="434" width="6.62"/>
    <col collapsed="false" customWidth="true" hidden="false" outlineLevel="0" max="6" min="3" style="435" width="7.62"/>
    <col collapsed="false" customWidth="true" hidden="false" outlineLevel="0" max="12" min="7" style="436" width="7.62"/>
    <col collapsed="false" customWidth="false" hidden="false" outlineLevel="0" max="257" min="13" style="437" width="8.99"/>
  </cols>
  <sheetData>
    <row r="1" customFormat="false" ht="21" hidden="false" customHeight="true" outlineLevel="0" collapsed="false">
      <c r="A1" s="438"/>
      <c r="B1" s="438"/>
      <c r="C1" s="439"/>
      <c r="D1" s="439"/>
      <c r="E1" s="439"/>
      <c r="F1" s="439"/>
      <c r="G1" s="439"/>
      <c r="H1" s="439"/>
      <c r="I1" s="439"/>
      <c r="K1" s="100"/>
      <c r="L1" s="100"/>
    </row>
    <row r="2" customFormat="false" ht="20.25" hidden="false" customHeight="true" outlineLevel="0" collapsed="false">
      <c r="A2" s="440" t="s">
        <v>259</v>
      </c>
      <c r="B2" s="440"/>
      <c r="C2" s="440"/>
      <c r="D2" s="440"/>
      <c r="E2" s="440"/>
      <c r="F2" s="440"/>
      <c r="G2" s="440"/>
      <c r="H2" s="440"/>
      <c r="I2" s="440"/>
      <c r="J2" s="440"/>
      <c r="K2" s="440"/>
      <c r="L2" s="440"/>
    </row>
    <row r="3" customFormat="false" ht="16.5" hidden="false" customHeight="true" outlineLevel="0" collapsed="false">
      <c r="A3" s="438"/>
      <c r="B3" s="438"/>
      <c r="C3" s="439"/>
      <c r="D3" s="441"/>
      <c r="E3" s="441"/>
      <c r="F3" s="441"/>
      <c r="G3" s="441"/>
      <c r="H3" s="441"/>
      <c r="I3" s="441"/>
      <c r="J3" s="441"/>
      <c r="K3" s="441"/>
      <c r="L3" s="442" t="s">
        <v>260</v>
      </c>
    </row>
    <row r="4" customFormat="false" ht="16.5" hidden="false" customHeight="true" outlineLevel="0" collapsed="false">
      <c r="A4" s="443" t="s">
        <v>276</v>
      </c>
      <c r="B4" s="443"/>
      <c r="C4" s="444" t="s">
        <v>261</v>
      </c>
      <c r="D4" s="445" t="s">
        <v>262</v>
      </c>
      <c r="E4" s="445"/>
      <c r="F4" s="445"/>
      <c r="G4" s="445" t="s">
        <v>263</v>
      </c>
      <c r="H4" s="445"/>
      <c r="I4" s="446" t="s">
        <v>264</v>
      </c>
      <c r="J4" s="447" t="s">
        <v>265</v>
      </c>
      <c r="K4" s="445" t="s">
        <v>266</v>
      </c>
      <c r="L4" s="448" t="s">
        <v>267</v>
      </c>
    </row>
    <row r="5" customFormat="false" ht="16.5" hidden="false" customHeight="true" outlineLevel="0" collapsed="false">
      <c r="A5" s="443"/>
      <c r="B5" s="443"/>
      <c r="C5" s="444"/>
      <c r="D5" s="445"/>
      <c r="E5" s="445"/>
      <c r="F5" s="445"/>
      <c r="G5" s="445"/>
      <c r="H5" s="445"/>
      <c r="I5" s="446"/>
      <c r="J5" s="447"/>
      <c r="K5" s="445"/>
      <c r="L5" s="448"/>
    </row>
    <row r="6" customFormat="false" ht="21" hidden="false" customHeight="true" outlineLevel="0" collapsed="false">
      <c r="A6" s="443"/>
      <c r="B6" s="443"/>
      <c r="C6" s="444"/>
      <c r="D6" s="449" t="s">
        <v>268</v>
      </c>
      <c r="E6" s="449" t="s">
        <v>269</v>
      </c>
      <c r="F6" s="450" t="s">
        <v>270</v>
      </c>
      <c r="G6" s="450" t="s">
        <v>271</v>
      </c>
      <c r="H6" s="450" t="s">
        <v>272</v>
      </c>
      <c r="I6" s="450" t="s">
        <v>273</v>
      </c>
      <c r="J6" s="447"/>
      <c r="K6" s="445"/>
      <c r="L6" s="448"/>
    </row>
    <row r="7" customFormat="false" ht="9" hidden="false" customHeight="true" outlineLevel="0" collapsed="false">
      <c r="A7" s="451"/>
      <c r="B7" s="451"/>
      <c r="C7" s="452"/>
      <c r="D7" s="453"/>
      <c r="E7" s="453"/>
      <c r="F7" s="453"/>
      <c r="G7" s="454"/>
      <c r="H7" s="454"/>
      <c r="I7" s="455"/>
      <c r="J7" s="455"/>
      <c r="K7" s="455"/>
      <c r="L7" s="454"/>
    </row>
    <row r="8" customFormat="false" ht="15" hidden="false" customHeight="true" outlineLevel="0" collapsed="false">
      <c r="A8" s="489" t="s">
        <v>72</v>
      </c>
      <c r="B8" s="489"/>
      <c r="C8" s="470" t="n">
        <v>566</v>
      </c>
      <c r="D8" s="471" t="n">
        <v>403</v>
      </c>
      <c r="E8" s="471" t="n">
        <v>23</v>
      </c>
      <c r="F8" s="471" t="n">
        <v>7</v>
      </c>
      <c r="G8" s="471" t="n">
        <v>11</v>
      </c>
      <c r="H8" s="471" t="n">
        <v>6</v>
      </c>
      <c r="I8" s="471" t="n">
        <v>2</v>
      </c>
      <c r="J8" s="471" t="n">
        <v>2</v>
      </c>
      <c r="K8" s="471" t="n">
        <v>107</v>
      </c>
      <c r="L8" s="471" t="n">
        <v>5</v>
      </c>
    </row>
    <row r="9" customFormat="false" ht="15" hidden="false" customHeight="true" outlineLevel="0" collapsed="false">
      <c r="A9" s="489"/>
      <c r="B9" s="489"/>
      <c r="C9" s="490" t="n">
        <v>641.79</v>
      </c>
      <c r="D9" s="474" t="n">
        <v>60.65</v>
      </c>
      <c r="E9" s="474" t="n">
        <v>36.15</v>
      </c>
      <c r="F9" s="474" t="n">
        <v>30.17</v>
      </c>
      <c r="G9" s="474" t="n">
        <v>217.69</v>
      </c>
      <c r="H9" s="474" t="n">
        <v>59.28</v>
      </c>
      <c r="I9" s="474" t="n">
        <v>54.9</v>
      </c>
      <c r="J9" s="474" t="n">
        <v>10.86</v>
      </c>
      <c r="K9" s="474" t="n">
        <v>170.83</v>
      </c>
      <c r="L9" s="474" t="n">
        <v>1.26</v>
      </c>
    </row>
    <row r="10" customFormat="false" ht="9" hidden="false" customHeight="true" outlineLevel="0" collapsed="false">
      <c r="A10" s="466"/>
      <c r="B10" s="466"/>
      <c r="C10" s="491"/>
      <c r="D10" s="464"/>
      <c r="E10" s="464"/>
      <c r="F10" s="464"/>
      <c r="G10" s="492"/>
      <c r="H10" s="492"/>
      <c r="I10" s="465"/>
      <c r="J10" s="465"/>
      <c r="K10" s="465"/>
      <c r="L10" s="492"/>
    </row>
    <row r="11" customFormat="false" ht="15" hidden="false" customHeight="true" outlineLevel="0" collapsed="false">
      <c r="A11" s="493" t="s">
        <v>73</v>
      </c>
      <c r="B11" s="493"/>
      <c r="C11" s="494" t="n">
        <v>202</v>
      </c>
      <c r="D11" s="495" t="n">
        <v>158</v>
      </c>
      <c r="E11" s="495" t="n">
        <v>10</v>
      </c>
      <c r="F11" s="495" t="n">
        <v>1</v>
      </c>
      <c r="G11" s="495" t="n">
        <v>4</v>
      </c>
      <c r="H11" s="495" t="n">
        <v>3</v>
      </c>
      <c r="I11" s="496" t="n">
        <v>0</v>
      </c>
      <c r="J11" s="496" t="n">
        <v>0</v>
      </c>
      <c r="K11" s="495" t="n">
        <v>24</v>
      </c>
      <c r="L11" s="495" t="n">
        <v>2</v>
      </c>
    </row>
    <row r="12" customFormat="false" ht="15" hidden="false" customHeight="true" outlineLevel="0" collapsed="false">
      <c r="A12" s="493"/>
      <c r="B12" s="493"/>
      <c r="C12" s="497" t="n">
        <v>113.24</v>
      </c>
      <c r="D12" s="498" t="n">
        <v>20.91</v>
      </c>
      <c r="E12" s="498" t="n">
        <v>14.17</v>
      </c>
      <c r="F12" s="498" t="n">
        <v>3.61</v>
      </c>
      <c r="G12" s="498" t="n">
        <v>15.13</v>
      </c>
      <c r="H12" s="498" t="n">
        <v>45.7</v>
      </c>
      <c r="I12" s="496" t="n">
        <v>0</v>
      </c>
      <c r="J12" s="496" t="n">
        <v>0</v>
      </c>
      <c r="K12" s="498" t="n">
        <v>12.97</v>
      </c>
      <c r="L12" s="498" t="n">
        <v>0.75</v>
      </c>
    </row>
    <row r="13" customFormat="false" ht="9" hidden="false" customHeight="true" outlineLevel="0" collapsed="false">
      <c r="A13" s="466"/>
      <c r="B13" s="466"/>
      <c r="C13" s="499"/>
      <c r="D13" s="464"/>
      <c r="E13" s="464"/>
      <c r="F13" s="464"/>
      <c r="G13" s="492"/>
      <c r="H13" s="492"/>
      <c r="I13" s="500"/>
      <c r="J13" s="500"/>
      <c r="K13" s="465"/>
      <c r="L13" s="492"/>
    </row>
    <row r="14" customFormat="false" ht="15" hidden="false" customHeight="true" outlineLevel="0" collapsed="false">
      <c r="A14" s="493" t="s">
        <v>74</v>
      </c>
      <c r="B14" s="493"/>
      <c r="C14" s="494" t="n">
        <v>73</v>
      </c>
      <c r="D14" s="495" t="n">
        <v>55</v>
      </c>
      <c r="E14" s="495" t="n">
        <v>3</v>
      </c>
      <c r="F14" s="496" t="n">
        <v>1</v>
      </c>
      <c r="G14" s="496" t="n">
        <v>0</v>
      </c>
      <c r="H14" s="495" t="n">
        <v>1</v>
      </c>
      <c r="I14" s="496" t="n">
        <v>0</v>
      </c>
      <c r="J14" s="496" t="n">
        <v>0</v>
      </c>
      <c r="K14" s="495" t="n">
        <v>12</v>
      </c>
      <c r="L14" s="495" t="n">
        <v>1</v>
      </c>
    </row>
    <row r="15" customFormat="false" ht="15" hidden="false" customHeight="true" outlineLevel="0" collapsed="false">
      <c r="A15" s="493"/>
      <c r="B15" s="493"/>
      <c r="C15" s="497" t="n">
        <v>68.84</v>
      </c>
      <c r="D15" s="498" t="n">
        <v>9.15</v>
      </c>
      <c r="E15" s="498" t="n">
        <v>3.13</v>
      </c>
      <c r="F15" s="498" t="n">
        <v>4.45</v>
      </c>
      <c r="G15" s="496" t="n">
        <v>0</v>
      </c>
      <c r="H15" s="498" t="n">
        <v>2.92</v>
      </c>
      <c r="I15" s="496" t="n">
        <v>0</v>
      </c>
      <c r="J15" s="496" t="n">
        <v>0</v>
      </c>
      <c r="K15" s="498" t="n">
        <v>49.15</v>
      </c>
      <c r="L15" s="498" t="n">
        <v>0.04</v>
      </c>
    </row>
    <row r="16" customFormat="false" ht="9" hidden="false" customHeight="true" outlineLevel="0" collapsed="false">
      <c r="A16" s="466"/>
      <c r="B16" s="466"/>
      <c r="C16" s="499"/>
      <c r="D16" s="492"/>
      <c r="E16" s="492"/>
      <c r="F16" s="492"/>
      <c r="G16" s="492"/>
      <c r="H16" s="492"/>
      <c r="I16" s="492"/>
      <c r="J16" s="492"/>
      <c r="K16" s="492"/>
      <c r="L16" s="492"/>
    </row>
    <row r="17" customFormat="false" ht="15" hidden="false" customHeight="true" outlineLevel="0" collapsed="false">
      <c r="A17" s="493" t="s">
        <v>75</v>
      </c>
      <c r="B17" s="493"/>
      <c r="C17" s="494" t="n">
        <v>103</v>
      </c>
      <c r="D17" s="495" t="n">
        <v>62</v>
      </c>
      <c r="E17" s="495" t="n">
        <v>5</v>
      </c>
      <c r="F17" s="495" t="n">
        <v>1</v>
      </c>
      <c r="G17" s="495" t="n">
        <v>3</v>
      </c>
      <c r="H17" s="496" t="n">
        <v>0</v>
      </c>
      <c r="I17" s="495" t="n">
        <v>1</v>
      </c>
      <c r="J17" s="495" t="n">
        <v>1</v>
      </c>
      <c r="K17" s="495" t="n">
        <v>29</v>
      </c>
      <c r="L17" s="495" t="n">
        <v>1</v>
      </c>
    </row>
    <row r="18" customFormat="false" ht="15" hidden="false" customHeight="true" outlineLevel="0" collapsed="false">
      <c r="A18" s="493"/>
      <c r="B18" s="493"/>
      <c r="C18" s="497" t="n">
        <v>203.74</v>
      </c>
      <c r="D18" s="498" t="n">
        <v>12.77</v>
      </c>
      <c r="E18" s="498" t="n">
        <v>8.36</v>
      </c>
      <c r="F18" s="498" t="n">
        <v>4.3</v>
      </c>
      <c r="G18" s="498" t="n">
        <v>112.43</v>
      </c>
      <c r="H18" s="496" t="n">
        <v>0</v>
      </c>
      <c r="I18" s="498" t="n">
        <v>34.6</v>
      </c>
      <c r="J18" s="498" t="n">
        <v>2.49</v>
      </c>
      <c r="K18" s="498" t="n">
        <v>28.35</v>
      </c>
      <c r="L18" s="498" t="n">
        <v>0.44</v>
      </c>
    </row>
    <row r="19" customFormat="false" ht="9" hidden="false" customHeight="true" outlineLevel="0" collapsed="false">
      <c r="A19" s="466"/>
      <c r="B19" s="466"/>
      <c r="C19" s="499"/>
      <c r="D19" s="492"/>
      <c r="E19" s="492"/>
      <c r="F19" s="492"/>
      <c r="G19" s="492"/>
      <c r="H19" s="500"/>
      <c r="I19" s="492"/>
      <c r="J19" s="492"/>
      <c r="K19" s="492"/>
      <c r="L19" s="492"/>
    </row>
    <row r="20" customFormat="false" ht="15" hidden="false" customHeight="true" outlineLevel="0" collapsed="false">
      <c r="A20" s="493" t="s">
        <v>76</v>
      </c>
      <c r="B20" s="493"/>
      <c r="C20" s="494" t="n">
        <v>43</v>
      </c>
      <c r="D20" s="495" t="n">
        <v>31</v>
      </c>
      <c r="E20" s="495" t="n">
        <v>3</v>
      </c>
      <c r="F20" s="496" t="n">
        <v>1</v>
      </c>
      <c r="G20" s="495" t="n">
        <v>2</v>
      </c>
      <c r="H20" s="496" t="n">
        <v>0</v>
      </c>
      <c r="I20" s="495" t="n">
        <v>1</v>
      </c>
      <c r="J20" s="496" t="n">
        <v>0</v>
      </c>
      <c r="K20" s="495" t="n">
        <v>5</v>
      </c>
      <c r="L20" s="496" t="n">
        <v>0</v>
      </c>
    </row>
    <row r="21" customFormat="false" ht="15" hidden="false" customHeight="true" outlineLevel="0" collapsed="false">
      <c r="A21" s="493"/>
      <c r="B21" s="493"/>
      <c r="C21" s="497" t="n">
        <v>96.54</v>
      </c>
      <c r="D21" s="498" t="n">
        <v>6.27</v>
      </c>
      <c r="E21" s="498" t="n">
        <v>5.63</v>
      </c>
      <c r="F21" s="498" t="n">
        <v>6.46</v>
      </c>
      <c r="G21" s="498" t="n">
        <v>57.23</v>
      </c>
      <c r="H21" s="496" t="n">
        <v>0</v>
      </c>
      <c r="I21" s="498" t="n">
        <v>20.3</v>
      </c>
      <c r="J21" s="496" t="n">
        <v>0</v>
      </c>
      <c r="K21" s="498" t="n">
        <v>0.65</v>
      </c>
      <c r="L21" s="496" t="n">
        <v>0</v>
      </c>
    </row>
    <row r="22" customFormat="false" ht="9" hidden="false" customHeight="true" outlineLevel="0" collapsed="false">
      <c r="A22" s="466"/>
      <c r="B22" s="466"/>
      <c r="C22" s="499"/>
      <c r="D22" s="464"/>
      <c r="E22" s="464"/>
      <c r="F22" s="464"/>
      <c r="G22" s="492"/>
      <c r="H22" s="500"/>
      <c r="I22" s="465"/>
      <c r="J22" s="465"/>
      <c r="K22" s="465"/>
      <c r="L22" s="492"/>
    </row>
    <row r="23" customFormat="false" ht="15" hidden="false" customHeight="true" outlineLevel="0" collapsed="false">
      <c r="A23" s="493" t="s">
        <v>77</v>
      </c>
      <c r="B23" s="493"/>
      <c r="C23" s="494" t="n">
        <v>51</v>
      </c>
      <c r="D23" s="495" t="n">
        <v>37</v>
      </c>
      <c r="E23" s="495" t="n">
        <v>1</v>
      </c>
      <c r="F23" s="496" t="n">
        <v>0</v>
      </c>
      <c r="G23" s="495" t="n">
        <v>2</v>
      </c>
      <c r="H23" s="496" t="n">
        <v>0</v>
      </c>
      <c r="I23" s="496" t="n">
        <v>0</v>
      </c>
      <c r="J23" s="495" t="n">
        <v>1</v>
      </c>
      <c r="K23" s="495" t="n">
        <v>9</v>
      </c>
      <c r="L23" s="495" t="n">
        <v>1</v>
      </c>
      <c r="M23" s="501"/>
    </row>
    <row r="24" customFormat="false" ht="15" hidden="false" customHeight="true" outlineLevel="0" collapsed="false">
      <c r="A24" s="493"/>
      <c r="B24" s="493"/>
      <c r="C24" s="497" t="n">
        <v>66.65</v>
      </c>
      <c r="D24" s="498" t="n">
        <v>4.32</v>
      </c>
      <c r="E24" s="498" t="n">
        <v>0.96</v>
      </c>
      <c r="F24" s="496" t="n">
        <v>0</v>
      </c>
      <c r="G24" s="498" t="n">
        <v>32.9</v>
      </c>
      <c r="H24" s="496" t="n">
        <v>0</v>
      </c>
      <c r="I24" s="496" t="n">
        <v>0</v>
      </c>
      <c r="J24" s="498" t="n">
        <v>8.37</v>
      </c>
      <c r="K24" s="498" t="n">
        <v>20.07</v>
      </c>
      <c r="L24" s="498" t="n">
        <v>0.03</v>
      </c>
      <c r="O24" s="501"/>
    </row>
    <row r="25" customFormat="false" ht="9" hidden="false" customHeight="true" outlineLevel="0" collapsed="false">
      <c r="A25" s="466"/>
      <c r="B25" s="466"/>
      <c r="C25" s="499"/>
      <c r="D25" s="492"/>
      <c r="E25" s="492"/>
      <c r="F25" s="492"/>
      <c r="G25" s="492"/>
      <c r="H25" s="492"/>
      <c r="I25" s="500"/>
      <c r="J25" s="492"/>
      <c r="K25" s="492"/>
      <c r="L25" s="492"/>
    </row>
    <row r="26" customFormat="false" ht="15" hidden="false" customHeight="true" outlineLevel="0" collapsed="false">
      <c r="A26" s="493" t="s">
        <v>78</v>
      </c>
      <c r="B26" s="493"/>
      <c r="C26" s="494" t="n">
        <v>81</v>
      </c>
      <c r="D26" s="495" t="n">
        <v>50</v>
      </c>
      <c r="E26" s="495" t="n">
        <v>1</v>
      </c>
      <c r="F26" s="495" t="n">
        <v>1</v>
      </c>
      <c r="G26" s="496" t="n">
        <v>0</v>
      </c>
      <c r="H26" s="495" t="n">
        <v>1</v>
      </c>
      <c r="I26" s="496" t="n">
        <v>0</v>
      </c>
      <c r="J26" s="496" t="n">
        <v>0</v>
      </c>
      <c r="K26" s="495" t="n">
        <v>28</v>
      </c>
      <c r="L26" s="496" t="n">
        <v>0</v>
      </c>
    </row>
    <row r="27" customFormat="false" ht="15" hidden="false" customHeight="true" outlineLevel="0" collapsed="false">
      <c r="A27" s="493"/>
      <c r="B27" s="493"/>
      <c r="C27" s="497" t="n">
        <v>79.67</v>
      </c>
      <c r="D27" s="498" t="n">
        <v>6.3</v>
      </c>
      <c r="E27" s="498" t="n">
        <v>3.9</v>
      </c>
      <c r="F27" s="498" t="n">
        <v>5.22</v>
      </c>
      <c r="G27" s="496" t="n">
        <v>0</v>
      </c>
      <c r="H27" s="498" t="n">
        <v>4.61</v>
      </c>
      <c r="I27" s="496" t="n">
        <v>0</v>
      </c>
      <c r="J27" s="496" t="n">
        <v>0</v>
      </c>
      <c r="K27" s="498" t="n">
        <v>59.64</v>
      </c>
      <c r="L27" s="496" t="n">
        <v>0</v>
      </c>
    </row>
    <row r="28" customFormat="false" ht="9" hidden="false" customHeight="true" outlineLevel="0" collapsed="false">
      <c r="A28" s="466"/>
      <c r="B28" s="466"/>
      <c r="C28" s="499"/>
      <c r="D28" s="492"/>
      <c r="E28" s="492"/>
      <c r="F28" s="492"/>
      <c r="G28" s="492"/>
      <c r="H28" s="492"/>
      <c r="I28" s="500"/>
      <c r="J28" s="500"/>
      <c r="K28" s="492"/>
      <c r="L28" s="492"/>
    </row>
    <row r="29" customFormat="false" ht="15" hidden="false" customHeight="true" outlineLevel="0" collapsed="false">
      <c r="A29" s="493" t="s">
        <v>79</v>
      </c>
      <c r="B29" s="493"/>
      <c r="C29" s="494" t="n">
        <v>13</v>
      </c>
      <c r="D29" s="495" t="n">
        <v>10</v>
      </c>
      <c r="E29" s="496" t="n">
        <v>0</v>
      </c>
      <c r="F29" s="495" t="n">
        <v>2</v>
      </c>
      <c r="G29" s="496" t="n">
        <v>0</v>
      </c>
      <c r="H29" s="495" t="n">
        <v>1</v>
      </c>
      <c r="I29" s="496" t="n">
        <v>0</v>
      </c>
      <c r="J29" s="496" t="n">
        <v>0</v>
      </c>
      <c r="K29" s="496" t="n">
        <v>0</v>
      </c>
      <c r="L29" s="496" t="n">
        <v>0</v>
      </c>
    </row>
    <row r="30" customFormat="false" ht="15" hidden="false" customHeight="true" outlineLevel="0" collapsed="false">
      <c r="A30" s="493"/>
      <c r="B30" s="493"/>
      <c r="C30" s="497" t="n">
        <v>13.11</v>
      </c>
      <c r="D30" s="498" t="n">
        <v>0.93</v>
      </c>
      <c r="E30" s="496" t="n">
        <v>0</v>
      </c>
      <c r="F30" s="498" t="n">
        <v>6.13</v>
      </c>
      <c r="G30" s="496" t="n">
        <v>0</v>
      </c>
      <c r="H30" s="498" t="n">
        <v>6.05</v>
      </c>
      <c r="I30" s="496" t="n">
        <v>0</v>
      </c>
      <c r="J30" s="496" t="n">
        <v>0</v>
      </c>
      <c r="K30" s="496" t="n">
        <v>0</v>
      </c>
      <c r="L30" s="496" t="n">
        <v>0</v>
      </c>
    </row>
    <row r="31" customFormat="false" ht="9" hidden="false" customHeight="true" outlineLevel="0" collapsed="false">
      <c r="A31" s="481"/>
      <c r="B31" s="481"/>
      <c r="C31" s="482"/>
      <c r="D31" s="483"/>
      <c r="E31" s="483"/>
      <c r="F31" s="483"/>
      <c r="G31" s="502"/>
      <c r="H31" s="483"/>
      <c r="I31" s="483"/>
      <c r="J31" s="483"/>
      <c r="K31" s="483"/>
      <c r="L31" s="483"/>
    </row>
    <row r="32" customFormat="false" ht="12.6" hidden="false" customHeight="true" outlineLevel="0" collapsed="false">
      <c r="A32" s="484" t="s">
        <v>274</v>
      </c>
      <c r="B32" s="438"/>
      <c r="C32" s="439"/>
      <c r="D32" s="441"/>
      <c r="E32" s="441"/>
      <c r="F32" s="441"/>
      <c r="G32" s="441"/>
      <c r="H32" s="441"/>
      <c r="I32" s="441"/>
      <c r="J32" s="441"/>
      <c r="K32" s="441"/>
      <c r="L32" s="441"/>
    </row>
    <row r="33" customFormat="false" ht="12.6" hidden="false" customHeight="true" outlineLevel="0" collapsed="false">
      <c r="A33" s="485" t="s">
        <v>275</v>
      </c>
    </row>
    <row r="34" s="488" customFormat="true" ht="13.5" hidden="false" customHeight="false" outlineLevel="0" collapsed="false">
      <c r="A34" s="486"/>
      <c r="B34" s="486"/>
      <c r="C34" s="487"/>
      <c r="D34" s="487"/>
      <c r="E34" s="487"/>
      <c r="F34" s="487"/>
      <c r="G34" s="487"/>
      <c r="H34" s="487"/>
      <c r="I34" s="487"/>
      <c r="J34" s="487"/>
      <c r="K34" s="487"/>
      <c r="L34" s="487"/>
    </row>
    <row r="35" s="488" customFormat="true" ht="13.5" hidden="false" customHeight="false" outlineLevel="0" collapsed="false">
      <c r="A35" s="486"/>
      <c r="B35" s="486"/>
      <c r="C35" s="487"/>
      <c r="D35" s="487"/>
      <c r="E35" s="487"/>
      <c r="F35" s="487"/>
      <c r="G35" s="487"/>
      <c r="H35" s="487"/>
      <c r="I35" s="487"/>
      <c r="J35" s="487"/>
      <c r="K35" s="487"/>
      <c r="L35" s="487"/>
    </row>
  </sheetData>
  <mergeCells count="19">
    <mergeCell ref="A2:L2"/>
    <mergeCell ref="A4:B6"/>
    <mergeCell ref="C4:C6"/>
    <mergeCell ref="D4:F5"/>
    <mergeCell ref="G4:H5"/>
    <mergeCell ref="I4:I5"/>
    <mergeCell ref="J4:J6"/>
    <mergeCell ref="K4:K6"/>
    <mergeCell ref="L4:L6"/>
    <mergeCell ref="A7:B7"/>
    <mergeCell ref="A8:B9"/>
    <mergeCell ref="A11:B12"/>
    <mergeCell ref="A14:B15"/>
    <mergeCell ref="A17:B18"/>
    <mergeCell ref="A20:B21"/>
    <mergeCell ref="A23:B24"/>
    <mergeCell ref="A26:B27"/>
    <mergeCell ref="A29:B30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3" width="7.75"/>
    <col collapsed="false" customWidth="true" hidden="false" outlineLevel="0" max="2" min="2" style="123" width="2.37"/>
    <col collapsed="false" customWidth="true" hidden="false" outlineLevel="0" max="3" min="3" style="123" width="2.99"/>
    <col collapsed="false" customWidth="true" hidden="false" outlineLevel="0" max="9" min="4" style="123" width="12.75"/>
    <col collapsed="false" customWidth="true" hidden="false" outlineLevel="0" max="10" min="10" style="124" width="11.49"/>
    <col collapsed="false" customWidth="true" hidden="false" outlineLevel="0" max="11" min="11" style="124" width="14.49"/>
    <col collapsed="false" customWidth="false" hidden="false" outlineLevel="0" max="257" min="12" style="124" width="8.99"/>
  </cols>
  <sheetData>
    <row r="1" customFormat="false" ht="33" hidden="false" customHeight="true" outlineLevel="0" collapsed="false"/>
    <row r="2" customFormat="false" ht="24.95" hidden="false" customHeight="true" outlineLevel="0" collapsed="false">
      <c r="A2" s="317" t="s">
        <v>277</v>
      </c>
      <c r="B2" s="317"/>
      <c r="C2" s="317"/>
      <c r="D2" s="317"/>
      <c r="E2" s="317"/>
      <c r="F2" s="317"/>
      <c r="G2" s="317"/>
      <c r="H2" s="317"/>
      <c r="I2" s="317"/>
      <c r="J2" s="318"/>
      <c r="K2" s="318"/>
    </row>
    <row r="3" customFormat="false" ht="16.5" hidden="false" customHeight="true" outlineLevel="0" collapsed="false">
      <c r="A3" s="319"/>
      <c r="B3" s="319"/>
      <c r="C3" s="319"/>
      <c r="D3" s="319"/>
      <c r="E3" s="319"/>
      <c r="F3" s="319"/>
      <c r="G3" s="319"/>
      <c r="H3" s="319"/>
      <c r="I3" s="319"/>
    </row>
    <row r="4" customFormat="false" ht="22.5" hidden="false" customHeight="true" outlineLevel="0" collapsed="false">
      <c r="A4" s="127" t="s">
        <v>57</v>
      </c>
      <c r="B4" s="127"/>
      <c r="C4" s="127"/>
      <c r="D4" s="503" t="s">
        <v>278</v>
      </c>
      <c r="E4" s="503"/>
      <c r="F4" s="503"/>
      <c r="G4" s="414" t="s">
        <v>279</v>
      </c>
      <c r="H4" s="129" t="s">
        <v>280</v>
      </c>
      <c r="I4" s="504" t="s">
        <v>281</v>
      </c>
    </row>
    <row r="5" customFormat="false" ht="25.5" hidden="false" customHeight="true" outlineLevel="0" collapsed="false">
      <c r="A5" s="127"/>
      <c r="B5" s="127"/>
      <c r="C5" s="127"/>
      <c r="D5" s="182" t="s">
        <v>282</v>
      </c>
      <c r="E5" s="182" t="s">
        <v>283</v>
      </c>
      <c r="F5" s="182" t="s">
        <v>284</v>
      </c>
      <c r="G5" s="414"/>
      <c r="H5" s="129"/>
      <c r="I5" s="504"/>
    </row>
    <row r="6" customFormat="false" ht="24" hidden="false" customHeight="true" outlineLevel="0" collapsed="false">
      <c r="A6" s="505" t="s">
        <v>86</v>
      </c>
      <c r="B6" s="505"/>
      <c r="C6" s="505"/>
      <c r="D6" s="506" t="n">
        <v>13880</v>
      </c>
      <c r="E6" s="507" t="n">
        <v>644550</v>
      </c>
      <c r="F6" s="508" t="n">
        <v>79.5</v>
      </c>
      <c r="G6" s="507" t="n">
        <v>284828</v>
      </c>
      <c r="H6" s="507" t="n">
        <v>93456595</v>
      </c>
      <c r="I6" s="507" t="n">
        <v>3477567</v>
      </c>
      <c r="J6" s="509"/>
    </row>
    <row r="7" customFormat="false" ht="24" hidden="false" customHeight="true" outlineLevel="0" collapsed="false">
      <c r="A7" s="139" t="s">
        <v>87</v>
      </c>
      <c r="B7" s="139"/>
      <c r="C7" s="139"/>
      <c r="D7" s="510" t="n">
        <v>13918</v>
      </c>
      <c r="E7" s="511" t="n">
        <v>644662</v>
      </c>
      <c r="F7" s="512" t="n">
        <v>79.7</v>
      </c>
      <c r="G7" s="511" t="n">
        <v>289286</v>
      </c>
      <c r="H7" s="511" t="n">
        <v>91936640</v>
      </c>
      <c r="I7" s="511" t="n">
        <v>3491600</v>
      </c>
      <c r="J7" s="509"/>
    </row>
    <row r="8" customFormat="false" ht="24" hidden="false" customHeight="true" outlineLevel="0" collapsed="false">
      <c r="A8" s="139" t="s">
        <v>66</v>
      </c>
      <c r="B8" s="139"/>
      <c r="C8" s="139"/>
      <c r="D8" s="510" t="n">
        <v>13944</v>
      </c>
      <c r="E8" s="511" t="n">
        <v>646342</v>
      </c>
      <c r="F8" s="512" t="n">
        <v>80</v>
      </c>
      <c r="G8" s="511" t="n">
        <v>292510</v>
      </c>
      <c r="H8" s="511" t="n">
        <v>87454345</v>
      </c>
      <c r="I8" s="511" t="n">
        <v>3502581</v>
      </c>
      <c r="J8" s="509"/>
      <c r="K8" s="509"/>
    </row>
    <row r="9" customFormat="false" ht="24" hidden="false" customHeight="true" outlineLevel="0" collapsed="false">
      <c r="A9" s="139" t="s">
        <v>67</v>
      </c>
      <c r="B9" s="139"/>
      <c r="C9" s="139"/>
      <c r="D9" s="510" t="n">
        <v>13994</v>
      </c>
      <c r="E9" s="513" t="n">
        <v>646216</v>
      </c>
      <c r="F9" s="514" t="n">
        <v>80.1</v>
      </c>
      <c r="G9" s="513" t="n">
        <v>295815</v>
      </c>
      <c r="H9" s="513" t="n">
        <v>91374680</v>
      </c>
      <c r="I9" s="513" t="n">
        <v>3590557</v>
      </c>
      <c r="J9" s="509"/>
      <c r="K9" s="509"/>
    </row>
    <row r="10" customFormat="false" ht="24" hidden="false" customHeight="true" outlineLevel="0" collapsed="false">
      <c r="A10" s="515" t="s">
        <v>68</v>
      </c>
      <c r="B10" s="515"/>
      <c r="C10" s="515"/>
      <c r="D10" s="516" t="n">
        <v>14047</v>
      </c>
      <c r="E10" s="517" t="n">
        <v>650722</v>
      </c>
      <c r="F10" s="518" t="n">
        <v>80.8</v>
      </c>
      <c r="G10" s="517" t="n">
        <v>298839</v>
      </c>
      <c r="H10" s="517" t="n">
        <v>92850870</v>
      </c>
      <c r="I10" s="517" t="n">
        <v>3586801</v>
      </c>
      <c r="J10" s="509"/>
      <c r="K10" s="509"/>
    </row>
    <row r="11" customFormat="false" ht="18" hidden="false" customHeight="true" outlineLevel="0" collapsed="false">
      <c r="A11" s="152" t="s">
        <v>285</v>
      </c>
    </row>
  </sheetData>
  <mergeCells count="11">
    <mergeCell ref="A2:I2"/>
    <mergeCell ref="A4:C5"/>
    <mergeCell ref="D4:F4"/>
    <mergeCell ref="G4:G5"/>
    <mergeCell ref="H4:H5"/>
    <mergeCell ref="I4:I5"/>
    <mergeCell ref="A6:C6"/>
    <mergeCell ref="A7:C7"/>
    <mergeCell ref="A8:C8"/>
    <mergeCell ref="A9:C9"/>
    <mergeCell ref="A10:C10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3" width="7.75"/>
    <col collapsed="false" customWidth="true" hidden="false" outlineLevel="0" max="2" min="2" style="123" width="2.37"/>
    <col collapsed="false" customWidth="true" hidden="false" outlineLevel="0" max="3" min="3" style="123" width="2.99"/>
    <col collapsed="false" customWidth="true" hidden="false" outlineLevel="0" max="10" min="4" style="123" width="10.74"/>
    <col collapsed="false" customWidth="true" hidden="false" outlineLevel="0" max="11" min="11" style="124" width="11.49"/>
    <col collapsed="false" customWidth="true" hidden="false" outlineLevel="0" max="12" min="12" style="124" width="14.49"/>
    <col collapsed="false" customWidth="false" hidden="false" outlineLevel="0" max="257" min="13" style="124" width="8.99"/>
  </cols>
  <sheetData>
    <row r="1" customFormat="false" ht="33" hidden="false" customHeight="true" outlineLevel="0" collapsed="false">
      <c r="J1" s="100"/>
    </row>
    <row r="2" customFormat="false" ht="24.95" hidden="false" customHeight="true" outlineLevel="0" collapsed="false">
      <c r="A2" s="519" t="s">
        <v>286</v>
      </c>
      <c r="B2" s="519"/>
      <c r="C2" s="519"/>
      <c r="D2" s="519"/>
      <c r="E2" s="519"/>
      <c r="F2" s="519"/>
      <c r="G2" s="519"/>
      <c r="H2" s="519"/>
      <c r="I2" s="519"/>
      <c r="J2" s="519"/>
    </row>
    <row r="3" customFormat="false" ht="16.5" hidden="false" customHeight="true" outlineLevel="0" collapsed="false">
      <c r="A3" s="319"/>
      <c r="B3" s="319"/>
      <c r="C3" s="319"/>
      <c r="D3" s="319"/>
      <c r="E3" s="319"/>
      <c r="F3" s="319"/>
      <c r="G3" s="319"/>
      <c r="H3" s="319"/>
      <c r="I3" s="319"/>
      <c r="J3" s="243" t="s">
        <v>287</v>
      </c>
    </row>
    <row r="4" customFormat="false" ht="22.5" hidden="false" customHeight="true" outlineLevel="0" collapsed="false">
      <c r="A4" s="127" t="s">
        <v>57</v>
      </c>
      <c r="B4" s="127"/>
      <c r="C4" s="127"/>
      <c r="D4" s="127" t="s">
        <v>288</v>
      </c>
      <c r="E4" s="130" t="s">
        <v>289</v>
      </c>
      <c r="F4" s="130"/>
      <c r="G4" s="130"/>
      <c r="H4" s="130"/>
      <c r="I4" s="130"/>
      <c r="J4" s="130"/>
    </row>
    <row r="5" customFormat="false" ht="25.5" hidden="false" customHeight="true" outlineLevel="0" collapsed="false">
      <c r="A5" s="127"/>
      <c r="B5" s="127"/>
      <c r="C5" s="127"/>
      <c r="D5" s="127"/>
      <c r="E5" s="182" t="s">
        <v>290</v>
      </c>
      <c r="F5" s="182" t="s">
        <v>291</v>
      </c>
      <c r="G5" s="182" t="s">
        <v>292</v>
      </c>
      <c r="H5" s="183" t="s">
        <v>293</v>
      </c>
      <c r="I5" s="182" t="s">
        <v>294</v>
      </c>
      <c r="J5" s="211" t="s">
        <v>295</v>
      </c>
    </row>
    <row r="6" customFormat="false" ht="24" hidden="false" customHeight="true" outlineLevel="0" collapsed="false">
      <c r="A6" s="505" t="s">
        <v>86</v>
      </c>
      <c r="B6" s="505"/>
      <c r="C6" s="505"/>
      <c r="D6" s="506" t="n">
        <v>31142832</v>
      </c>
      <c r="E6" s="507" t="n">
        <v>1889640</v>
      </c>
      <c r="F6" s="507" t="n">
        <v>5490800</v>
      </c>
      <c r="G6" s="507" t="n">
        <v>6486987</v>
      </c>
      <c r="H6" s="507" t="n">
        <v>314923</v>
      </c>
      <c r="I6" s="507" t="n">
        <v>10689890</v>
      </c>
      <c r="J6" s="520" t="n">
        <v>6270592</v>
      </c>
      <c r="K6" s="509"/>
    </row>
    <row r="7" customFormat="false" ht="24" hidden="false" customHeight="true" outlineLevel="0" collapsed="false">
      <c r="A7" s="139" t="s">
        <v>87</v>
      </c>
      <c r="B7" s="139"/>
      <c r="C7" s="139"/>
      <c r="D7" s="510" t="n">
        <v>35603049</v>
      </c>
      <c r="E7" s="511" t="n">
        <v>2097265</v>
      </c>
      <c r="F7" s="511" t="n">
        <v>5999900</v>
      </c>
      <c r="G7" s="511" t="n">
        <v>6210744</v>
      </c>
      <c r="H7" s="511" t="n">
        <v>179498</v>
      </c>
      <c r="I7" s="511" t="n">
        <v>10745881</v>
      </c>
      <c r="J7" s="520" t="n">
        <v>10369761</v>
      </c>
      <c r="K7" s="509"/>
    </row>
    <row r="8" customFormat="false" ht="24" hidden="false" customHeight="true" outlineLevel="0" collapsed="false">
      <c r="A8" s="139" t="s">
        <v>66</v>
      </c>
      <c r="B8" s="139"/>
      <c r="C8" s="139"/>
      <c r="D8" s="510" t="n">
        <v>35127918</v>
      </c>
      <c r="E8" s="511" t="n">
        <v>2095434</v>
      </c>
      <c r="F8" s="511" t="n">
        <v>5814700</v>
      </c>
      <c r="G8" s="511" t="n">
        <v>6102759</v>
      </c>
      <c r="H8" s="511" t="n">
        <v>274682</v>
      </c>
      <c r="I8" s="511" t="n">
        <v>10809432</v>
      </c>
      <c r="J8" s="520" t="n">
        <v>10030911</v>
      </c>
      <c r="K8" s="509"/>
      <c r="L8" s="509"/>
    </row>
    <row r="9" customFormat="false" ht="24" hidden="false" customHeight="true" outlineLevel="0" collapsed="false">
      <c r="A9" s="139" t="s">
        <v>67</v>
      </c>
      <c r="B9" s="139"/>
      <c r="C9" s="139"/>
      <c r="D9" s="520" t="n">
        <v>44806497</v>
      </c>
      <c r="E9" s="513" t="n">
        <v>2219409</v>
      </c>
      <c r="F9" s="513" t="n">
        <v>6587300</v>
      </c>
      <c r="G9" s="513" t="n">
        <v>6561025</v>
      </c>
      <c r="H9" s="513" t="n">
        <v>176343</v>
      </c>
      <c r="I9" s="513" t="n">
        <v>10891297</v>
      </c>
      <c r="J9" s="520" t="n">
        <v>18371123</v>
      </c>
      <c r="K9" s="509"/>
      <c r="L9" s="509"/>
    </row>
    <row r="10" customFormat="false" ht="24" hidden="false" customHeight="true" outlineLevel="0" collapsed="false">
      <c r="A10" s="515" t="s">
        <v>68</v>
      </c>
      <c r="B10" s="515"/>
      <c r="C10" s="515"/>
      <c r="D10" s="516" t="n">
        <v>40631221</v>
      </c>
      <c r="E10" s="517" t="n">
        <v>2193541</v>
      </c>
      <c r="F10" s="517" t="n">
        <v>6766200</v>
      </c>
      <c r="G10" s="517" t="n">
        <v>6231163</v>
      </c>
      <c r="H10" s="517" t="n">
        <v>168301</v>
      </c>
      <c r="I10" s="517" t="n">
        <v>11650873</v>
      </c>
      <c r="J10" s="521" t="n">
        <v>13621143</v>
      </c>
      <c r="K10" s="509"/>
      <c r="L10" s="509"/>
    </row>
    <row r="11" customFormat="false" ht="18" hidden="false" customHeight="true" outlineLevel="0" collapsed="false">
      <c r="A11" s="152" t="s">
        <v>285</v>
      </c>
    </row>
  </sheetData>
  <mergeCells count="9">
    <mergeCell ref="A2:J2"/>
    <mergeCell ref="A4:C5"/>
    <mergeCell ref="D4:D5"/>
    <mergeCell ref="E4:J4"/>
    <mergeCell ref="A6:C6"/>
    <mergeCell ref="A7:C7"/>
    <mergeCell ref="A8:C8"/>
    <mergeCell ref="A9:C9"/>
    <mergeCell ref="A10:C10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921875" defaultRowHeight="17.25" zeroHeight="false" outlineLevelRow="0" outlineLevelCol="0"/>
  <cols>
    <col collapsed="false" customWidth="true" hidden="false" outlineLevel="0" max="1" min="1" style="46" width="0.99"/>
    <col collapsed="false" customWidth="true" hidden="false" outlineLevel="0" max="2" min="2" style="46" width="9.62"/>
    <col collapsed="false" customWidth="true" hidden="false" outlineLevel="0" max="4" min="3" style="46" width="0.99"/>
    <col collapsed="false" customWidth="true" hidden="false" outlineLevel="0" max="5" min="5" style="47" width="8.12"/>
    <col collapsed="false" customWidth="true" hidden="false" outlineLevel="0" max="6" min="6" style="47" width="0.99"/>
    <col collapsed="false" customWidth="true" hidden="false" outlineLevel="0" max="7" min="7" style="47" width="16.62"/>
    <col collapsed="false" customWidth="true" hidden="false" outlineLevel="0" max="9" min="8" style="47" width="25.87"/>
    <col collapsed="false" customWidth="false" hidden="false" outlineLevel="0" max="257" min="10" style="48" width="10.99"/>
  </cols>
  <sheetData>
    <row r="1" customFormat="false" ht="30" hidden="false" customHeight="true" outlineLevel="0" collapsed="false">
      <c r="A1" s="49"/>
      <c r="B1" s="49"/>
      <c r="C1" s="49"/>
      <c r="D1" s="49"/>
      <c r="E1" s="50"/>
      <c r="F1" s="50"/>
      <c r="G1" s="51"/>
      <c r="H1" s="51"/>
      <c r="I1" s="52"/>
    </row>
    <row r="2" customFormat="false" ht="66" hidden="false" customHeight="true" outlineLevel="0" collapsed="false">
      <c r="A2" s="53" t="s">
        <v>29</v>
      </c>
      <c r="B2" s="53"/>
      <c r="C2" s="53"/>
      <c r="D2" s="53"/>
      <c r="E2" s="53"/>
      <c r="F2" s="53"/>
      <c r="G2" s="53"/>
      <c r="H2" s="53"/>
      <c r="I2" s="53"/>
    </row>
    <row r="3" customFormat="false" ht="16.5" hidden="false" customHeight="true" outlineLevel="0" collapsed="false">
      <c r="A3" s="54"/>
      <c r="B3" s="54"/>
      <c r="C3" s="54"/>
      <c r="D3" s="54"/>
      <c r="E3" s="54"/>
      <c r="F3" s="54"/>
      <c r="G3" s="54"/>
      <c r="H3" s="55"/>
      <c r="I3" s="56" t="s">
        <v>30</v>
      </c>
    </row>
    <row r="4" customFormat="false" ht="9.95" hidden="false" customHeight="true" outlineLevel="0" collapsed="false">
      <c r="A4" s="57" t="s">
        <v>3</v>
      </c>
      <c r="B4" s="57"/>
      <c r="C4" s="57"/>
      <c r="D4" s="57"/>
      <c r="E4" s="57"/>
      <c r="F4" s="57"/>
      <c r="G4" s="57"/>
      <c r="H4" s="58" t="s">
        <v>31</v>
      </c>
      <c r="I4" s="59" t="s">
        <v>32</v>
      </c>
    </row>
    <row r="5" customFormat="false" ht="9.95" hidden="false" customHeight="true" outlineLevel="0" collapsed="false">
      <c r="A5" s="57"/>
      <c r="B5" s="57"/>
      <c r="C5" s="57"/>
      <c r="D5" s="57"/>
      <c r="E5" s="57"/>
      <c r="F5" s="57"/>
      <c r="G5" s="57"/>
      <c r="H5" s="58"/>
      <c r="I5" s="59"/>
    </row>
    <row r="6" customFormat="false" ht="20.1" hidden="false" customHeight="true" outlineLevel="0" collapsed="false">
      <c r="A6" s="60" t="s">
        <v>33</v>
      </c>
      <c r="B6" s="60"/>
      <c r="C6" s="60"/>
      <c r="D6" s="60"/>
      <c r="E6" s="60"/>
      <c r="F6" s="60"/>
      <c r="G6" s="60"/>
      <c r="H6" s="61" t="n">
        <v>5794</v>
      </c>
      <c r="I6" s="62" t="n">
        <v>67851</v>
      </c>
    </row>
    <row r="7" customFormat="false" ht="18" hidden="false" customHeight="true" outlineLevel="0" collapsed="false">
      <c r="A7" s="63"/>
      <c r="B7" s="63"/>
      <c r="C7" s="63"/>
      <c r="D7" s="63"/>
      <c r="E7" s="63"/>
      <c r="F7" s="63"/>
      <c r="G7" s="17" t="s">
        <v>34</v>
      </c>
      <c r="H7" s="64" t="n">
        <v>5705</v>
      </c>
      <c r="I7" s="65" t="n">
        <v>66814</v>
      </c>
    </row>
    <row r="8" customFormat="false" ht="18" hidden="false" customHeight="true" outlineLevel="0" collapsed="false">
      <c r="A8" s="63"/>
      <c r="B8" s="66" t="s">
        <v>35</v>
      </c>
      <c r="C8" s="66"/>
      <c r="D8" s="66"/>
      <c r="E8" s="66"/>
      <c r="F8" s="63"/>
      <c r="G8" s="67" t="s">
        <v>36</v>
      </c>
      <c r="H8" s="64" t="n">
        <v>0</v>
      </c>
      <c r="I8" s="65" t="n">
        <v>0</v>
      </c>
    </row>
    <row r="9" customFormat="false" ht="18" hidden="false" customHeight="true" outlineLevel="0" collapsed="false">
      <c r="A9" s="68"/>
      <c r="B9" s="68"/>
      <c r="C9" s="68"/>
      <c r="D9" s="68"/>
      <c r="E9" s="68"/>
      <c r="F9" s="68"/>
      <c r="G9" s="69" t="s">
        <v>37</v>
      </c>
      <c r="H9" s="64" t="n">
        <v>0</v>
      </c>
      <c r="I9" s="65" t="n">
        <v>0</v>
      </c>
    </row>
    <row r="10" customFormat="false" ht="18" hidden="false" customHeight="true" outlineLevel="0" collapsed="false">
      <c r="A10" s="70"/>
      <c r="B10" s="71" t="s">
        <v>38</v>
      </c>
      <c r="C10" s="70"/>
      <c r="D10" s="72"/>
      <c r="E10" s="73" t="s">
        <v>39</v>
      </c>
      <c r="F10" s="73"/>
      <c r="G10" s="73"/>
      <c r="H10" s="64" t="n">
        <v>89</v>
      </c>
      <c r="I10" s="65" t="n">
        <v>1037</v>
      </c>
    </row>
    <row r="11" customFormat="false" ht="18" hidden="false" customHeight="true" outlineLevel="0" collapsed="false">
      <c r="A11" s="70"/>
      <c r="B11" s="71"/>
      <c r="C11" s="70"/>
      <c r="D11" s="74"/>
      <c r="E11" s="75" t="s">
        <v>40</v>
      </c>
      <c r="F11" s="76"/>
      <c r="G11" s="77" t="s">
        <v>34</v>
      </c>
      <c r="H11" s="64" t="n">
        <v>72</v>
      </c>
      <c r="I11" s="65" t="n">
        <v>514</v>
      </c>
    </row>
    <row r="12" customFormat="false" ht="18" hidden="false" customHeight="true" outlineLevel="0" collapsed="false">
      <c r="A12" s="70"/>
      <c r="B12" s="71"/>
      <c r="C12" s="70"/>
      <c r="D12" s="78"/>
      <c r="E12" s="75"/>
      <c r="F12" s="79"/>
      <c r="G12" s="67" t="s">
        <v>36</v>
      </c>
      <c r="H12" s="64" t="n">
        <v>0</v>
      </c>
      <c r="I12" s="65" t="n">
        <v>0</v>
      </c>
    </row>
    <row r="13" customFormat="false" ht="18" hidden="false" customHeight="true" outlineLevel="0" collapsed="false">
      <c r="A13" s="70"/>
      <c r="B13" s="71"/>
      <c r="C13" s="70"/>
      <c r="D13" s="80"/>
      <c r="E13" s="75"/>
      <c r="F13" s="81"/>
      <c r="G13" s="67" t="s">
        <v>37</v>
      </c>
      <c r="H13" s="64" t="n">
        <v>0</v>
      </c>
      <c r="I13" s="65" t="n">
        <v>0</v>
      </c>
    </row>
    <row r="14" customFormat="false" ht="18" hidden="false" customHeight="true" outlineLevel="0" collapsed="false">
      <c r="A14" s="70"/>
      <c r="B14" s="71"/>
      <c r="C14" s="70"/>
      <c r="D14" s="78"/>
      <c r="E14" s="82" t="s">
        <v>41</v>
      </c>
      <c r="F14" s="79"/>
      <c r="G14" s="17" t="s">
        <v>34</v>
      </c>
      <c r="H14" s="64" t="n">
        <v>17</v>
      </c>
      <c r="I14" s="65" t="n">
        <v>523</v>
      </c>
    </row>
    <row r="15" customFormat="false" ht="18" hidden="false" customHeight="true" outlineLevel="0" collapsed="false">
      <c r="A15" s="70"/>
      <c r="B15" s="71"/>
      <c r="C15" s="70"/>
      <c r="D15" s="78"/>
      <c r="E15" s="82"/>
      <c r="F15" s="79"/>
      <c r="G15" s="67" t="s">
        <v>36</v>
      </c>
      <c r="H15" s="64" t="n">
        <v>0</v>
      </c>
      <c r="I15" s="65" t="n">
        <v>0</v>
      </c>
    </row>
    <row r="16" customFormat="false" ht="18" hidden="false" customHeight="true" outlineLevel="0" collapsed="false">
      <c r="A16" s="83"/>
      <c r="B16" s="71"/>
      <c r="C16" s="83"/>
      <c r="D16" s="84"/>
      <c r="E16" s="82"/>
      <c r="F16" s="85"/>
      <c r="G16" s="86" t="s">
        <v>37</v>
      </c>
      <c r="H16" s="87" t="n">
        <v>0</v>
      </c>
      <c r="I16" s="88" t="n">
        <v>0</v>
      </c>
    </row>
    <row r="17" customFormat="false" ht="13.5" hidden="false" customHeight="true" outlineLevel="0" collapsed="false">
      <c r="A17" s="89" t="s">
        <v>42</v>
      </c>
      <c r="E17" s="89"/>
      <c r="F17" s="89"/>
      <c r="G17" s="90"/>
      <c r="H17" s="90"/>
    </row>
    <row r="18" customFormat="false" ht="13.5" hidden="false" customHeight="true" outlineLevel="0" collapsed="false">
      <c r="A18" s="91" t="s">
        <v>43</v>
      </c>
    </row>
    <row r="21" customFormat="false" ht="17.25" hidden="false" customHeight="false" outlineLevel="0" collapsed="false">
      <c r="A21" s="92"/>
      <c r="B21" s="92"/>
      <c r="C21" s="92"/>
      <c r="D21" s="92"/>
      <c r="E21" s="93"/>
      <c r="F21" s="93"/>
      <c r="G21" s="65"/>
      <c r="H21" s="65"/>
    </row>
    <row r="22" customFormat="false" ht="17.25" hidden="false" customHeight="false" outlineLevel="0" collapsed="false">
      <c r="A22" s="63"/>
      <c r="B22" s="63"/>
      <c r="C22" s="63"/>
      <c r="D22" s="63"/>
      <c r="E22" s="93"/>
      <c r="F22" s="93"/>
      <c r="G22" s="65"/>
      <c r="H22" s="65"/>
    </row>
  </sheetData>
  <mergeCells count="11">
    <mergeCell ref="A2:I2"/>
    <mergeCell ref="A3:G3"/>
    <mergeCell ref="A4:G5"/>
    <mergeCell ref="H4:H5"/>
    <mergeCell ref="I4:I5"/>
    <mergeCell ref="A6:G6"/>
    <mergeCell ref="B8:E8"/>
    <mergeCell ref="B10:B16"/>
    <mergeCell ref="E10:G10"/>
    <mergeCell ref="E11:E13"/>
    <mergeCell ref="E14:E16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7.25" zeroHeight="false" outlineLevelRow="0" outlineLevelCol="0"/>
  <cols>
    <col collapsed="false" customWidth="true" hidden="false" outlineLevel="0" max="1" min="1" style="94" width="15.87"/>
    <col collapsed="false" customWidth="true" hidden="false" outlineLevel="0" max="2" min="2" style="95" width="15.87"/>
    <col collapsed="false" customWidth="true" hidden="false" outlineLevel="0" max="6" min="3" style="95" width="14.62"/>
    <col collapsed="false" customWidth="false" hidden="false" outlineLevel="0" max="7" min="7" style="95" width="10.99"/>
    <col collapsed="false" customWidth="false" hidden="false" outlineLevel="0" max="257" min="8" style="96" width="10.99"/>
  </cols>
  <sheetData>
    <row r="1" customFormat="false" ht="33" hidden="false" customHeight="true" outlineLevel="0" collapsed="false">
      <c r="A1" s="97"/>
      <c r="B1" s="98"/>
      <c r="C1" s="99"/>
      <c r="D1" s="99"/>
      <c r="E1" s="99"/>
      <c r="F1" s="100"/>
      <c r="G1" s="98"/>
    </row>
    <row r="2" customFormat="false" ht="24.95" hidden="false" customHeight="true" outlineLevel="0" collapsed="false">
      <c r="A2" s="101" t="s">
        <v>44</v>
      </c>
      <c r="B2" s="101"/>
      <c r="C2" s="101"/>
      <c r="D2" s="101"/>
      <c r="E2" s="101"/>
      <c r="F2" s="101"/>
      <c r="G2" s="102"/>
    </row>
    <row r="3" customFormat="false" ht="16.5" hidden="false" customHeight="true" outlineLevel="0" collapsed="false">
      <c r="A3" s="103"/>
      <c r="B3" s="103"/>
      <c r="C3" s="103"/>
      <c r="D3" s="103"/>
      <c r="E3" s="104"/>
      <c r="F3" s="105" t="s">
        <v>2</v>
      </c>
      <c r="G3" s="102"/>
    </row>
    <row r="4" customFormat="false" ht="24.95" hidden="false" customHeight="true" outlineLevel="0" collapsed="false">
      <c r="A4" s="106" t="s">
        <v>3</v>
      </c>
      <c r="B4" s="106"/>
      <c r="C4" s="107" t="s">
        <v>45</v>
      </c>
      <c r="D4" s="107" t="s">
        <v>46</v>
      </c>
      <c r="E4" s="107" t="s">
        <v>47</v>
      </c>
      <c r="F4" s="108" t="s">
        <v>48</v>
      </c>
      <c r="G4" s="109"/>
    </row>
    <row r="5" customFormat="false" ht="21.95" hidden="false" customHeight="true" outlineLevel="0" collapsed="false">
      <c r="A5" s="60" t="s">
        <v>49</v>
      </c>
      <c r="B5" s="110" t="s">
        <v>50</v>
      </c>
      <c r="C5" s="111" t="n">
        <v>4905</v>
      </c>
      <c r="D5" s="111" t="n">
        <v>4905</v>
      </c>
      <c r="E5" s="111" t="n">
        <v>4898</v>
      </c>
      <c r="F5" s="112" t="n">
        <v>4887</v>
      </c>
      <c r="G5" s="113"/>
    </row>
    <row r="6" customFormat="false" ht="21.95" hidden="false" customHeight="true" outlineLevel="0" collapsed="false">
      <c r="A6" s="60"/>
      <c r="B6" s="110" t="s">
        <v>51</v>
      </c>
      <c r="C6" s="111" t="n">
        <v>42912</v>
      </c>
      <c r="D6" s="111" t="n">
        <v>43030</v>
      </c>
      <c r="E6" s="111" t="n">
        <v>43053</v>
      </c>
      <c r="F6" s="114" t="n">
        <v>43063</v>
      </c>
      <c r="G6" s="113"/>
    </row>
    <row r="7" customFormat="false" ht="21.95" hidden="false" customHeight="true" outlineLevel="0" collapsed="false">
      <c r="A7" s="60" t="s">
        <v>52</v>
      </c>
      <c r="B7" s="110" t="s">
        <v>50</v>
      </c>
      <c r="C7" s="111" t="n">
        <v>614</v>
      </c>
      <c r="D7" s="111" t="n">
        <v>616</v>
      </c>
      <c r="E7" s="111" t="n">
        <v>616</v>
      </c>
      <c r="F7" s="114" t="n">
        <v>616</v>
      </c>
      <c r="G7" s="113"/>
    </row>
    <row r="8" customFormat="false" ht="21.95" hidden="false" customHeight="true" outlineLevel="0" collapsed="false">
      <c r="A8" s="60"/>
      <c r="B8" s="110" t="s">
        <v>51</v>
      </c>
      <c r="C8" s="111" t="n">
        <v>15973</v>
      </c>
      <c r="D8" s="111" t="n">
        <v>16038</v>
      </c>
      <c r="E8" s="111" t="n">
        <v>16038</v>
      </c>
      <c r="F8" s="114" t="n">
        <v>16038</v>
      </c>
      <c r="G8" s="113"/>
    </row>
    <row r="9" customFormat="false" ht="21.95" hidden="false" customHeight="true" outlineLevel="0" collapsed="false">
      <c r="A9" s="115" t="s">
        <v>53</v>
      </c>
      <c r="B9" s="110" t="s">
        <v>50</v>
      </c>
      <c r="C9" s="111" t="n">
        <v>274</v>
      </c>
      <c r="D9" s="111" t="n">
        <v>291</v>
      </c>
      <c r="E9" s="111" t="n">
        <v>291</v>
      </c>
      <c r="F9" s="114" t="n">
        <v>291</v>
      </c>
      <c r="G9" s="113"/>
    </row>
    <row r="10" customFormat="false" ht="21.95" hidden="false" customHeight="true" outlineLevel="0" collapsed="false">
      <c r="A10" s="115"/>
      <c r="B10" s="116" t="s">
        <v>51</v>
      </c>
      <c r="C10" s="117" t="n">
        <v>7551</v>
      </c>
      <c r="D10" s="118" t="n">
        <v>8749</v>
      </c>
      <c r="E10" s="118" t="n">
        <v>8749</v>
      </c>
      <c r="F10" s="119" t="n">
        <v>8749</v>
      </c>
      <c r="G10" s="113"/>
    </row>
    <row r="11" customFormat="false" ht="13.5" hidden="false" customHeight="true" outlineLevel="0" collapsed="false">
      <c r="A11" s="120" t="s">
        <v>42</v>
      </c>
      <c r="B11" s="121"/>
      <c r="C11" s="121"/>
      <c r="D11" s="121"/>
      <c r="E11" s="121"/>
      <c r="F11" s="121"/>
      <c r="G11" s="121"/>
    </row>
    <row r="12" customFormat="false" ht="13.5" hidden="false" customHeight="true" outlineLevel="0" collapsed="false">
      <c r="A12" s="122" t="s">
        <v>54</v>
      </c>
    </row>
  </sheetData>
  <mergeCells count="5">
    <mergeCell ref="A2:F2"/>
    <mergeCell ref="A4:B4"/>
    <mergeCell ref="A5:A6"/>
    <mergeCell ref="A7:A8"/>
    <mergeCell ref="A9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3" width="14.74"/>
    <col collapsed="false" customWidth="true" hidden="false" outlineLevel="0" max="7" min="2" style="123" width="12.12"/>
    <col collapsed="false" customWidth="false" hidden="false" outlineLevel="0" max="257" min="8" style="124" width="8.99"/>
  </cols>
  <sheetData>
    <row r="1" customFormat="false" ht="30" hidden="false" customHeight="true" outlineLevel="0" collapsed="false">
      <c r="A1" s="4"/>
      <c r="B1" s="4"/>
      <c r="C1" s="4"/>
      <c r="D1" s="4"/>
    </row>
    <row r="2" customFormat="false" ht="45" hidden="false" customHeight="true" outlineLevel="0" collapsed="false">
      <c r="A2" s="125" t="s">
        <v>55</v>
      </c>
      <c r="B2" s="125"/>
      <c r="C2" s="125"/>
      <c r="D2" s="125"/>
      <c r="E2" s="125"/>
      <c r="F2" s="125"/>
      <c r="G2" s="125"/>
    </row>
    <row r="3" customFormat="false" ht="16.5" hidden="false" customHeight="true" outlineLevel="0" collapsed="false">
      <c r="G3" s="126" t="s">
        <v>56</v>
      </c>
    </row>
    <row r="4" customFormat="false" ht="18" hidden="false" customHeight="true" outlineLevel="0" collapsed="false">
      <c r="A4" s="127" t="s">
        <v>57</v>
      </c>
      <c r="B4" s="127" t="s">
        <v>58</v>
      </c>
      <c r="C4" s="127"/>
      <c r="D4" s="128" t="s">
        <v>59</v>
      </c>
      <c r="E4" s="129" t="s">
        <v>60</v>
      </c>
      <c r="F4" s="128" t="s">
        <v>61</v>
      </c>
      <c r="G4" s="130" t="s">
        <v>62</v>
      </c>
    </row>
    <row r="5" customFormat="false" ht="27.95" hidden="false" customHeight="true" outlineLevel="0" collapsed="false">
      <c r="A5" s="127"/>
      <c r="B5" s="131" t="s">
        <v>63</v>
      </c>
      <c r="C5" s="132" t="s">
        <v>64</v>
      </c>
      <c r="D5" s="128"/>
      <c r="E5" s="129"/>
      <c r="F5" s="128"/>
      <c r="G5" s="130"/>
    </row>
    <row r="6" customFormat="false" ht="7.5" hidden="false" customHeight="true" outlineLevel="0" collapsed="false">
      <c r="A6" s="133"/>
      <c r="B6" s="134"/>
      <c r="C6" s="135"/>
      <c r="D6" s="135"/>
      <c r="E6" s="135"/>
      <c r="F6" s="135"/>
      <c r="G6" s="134"/>
    </row>
    <row r="7" customFormat="false" ht="20.1" hidden="false" customHeight="true" outlineLevel="0" collapsed="false">
      <c r="A7" s="136" t="s">
        <v>65</v>
      </c>
      <c r="B7" s="137" t="n">
        <v>71</v>
      </c>
      <c r="C7" s="138" t="n">
        <v>6140</v>
      </c>
      <c r="D7" s="138" t="n">
        <v>2963</v>
      </c>
      <c r="E7" s="138" t="n">
        <v>300</v>
      </c>
      <c r="F7" s="138" t="n">
        <v>1633</v>
      </c>
      <c r="G7" s="137" t="n">
        <v>11107</v>
      </c>
    </row>
    <row r="8" customFormat="false" ht="20.1" hidden="false" customHeight="true" outlineLevel="0" collapsed="false">
      <c r="A8" s="139" t="s">
        <v>66</v>
      </c>
      <c r="B8" s="137" t="n">
        <v>64</v>
      </c>
      <c r="C8" s="138" t="n">
        <v>6124</v>
      </c>
      <c r="D8" s="138" t="n">
        <v>2963</v>
      </c>
      <c r="E8" s="138" t="n">
        <v>300</v>
      </c>
      <c r="F8" s="138" t="n">
        <v>1633</v>
      </c>
      <c r="G8" s="137" t="n">
        <v>11084</v>
      </c>
    </row>
    <row r="9" customFormat="false" ht="20.1" hidden="false" customHeight="true" outlineLevel="0" collapsed="false">
      <c r="A9" s="139" t="s">
        <v>67</v>
      </c>
      <c r="B9" s="140" t="n">
        <v>64</v>
      </c>
      <c r="C9" s="141" t="n">
        <v>6105</v>
      </c>
      <c r="D9" s="141" t="n">
        <v>2963</v>
      </c>
      <c r="E9" s="141" t="n">
        <v>300</v>
      </c>
      <c r="F9" s="141" t="n">
        <v>1633</v>
      </c>
      <c r="G9" s="140" t="n">
        <v>11065</v>
      </c>
    </row>
    <row r="10" customFormat="false" ht="20.1" hidden="false" customHeight="true" outlineLevel="0" collapsed="false">
      <c r="A10" s="142" t="s">
        <v>68</v>
      </c>
      <c r="B10" s="140" t="n">
        <v>64</v>
      </c>
      <c r="C10" s="143" t="n">
        <v>5952</v>
      </c>
      <c r="D10" s="143" t="n">
        <v>2963</v>
      </c>
      <c r="E10" s="143" t="n">
        <v>300</v>
      </c>
      <c r="F10" s="143" t="n">
        <v>0</v>
      </c>
      <c r="G10" s="140" t="n">
        <v>9279</v>
      </c>
    </row>
    <row r="11" customFormat="false" ht="20.1" hidden="false" customHeight="true" outlineLevel="0" collapsed="false">
      <c r="A11" s="144" t="s">
        <v>69</v>
      </c>
      <c r="B11" s="145" t="n">
        <v>64</v>
      </c>
      <c r="C11" s="146" t="n">
        <v>5934</v>
      </c>
      <c r="D11" s="146" t="n">
        <v>2963</v>
      </c>
      <c r="E11" s="146" t="n">
        <v>0</v>
      </c>
      <c r="F11" s="147" t="n">
        <v>0</v>
      </c>
      <c r="G11" s="148" t="n">
        <v>8961</v>
      </c>
    </row>
    <row r="12" customFormat="false" ht="7.5" hidden="false" customHeight="true" outlineLevel="0" collapsed="false">
      <c r="A12" s="149"/>
      <c r="B12" s="150"/>
      <c r="C12" s="151"/>
      <c r="D12" s="151"/>
      <c r="E12" s="151"/>
      <c r="F12" s="151"/>
      <c r="G12" s="150"/>
    </row>
    <row r="13" customFormat="false" ht="18" hidden="false" customHeight="true" outlineLevel="0" collapsed="false">
      <c r="A13" s="152" t="s">
        <v>70</v>
      </c>
    </row>
  </sheetData>
  <mergeCells count="7">
    <mergeCell ref="A2:G2"/>
    <mergeCell ref="A4:A5"/>
    <mergeCell ref="B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3" width="10.62"/>
    <col collapsed="false" customWidth="true" hidden="false" outlineLevel="0" max="2" min="2" style="123" width="12.12"/>
    <col collapsed="false" customWidth="true" hidden="false" outlineLevel="0" max="3" min="3" style="123" width="2.62"/>
    <col collapsed="false" customWidth="true" hidden="false" outlineLevel="0" max="4" min="4" style="123" width="10.12"/>
    <col collapsed="false" customWidth="true" hidden="false" outlineLevel="0" max="5" min="5" style="123" width="4.62"/>
    <col collapsed="false" customWidth="true" hidden="false" outlineLevel="0" max="6" min="6" style="123" width="8.12"/>
    <col collapsed="false" customWidth="true" hidden="false" outlineLevel="0" max="7" min="7" style="123" width="6.62"/>
    <col collapsed="false" customWidth="true" hidden="false" outlineLevel="0" max="8" min="8" style="123" width="6.12"/>
    <col collapsed="false" customWidth="true" hidden="false" outlineLevel="0" max="9" min="9" style="123" width="8.62"/>
    <col collapsed="false" customWidth="true" hidden="false" outlineLevel="0" max="10" min="10" style="123" width="4.12"/>
    <col collapsed="false" customWidth="true" hidden="false" outlineLevel="0" max="11" min="11" style="123" width="12.12"/>
    <col collapsed="false" customWidth="false" hidden="false" outlineLevel="0" max="257" min="12" style="124" width="8.99"/>
  </cols>
  <sheetData>
    <row r="1" customFormat="false" ht="30" hidden="false" customHeight="true" outlineLevel="0" collapsed="false">
      <c r="A1" s="4"/>
      <c r="B1" s="4"/>
      <c r="C1" s="4"/>
      <c r="D1" s="4"/>
      <c r="E1" s="4"/>
    </row>
    <row r="2" customFormat="false" ht="45" hidden="false" customHeight="true" outlineLevel="0" collapsed="false">
      <c r="A2" s="125" t="s">
        <v>55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</row>
    <row r="3" customFormat="false" ht="16.5" hidden="false" customHeight="true" outlineLevel="0" collapsed="false">
      <c r="K3" s="126" t="s">
        <v>56</v>
      </c>
    </row>
    <row r="4" customFormat="false" ht="21" hidden="false" customHeight="true" outlineLevel="0" collapsed="false">
      <c r="A4" s="127" t="s">
        <v>71</v>
      </c>
      <c r="B4" s="127" t="s">
        <v>58</v>
      </c>
      <c r="C4" s="127"/>
      <c r="D4" s="127"/>
      <c r="E4" s="128" t="s">
        <v>59</v>
      </c>
      <c r="F4" s="128"/>
      <c r="G4" s="129" t="s">
        <v>60</v>
      </c>
      <c r="H4" s="129"/>
      <c r="I4" s="128" t="s">
        <v>61</v>
      </c>
      <c r="J4" s="128"/>
      <c r="K4" s="130" t="s">
        <v>62</v>
      </c>
    </row>
    <row r="5" customFormat="false" ht="35.1" hidden="false" customHeight="true" outlineLevel="0" collapsed="false">
      <c r="A5" s="127"/>
      <c r="B5" s="131" t="s">
        <v>63</v>
      </c>
      <c r="C5" s="132" t="s">
        <v>64</v>
      </c>
      <c r="D5" s="132"/>
      <c r="E5" s="128"/>
      <c r="F5" s="128"/>
      <c r="G5" s="129"/>
      <c r="H5" s="129"/>
      <c r="I5" s="128"/>
      <c r="J5" s="128"/>
      <c r="K5" s="130"/>
    </row>
    <row r="6" customFormat="false" ht="7.5" hidden="false" customHeight="true" outlineLevel="0" collapsed="false">
      <c r="A6" s="133"/>
      <c r="B6" s="134"/>
      <c r="C6" s="135"/>
      <c r="D6" s="135"/>
      <c r="E6" s="135"/>
      <c r="F6" s="135"/>
      <c r="G6" s="135"/>
      <c r="H6" s="135"/>
      <c r="I6" s="135"/>
      <c r="J6" s="135"/>
      <c r="K6" s="134"/>
    </row>
    <row r="7" customFormat="false" ht="27" hidden="false" customHeight="true" outlineLevel="0" collapsed="false">
      <c r="A7" s="153" t="s">
        <v>72</v>
      </c>
      <c r="B7" s="145" t="n">
        <v>64</v>
      </c>
      <c r="C7" s="146" t="n">
        <v>5934</v>
      </c>
      <c r="D7" s="146"/>
      <c r="E7" s="146" t="n">
        <v>2963</v>
      </c>
      <c r="F7" s="146"/>
      <c r="G7" s="146" t="n">
        <v>0</v>
      </c>
      <c r="H7" s="146"/>
      <c r="I7" s="146" t="n">
        <v>0</v>
      </c>
      <c r="J7" s="146"/>
      <c r="K7" s="148" t="n">
        <v>8961</v>
      </c>
      <c r="L7" s="154"/>
    </row>
    <row r="8" customFormat="false" ht="27" hidden="false" customHeight="true" outlineLevel="0" collapsed="false">
      <c r="A8" s="155" t="s">
        <v>73</v>
      </c>
      <c r="B8" s="156" t="n">
        <v>13</v>
      </c>
      <c r="C8" s="143" t="n">
        <v>944</v>
      </c>
      <c r="D8" s="143"/>
      <c r="E8" s="143" t="n">
        <v>1448</v>
      </c>
      <c r="F8" s="143"/>
      <c r="G8" s="140" t="n">
        <v>0</v>
      </c>
      <c r="H8" s="140"/>
      <c r="I8" s="143" t="n">
        <v>0</v>
      </c>
      <c r="J8" s="143"/>
      <c r="K8" s="140" t="n">
        <v>2405</v>
      </c>
      <c r="L8" s="154"/>
    </row>
    <row r="9" customFormat="false" ht="27" hidden="false" customHeight="true" outlineLevel="0" collapsed="false">
      <c r="A9" s="155" t="s">
        <v>74</v>
      </c>
      <c r="B9" s="156" t="n">
        <v>12</v>
      </c>
      <c r="C9" s="143" t="n">
        <v>653</v>
      </c>
      <c r="D9" s="143"/>
      <c r="E9" s="143" t="n">
        <v>617</v>
      </c>
      <c r="F9" s="143"/>
      <c r="G9" s="140" t="n">
        <v>0</v>
      </c>
      <c r="H9" s="140"/>
      <c r="I9" s="143" t="n">
        <v>0</v>
      </c>
      <c r="J9" s="143"/>
      <c r="K9" s="140" t="n">
        <v>1282</v>
      </c>
      <c r="L9" s="157"/>
    </row>
    <row r="10" customFormat="false" ht="27" hidden="false" customHeight="true" outlineLevel="0" collapsed="false">
      <c r="A10" s="155" t="s">
        <v>75</v>
      </c>
      <c r="B10" s="156" t="n">
        <v>0</v>
      </c>
      <c r="C10" s="143" t="n">
        <v>1271</v>
      </c>
      <c r="D10" s="143"/>
      <c r="E10" s="143" t="n">
        <v>276</v>
      </c>
      <c r="F10" s="143"/>
      <c r="G10" s="140" t="n">
        <v>0</v>
      </c>
      <c r="H10" s="140"/>
      <c r="I10" s="143" t="n">
        <v>0</v>
      </c>
      <c r="J10" s="143"/>
      <c r="K10" s="140" t="n">
        <v>1547</v>
      </c>
      <c r="L10" s="157"/>
    </row>
    <row r="11" customFormat="false" ht="27" hidden="false" customHeight="true" outlineLevel="0" collapsed="false">
      <c r="A11" s="155" t="s">
        <v>76</v>
      </c>
      <c r="B11" s="156" t="n">
        <v>7</v>
      </c>
      <c r="C11" s="143" t="n">
        <v>1814</v>
      </c>
      <c r="D11" s="143"/>
      <c r="E11" s="143" t="n">
        <v>510</v>
      </c>
      <c r="F11" s="143"/>
      <c r="G11" s="143" t="n">
        <v>0</v>
      </c>
      <c r="H11" s="143"/>
      <c r="I11" s="143" t="n">
        <v>0</v>
      </c>
      <c r="J11" s="143"/>
      <c r="K11" s="140" t="n">
        <v>2331</v>
      </c>
    </row>
    <row r="12" customFormat="false" ht="27" hidden="false" customHeight="true" outlineLevel="0" collapsed="false">
      <c r="A12" s="155" t="s">
        <v>77</v>
      </c>
      <c r="B12" s="156" t="n">
        <v>12</v>
      </c>
      <c r="C12" s="143" t="n">
        <v>431</v>
      </c>
      <c r="D12" s="143"/>
      <c r="E12" s="140" t="n">
        <v>0</v>
      </c>
      <c r="F12" s="140"/>
      <c r="G12" s="140" t="n">
        <v>0</v>
      </c>
      <c r="H12" s="140"/>
      <c r="I12" s="143" t="n">
        <v>0</v>
      </c>
      <c r="J12" s="143"/>
      <c r="K12" s="140" t="n">
        <v>443</v>
      </c>
    </row>
    <row r="13" customFormat="false" ht="27" hidden="false" customHeight="true" outlineLevel="0" collapsed="false">
      <c r="A13" s="155" t="s">
        <v>78</v>
      </c>
      <c r="B13" s="156" t="n">
        <v>0</v>
      </c>
      <c r="C13" s="143" t="n">
        <v>330</v>
      </c>
      <c r="D13" s="143"/>
      <c r="E13" s="143" t="n">
        <v>112</v>
      </c>
      <c r="F13" s="143"/>
      <c r="G13" s="140" t="n">
        <v>0</v>
      </c>
      <c r="H13" s="140"/>
      <c r="I13" s="143" t="n">
        <v>0</v>
      </c>
      <c r="J13" s="143"/>
      <c r="K13" s="140" t="n">
        <v>442</v>
      </c>
    </row>
    <row r="14" customFormat="false" ht="27" hidden="false" customHeight="true" outlineLevel="0" collapsed="false">
      <c r="A14" s="155" t="s">
        <v>79</v>
      </c>
      <c r="B14" s="156" t="n">
        <v>20</v>
      </c>
      <c r="C14" s="143" t="n">
        <v>491</v>
      </c>
      <c r="D14" s="143"/>
      <c r="E14" s="140" t="n">
        <v>0</v>
      </c>
      <c r="F14" s="140"/>
      <c r="G14" s="140" t="n">
        <v>0</v>
      </c>
      <c r="H14" s="140"/>
      <c r="I14" s="143" t="n">
        <v>0</v>
      </c>
      <c r="J14" s="143"/>
      <c r="K14" s="140" t="n">
        <v>511</v>
      </c>
    </row>
    <row r="15" customFormat="false" ht="7.5" hidden="false" customHeight="true" outlineLevel="0" collapsed="false">
      <c r="A15" s="149"/>
      <c r="B15" s="150"/>
      <c r="C15" s="151"/>
      <c r="D15" s="151"/>
      <c r="E15" s="151"/>
      <c r="F15" s="151"/>
      <c r="G15" s="151"/>
      <c r="H15" s="151"/>
      <c r="I15" s="151"/>
      <c r="J15" s="151"/>
      <c r="K15" s="150"/>
    </row>
    <row r="16" customFormat="false" ht="18" hidden="false" customHeight="true" outlineLevel="0" collapsed="false">
      <c r="A16" s="152" t="s">
        <v>70</v>
      </c>
    </row>
  </sheetData>
  <mergeCells count="48">
    <mergeCell ref="A2:K2"/>
    <mergeCell ref="A4:A5"/>
    <mergeCell ref="B4:D4"/>
    <mergeCell ref="E4:F5"/>
    <mergeCell ref="G4:H5"/>
    <mergeCell ref="I4:J5"/>
    <mergeCell ref="K4:K5"/>
    <mergeCell ref="C5:D5"/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123" width="14.74"/>
    <col collapsed="false" customWidth="false" hidden="false" outlineLevel="0" max="257" min="7" style="124" width="8.99"/>
  </cols>
  <sheetData>
    <row r="1" customFormat="false" ht="33" hidden="false" customHeight="true" outlineLevel="0" collapsed="false">
      <c r="A1" s="4"/>
      <c r="B1" s="4"/>
      <c r="C1" s="4"/>
    </row>
    <row r="2" customFormat="false" ht="24.95" hidden="false" customHeight="true" outlineLevel="0" collapsed="false">
      <c r="A2" s="125" t="s">
        <v>80</v>
      </c>
      <c r="B2" s="125"/>
      <c r="C2" s="125"/>
      <c r="D2" s="125"/>
      <c r="E2" s="125"/>
      <c r="F2" s="125"/>
    </row>
    <row r="3" customFormat="false" ht="16.5" hidden="false" customHeight="true" outlineLevel="0" collapsed="false">
      <c r="F3" s="158" t="s">
        <v>81</v>
      </c>
    </row>
    <row r="4" customFormat="false" ht="24.95" hidden="false" customHeight="true" outlineLevel="0" collapsed="false">
      <c r="A4" s="159" t="s">
        <v>57</v>
      </c>
      <c r="B4" s="160" t="s">
        <v>82</v>
      </c>
      <c r="C4" s="128" t="s">
        <v>83</v>
      </c>
      <c r="D4" s="128" t="s">
        <v>84</v>
      </c>
      <c r="E4" s="129" t="s">
        <v>85</v>
      </c>
      <c r="F4" s="130" t="s">
        <v>62</v>
      </c>
    </row>
    <row r="5" customFormat="false" ht="6" hidden="false" customHeight="true" outlineLevel="0" collapsed="false">
      <c r="A5" s="161"/>
      <c r="B5" s="162"/>
      <c r="C5" s="163"/>
      <c r="D5" s="163"/>
      <c r="E5" s="163"/>
      <c r="F5" s="163"/>
    </row>
    <row r="6" customFormat="false" ht="17.25" hidden="false" customHeight="true" outlineLevel="0" collapsed="false">
      <c r="A6" s="136" t="s">
        <v>86</v>
      </c>
      <c r="B6" s="164" t="n">
        <v>3693</v>
      </c>
      <c r="C6" s="165" t="n">
        <v>2128</v>
      </c>
      <c r="D6" s="165" t="n">
        <v>110</v>
      </c>
      <c r="E6" s="165" t="n">
        <v>683</v>
      </c>
      <c r="F6" s="165" t="n">
        <v>6614</v>
      </c>
    </row>
    <row r="7" customFormat="false" ht="17.25" hidden="false" customHeight="true" outlineLevel="0" collapsed="false">
      <c r="A7" s="136"/>
      <c r="B7" s="166" t="n">
        <v>128.4</v>
      </c>
      <c r="C7" s="167" t="n">
        <v>59.1</v>
      </c>
      <c r="D7" s="167" t="n">
        <v>58.7</v>
      </c>
      <c r="E7" s="167" t="n">
        <v>105.7</v>
      </c>
      <c r="F7" s="167" t="n">
        <v>102.6</v>
      </c>
    </row>
    <row r="8" customFormat="false" ht="17.25" hidden="false" customHeight="true" outlineLevel="0" collapsed="false">
      <c r="A8" s="139" t="s">
        <v>87</v>
      </c>
      <c r="B8" s="164" t="n">
        <v>2762</v>
      </c>
      <c r="C8" s="165" t="n">
        <v>1565</v>
      </c>
      <c r="D8" s="165" t="n">
        <v>96</v>
      </c>
      <c r="E8" s="165" t="n">
        <v>960</v>
      </c>
      <c r="F8" s="165" t="n">
        <v>5383</v>
      </c>
    </row>
    <row r="9" customFormat="false" ht="17.25" hidden="false" customHeight="true" outlineLevel="0" collapsed="false">
      <c r="A9" s="139"/>
      <c r="B9" s="166" t="n">
        <v>126</v>
      </c>
      <c r="C9" s="167" t="n">
        <v>57.7</v>
      </c>
      <c r="D9" s="167" t="n">
        <v>45.7</v>
      </c>
      <c r="E9" s="167" t="n">
        <v>98.1</v>
      </c>
      <c r="F9" s="167" t="n">
        <v>99.7</v>
      </c>
    </row>
    <row r="10" customFormat="false" ht="17.25" hidden="false" customHeight="true" outlineLevel="0" collapsed="false">
      <c r="A10" s="139" t="s">
        <v>66</v>
      </c>
      <c r="B10" s="164" t="n">
        <v>2786</v>
      </c>
      <c r="C10" s="165" t="n">
        <v>1706</v>
      </c>
      <c r="D10" s="165" t="n">
        <v>16</v>
      </c>
      <c r="E10" s="165" t="n">
        <v>687</v>
      </c>
      <c r="F10" s="165" t="n">
        <v>5195</v>
      </c>
    </row>
    <row r="11" customFormat="false" ht="17.25" hidden="false" customHeight="true" outlineLevel="0" collapsed="false">
      <c r="A11" s="139"/>
      <c r="B11" s="166" t="n">
        <v>125.9</v>
      </c>
      <c r="C11" s="167" t="n">
        <v>55.9</v>
      </c>
      <c r="D11" s="167" t="n">
        <v>113.9</v>
      </c>
      <c r="E11" s="167" t="n">
        <v>104</v>
      </c>
      <c r="F11" s="167" t="n">
        <v>100</v>
      </c>
    </row>
    <row r="12" customFormat="false" ht="17.25" hidden="false" customHeight="true" outlineLevel="0" collapsed="false">
      <c r="A12" s="139" t="s">
        <v>67</v>
      </c>
      <c r="B12" s="162" t="n">
        <v>2799</v>
      </c>
      <c r="C12" s="163" t="n">
        <v>1758</v>
      </c>
      <c r="D12" s="163" t="n">
        <v>16</v>
      </c>
      <c r="E12" s="163" t="n">
        <v>1000</v>
      </c>
      <c r="F12" s="163" t="n">
        <v>5573</v>
      </c>
    </row>
    <row r="13" customFormat="false" ht="17.25" hidden="false" customHeight="true" outlineLevel="0" collapsed="false">
      <c r="A13" s="139"/>
      <c r="B13" s="168" t="n">
        <v>125.2</v>
      </c>
      <c r="C13" s="169" t="n">
        <v>56.3</v>
      </c>
      <c r="D13" s="169" t="n">
        <v>86.9</v>
      </c>
      <c r="E13" s="169" t="n">
        <v>99.9</v>
      </c>
      <c r="F13" s="169" t="n">
        <v>98.8</v>
      </c>
    </row>
    <row r="14" customFormat="false" ht="17.25" hidden="false" customHeight="true" outlineLevel="0" collapsed="false">
      <c r="A14" s="170" t="s">
        <v>68</v>
      </c>
      <c r="B14" s="171" t="n">
        <v>2758</v>
      </c>
      <c r="C14" s="172" t="n">
        <v>1632</v>
      </c>
      <c r="D14" s="172" t="n">
        <v>52</v>
      </c>
      <c r="E14" s="172" t="n">
        <v>1151</v>
      </c>
      <c r="F14" s="172" t="n">
        <v>5593</v>
      </c>
    </row>
    <row r="15" customFormat="false" ht="17.25" hidden="false" customHeight="true" outlineLevel="0" collapsed="false">
      <c r="A15" s="170"/>
      <c r="B15" s="173" t="n">
        <v>123.3</v>
      </c>
      <c r="C15" s="174" t="n">
        <v>58.5</v>
      </c>
      <c r="D15" s="174" t="n">
        <v>76.7</v>
      </c>
      <c r="E15" s="174" t="n">
        <v>96.7</v>
      </c>
      <c r="F15" s="174" t="n">
        <v>98.5</v>
      </c>
    </row>
    <row r="16" customFormat="false" ht="6" hidden="false" customHeight="true" outlineLevel="0" collapsed="false">
      <c r="A16" s="175"/>
      <c r="B16" s="176"/>
      <c r="C16" s="151"/>
      <c r="D16" s="151"/>
      <c r="E16" s="151"/>
      <c r="F16" s="151"/>
    </row>
    <row r="17" customFormat="false" ht="13.5" hidden="false" customHeight="true" outlineLevel="0" collapsed="false">
      <c r="A17" s="152" t="s">
        <v>88</v>
      </c>
      <c r="B17" s="152"/>
    </row>
    <row r="18" customFormat="false" ht="13.5" hidden="false" customHeight="true" outlineLevel="0" collapsed="false">
      <c r="A18" s="177" t="s">
        <v>89</v>
      </c>
    </row>
  </sheetData>
  <mergeCells count="6">
    <mergeCell ref="A2:F2"/>
    <mergeCell ref="A6:A7"/>
    <mergeCell ref="A8:A9"/>
    <mergeCell ref="A10:A11"/>
    <mergeCell ref="A12:A13"/>
    <mergeCell ref="A14:A15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78" width="6.62"/>
    <col collapsed="false" customWidth="true" hidden="false" outlineLevel="0" max="8" min="3" style="123" width="12.62"/>
    <col collapsed="false" customWidth="true" hidden="false" outlineLevel="0" max="10" min="9" style="123" width="9.62"/>
    <col collapsed="false" customWidth="true" hidden="false" outlineLevel="0" max="11" min="11" style="123" width="10.62"/>
    <col collapsed="false" customWidth="true" hidden="false" outlineLevel="0" max="12" min="12" style="123" width="9.62"/>
    <col collapsed="false" customWidth="true" hidden="false" outlineLevel="0" max="13" min="13" style="123" width="10.62"/>
    <col collapsed="false" customWidth="true" hidden="false" outlineLevel="0" max="14" min="14" style="123" width="11.62"/>
    <col collapsed="false" customWidth="true" hidden="false" outlineLevel="0" max="15" min="15" style="123" width="9.62"/>
    <col collapsed="false" customWidth="true" hidden="false" outlineLevel="0" max="16" min="16" style="123" width="10.37"/>
    <col collapsed="false" customWidth="true" hidden="false" outlineLevel="0" max="17" min="17" style="123" width="10.74"/>
    <col collapsed="false" customWidth="false" hidden="false" outlineLevel="0" max="257" min="18" style="124" width="8.99"/>
  </cols>
  <sheetData>
    <row r="1" customFormat="false" ht="33" hidden="false" customHeight="true" outlineLevel="0" collapsed="false">
      <c r="A1" s="4"/>
      <c r="B1" s="4"/>
      <c r="C1" s="4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00"/>
    </row>
    <row r="2" customFormat="false" ht="24.95" hidden="false" customHeight="true" outlineLevel="0" collapsed="false">
      <c r="A2" s="125" t="s">
        <v>90</v>
      </c>
      <c r="B2" s="125"/>
      <c r="C2" s="125"/>
      <c r="D2" s="125"/>
      <c r="E2" s="125"/>
      <c r="F2" s="125"/>
      <c r="G2" s="125"/>
      <c r="H2" s="125"/>
      <c r="I2" s="179"/>
      <c r="J2" s="179"/>
      <c r="K2" s="179"/>
      <c r="L2" s="179"/>
      <c r="M2" s="179"/>
      <c r="N2" s="179"/>
      <c r="O2" s="179"/>
      <c r="P2" s="179"/>
      <c r="Q2" s="179"/>
    </row>
    <row r="3" customFormat="false" ht="16.5" hidden="false" customHeight="true" outlineLevel="0" collapsed="false">
      <c r="A3" s="155"/>
      <c r="B3" s="155"/>
      <c r="C3" s="155"/>
      <c r="D3" s="155"/>
      <c r="E3" s="155"/>
      <c r="F3" s="155"/>
      <c r="G3" s="155"/>
      <c r="H3" s="126"/>
      <c r="I3" s="155"/>
      <c r="J3" s="155"/>
      <c r="K3" s="155"/>
      <c r="L3" s="155"/>
      <c r="M3" s="155"/>
      <c r="N3" s="155"/>
      <c r="O3" s="155"/>
      <c r="P3" s="155"/>
      <c r="Q3" s="126" t="s">
        <v>91</v>
      </c>
    </row>
    <row r="4" customFormat="false" ht="18" hidden="false" customHeight="true" outlineLevel="0" collapsed="false">
      <c r="A4" s="160" t="s">
        <v>92</v>
      </c>
      <c r="B4" s="160"/>
      <c r="C4" s="128" t="s">
        <v>93</v>
      </c>
      <c r="D4" s="128"/>
      <c r="E4" s="128"/>
      <c r="F4" s="180" t="s">
        <v>94</v>
      </c>
      <c r="G4" s="180"/>
      <c r="H4" s="180"/>
      <c r="I4" s="127" t="s">
        <v>95</v>
      </c>
      <c r="J4" s="127"/>
      <c r="K4" s="127"/>
      <c r="L4" s="128" t="s">
        <v>96</v>
      </c>
      <c r="M4" s="128"/>
      <c r="N4" s="128"/>
      <c r="O4" s="130" t="s">
        <v>97</v>
      </c>
      <c r="P4" s="130"/>
      <c r="Q4" s="130"/>
    </row>
    <row r="5" customFormat="false" ht="24" hidden="false" customHeight="true" outlineLevel="0" collapsed="false">
      <c r="A5" s="160"/>
      <c r="B5" s="160"/>
      <c r="C5" s="181" t="s">
        <v>98</v>
      </c>
      <c r="D5" s="182" t="s">
        <v>99</v>
      </c>
      <c r="E5" s="132" t="s">
        <v>100</v>
      </c>
      <c r="F5" s="181" t="s">
        <v>98</v>
      </c>
      <c r="G5" s="182" t="s">
        <v>99</v>
      </c>
      <c r="H5" s="183" t="s">
        <v>100</v>
      </c>
      <c r="I5" s="184" t="s">
        <v>101</v>
      </c>
      <c r="J5" s="185" t="s">
        <v>102</v>
      </c>
      <c r="K5" s="132" t="s">
        <v>100</v>
      </c>
      <c r="L5" s="185" t="s">
        <v>101</v>
      </c>
      <c r="M5" s="185" t="s">
        <v>102</v>
      </c>
      <c r="N5" s="132" t="s">
        <v>100</v>
      </c>
      <c r="O5" s="185" t="s">
        <v>101</v>
      </c>
      <c r="P5" s="185" t="s">
        <v>102</v>
      </c>
      <c r="Q5" s="183" t="s">
        <v>100</v>
      </c>
    </row>
    <row r="6" customFormat="false" ht="5.1" hidden="false" customHeight="true" outlineLevel="0" collapsed="false">
      <c r="A6" s="186"/>
      <c r="B6" s="186"/>
      <c r="C6" s="187"/>
      <c r="D6" s="188"/>
      <c r="E6" s="188"/>
      <c r="F6" s="188"/>
      <c r="G6" s="188"/>
      <c r="H6" s="188"/>
      <c r="I6" s="188"/>
      <c r="J6" s="189"/>
      <c r="K6" s="188"/>
      <c r="L6" s="188"/>
      <c r="M6" s="189"/>
      <c r="N6" s="188"/>
      <c r="O6" s="188"/>
      <c r="P6" s="189"/>
      <c r="Q6" s="188"/>
    </row>
    <row r="7" customFormat="false" ht="17.1" hidden="false" customHeight="true" outlineLevel="0" collapsed="false">
      <c r="A7" s="155" t="s">
        <v>86</v>
      </c>
      <c r="B7" s="155"/>
      <c r="C7" s="190" t="n">
        <v>5182</v>
      </c>
      <c r="D7" s="191" t="n">
        <v>1008340</v>
      </c>
      <c r="E7" s="192" t="n">
        <v>194.59</v>
      </c>
      <c r="F7" s="191" t="n">
        <v>4559</v>
      </c>
      <c r="G7" s="191" t="n">
        <v>595064</v>
      </c>
      <c r="H7" s="192" t="n">
        <v>130.53</v>
      </c>
      <c r="I7" s="191" t="n">
        <v>85</v>
      </c>
      <c r="J7" s="191" t="n">
        <v>14118</v>
      </c>
      <c r="K7" s="192" t="n">
        <v>166.09</v>
      </c>
      <c r="L7" s="191" t="n">
        <v>84</v>
      </c>
      <c r="M7" s="191" t="n">
        <v>79101</v>
      </c>
      <c r="N7" s="192" t="n">
        <v>941.68</v>
      </c>
      <c r="O7" s="191" t="n">
        <v>454</v>
      </c>
      <c r="P7" s="191" t="n">
        <v>320057</v>
      </c>
      <c r="Q7" s="192" t="n">
        <v>704.97</v>
      </c>
    </row>
    <row r="8" customFormat="false" ht="17.1" hidden="false" customHeight="true" outlineLevel="0" collapsed="false">
      <c r="A8" s="193" t="s">
        <v>87</v>
      </c>
      <c r="B8" s="193"/>
      <c r="C8" s="190" t="n">
        <v>4158</v>
      </c>
      <c r="D8" s="191" t="n">
        <v>825528</v>
      </c>
      <c r="E8" s="192" t="n">
        <v>198.54</v>
      </c>
      <c r="F8" s="191" t="n">
        <v>3564</v>
      </c>
      <c r="G8" s="191" t="n">
        <v>461744</v>
      </c>
      <c r="H8" s="192" t="n">
        <v>129.56</v>
      </c>
      <c r="I8" s="191" t="n">
        <v>74</v>
      </c>
      <c r="J8" s="191" t="n">
        <v>10781</v>
      </c>
      <c r="K8" s="192" t="n">
        <v>145.69</v>
      </c>
      <c r="L8" s="191" t="n">
        <v>71</v>
      </c>
      <c r="M8" s="191" t="n">
        <v>58501</v>
      </c>
      <c r="N8" s="192" t="n">
        <v>823.96</v>
      </c>
      <c r="O8" s="191" t="n">
        <v>449</v>
      </c>
      <c r="P8" s="191" t="n">
        <v>294502</v>
      </c>
      <c r="Q8" s="192" t="n">
        <v>655.91</v>
      </c>
    </row>
    <row r="9" customFormat="false" ht="17.1" hidden="false" customHeight="true" outlineLevel="0" collapsed="false">
      <c r="A9" s="193" t="s">
        <v>66</v>
      </c>
      <c r="B9" s="193"/>
      <c r="C9" s="190" t="n">
        <v>4104</v>
      </c>
      <c r="D9" s="191" t="n">
        <v>873089</v>
      </c>
      <c r="E9" s="192" t="n">
        <v>212.74</v>
      </c>
      <c r="F9" s="191" t="n">
        <v>3521</v>
      </c>
      <c r="G9" s="191" t="n">
        <v>458737</v>
      </c>
      <c r="H9" s="192" t="n">
        <v>130.29</v>
      </c>
      <c r="I9" s="191" t="n">
        <v>62</v>
      </c>
      <c r="J9" s="191" t="n">
        <v>9488</v>
      </c>
      <c r="K9" s="192" t="n">
        <v>153.03</v>
      </c>
      <c r="L9" s="191" t="n">
        <v>79</v>
      </c>
      <c r="M9" s="191" t="n">
        <v>57567</v>
      </c>
      <c r="N9" s="192" t="n">
        <v>728.7</v>
      </c>
      <c r="O9" s="191" t="n">
        <v>442</v>
      </c>
      <c r="P9" s="191" t="n">
        <v>347297</v>
      </c>
      <c r="Q9" s="192" t="n">
        <v>785.74</v>
      </c>
    </row>
    <row r="10" customFormat="false" ht="17.1" hidden="false" customHeight="true" outlineLevel="0" collapsed="false">
      <c r="A10" s="193" t="s">
        <v>67</v>
      </c>
      <c r="B10" s="193"/>
      <c r="C10" s="190" t="n">
        <v>4445</v>
      </c>
      <c r="D10" s="191" t="n">
        <v>849139</v>
      </c>
      <c r="E10" s="192" t="n">
        <v>191.03</v>
      </c>
      <c r="F10" s="191" t="n">
        <v>3851</v>
      </c>
      <c r="G10" s="191" t="n">
        <v>494512</v>
      </c>
      <c r="H10" s="192" t="n">
        <v>246.56</v>
      </c>
      <c r="I10" s="191" t="n">
        <v>65</v>
      </c>
      <c r="J10" s="191" t="n">
        <v>9774</v>
      </c>
      <c r="K10" s="192" t="n">
        <v>150.37</v>
      </c>
      <c r="L10" s="191" t="n">
        <v>73</v>
      </c>
      <c r="M10" s="191" t="n">
        <v>79596</v>
      </c>
      <c r="N10" s="192" t="n">
        <v>1090.36</v>
      </c>
      <c r="O10" s="191" t="n">
        <v>456</v>
      </c>
      <c r="P10" s="191" t="n">
        <v>265257</v>
      </c>
      <c r="Q10" s="192" t="n">
        <v>581.7</v>
      </c>
    </row>
    <row r="11" customFormat="false" ht="17.1" hidden="false" customHeight="true" outlineLevel="0" collapsed="false">
      <c r="A11" s="170" t="s">
        <v>68</v>
      </c>
      <c r="B11" s="170"/>
      <c r="C11" s="194" t="n">
        <v>4284</v>
      </c>
      <c r="D11" s="195" t="n">
        <f aca="false">SUM(D13:D24)</f>
        <v>870995</v>
      </c>
      <c r="E11" s="196" t="n">
        <f aca="false">D11/C11</f>
        <v>203.313492063492</v>
      </c>
      <c r="F11" s="195" t="n">
        <f aca="false">SUM(F13:F24)</f>
        <v>3661</v>
      </c>
      <c r="G11" s="195" t="n">
        <f aca="false">SUM(G13:G24)</f>
        <v>457718</v>
      </c>
      <c r="H11" s="196" t="n">
        <f aca="false">G11/F11</f>
        <v>125.025402895384</v>
      </c>
      <c r="I11" s="195" t="n">
        <f aca="false">SUM(I13:I24)</f>
        <v>61</v>
      </c>
      <c r="J11" s="195" t="n">
        <f aca="false">SUM(J13:J24)</f>
        <v>9254</v>
      </c>
      <c r="K11" s="196" t="n">
        <f aca="false">J11/I11</f>
        <v>151.704918032787</v>
      </c>
      <c r="L11" s="195" t="n">
        <f aca="false">SUM(L13:L24)</f>
        <v>89</v>
      </c>
      <c r="M11" s="195" t="n">
        <f aca="false">SUM(M13:M24)</f>
        <v>108772</v>
      </c>
      <c r="N11" s="196" t="n">
        <f aca="false">M11/L11</f>
        <v>1222.15730337079</v>
      </c>
      <c r="O11" s="195" t="n">
        <f aca="false">SUM(O13:O24)</f>
        <v>473</v>
      </c>
      <c r="P11" s="195" t="n">
        <f aca="false">SUM(P13:P24)</f>
        <v>295251</v>
      </c>
      <c r="Q11" s="196" t="n">
        <f aca="false">P11/O11</f>
        <v>624.209302325581</v>
      </c>
    </row>
    <row r="12" customFormat="false" ht="5.1" hidden="false" customHeight="true" outlineLevel="0" collapsed="false">
      <c r="A12" s="155"/>
      <c r="B12" s="155"/>
      <c r="C12" s="197"/>
      <c r="D12" s="198"/>
      <c r="E12" s="199"/>
      <c r="F12" s="198"/>
      <c r="G12" s="198"/>
      <c r="H12" s="199"/>
      <c r="I12" s="200"/>
      <c r="J12" s="200"/>
      <c r="K12" s="199"/>
      <c r="L12" s="200"/>
      <c r="M12" s="200"/>
      <c r="N12" s="199"/>
      <c r="O12" s="200"/>
      <c r="P12" s="200"/>
      <c r="Q12" s="199"/>
    </row>
    <row r="13" customFormat="false" ht="17.1" hidden="false" customHeight="true" outlineLevel="0" collapsed="false">
      <c r="A13" s="201" t="s">
        <v>68</v>
      </c>
      <c r="B13" s="202" t="s">
        <v>103</v>
      </c>
      <c r="C13" s="197" t="n">
        <f aca="false">SUM(F13,I13,L13,O13)</f>
        <v>320</v>
      </c>
      <c r="D13" s="198" t="n">
        <f aca="false">SUM(G13,J13,M13,P13)</f>
        <v>75350</v>
      </c>
      <c r="E13" s="199" t="n">
        <f aca="false">D13/C13</f>
        <v>235.46875</v>
      </c>
      <c r="F13" s="198" t="n">
        <v>276</v>
      </c>
      <c r="G13" s="198" t="n">
        <v>33954</v>
      </c>
      <c r="H13" s="199" t="n">
        <f aca="false">G13/F13</f>
        <v>123.021739130435</v>
      </c>
      <c r="I13" s="200" t="n">
        <v>6</v>
      </c>
      <c r="J13" s="200" t="n">
        <v>1319</v>
      </c>
      <c r="K13" s="199" t="n">
        <f aca="false">J13/I13</f>
        <v>219.833333333333</v>
      </c>
      <c r="L13" s="200" t="n">
        <v>6</v>
      </c>
      <c r="M13" s="200" t="n">
        <v>5385</v>
      </c>
      <c r="N13" s="199" t="n">
        <f aca="false">M13/L13</f>
        <v>897.5</v>
      </c>
      <c r="O13" s="200" t="n">
        <v>32</v>
      </c>
      <c r="P13" s="200" t="n">
        <v>34692</v>
      </c>
      <c r="Q13" s="199" t="n">
        <f aca="false">P13/O13</f>
        <v>1084.125</v>
      </c>
    </row>
    <row r="14" customFormat="false" ht="17.1" hidden="false" customHeight="true" outlineLevel="0" collapsed="false">
      <c r="A14" s="202"/>
      <c r="B14" s="202" t="s">
        <v>104</v>
      </c>
      <c r="C14" s="197" t="n">
        <f aca="false">SUM(F14,I14,L14,O14)</f>
        <v>376</v>
      </c>
      <c r="D14" s="198" t="n">
        <f aca="false">SUM(G14,J14,M14,P14)</f>
        <v>67902</v>
      </c>
      <c r="E14" s="199" t="n">
        <f aca="false">D14/C14</f>
        <v>180.590425531915</v>
      </c>
      <c r="F14" s="198" t="n">
        <v>317</v>
      </c>
      <c r="G14" s="198" t="n">
        <v>39927</v>
      </c>
      <c r="H14" s="199" t="n">
        <f aca="false">G14/F14</f>
        <v>125.952681388013</v>
      </c>
      <c r="I14" s="200" t="n">
        <v>5</v>
      </c>
      <c r="J14" s="200" t="n">
        <v>585</v>
      </c>
      <c r="K14" s="199" t="n">
        <f aca="false">J14/I14</f>
        <v>117</v>
      </c>
      <c r="L14" s="200" t="n">
        <v>7</v>
      </c>
      <c r="M14" s="200" t="n">
        <v>3938</v>
      </c>
      <c r="N14" s="199" t="n">
        <f aca="false">M14/L14</f>
        <v>562.571428571429</v>
      </c>
      <c r="O14" s="200" t="n">
        <v>47</v>
      </c>
      <c r="P14" s="200" t="n">
        <v>23452</v>
      </c>
      <c r="Q14" s="199" t="n">
        <f aca="false">P14/O14</f>
        <v>498.978723404255</v>
      </c>
    </row>
    <row r="15" customFormat="false" ht="17.1" hidden="false" customHeight="true" outlineLevel="0" collapsed="false">
      <c r="A15" s="202"/>
      <c r="B15" s="202" t="s">
        <v>105</v>
      </c>
      <c r="C15" s="197" t="n">
        <f aca="false">SUM(F15,I15,L15,O15)</f>
        <v>434</v>
      </c>
      <c r="D15" s="198" t="n">
        <f aca="false">SUM(G15,J15,M15,P15)</f>
        <v>86091</v>
      </c>
      <c r="E15" s="199" t="n">
        <f aca="false">D15/C15</f>
        <v>198.366359447005</v>
      </c>
      <c r="F15" s="198" t="n">
        <v>375</v>
      </c>
      <c r="G15" s="198" t="n">
        <v>48012</v>
      </c>
      <c r="H15" s="199" t="n">
        <f aca="false">G15/F15</f>
        <v>128.032</v>
      </c>
      <c r="I15" s="200" t="n">
        <v>6</v>
      </c>
      <c r="J15" s="200" t="n">
        <v>661</v>
      </c>
      <c r="K15" s="199" t="n">
        <f aca="false">J15/I15</f>
        <v>110.166666666667</v>
      </c>
      <c r="L15" s="200" t="n">
        <v>11</v>
      </c>
      <c r="M15" s="200" t="n">
        <v>3554</v>
      </c>
      <c r="N15" s="199" t="n">
        <f aca="false">M15/L15</f>
        <v>323.090909090909</v>
      </c>
      <c r="O15" s="200" t="n">
        <v>42</v>
      </c>
      <c r="P15" s="200" t="n">
        <v>33864</v>
      </c>
      <c r="Q15" s="199" t="n">
        <f aca="false">P15/O15</f>
        <v>806.285714285714</v>
      </c>
    </row>
    <row r="16" customFormat="false" ht="17.1" hidden="false" customHeight="true" outlineLevel="0" collapsed="false">
      <c r="A16" s="202"/>
      <c r="B16" s="202" t="s">
        <v>106</v>
      </c>
      <c r="C16" s="197" t="n">
        <f aca="false">SUM(F16,I16,L16,O16)</f>
        <v>360</v>
      </c>
      <c r="D16" s="198" t="n">
        <f aca="false">SUM(G16,J16,M16,P16)</f>
        <v>76778</v>
      </c>
      <c r="E16" s="199" t="n">
        <f aca="false">D16/C16</f>
        <v>213.272222222222</v>
      </c>
      <c r="F16" s="198" t="n">
        <v>302</v>
      </c>
      <c r="G16" s="198" t="n">
        <v>37384</v>
      </c>
      <c r="H16" s="199" t="n">
        <f aca="false">G16/F16</f>
        <v>123.788079470199</v>
      </c>
      <c r="I16" s="200" t="n">
        <v>5</v>
      </c>
      <c r="J16" s="200" t="n">
        <v>632</v>
      </c>
      <c r="K16" s="199" t="n">
        <f aca="false">J16/I16</f>
        <v>126.4</v>
      </c>
      <c r="L16" s="200" t="n">
        <v>9</v>
      </c>
      <c r="M16" s="200" t="n">
        <v>12137</v>
      </c>
      <c r="N16" s="199" t="n">
        <f aca="false">M16/L16</f>
        <v>1348.55555555556</v>
      </c>
      <c r="O16" s="200" t="n">
        <v>44</v>
      </c>
      <c r="P16" s="200" t="n">
        <v>26625</v>
      </c>
      <c r="Q16" s="199" t="n">
        <f aca="false">P16/O16</f>
        <v>605.113636363636</v>
      </c>
    </row>
    <row r="17" customFormat="false" ht="17.1" hidden="false" customHeight="true" outlineLevel="0" collapsed="false">
      <c r="A17" s="155"/>
      <c r="B17" s="202" t="s">
        <v>107</v>
      </c>
      <c r="C17" s="197" t="n">
        <f aca="false">SUM(F17,I17,L17,O17)</f>
        <v>322</v>
      </c>
      <c r="D17" s="198" t="n">
        <f aca="false">SUM(G17,J17,M17,P17)</f>
        <v>57685</v>
      </c>
      <c r="E17" s="199" t="n">
        <f aca="false">D17/C17</f>
        <v>179.145962732919</v>
      </c>
      <c r="F17" s="198" t="n">
        <v>278</v>
      </c>
      <c r="G17" s="198" t="n">
        <v>37796</v>
      </c>
      <c r="H17" s="199" t="n">
        <f aca="false">G17/F17</f>
        <v>135.956834532374</v>
      </c>
      <c r="I17" s="200" t="n">
        <v>9</v>
      </c>
      <c r="J17" s="200" t="n">
        <v>1716</v>
      </c>
      <c r="K17" s="199" t="n">
        <f aca="false">J17/I17</f>
        <v>190.666666666667</v>
      </c>
      <c r="L17" s="200" t="n">
        <v>13</v>
      </c>
      <c r="M17" s="200" t="n">
        <v>9470</v>
      </c>
      <c r="N17" s="199" t="n">
        <f aca="false">M17/L17</f>
        <v>728.461538461539</v>
      </c>
      <c r="O17" s="200" t="n">
        <v>22</v>
      </c>
      <c r="P17" s="200" t="n">
        <v>8703</v>
      </c>
      <c r="Q17" s="199" t="n">
        <f aca="false">P17/O17</f>
        <v>395.590909090909</v>
      </c>
    </row>
    <row r="18" customFormat="false" ht="17.1" hidden="false" customHeight="true" outlineLevel="0" collapsed="false">
      <c r="A18" s="155"/>
      <c r="B18" s="202" t="s">
        <v>108</v>
      </c>
      <c r="C18" s="197" t="n">
        <f aca="false">SUM(F18,I18,L18,O18)</f>
        <v>362</v>
      </c>
      <c r="D18" s="198" t="n">
        <f aca="false">SUM(G18,J18,M18,P18)</f>
        <v>73416</v>
      </c>
      <c r="E18" s="199" t="n">
        <f aca="false">D18/C18</f>
        <v>202.806629834254</v>
      </c>
      <c r="F18" s="198" t="n">
        <v>295</v>
      </c>
      <c r="G18" s="198" t="n">
        <v>36131</v>
      </c>
      <c r="H18" s="199" t="n">
        <f aca="false">G18/F18</f>
        <v>122.477966101695</v>
      </c>
      <c r="I18" s="200" t="n">
        <v>5</v>
      </c>
      <c r="J18" s="200" t="n">
        <v>1186</v>
      </c>
      <c r="K18" s="199" t="n">
        <f aca="false">J18/I18</f>
        <v>237.2</v>
      </c>
      <c r="L18" s="200" t="n">
        <v>7</v>
      </c>
      <c r="M18" s="200" t="n">
        <v>6911</v>
      </c>
      <c r="N18" s="199" t="n">
        <f aca="false">M18/L18</f>
        <v>987.285714285714</v>
      </c>
      <c r="O18" s="200" t="n">
        <v>55</v>
      </c>
      <c r="P18" s="200" t="n">
        <v>29188</v>
      </c>
      <c r="Q18" s="199" t="n">
        <f aca="false">P18/O18</f>
        <v>530.690909090909</v>
      </c>
    </row>
    <row r="19" customFormat="false" ht="17.1" hidden="false" customHeight="true" outlineLevel="0" collapsed="false">
      <c r="A19" s="155"/>
      <c r="B19" s="202" t="s">
        <v>109</v>
      </c>
      <c r="C19" s="197" t="n">
        <f aca="false">SUM(F19,I19,L19,O19)</f>
        <v>422</v>
      </c>
      <c r="D19" s="198" t="n">
        <f aca="false">SUM(G19,J19,M19,P19)</f>
        <v>75336</v>
      </c>
      <c r="E19" s="199" t="n">
        <f aca="false">D19/C19</f>
        <v>178.521327014218</v>
      </c>
      <c r="F19" s="198" t="n">
        <v>363</v>
      </c>
      <c r="G19" s="198" t="n">
        <v>43636</v>
      </c>
      <c r="H19" s="199" t="n">
        <f aca="false">G19/F19</f>
        <v>120.209366391185</v>
      </c>
      <c r="I19" s="200" t="n">
        <v>6</v>
      </c>
      <c r="J19" s="200" t="n">
        <v>851</v>
      </c>
      <c r="K19" s="199" t="n">
        <f aca="false">J19/I19</f>
        <v>141.833333333333</v>
      </c>
      <c r="L19" s="200" t="n">
        <v>5</v>
      </c>
      <c r="M19" s="200" t="n">
        <v>3147</v>
      </c>
      <c r="N19" s="199" t="n">
        <f aca="false">M19/L19</f>
        <v>629.4</v>
      </c>
      <c r="O19" s="200" t="n">
        <v>48</v>
      </c>
      <c r="P19" s="200" t="n">
        <v>27702</v>
      </c>
      <c r="Q19" s="199" t="n">
        <f aca="false">P19/O19</f>
        <v>577.125</v>
      </c>
    </row>
    <row r="20" customFormat="false" ht="17.1" hidden="false" customHeight="true" outlineLevel="0" collapsed="false">
      <c r="A20" s="155"/>
      <c r="B20" s="202" t="s">
        <v>110</v>
      </c>
      <c r="C20" s="197" t="n">
        <f aca="false">SUM(F20,I20,L20,O20)</f>
        <v>297</v>
      </c>
      <c r="D20" s="198" t="n">
        <f aca="false">SUM(G20,J20,M20,P20)</f>
        <v>73077</v>
      </c>
      <c r="E20" s="199" t="n">
        <f aca="false">D20/C20</f>
        <v>246.050505050505</v>
      </c>
      <c r="F20" s="198" t="n">
        <v>261</v>
      </c>
      <c r="G20" s="198" t="n">
        <v>32019</v>
      </c>
      <c r="H20" s="199" t="n">
        <f aca="false">G20/F20</f>
        <v>122.67816091954</v>
      </c>
      <c r="I20" s="200" t="n">
        <v>3</v>
      </c>
      <c r="J20" s="200" t="n">
        <v>404</v>
      </c>
      <c r="K20" s="199" t="n">
        <f aca="false">J20/I20</f>
        <v>134.666666666667</v>
      </c>
      <c r="L20" s="200" t="n">
        <v>8</v>
      </c>
      <c r="M20" s="200" t="n">
        <v>8606</v>
      </c>
      <c r="N20" s="199" t="n">
        <f aca="false">M20/L20</f>
        <v>1075.75</v>
      </c>
      <c r="O20" s="200" t="n">
        <v>25</v>
      </c>
      <c r="P20" s="200" t="n">
        <v>32048</v>
      </c>
      <c r="Q20" s="199" t="n">
        <f aca="false">P20/O20</f>
        <v>1281.92</v>
      </c>
    </row>
    <row r="21" customFormat="false" ht="17.1" hidden="false" customHeight="true" outlineLevel="0" collapsed="false">
      <c r="A21" s="202"/>
      <c r="B21" s="203" t="s">
        <v>111</v>
      </c>
      <c r="C21" s="197" t="n">
        <f aca="false">SUM(F21,I21,L21,O21)</f>
        <v>418</v>
      </c>
      <c r="D21" s="198" t="n">
        <f aca="false">SUM(G21,J21,M21,P21)</f>
        <v>105853</v>
      </c>
      <c r="E21" s="199" t="n">
        <f aca="false">D21/C21</f>
        <v>253.236842105263</v>
      </c>
      <c r="F21" s="198" t="n">
        <v>365</v>
      </c>
      <c r="G21" s="198" t="n">
        <v>47984</v>
      </c>
      <c r="H21" s="199" t="n">
        <f aca="false">G21/F21</f>
        <v>131.46301369863</v>
      </c>
      <c r="I21" s="200" t="n">
        <v>1</v>
      </c>
      <c r="J21" s="200" t="n">
        <v>183</v>
      </c>
      <c r="K21" s="199" t="n">
        <f aca="false">J21/I21</f>
        <v>183</v>
      </c>
      <c r="L21" s="200" t="n">
        <v>11</v>
      </c>
      <c r="M21" s="200" t="n">
        <v>45545</v>
      </c>
      <c r="N21" s="199" t="n">
        <f aca="false">M21/L21</f>
        <v>4140.45454545455</v>
      </c>
      <c r="O21" s="200" t="n">
        <v>41</v>
      </c>
      <c r="P21" s="200" t="n">
        <v>12141</v>
      </c>
      <c r="Q21" s="199" t="n">
        <f aca="false">P21/O21</f>
        <v>296.121951219512</v>
      </c>
    </row>
    <row r="22" customFormat="false" ht="17.1" hidden="false" customHeight="true" outlineLevel="0" collapsed="false">
      <c r="A22" s="201" t="s">
        <v>69</v>
      </c>
      <c r="B22" s="202" t="s">
        <v>112</v>
      </c>
      <c r="C22" s="197" t="n">
        <f aca="false">SUM(F22,I22,L22,O22)</f>
        <v>209</v>
      </c>
      <c r="D22" s="198" t="n">
        <f aca="false">SUM(G22,J22,M22,P22)</f>
        <v>30659</v>
      </c>
      <c r="E22" s="199" t="n">
        <f aca="false">D22/C22</f>
        <v>146.693779904306</v>
      </c>
      <c r="F22" s="198" t="n">
        <v>180</v>
      </c>
      <c r="G22" s="198" t="n">
        <v>22176</v>
      </c>
      <c r="H22" s="199" t="n">
        <f aca="false">G22/F22</f>
        <v>123.2</v>
      </c>
      <c r="I22" s="200" t="n">
        <v>6</v>
      </c>
      <c r="J22" s="200" t="n">
        <v>773</v>
      </c>
      <c r="K22" s="199" t="n">
        <f aca="false">J22/I22</f>
        <v>128.833333333333</v>
      </c>
      <c r="L22" s="200" t="n">
        <v>1</v>
      </c>
      <c r="M22" s="200" t="n">
        <v>328</v>
      </c>
      <c r="N22" s="199" t="n">
        <f aca="false">M22/L22</f>
        <v>328</v>
      </c>
      <c r="O22" s="200" t="n">
        <v>22</v>
      </c>
      <c r="P22" s="200" t="n">
        <v>7382</v>
      </c>
      <c r="Q22" s="199" t="n">
        <f aca="false">P22/O22</f>
        <v>335.545454545455</v>
      </c>
    </row>
    <row r="23" customFormat="false" ht="17.1" hidden="false" customHeight="true" outlineLevel="0" collapsed="false">
      <c r="A23" s="203"/>
      <c r="B23" s="202" t="s">
        <v>113</v>
      </c>
      <c r="C23" s="197" t="n">
        <f aca="false">SUM(F23,I23,L23,O23)</f>
        <v>390</v>
      </c>
      <c r="D23" s="198" t="n">
        <f aca="false">SUM(G23,J23,M23,P23)</f>
        <v>76710</v>
      </c>
      <c r="E23" s="199" t="n">
        <f aca="false">D23/C23</f>
        <v>196.692307692308</v>
      </c>
      <c r="F23" s="198" t="n">
        <v>337</v>
      </c>
      <c r="G23" s="198" t="n">
        <v>40501</v>
      </c>
      <c r="H23" s="199" t="n">
        <f aca="false">G23/F23</f>
        <v>120.181008902077</v>
      </c>
      <c r="I23" s="200" t="n">
        <v>6</v>
      </c>
      <c r="J23" s="200" t="n">
        <v>559</v>
      </c>
      <c r="K23" s="199" t="n">
        <f aca="false">J23/I23</f>
        <v>93.1666666666667</v>
      </c>
      <c r="L23" s="200" t="n">
        <v>3</v>
      </c>
      <c r="M23" s="200" t="n">
        <v>5895</v>
      </c>
      <c r="N23" s="199" t="n">
        <f aca="false">M23/L23</f>
        <v>1965</v>
      </c>
      <c r="O23" s="200" t="n">
        <v>44</v>
      </c>
      <c r="P23" s="200" t="n">
        <v>29755</v>
      </c>
      <c r="Q23" s="199" t="n">
        <f aca="false">P23/O23</f>
        <v>676.25</v>
      </c>
    </row>
    <row r="24" customFormat="false" ht="17.1" hidden="false" customHeight="true" outlineLevel="0" collapsed="false">
      <c r="A24" s="203"/>
      <c r="B24" s="202" t="s">
        <v>114</v>
      </c>
      <c r="C24" s="197" t="n">
        <f aca="false">SUM(F24,I24,L24,O24)</f>
        <v>374</v>
      </c>
      <c r="D24" s="198" t="n">
        <f aca="false">SUM(G24,J24,M24,P24)</f>
        <v>72138</v>
      </c>
      <c r="E24" s="199" t="n">
        <f aca="false">D24/C24</f>
        <v>192.882352941176</v>
      </c>
      <c r="F24" s="198" t="n">
        <v>312</v>
      </c>
      <c r="G24" s="198" t="n">
        <v>38198</v>
      </c>
      <c r="H24" s="199" t="n">
        <f aca="false">G24/F24</f>
        <v>122.429487179487</v>
      </c>
      <c r="I24" s="200" t="n">
        <v>3</v>
      </c>
      <c r="J24" s="200" t="n">
        <v>385</v>
      </c>
      <c r="K24" s="199" t="n">
        <f aca="false">J24/I24</f>
        <v>128.333333333333</v>
      </c>
      <c r="L24" s="200" t="n">
        <v>8</v>
      </c>
      <c r="M24" s="200" t="n">
        <v>3856</v>
      </c>
      <c r="N24" s="199" t="n">
        <f aca="false">M24/L24</f>
        <v>482</v>
      </c>
      <c r="O24" s="200" t="n">
        <v>51</v>
      </c>
      <c r="P24" s="200" t="n">
        <v>29699</v>
      </c>
      <c r="Q24" s="199" t="n">
        <f aca="false">P24/O24</f>
        <v>582.333333333333</v>
      </c>
    </row>
    <row r="25" customFormat="false" ht="6" hidden="false" customHeight="true" outlineLevel="0" collapsed="false">
      <c r="A25" s="204"/>
      <c r="B25" s="204"/>
      <c r="C25" s="176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</row>
    <row r="26" customFormat="false" ht="13.5" hidden="false" customHeight="true" outlineLevel="0" collapsed="false">
      <c r="A26" s="152" t="s">
        <v>115</v>
      </c>
      <c r="B26" s="155"/>
      <c r="C26" s="179"/>
      <c r="D26" s="179"/>
      <c r="E26" s="179"/>
      <c r="F26" s="179"/>
      <c r="G26" s="179"/>
      <c r="H26" s="179"/>
      <c r="I26" s="179"/>
      <c r="J26" s="179"/>
      <c r="K26" s="179"/>
      <c r="L26" s="179"/>
      <c r="M26" s="179"/>
      <c r="N26" s="179"/>
      <c r="O26" s="179"/>
      <c r="P26" s="179"/>
      <c r="Q26" s="179"/>
    </row>
    <row r="27" customFormat="false" ht="13.5" hidden="false" customHeight="true" outlineLevel="0" collapsed="false">
      <c r="A27" s="205" t="s">
        <v>116</v>
      </c>
      <c r="G27" s="206"/>
      <c r="I27" s="207"/>
      <c r="J27" s="207"/>
      <c r="L27" s="207"/>
      <c r="O27" s="207"/>
      <c r="P27" s="207"/>
    </row>
    <row r="28" customFormat="false" ht="13.5" hidden="false" customHeight="false" outlineLevel="0" collapsed="false">
      <c r="C28" s="206"/>
      <c r="D28" s="206"/>
      <c r="E28" s="206"/>
      <c r="F28" s="206"/>
      <c r="G28" s="206"/>
      <c r="H28" s="206"/>
      <c r="I28" s="206"/>
      <c r="J28" s="206"/>
      <c r="K28" s="206"/>
      <c r="L28" s="206"/>
      <c r="M28" s="206"/>
      <c r="N28" s="206"/>
      <c r="O28" s="206"/>
      <c r="P28" s="206"/>
      <c r="Q28" s="206"/>
    </row>
    <row r="30" customFormat="false" ht="13.5" hidden="false" customHeight="false" outlineLevel="0" collapsed="false">
      <c r="D30" s="206"/>
    </row>
    <row r="31" customFormat="false" ht="13.5" hidden="false" customHeight="false" outlineLevel="0" collapsed="false">
      <c r="D31" s="206"/>
    </row>
  </sheetData>
  <mergeCells count="13">
    <mergeCell ref="A2:H2"/>
    <mergeCell ref="A4:B5"/>
    <mergeCell ref="C4:E4"/>
    <mergeCell ref="F4:H4"/>
    <mergeCell ref="I4:K4"/>
    <mergeCell ref="L4:N4"/>
    <mergeCell ref="O4:Q4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78" width="7.12"/>
    <col collapsed="false" customWidth="true" hidden="false" outlineLevel="0" max="8" min="3" style="123" width="11.62"/>
    <col collapsed="false" customWidth="true" hidden="false" outlineLevel="0" max="14" min="9" style="123" width="14.12"/>
    <col collapsed="false" customWidth="false" hidden="false" outlineLevel="0" max="257" min="15" style="124" width="8.99"/>
  </cols>
  <sheetData>
    <row r="1" customFormat="false" ht="33" hidden="false" customHeight="true" outlineLevel="0" collapsed="false">
      <c r="A1" s="4"/>
      <c r="B1" s="4"/>
      <c r="C1" s="4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</row>
    <row r="2" customFormat="false" ht="24.95" hidden="false" customHeight="true" outlineLevel="0" collapsed="false">
      <c r="A2" s="125" t="s">
        <v>117</v>
      </c>
      <c r="B2" s="125"/>
      <c r="C2" s="125"/>
      <c r="D2" s="125"/>
      <c r="E2" s="125"/>
      <c r="F2" s="125"/>
      <c r="G2" s="125"/>
      <c r="H2" s="125"/>
      <c r="I2" s="179"/>
      <c r="J2" s="179"/>
      <c r="K2" s="179"/>
      <c r="L2" s="179"/>
      <c r="M2" s="179"/>
      <c r="N2" s="179"/>
    </row>
    <row r="3" customFormat="false" ht="16.5" hidden="false" customHeight="true" outlineLevel="0" collapsed="false">
      <c r="A3" s="155"/>
      <c r="B3" s="155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208" t="s">
        <v>91</v>
      </c>
    </row>
    <row r="4" customFormat="false" ht="15" hidden="false" customHeight="true" outlineLevel="0" collapsed="false">
      <c r="A4" s="159" t="s">
        <v>118</v>
      </c>
      <c r="B4" s="159"/>
      <c r="C4" s="130" t="s">
        <v>119</v>
      </c>
      <c r="D4" s="130"/>
      <c r="E4" s="128" t="s">
        <v>120</v>
      </c>
      <c r="F4" s="128"/>
      <c r="G4" s="130" t="s">
        <v>121</v>
      </c>
      <c r="H4" s="130"/>
      <c r="I4" s="159" t="s">
        <v>122</v>
      </c>
      <c r="J4" s="159"/>
      <c r="K4" s="209" t="s">
        <v>123</v>
      </c>
      <c r="L4" s="209"/>
      <c r="M4" s="210" t="s">
        <v>124</v>
      </c>
      <c r="N4" s="210"/>
    </row>
    <row r="5" customFormat="false" ht="20.1" hidden="false" customHeight="true" outlineLevel="0" collapsed="false">
      <c r="A5" s="159"/>
      <c r="B5" s="159"/>
      <c r="C5" s="181" t="s">
        <v>98</v>
      </c>
      <c r="D5" s="182" t="s">
        <v>99</v>
      </c>
      <c r="E5" s="182" t="s">
        <v>98</v>
      </c>
      <c r="F5" s="181" t="s">
        <v>99</v>
      </c>
      <c r="G5" s="182" t="s">
        <v>98</v>
      </c>
      <c r="H5" s="211" t="s">
        <v>99</v>
      </c>
      <c r="I5" s="212" t="s">
        <v>98</v>
      </c>
      <c r="J5" s="185" t="s">
        <v>99</v>
      </c>
      <c r="K5" s="212" t="s">
        <v>98</v>
      </c>
      <c r="L5" s="185" t="s">
        <v>99</v>
      </c>
      <c r="M5" s="185" t="s">
        <v>98</v>
      </c>
      <c r="N5" s="211" t="s">
        <v>99</v>
      </c>
    </row>
    <row r="6" customFormat="false" ht="5.1" hidden="false" customHeight="true" outlineLevel="0" collapsed="false">
      <c r="A6" s="186"/>
      <c r="B6" s="186"/>
      <c r="C6" s="187"/>
      <c r="D6" s="188"/>
      <c r="E6" s="188"/>
      <c r="F6" s="188"/>
      <c r="G6" s="188"/>
      <c r="H6" s="188"/>
      <c r="I6" s="135"/>
      <c r="J6" s="135"/>
      <c r="K6" s="135"/>
      <c r="L6" s="135"/>
      <c r="M6" s="135"/>
      <c r="N6" s="135"/>
    </row>
    <row r="7" customFormat="false" ht="17.1" hidden="false" customHeight="true" outlineLevel="0" collapsed="false">
      <c r="A7" s="155" t="s">
        <v>86</v>
      </c>
      <c r="B7" s="155"/>
      <c r="C7" s="190" t="n">
        <v>5182</v>
      </c>
      <c r="D7" s="191" t="n">
        <v>1008342</v>
      </c>
      <c r="E7" s="191" t="n">
        <v>3912</v>
      </c>
      <c r="F7" s="191" t="n">
        <v>508360</v>
      </c>
      <c r="G7" s="191" t="n">
        <v>1144</v>
      </c>
      <c r="H7" s="191" t="n">
        <v>383082</v>
      </c>
      <c r="I7" s="191" t="n">
        <v>4</v>
      </c>
      <c r="J7" s="191" t="n">
        <v>8144</v>
      </c>
      <c r="K7" s="191" t="n">
        <v>117</v>
      </c>
      <c r="L7" s="191" t="n">
        <v>108583</v>
      </c>
      <c r="M7" s="191" t="n">
        <v>5</v>
      </c>
      <c r="N7" s="191" t="n">
        <v>173</v>
      </c>
    </row>
    <row r="8" customFormat="false" ht="17.1" hidden="false" customHeight="true" outlineLevel="0" collapsed="false">
      <c r="A8" s="193" t="s">
        <v>87</v>
      </c>
      <c r="B8" s="193"/>
      <c r="C8" s="190" t="n">
        <v>4158</v>
      </c>
      <c r="D8" s="191" t="n">
        <v>825530</v>
      </c>
      <c r="E8" s="191" t="n">
        <v>3048</v>
      </c>
      <c r="F8" s="191" t="n">
        <v>391856</v>
      </c>
      <c r="G8" s="191" t="n">
        <v>1006</v>
      </c>
      <c r="H8" s="191" t="n">
        <v>359728</v>
      </c>
      <c r="I8" s="191" t="n">
        <v>2</v>
      </c>
      <c r="J8" s="191" t="n">
        <v>1477</v>
      </c>
      <c r="K8" s="191" t="n">
        <v>86</v>
      </c>
      <c r="L8" s="191" t="n">
        <v>71868</v>
      </c>
      <c r="M8" s="191" t="n">
        <v>16</v>
      </c>
      <c r="N8" s="191" t="n">
        <v>601</v>
      </c>
    </row>
    <row r="9" customFormat="false" ht="17.1" hidden="false" customHeight="true" outlineLevel="0" collapsed="false">
      <c r="A9" s="193" t="s">
        <v>66</v>
      </c>
      <c r="B9" s="193"/>
      <c r="C9" s="190" t="n">
        <v>4104</v>
      </c>
      <c r="D9" s="191" t="n">
        <v>873091</v>
      </c>
      <c r="E9" s="191" t="n">
        <v>3048</v>
      </c>
      <c r="F9" s="191" t="n">
        <v>399690</v>
      </c>
      <c r="G9" s="191" t="n">
        <v>974</v>
      </c>
      <c r="H9" s="191" t="n">
        <v>406587</v>
      </c>
      <c r="I9" s="191" t="n">
        <v>3</v>
      </c>
      <c r="J9" s="191" t="n">
        <v>14607</v>
      </c>
      <c r="K9" s="191" t="n">
        <v>65</v>
      </c>
      <c r="L9" s="191" t="n">
        <v>51821</v>
      </c>
      <c r="M9" s="191" t="n">
        <v>14</v>
      </c>
      <c r="N9" s="191" t="n">
        <v>386</v>
      </c>
    </row>
    <row r="10" customFormat="false" ht="17.1" hidden="false" customHeight="true" outlineLevel="0" collapsed="false">
      <c r="A10" s="193" t="s">
        <v>67</v>
      </c>
      <c r="B10" s="193"/>
      <c r="C10" s="190" t="n">
        <v>4445</v>
      </c>
      <c r="D10" s="191" t="n">
        <v>849139</v>
      </c>
      <c r="E10" s="191" t="n">
        <v>3363</v>
      </c>
      <c r="F10" s="191" t="n">
        <v>432314</v>
      </c>
      <c r="G10" s="191" t="n">
        <v>989</v>
      </c>
      <c r="H10" s="191" t="n">
        <v>317845</v>
      </c>
      <c r="I10" s="191" t="n">
        <v>3</v>
      </c>
      <c r="J10" s="191" t="n">
        <v>502</v>
      </c>
      <c r="K10" s="191" t="n">
        <v>73</v>
      </c>
      <c r="L10" s="191" t="n">
        <v>97506</v>
      </c>
      <c r="M10" s="191" t="n">
        <v>17</v>
      </c>
      <c r="N10" s="191" t="n">
        <v>972</v>
      </c>
    </row>
    <row r="11" customFormat="false" ht="17.1" hidden="false" customHeight="true" outlineLevel="0" collapsed="false">
      <c r="A11" s="170" t="s">
        <v>68</v>
      </c>
      <c r="B11" s="170"/>
      <c r="C11" s="194" t="n">
        <f aca="false">SUM(C13:C24)</f>
        <v>4284</v>
      </c>
      <c r="D11" s="195" t="n">
        <f aca="false">SUM(D13:D24)</f>
        <v>870995</v>
      </c>
      <c r="E11" s="195" t="n">
        <f aca="false">SUM(E13:E24)</f>
        <v>3238</v>
      </c>
      <c r="F11" s="195" t="n">
        <f aca="false">SUM(F13:F24)</f>
        <v>405231</v>
      </c>
      <c r="G11" s="195" t="n">
        <f aca="false">SUM(G13:G24)</f>
        <v>933</v>
      </c>
      <c r="H11" s="195" t="n">
        <f aca="false">SUM(H13:H24)</f>
        <v>358863</v>
      </c>
      <c r="I11" s="195" t="n">
        <f aca="false">SUM(I13:I24)</f>
        <v>3</v>
      </c>
      <c r="J11" s="195" t="n">
        <f aca="false">SUM(J13:J24)</f>
        <v>2892</v>
      </c>
      <c r="K11" s="195" t="n">
        <f aca="false">SUM(K13:K24)</f>
        <v>79</v>
      </c>
      <c r="L11" s="195" t="n">
        <f aca="false">SUM(L13:L24)</f>
        <v>101161</v>
      </c>
      <c r="M11" s="195" t="n">
        <f aca="false">SUM(M13:M24)</f>
        <v>31</v>
      </c>
      <c r="N11" s="195" t="n">
        <f aca="false">SUM(N13:N24)</f>
        <v>2848</v>
      </c>
    </row>
    <row r="12" customFormat="false" ht="5.1" hidden="false" customHeight="true" outlineLevel="0" collapsed="false">
      <c r="A12" s="155"/>
      <c r="B12" s="155"/>
      <c r="C12" s="197"/>
      <c r="D12" s="198"/>
      <c r="E12" s="198"/>
      <c r="F12" s="198"/>
      <c r="G12" s="198"/>
      <c r="H12" s="198"/>
      <c r="I12" s="198"/>
      <c r="J12" s="198"/>
      <c r="K12" s="198"/>
      <c r="L12" s="198"/>
      <c r="M12" s="198"/>
      <c r="N12" s="198"/>
    </row>
    <row r="13" customFormat="false" ht="17.1" hidden="false" customHeight="true" outlineLevel="0" collapsed="false">
      <c r="A13" s="201" t="s">
        <v>68</v>
      </c>
      <c r="B13" s="202" t="s">
        <v>103</v>
      </c>
      <c r="C13" s="197" t="n">
        <f aca="false">SUM(E13,G13,I13,K13,M13)</f>
        <v>320</v>
      </c>
      <c r="D13" s="198" t="n">
        <f aca="false">SUM(F13,H13,J13,L13,N13)</f>
        <v>75351</v>
      </c>
      <c r="E13" s="198" t="n">
        <v>244</v>
      </c>
      <c r="F13" s="198" t="n">
        <v>30115</v>
      </c>
      <c r="G13" s="198" t="n">
        <v>66</v>
      </c>
      <c r="H13" s="198" t="n">
        <v>40507</v>
      </c>
      <c r="I13" s="198" t="n">
        <v>0</v>
      </c>
      <c r="J13" s="198" t="n">
        <v>0</v>
      </c>
      <c r="K13" s="198" t="n">
        <v>8</v>
      </c>
      <c r="L13" s="198" t="n">
        <v>4533</v>
      </c>
      <c r="M13" s="198" t="n">
        <v>2</v>
      </c>
      <c r="N13" s="198" t="n">
        <v>196</v>
      </c>
    </row>
    <row r="14" customFormat="false" ht="17.1" hidden="false" customHeight="true" outlineLevel="0" collapsed="false">
      <c r="A14" s="203"/>
      <c r="B14" s="202" t="s">
        <v>104</v>
      </c>
      <c r="C14" s="197" t="n">
        <f aca="false">SUM(E14,G14,I14,K14,M14)</f>
        <v>376</v>
      </c>
      <c r="D14" s="198" t="n">
        <f aca="false">SUM(F14,H14,J14,L14,N14)</f>
        <v>67903</v>
      </c>
      <c r="E14" s="198" t="n">
        <v>292</v>
      </c>
      <c r="F14" s="198" t="n">
        <v>38120</v>
      </c>
      <c r="G14" s="198" t="n">
        <v>74</v>
      </c>
      <c r="H14" s="198" t="n">
        <v>25690</v>
      </c>
      <c r="I14" s="198" t="n">
        <v>0</v>
      </c>
      <c r="J14" s="198" t="n">
        <v>0</v>
      </c>
      <c r="K14" s="198" t="n">
        <v>6</v>
      </c>
      <c r="L14" s="198" t="n">
        <v>2845</v>
      </c>
      <c r="M14" s="198" t="n">
        <v>4</v>
      </c>
      <c r="N14" s="198" t="n">
        <v>1248</v>
      </c>
    </row>
    <row r="15" customFormat="false" ht="17.1" hidden="false" customHeight="true" outlineLevel="0" collapsed="false">
      <c r="A15" s="203"/>
      <c r="B15" s="202" t="s">
        <v>105</v>
      </c>
      <c r="C15" s="197" t="n">
        <f aca="false">SUM(E15,G15,I15,K15,M15)</f>
        <v>434</v>
      </c>
      <c r="D15" s="198" t="n">
        <f aca="false">SUM(F15,H15,J15,L15,N15)</f>
        <v>86091</v>
      </c>
      <c r="E15" s="198" t="n">
        <v>330</v>
      </c>
      <c r="F15" s="198" t="n">
        <v>41988</v>
      </c>
      <c r="G15" s="198" t="n">
        <v>95</v>
      </c>
      <c r="H15" s="198" t="n">
        <v>41883</v>
      </c>
      <c r="I15" s="198" t="n">
        <v>0</v>
      </c>
      <c r="J15" s="198" t="n">
        <v>0</v>
      </c>
      <c r="K15" s="198" t="n">
        <v>6</v>
      </c>
      <c r="L15" s="198" t="n">
        <v>2136</v>
      </c>
      <c r="M15" s="198" t="n">
        <v>3</v>
      </c>
      <c r="N15" s="198" t="n">
        <v>84</v>
      </c>
    </row>
    <row r="16" customFormat="false" ht="17.1" hidden="false" customHeight="true" outlineLevel="0" collapsed="false">
      <c r="A16" s="203"/>
      <c r="B16" s="202" t="s">
        <v>106</v>
      </c>
      <c r="C16" s="197" t="n">
        <f aca="false">SUM(E16,G16,I16,K16,M16)</f>
        <v>360</v>
      </c>
      <c r="D16" s="198" t="n">
        <f aca="false">SUM(F16,H16,J16,L16,N16)</f>
        <v>76776</v>
      </c>
      <c r="E16" s="198" t="n">
        <v>255</v>
      </c>
      <c r="F16" s="198" t="n">
        <v>31884</v>
      </c>
      <c r="G16" s="198" t="n">
        <v>90</v>
      </c>
      <c r="H16" s="198" t="n">
        <v>32257</v>
      </c>
      <c r="I16" s="198" t="n">
        <v>0</v>
      </c>
      <c r="J16" s="198" t="n">
        <v>0</v>
      </c>
      <c r="K16" s="198" t="n">
        <v>9</v>
      </c>
      <c r="L16" s="198" t="n">
        <v>11941</v>
      </c>
      <c r="M16" s="198" t="n">
        <v>6</v>
      </c>
      <c r="N16" s="198" t="n">
        <v>694</v>
      </c>
    </row>
    <row r="17" customFormat="false" ht="17.1" hidden="false" customHeight="true" outlineLevel="0" collapsed="false">
      <c r="A17" s="155"/>
      <c r="B17" s="202" t="s">
        <v>107</v>
      </c>
      <c r="C17" s="197" t="n">
        <f aca="false">SUM(E17,G17,I17,K17,M17)</f>
        <v>322</v>
      </c>
      <c r="D17" s="198" t="n">
        <f aca="false">SUM(F17,H17,J17,L17,N17)</f>
        <v>57684</v>
      </c>
      <c r="E17" s="198" t="n">
        <v>244</v>
      </c>
      <c r="F17" s="198" t="n">
        <v>32765</v>
      </c>
      <c r="G17" s="198" t="n">
        <v>63</v>
      </c>
      <c r="H17" s="198" t="n">
        <v>18687</v>
      </c>
      <c r="I17" s="198" t="n">
        <v>0</v>
      </c>
      <c r="J17" s="198" t="n">
        <v>0</v>
      </c>
      <c r="K17" s="198" t="n">
        <v>13</v>
      </c>
      <c r="L17" s="198" t="n">
        <v>6169</v>
      </c>
      <c r="M17" s="198" t="n">
        <v>2</v>
      </c>
      <c r="N17" s="198" t="n">
        <v>63</v>
      </c>
    </row>
    <row r="18" customFormat="false" ht="17.1" hidden="false" customHeight="true" outlineLevel="0" collapsed="false">
      <c r="A18" s="155"/>
      <c r="B18" s="202" t="s">
        <v>108</v>
      </c>
      <c r="C18" s="197" t="n">
        <f aca="false">SUM(E18,G18,I18,K18,M18)</f>
        <v>362</v>
      </c>
      <c r="D18" s="198" t="n">
        <f aca="false">SUM(F18,H18,J18,L18,N18)</f>
        <v>73416</v>
      </c>
      <c r="E18" s="198" t="n">
        <v>277</v>
      </c>
      <c r="F18" s="198" t="n">
        <v>34116</v>
      </c>
      <c r="G18" s="198" t="n">
        <v>77</v>
      </c>
      <c r="H18" s="198" t="n">
        <v>32301</v>
      </c>
      <c r="I18" s="198" t="n">
        <v>0</v>
      </c>
      <c r="J18" s="198" t="n">
        <v>0</v>
      </c>
      <c r="K18" s="198" t="n">
        <v>8</v>
      </c>
      <c r="L18" s="198" t="n">
        <v>6999</v>
      </c>
      <c r="M18" s="198" t="n">
        <v>0</v>
      </c>
      <c r="N18" s="198" t="n">
        <v>0</v>
      </c>
    </row>
    <row r="19" customFormat="false" ht="17.1" hidden="false" customHeight="true" outlineLevel="0" collapsed="false">
      <c r="A19" s="155"/>
      <c r="B19" s="202" t="s">
        <v>109</v>
      </c>
      <c r="C19" s="197" t="n">
        <f aca="false">SUM(E19,G19,I19,K19,M19)</f>
        <v>422</v>
      </c>
      <c r="D19" s="198" t="n">
        <f aca="false">SUM(F19,H19,J19,L19,N19)</f>
        <v>75336</v>
      </c>
      <c r="E19" s="198" t="n">
        <v>322</v>
      </c>
      <c r="F19" s="198" t="n">
        <v>38261</v>
      </c>
      <c r="G19" s="198" t="n">
        <v>89</v>
      </c>
      <c r="H19" s="198" t="n">
        <v>30458</v>
      </c>
      <c r="I19" s="198" t="n">
        <v>3</v>
      </c>
      <c r="J19" s="198" t="n">
        <v>2892</v>
      </c>
      <c r="K19" s="198" t="n">
        <v>6</v>
      </c>
      <c r="L19" s="198" t="n">
        <v>3594</v>
      </c>
      <c r="M19" s="198" t="n">
        <v>2</v>
      </c>
      <c r="N19" s="198" t="n">
        <v>131</v>
      </c>
    </row>
    <row r="20" customFormat="false" ht="17.1" hidden="false" customHeight="true" outlineLevel="0" collapsed="false">
      <c r="A20" s="155"/>
      <c r="B20" s="202" t="s">
        <v>110</v>
      </c>
      <c r="C20" s="197" t="n">
        <f aca="false">SUM(E20,G20,I20,K20,M20)</f>
        <v>297</v>
      </c>
      <c r="D20" s="198" t="n">
        <f aca="false">SUM(F20,H20,J20,L20,N20)</f>
        <v>73077</v>
      </c>
      <c r="E20" s="198" t="n">
        <v>224</v>
      </c>
      <c r="F20" s="198" t="n">
        <v>27384</v>
      </c>
      <c r="G20" s="198" t="n">
        <v>68</v>
      </c>
      <c r="H20" s="198" t="n">
        <v>39275</v>
      </c>
      <c r="I20" s="198" t="n">
        <v>0</v>
      </c>
      <c r="J20" s="198" t="n">
        <v>0</v>
      </c>
      <c r="K20" s="198" t="n">
        <v>3</v>
      </c>
      <c r="L20" s="198" t="n">
        <v>6350</v>
      </c>
      <c r="M20" s="198" t="n">
        <v>2</v>
      </c>
      <c r="N20" s="198" t="n">
        <v>68</v>
      </c>
    </row>
    <row r="21" customFormat="false" ht="17.1" hidden="false" customHeight="true" outlineLevel="0" collapsed="false">
      <c r="A21" s="203"/>
      <c r="B21" s="203" t="s">
        <v>111</v>
      </c>
      <c r="C21" s="197" t="n">
        <f aca="false">SUM(E21,G21,I21,K21,M21)</f>
        <v>418</v>
      </c>
      <c r="D21" s="198" t="n">
        <f aca="false">SUM(F21,H21,J21,L21,N21)</f>
        <v>105853</v>
      </c>
      <c r="E21" s="198" t="n">
        <v>309</v>
      </c>
      <c r="F21" s="198" t="n">
        <v>41326</v>
      </c>
      <c r="G21" s="198" t="n">
        <v>102</v>
      </c>
      <c r="H21" s="198" t="n">
        <v>21221</v>
      </c>
      <c r="I21" s="198" t="n">
        <v>0</v>
      </c>
      <c r="J21" s="198" t="n">
        <v>0</v>
      </c>
      <c r="K21" s="198" t="n">
        <v>6</v>
      </c>
      <c r="L21" s="198" t="n">
        <v>43294</v>
      </c>
      <c r="M21" s="198" t="n">
        <v>1</v>
      </c>
      <c r="N21" s="198" t="n">
        <v>12</v>
      </c>
    </row>
    <row r="22" customFormat="false" ht="17.1" hidden="false" customHeight="true" outlineLevel="0" collapsed="false">
      <c r="A22" s="201" t="s">
        <v>69</v>
      </c>
      <c r="B22" s="202" t="s">
        <v>112</v>
      </c>
      <c r="C22" s="197" t="n">
        <f aca="false">SUM(E22,G22,I22,K22,M22)</f>
        <v>209</v>
      </c>
      <c r="D22" s="198" t="n">
        <f aca="false">SUM(F22,H22,J22,L22,N22)</f>
        <v>30660</v>
      </c>
      <c r="E22" s="198" t="n">
        <v>161</v>
      </c>
      <c r="F22" s="198" t="n">
        <v>20115</v>
      </c>
      <c r="G22" s="198" t="n">
        <v>45</v>
      </c>
      <c r="H22" s="198" t="n">
        <v>10301</v>
      </c>
      <c r="I22" s="198" t="n">
        <v>0</v>
      </c>
      <c r="J22" s="198" t="n">
        <v>0</v>
      </c>
      <c r="K22" s="198" t="n">
        <v>1</v>
      </c>
      <c r="L22" s="198" t="n">
        <v>168</v>
      </c>
      <c r="M22" s="198" t="n">
        <v>2</v>
      </c>
      <c r="N22" s="198" t="n">
        <v>76</v>
      </c>
    </row>
    <row r="23" customFormat="false" ht="17.1" hidden="false" customHeight="true" outlineLevel="0" collapsed="false">
      <c r="A23" s="203"/>
      <c r="B23" s="202" t="s">
        <v>113</v>
      </c>
      <c r="C23" s="197" t="n">
        <f aca="false">SUM(E23,G23,I23,K23,M23)</f>
        <v>390</v>
      </c>
      <c r="D23" s="198" t="n">
        <f aca="false">SUM(F23,H23,J23,L23,N23)</f>
        <v>76710</v>
      </c>
      <c r="E23" s="198" t="n">
        <v>302</v>
      </c>
      <c r="F23" s="198" t="n">
        <v>36086</v>
      </c>
      <c r="G23" s="198" t="n">
        <v>77</v>
      </c>
      <c r="H23" s="198" t="n">
        <v>31864</v>
      </c>
      <c r="I23" s="198" t="n">
        <v>0</v>
      </c>
      <c r="J23" s="198" t="n">
        <v>0</v>
      </c>
      <c r="K23" s="198" t="n">
        <v>5</v>
      </c>
      <c r="L23" s="198" t="n">
        <v>8505</v>
      </c>
      <c r="M23" s="198" t="n">
        <v>6</v>
      </c>
      <c r="N23" s="198" t="n">
        <v>255</v>
      </c>
    </row>
    <row r="24" customFormat="false" ht="17.1" hidden="false" customHeight="true" outlineLevel="0" collapsed="false">
      <c r="A24" s="203"/>
      <c r="B24" s="202" t="s">
        <v>114</v>
      </c>
      <c r="C24" s="197" t="n">
        <f aca="false">SUM(E24,G24,I24,K24,M24)</f>
        <v>374</v>
      </c>
      <c r="D24" s="198" t="n">
        <f aca="false">SUM(F24,H24,J24,L24,N24)</f>
        <v>72138</v>
      </c>
      <c r="E24" s="198" t="n">
        <v>278</v>
      </c>
      <c r="F24" s="198" t="n">
        <v>33071</v>
      </c>
      <c r="G24" s="198" t="n">
        <v>87</v>
      </c>
      <c r="H24" s="198" t="n">
        <v>34419</v>
      </c>
      <c r="I24" s="198" t="n">
        <v>0</v>
      </c>
      <c r="J24" s="198" t="n">
        <v>0</v>
      </c>
      <c r="K24" s="198" t="n">
        <v>8</v>
      </c>
      <c r="L24" s="198" t="n">
        <v>4627</v>
      </c>
      <c r="M24" s="198" t="n">
        <v>1</v>
      </c>
      <c r="N24" s="198" t="n">
        <v>21</v>
      </c>
    </row>
    <row r="25" customFormat="false" ht="6" hidden="false" customHeight="true" outlineLevel="0" collapsed="false">
      <c r="A25" s="204"/>
      <c r="B25" s="204"/>
      <c r="C25" s="176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</row>
    <row r="26" customFormat="false" ht="13.5" hidden="false" customHeight="true" outlineLevel="0" collapsed="false">
      <c r="A26" s="152" t="s">
        <v>125</v>
      </c>
      <c r="B26" s="155"/>
      <c r="C26" s="179"/>
      <c r="D26" s="179"/>
      <c r="E26" s="179"/>
      <c r="F26" s="179"/>
      <c r="G26" s="179"/>
      <c r="H26" s="179"/>
      <c r="I26" s="179"/>
      <c r="J26" s="179"/>
      <c r="K26" s="179"/>
      <c r="L26" s="179"/>
      <c r="M26" s="179"/>
      <c r="N26" s="179"/>
    </row>
    <row r="27" customFormat="false" ht="13.5" hidden="false" customHeight="true" outlineLevel="0" collapsed="false">
      <c r="A27" s="205" t="s">
        <v>116</v>
      </c>
      <c r="K27" s="206"/>
      <c r="L27" s="206"/>
      <c r="M27" s="206"/>
      <c r="N27" s="206"/>
    </row>
    <row r="28" customFormat="false" ht="13.5" hidden="false" customHeight="false" outlineLevel="0" collapsed="false">
      <c r="C28" s="206"/>
      <c r="D28" s="206"/>
      <c r="E28" s="206"/>
      <c r="F28" s="206"/>
      <c r="G28" s="206"/>
      <c r="H28" s="206"/>
      <c r="I28" s="206"/>
      <c r="J28" s="206"/>
      <c r="K28" s="206"/>
      <c r="L28" s="206"/>
      <c r="M28" s="206"/>
      <c r="N28" s="206"/>
    </row>
    <row r="29" customFormat="false" ht="13.5" hidden="false" customHeight="false" outlineLevel="0" collapsed="false">
      <c r="E29" s="206"/>
      <c r="F29" s="206"/>
    </row>
    <row r="30" customFormat="false" ht="13.5" hidden="false" customHeight="false" outlineLevel="0" collapsed="false">
      <c r="C30" s="206"/>
      <c r="D30" s="206"/>
    </row>
  </sheetData>
  <mergeCells count="14">
    <mergeCell ref="A2:H2"/>
    <mergeCell ref="A4:B5"/>
    <mergeCell ref="C4:D4"/>
    <mergeCell ref="E4:F4"/>
    <mergeCell ref="G4:H4"/>
    <mergeCell ref="I4:J4"/>
    <mergeCell ref="K4:L4"/>
    <mergeCell ref="M4:N4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0.86"/>
    <col collapsed="false" customWidth="true" hidden="false" outlineLevel="0" max="2" min="2" style="178" width="3.62"/>
    <col collapsed="false" customWidth="true" hidden="false" outlineLevel="0" max="3" min="3" style="178" width="2.12"/>
    <col collapsed="false" customWidth="true" hidden="false" outlineLevel="0" max="4" min="4" style="178" width="0.86"/>
    <col collapsed="false" customWidth="true" hidden="false" outlineLevel="0" max="5" min="5" style="123" width="2.12"/>
    <col collapsed="false" customWidth="true" hidden="false" outlineLevel="0" max="6" min="6" style="123" width="0.86"/>
    <col collapsed="false" customWidth="true" hidden="false" outlineLevel="0" max="7" min="7" style="123" width="13.12"/>
    <col collapsed="false" customWidth="true" hidden="false" outlineLevel="0" max="8" min="8" style="123" width="0.86"/>
    <col collapsed="false" customWidth="true" hidden="false" outlineLevel="0" max="12" min="9" style="123" width="16.12"/>
    <col collapsed="false" customWidth="false" hidden="false" outlineLevel="0" max="13" min="13" style="124" width="8.99"/>
    <col collapsed="false" customWidth="true" hidden="false" outlineLevel="0" max="14" min="14" style="124" width="15.87"/>
    <col collapsed="false" customWidth="false" hidden="false" outlineLevel="0" max="257" min="15" style="124" width="8.99"/>
  </cols>
  <sheetData>
    <row r="1" customFormat="false" ht="33" hidden="false" customHeight="true" outlineLevel="0" collapsed="false">
      <c r="A1" s="213"/>
      <c r="B1" s="213"/>
      <c r="C1" s="213"/>
      <c r="D1" s="213"/>
      <c r="E1" s="213"/>
      <c r="F1" s="213"/>
      <c r="G1" s="213"/>
      <c r="H1" s="179"/>
      <c r="I1" s="179"/>
      <c r="J1" s="179"/>
      <c r="K1" s="179"/>
      <c r="L1" s="179"/>
    </row>
    <row r="2" customFormat="false" ht="24.95" hidden="false" customHeight="true" outlineLevel="0" collapsed="false">
      <c r="A2" s="125" t="s">
        <v>126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</row>
    <row r="3" customFormat="false" ht="16.5" hidden="false" customHeight="true" outlineLevel="0" collapsed="false">
      <c r="A3" s="155"/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</row>
    <row r="4" customFormat="false" ht="18" hidden="false" customHeight="true" outlineLevel="0" collapsed="false">
      <c r="A4" s="159" t="s">
        <v>127</v>
      </c>
      <c r="B4" s="159"/>
      <c r="C4" s="159"/>
      <c r="D4" s="159"/>
      <c r="E4" s="159"/>
      <c r="F4" s="159"/>
      <c r="G4" s="159"/>
      <c r="H4" s="159"/>
      <c r="I4" s="128" t="s">
        <v>128</v>
      </c>
      <c r="J4" s="214" t="s">
        <v>129</v>
      </c>
      <c r="K4" s="130" t="s">
        <v>130</v>
      </c>
      <c r="L4" s="130"/>
    </row>
    <row r="5" customFormat="false" ht="15" hidden="false" customHeight="true" outlineLevel="0" collapsed="false">
      <c r="A5" s="159"/>
      <c r="B5" s="159"/>
      <c r="C5" s="159"/>
      <c r="D5" s="159"/>
      <c r="E5" s="159"/>
      <c r="F5" s="159"/>
      <c r="G5" s="159"/>
      <c r="H5" s="159"/>
      <c r="I5" s="128"/>
      <c r="J5" s="214"/>
      <c r="K5" s="215" t="s">
        <v>131</v>
      </c>
      <c r="L5" s="216" t="s">
        <v>132</v>
      </c>
    </row>
    <row r="6" customFormat="false" ht="15" hidden="false" customHeight="true" outlineLevel="0" collapsed="false">
      <c r="A6" s="159"/>
      <c r="B6" s="159"/>
      <c r="C6" s="159"/>
      <c r="D6" s="159"/>
      <c r="E6" s="159"/>
      <c r="F6" s="159"/>
      <c r="G6" s="159"/>
      <c r="H6" s="159"/>
      <c r="I6" s="128"/>
      <c r="J6" s="217" t="s">
        <v>133</v>
      </c>
      <c r="K6" s="185" t="s">
        <v>134</v>
      </c>
      <c r="L6" s="217" t="s">
        <v>135</v>
      </c>
    </row>
    <row r="7" customFormat="false" ht="7.5" hidden="false" customHeight="true" outlineLevel="0" collapsed="false">
      <c r="A7" s="155"/>
      <c r="B7" s="218"/>
      <c r="C7" s="218"/>
      <c r="D7" s="218"/>
      <c r="E7" s="218"/>
      <c r="F7" s="218"/>
      <c r="G7" s="218"/>
      <c r="H7" s="188"/>
      <c r="I7" s="219"/>
      <c r="J7" s="189"/>
      <c r="K7" s="189"/>
      <c r="L7" s="189"/>
    </row>
    <row r="8" customFormat="false" ht="22.5" hidden="false" customHeight="true" outlineLevel="0" collapsed="false">
      <c r="A8" s="155"/>
      <c r="B8" s="155" t="s">
        <v>136</v>
      </c>
      <c r="C8" s="155"/>
      <c r="D8" s="155"/>
      <c r="E8" s="155"/>
      <c r="F8" s="155"/>
      <c r="G8" s="155"/>
      <c r="H8" s="188"/>
      <c r="I8" s="220" t="n">
        <v>381358</v>
      </c>
      <c r="J8" s="221" t="n">
        <v>53092930</v>
      </c>
      <c r="K8" s="222" t="n">
        <v>1718810693</v>
      </c>
      <c r="L8" s="221" t="n">
        <v>32374</v>
      </c>
    </row>
    <row r="9" customFormat="false" ht="22.5" hidden="false" customHeight="true" outlineLevel="0" collapsed="false">
      <c r="A9" s="155"/>
      <c r="B9" s="155" t="s">
        <v>137</v>
      </c>
      <c r="C9" s="155"/>
      <c r="D9" s="155"/>
      <c r="E9" s="155"/>
      <c r="F9" s="155"/>
      <c r="G9" s="155"/>
      <c r="H9" s="188"/>
      <c r="I9" s="220" t="n">
        <v>382007</v>
      </c>
      <c r="J9" s="221" t="n">
        <v>53399063</v>
      </c>
      <c r="K9" s="222" t="n">
        <v>1772327607</v>
      </c>
      <c r="L9" s="221" t="n">
        <v>33190</v>
      </c>
    </row>
    <row r="10" customFormat="false" ht="22.5" hidden="false" customHeight="true" outlineLevel="0" collapsed="false">
      <c r="A10" s="155"/>
      <c r="B10" s="155" t="s">
        <v>138</v>
      </c>
      <c r="C10" s="155"/>
      <c r="D10" s="155"/>
      <c r="E10" s="155"/>
      <c r="F10" s="155"/>
      <c r="G10" s="155"/>
      <c r="H10" s="188"/>
      <c r="I10" s="220" t="n">
        <v>381927</v>
      </c>
      <c r="J10" s="221" t="n">
        <v>53774858</v>
      </c>
      <c r="K10" s="222" t="n">
        <v>1735084427</v>
      </c>
      <c r="L10" s="221" t="n">
        <v>32266</v>
      </c>
    </row>
    <row r="11" customFormat="false" ht="22.5" hidden="false" customHeight="true" outlineLevel="0" collapsed="false">
      <c r="A11" s="155"/>
      <c r="B11" s="155" t="s">
        <v>139</v>
      </c>
      <c r="C11" s="155"/>
      <c r="D11" s="155"/>
      <c r="E11" s="155"/>
      <c r="F11" s="155"/>
      <c r="G11" s="155"/>
      <c r="H11" s="188"/>
      <c r="I11" s="220" t="n">
        <v>382492</v>
      </c>
      <c r="J11" s="221" t="n">
        <v>54088345</v>
      </c>
      <c r="K11" s="221" t="n">
        <v>1790860412</v>
      </c>
      <c r="L11" s="221" t="n">
        <v>33110</v>
      </c>
    </row>
    <row r="12" customFormat="false" ht="22.5" hidden="false" customHeight="true" outlineLevel="0" collapsed="false">
      <c r="A12" s="155"/>
      <c r="B12" s="153" t="s">
        <v>140</v>
      </c>
      <c r="C12" s="153"/>
      <c r="D12" s="153"/>
      <c r="E12" s="153"/>
      <c r="F12" s="153"/>
      <c r="G12" s="153"/>
      <c r="H12" s="223"/>
      <c r="I12" s="224" t="n">
        <v>350878</v>
      </c>
      <c r="J12" s="147" t="n">
        <v>54349860</v>
      </c>
      <c r="K12" s="225" t="n">
        <v>1839435747</v>
      </c>
      <c r="L12" s="147" t="n">
        <v>33844</v>
      </c>
    </row>
    <row r="13" customFormat="false" ht="7.5" hidden="false" customHeight="true" outlineLevel="0" collapsed="false">
      <c r="A13" s="155"/>
      <c r="B13" s="155"/>
      <c r="C13" s="155"/>
      <c r="D13" s="155"/>
      <c r="E13" s="155"/>
      <c r="F13" s="155"/>
      <c r="G13" s="155"/>
      <c r="H13" s="188"/>
      <c r="I13" s="226"/>
      <c r="J13" s="227"/>
      <c r="K13" s="228"/>
      <c r="L13" s="227"/>
    </row>
    <row r="14" customFormat="false" ht="22.5" hidden="false" customHeight="true" outlineLevel="0" collapsed="false">
      <c r="A14" s="155"/>
      <c r="B14" s="229" t="s">
        <v>141</v>
      </c>
      <c r="C14" s="229"/>
      <c r="D14" s="155"/>
      <c r="E14" s="179" t="s">
        <v>142</v>
      </c>
      <c r="F14" s="188"/>
      <c r="G14" s="230" t="s">
        <v>143</v>
      </c>
      <c r="H14" s="188"/>
      <c r="I14" s="226" t="n">
        <v>230411</v>
      </c>
      <c r="J14" s="227" t="n">
        <v>25296434</v>
      </c>
      <c r="K14" s="228" t="n">
        <v>678110979</v>
      </c>
      <c r="L14" s="227" t="n">
        <v>26807</v>
      </c>
      <c r="N14" s="231"/>
    </row>
    <row r="15" customFormat="false" ht="22.5" hidden="false" customHeight="true" outlineLevel="0" collapsed="false">
      <c r="A15" s="155"/>
      <c r="B15" s="229" t="s">
        <v>144</v>
      </c>
      <c r="C15" s="229"/>
      <c r="D15" s="155"/>
      <c r="E15" s="179" t="s">
        <v>145</v>
      </c>
      <c r="F15" s="188"/>
      <c r="G15" s="230" t="s">
        <v>146</v>
      </c>
      <c r="H15" s="188"/>
      <c r="I15" s="226" t="n">
        <v>101451</v>
      </c>
      <c r="J15" s="227" t="n">
        <v>28156625</v>
      </c>
      <c r="K15" s="228" t="n">
        <v>1160062246</v>
      </c>
      <c r="L15" s="227" t="n">
        <v>41200</v>
      </c>
      <c r="N15" s="232"/>
    </row>
    <row r="16" customFormat="false" ht="22.5" hidden="false" customHeight="true" outlineLevel="0" collapsed="false">
      <c r="A16" s="155"/>
      <c r="B16" s="193"/>
      <c r="C16" s="193"/>
      <c r="D16" s="155"/>
      <c r="E16" s="233" t="s">
        <v>147</v>
      </c>
      <c r="F16" s="233"/>
      <c r="G16" s="233"/>
      <c r="H16" s="188"/>
      <c r="I16" s="226" t="n">
        <v>19016</v>
      </c>
      <c r="J16" s="227" t="n">
        <v>896801</v>
      </c>
      <c r="K16" s="228" t="n">
        <v>1262522</v>
      </c>
      <c r="L16" s="227" t="n">
        <v>1408</v>
      </c>
    </row>
    <row r="17" customFormat="false" ht="7.5" hidden="false" customHeight="true" outlineLevel="0" collapsed="false">
      <c r="A17" s="204"/>
      <c r="B17" s="204"/>
      <c r="C17" s="204"/>
      <c r="D17" s="204"/>
      <c r="E17" s="204"/>
      <c r="F17" s="204"/>
      <c r="G17" s="204"/>
      <c r="H17" s="234"/>
      <c r="I17" s="235"/>
      <c r="J17" s="234"/>
      <c r="K17" s="234"/>
      <c r="L17" s="234"/>
    </row>
    <row r="18" customFormat="false" ht="13.5" hidden="false" customHeight="true" outlineLevel="0" collapsed="false">
      <c r="A18" s="152" t="s">
        <v>148</v>
      </c>
      <c r="B18" s="236"/>
      <c r="C18" s="237"/>
      <c r="D18" s="237"/>
      <c r="E18" s="238"/>
      <c r="F18" s="239"/>
      <c r="G18" s="239"/>
      <c r="H18" s="239"/>
      <c r="I18" s="239"/>
      <c r="J18" s="239"/>
      <c r="K18" s="188"/>
      <c r="L18" s="188"/>
    </row>
    <row r="19" customFormat="false" ht="13.5" hidden="false" customHeight="true" outlineLevel="0" collapsed="false">
      <c r="A19" s="205" t="s">
        <v>149</v>
      </c>
    </row>
    <row r="20" customFormat="false" ht="13.5" hidden="false" customHeight="false" outlineLevel="0" collapsed="false">
      <c r="J20" s="240"/>
      <c r="K20" s="241"/>
    </row>
  </sheetData>
  <mergeCells count="18">
    <mergeCell ref="A1:G1"/>
    <mergeCell ref="A2:L2"/>
    <mergeCell ref="A4:H6"/>
    <mergeCell ref="I4:I6"/>
    <mergeCell ref="J4:J5"/>
    <mergeCell ref="K4:L4"/>
    <mergeCell ref="B7:G7"/>
    <mergeCell ref="B8:G8"/>
    <mergeCell ref="B9:G9"/>
    <mergeCell ref="B10:G10"/>
    <mergeCell ref="B11:G11"/>
    <mergeCell ref="B12:G12"/>
    <mergeCell ref="B13:G13"/>
    <mergeCell ref="B14:C14"/>
    <mergeCell ref="B15:C15"/>
    <mergeCell ref="B16:C16"/>
    <mergeCell ref="E16:G16"/>
    <mergeCell ref="B17:G17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H0000</cp:lastModifiedBy>
  <cp:lastPrinted>2019-03-07T10:14:17Z</cp:lastPrinted>
  <dcterms:modified xsi:type="dcterms:W3CDTF">2019-03-07T10:15:36Z</dcterms:modified>
  <cp:revision>0</cp:revision>
  <dc:subject/>
  <dc:title/>
</cp:coreProperties>
</file>