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6</definedName>
    <definedName function="false" hidden="false" localSheetId="13" name="_xlnm.Print_Area" vbProcedure="false">'14'!$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20">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協働センター
（浜北）</t>
  </si>
  <si>
    <t xml:space="preserve">-</t>
  </si>
  <si>
    <t xml:space="preserve">協働センター
（その他）</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28</t>
    </r>
    <r>
      <rPr>
        <sz val="9"/>
        <rFont val="Noto Sans"/>
        <family val="2"/>
      </rPr>
      <t xml:space="preserve">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24 </t>
    </r>
    <r>
      <rPr>
        <sz val="9"/>
        <rFont val="Noto Sans"/>
        <family val="2"/>
      </rPr>
      <t xml:space="preserve">年度</t>
    </r>
  </si>
  <si>
    <t xml:space="preserve">25</t>
  </si>
  <si>
    <t xml:space="preserve">26</t>
  </si>
  <si>
    <t xml:space="preserve">27</t>
  </si>
  <si>
    <t xml:space="preserve">28</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r>
      <rPr>
        <sz val="16"/>
        <rFont val="Noto Sans"/>
        <family val="2"/>
      </rPr>
      <t xml:space="preserve">４　協働センター等の利用状況（平成</t>
    </r>
    <r>
      <rPr>
        <sz val="16"/>
        <rFont val="ＭＳ 明朝"/>
        <family val="1"/>
        <charset val="128"/>
      </rPr>
      <t xml:space="preserve">28</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 資料：創造都市・文化振興課、市民協働・地域政策課</t>
  </si>
  <si>
    <t xml:space="preserve">　　　　　　　　　　　　　</t>
  </si>
  <si>
    <r>
      <rPr>
        <sz val="9"/>
        <rFont val="Noto Sans"/>
        <family val="2"/>
      </rPr>
      <t xml:space="preserve"> 注）平成</t>
    </r>
    <r>
      <rPr>
        <sz val="9"/>
        <rFont val="ＭＳ 明朝"/>
        <family val="1"/>
        <charset val="128"/>
      </rPr>
      <t xml:space="preserve">26</t>
    </r>
    <r>
      <rPr>
        <sz val="9"/>
        <rFont val="Noto Sans"/>
        <family val="2"/>
      </rPr>
      <t xml:space="preserve">年４月１日より「公民館」は、「協働センター」または「ふれあいセンター」に変更。</t>
    </r>
  </si>
  <si>
    <t xml:space="preserve">５　浜 松 科 学 館 の 利 用 状 況</t>
  </si>
  <si>
    <t xml:space="preserve">年　度　月</t>
  </si>
  <si>
    <t xml:space="preserve">入　　　　館　　　　者　　　　数　　　（ 人 ）</t>
  </si>
  <si>
    <t xml:space="preserve">  プ　 ラ 　ネ　 タ 　リ 　ウ　 ム  </t>
  </si>
  <si>
    <r>
      <rPr>
        <sz val="9"/>
        <rFont val="Noto Sans"/>
        <family val="2"/>
      </rPr>
      <t xml:space="preserve">   観 　覧 　者 　数 </t>
    </r>
    <r>
      <rPr>
        <sz val="9"/>
        <rFont val="ＭＳ 明朝"/>
        <family val="1"/>
        <charset val="128"/>
      </rPr>
      <t xml:space="preserve">(</t>
    </r>
    <r>
      <rPr>
        <sz val="9"/>
        <rFont val="Noto Sans"/>
        <family val="2"/>
      </rPr>
      <t xml:space="preserve">人） </t>
    </r>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幼小中無料</t>
  </si>
  <si>
    <t xml:space="preserve">参加者数</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29</t>
  </si>
  <si>
    <t xml:space="preserve">年 １月</t>
  </si>
  <si>
    <t xml:space="preserve">　 ２</t>
  </si>
  <si>
    <t xml:space="preserve"> 　３</t>
  </si>
  <si>
    <t xml:space="preserve">資料：創造都市・文化振興課</t>
  </si>
  <si>
    <r>
      <rPr>
        <sz val="9"/>
        <rFont val="Noto Sans"/>
        <family val="2"/>
      </rPr>
      <t xml:space="preserve">注</t>
    </r>
    <r>
      <rPr>
        <sz val="9"/>
        <rFont val="ＭＳ 明朝"/>
        <family val="1"/>
        <charset val="128"/>
      </rPr>
      <t xml:space="preserve">1)</t>
    </r>
    <r>
      <rPr>
        <sz val="9"/>
        <rFont val="Noto Sans"/>
        <family val="2"/>
      </rPr>
      <t xml:space="preserve">幼児は３歳以上小学校就学前の者、小人は小学校の児童及び中学校の生徒、</t>
    </r>
  </si>
  <si>
    <r>
      <rPr>
        <sz val="9"/>
        <rFont val="Noto Sans"/>
        <family val="2"/>
      </rPr>
      <t xml:space="preserve">　注</t>
    </r>
    <r>
      <rPr>
        <sz val="9"/>
        <rFont val="ＭＳ 明朝"/>
        <family val="1"/>
        <charset val="128"/>
      </rPr>
      <t xml:space="preserve">4)7</t>
    </r>
    <r>
      <rPr>
        <sz val="9"/>
        <rFont val="Noto Sans"/>
        <family val="2"/>
      </rPr>
      <t xml:space="preserve">月</t>
    </r>
    <r>
      <rPr>
        <sz val="9"/>
        <rFont val="ＭＳ 明朝"/>
        <family val="1"/>
        <charset val="128"/>
      </rPr>
      <t xml:space="preserve">16</t>
    </r>
    <r>
      <rPr>
        <sz val="9"/>
        <rFont val="Noto Sans"/>
        <family val="2"/>
      </rPr>
      <t xml:space="preserve">日から</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まで特別展を開催し、期間中はホール・講座室を終日使用、利用者数は入館者数に含む。</t>
    </r>
  </si>
  <si>
    <t xml:space="preserve"> 　　　　　　　　　  　　　　　高等学校の生徒、大人は高等学校の生徒以下の者を除いた者。</t>
  </si>
  <si>
    <t xml:space="preserve">    中人は高等学校の生徒、大人は高等学校の生徒以下の者を除いた者。</t>
  </si>
  <si>
    <r>
      <rPr>
        <sz val="9"/>
        <rFont val="Noto Sans"/>
        <family val="2"/>
      </rPr>
      <t xml:space="preserve">　　</t>
    </r>
    <r>
      <rPr>
        <sz val="9"/>
        <rFont val="ＭＳ 明朝"/>
        <family val="1"/>
        <charset val="128"/>
      </rPr>
      <t xml:space="preserve">5)</t>
    </r>
    <r>
      <rPr>
        <sz val="9"/>
        <rFont val="Noto Sans"/>
        <family val="2"/>
      </rPr>
      <t xml:space="preserve">市内小中教育団体のプラネタリウム観覧は、市内幼小中無料に計上。</t>
    </r>
  </si>
  <si>
    <r>
      <rPr>
        <sz val="9"/>
        <rFont val="Noto Sans"/>
        <family val="2"/>
      </rPr>
      <t xml:space="preserve">　　　　　　　　   　　　　　</t>
    </r>
    <r>
      <rPr>
        <sz val="9"/>
        <rFont val="ＭＳ 明朝"/>
        <family val="1"/>
        <charset val="128"/>
      </rPr>
      <t xml:space="preserve">2)</t>
    </r>
    <r>
      <rPr>
        <sz val="9"/>
        <rFont val="Noto Sans"/>
        <family val="2"/>
      </rPr>
      <t xml:space="preserve">入館者数には、小中学校授業の引率者、招待者等の無料入場者、プラネタリウム観覧者数を含む。</t>
    </r>
  </si>
  <si>
    <r>
      <rPr>
        <sz val="9"/>
        <rFont val="Noto Sans"/>
        <family val="2"/>
      </rPr>
      <t xml:space="preserve">　</t>
    </r>
    <r>
      <rPr>
        <sz val="9"/>
        <rFont val="ＭＳ 明朝"/>
        <family val="1"/>
        <charset val="128"/>
      </rPr>
      <t xml:space="preserve">2)</t>
    </r>
    <r>
      <rPr>
        <sz val="9"/>
        <rFont val="Noto Sans"/>
        <family val="2"/>
      </rPr>
      <t xml:space="preserve">入館者数には、小中学校授業の引率者、招待者等の無料入場者、プラネタリウム</t>
    </r>
  </si>
  <si>
    <r>
      <rPr>
        <sz val="9"/>
        <rFont val="Noto Sans"/>
        <family val="2"/>
      </rPr>
      <t xml:space="preserve">　　</t>
    </r>
    <r>
      <rPr>
        <sz val="9"/>
        <rFont val="ＭＳ 明朝"/>
        <family val="1"/>
        <charset val="128"/>
      </rPr>
      <t xml:space="preserve">6)</t>
    </r>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r>
      <rPr>
        <sz val="9"/>
        <rFont val="Noto Sans"/>
        <family val="2"/>
      </rPr>
      <t xml:space="preserve">　　　　　　　　　 　　　　　</t>
    </r>
    <r>
      <rPr>
        <sz val="9"/>
        <rFont val="ＭＳ 明朝"/>
        <family val="1"/>
        <charset val="128"/>
      </rPr>
      <t xml:space="preserve">3)</t>
    </r>
    <r>
      <rPr>
        <sz val="9"/>
        <rFont val="Noto Sans"/>
        <family val="2"/>
      </rPr>
      <t xml:space="preserve">特別展の利用者については、「招待」を「小人」に計上。</t>
    </r>
  </si>
  <si>
    <t xml:space="preserve">　　観覧者数を含む。</t>
  </si>
  <si>
    <r>
      <rPr>
        <sz val="9"/>
        <rFont val="Noto Sans"/>
        <family val="2"/>
      </rPr>
      <t xml:space="preserve">　　</t>
    </r>
    <r>
      <rPr>
        <sz val="9"/>
        <rFont val="ＭＳ 明朝"/>
        <family val="1"/>
        <charset val="128"/>
      </rPr>
      <t xml:space="preserve">7)</t>
    </r>
    <r>
      <rPr>
        <sz val="9"/>
        <rFont val="Noto Sans"/>
        <family val="2"/>
      </rPr>
      <t xml:space="preserve">ホール、講座室の利用時間、利用率については、自主事業での利用は含まない。</t>
    </r>
  </si>
  <si>
    <r>
      <rPr>
        <sz val="9"/>
        <rFont val="Noto Sans"/>
        <family val="2"/>
      </rPr>
      <t xml:space="preserve">　</t>
    </r>
    <r>
      <rPr>
        <sz val="9"/>
        <rFont val="ＭＳ 明朝"/>
        <family val="1"/>
        <charset val="128"/>
      </rPr>
      <t xml:space="preserve">3)</t>
    </r>
    <r>
      <rPr>
        <sz val="9"/>
        <rFont val="Noto Sans"/>
        <family val="2"/>
      </rPr>
      <t xml:space="preserve">特別展の利用者については、「招待」を「小人」に計上。</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t xml:space="preserve">浜名湖花博
入園者数</t>
  </si>
  <si>
    <r>
      <rPr>
        <sz val="9"/>
        <rFont val="Noto Sans"/>
        <family val="2"/>
      </rPr>
      <t xml:space="preserve">指　　 　数
</t>
    </r>
    <r>
      <rPr>
        <sz val="5"/>
        <rFont val="Noto Sans"/>
        <family val="2"/>
      </rPr>
      <t xml:space="preserve">平成</t>
    </r>
    <r>
      <rPr>
        <sz val="5"/>
        <rFont val="ＭＳ 明朝"/>
        <family val="1"/>
        <charset val="128"/>
      </rPr>
      <t xml:space="preserve">24</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4</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t>
  </si>
  <si>
    <t xml:space="preserve">９　フ ル ー ツ パ ー ク の 入 園 者 数</t>
  </si>
  <si>
    <t xml:space="preserve">高 　齢 　者　 ・　 心　 身 　障　 害　 者</t>
  </si>
  <si>
    <r>
      <rPr>
        <sz val="8.5"/>
        <color rgb="FF000000"/>
        <rFont val="Noto Sans"/>
        <family val="2"/>
      </rPr>
      <t xml:space="preserve">指　　 　　 　 数
平成</t>
    </r>
    <r>
      <rPr>
        <sz val="8.5"/>
        <color rgb="FF000000"/>
        <rFont val="ＭＳ 明朝"/>
        <family val="1"/>
        <charset val="128"/>
      </rPr>
      <t xml:space="preserve">24</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4</t>
    </r>
    <r>
      <rPr>
        <sz val="8.5"/>
        <color rgb="FF000000"/>
        <rFont val="Noto Sans"/>
        <family val="2"/>
      </rPr>
      <t xml:space="preserve">年度同月＝</t>
    </r>
    <r>
      <rPr>
        <sz val="8.5"/>
        <color rgb="FF000000"/>
        <rFont val="ＭＳ 明朝"/>
        <family val="1"/>
        <charset val="128"/>
      </rPr>
      <t xml:space="preserve">100</t>
    </r>
  </si>
  <si>
    <t xml:space="preserve">高　　齢　　者</t>
  </si>
  <si>
    <t xml:space="preserve">大　　　　　人</t>
  </si>
  <si>
    <t xml:space="preserve">小　中　学　生</t>
  </si>
  <si>
    <t xml:space="preserve">　資料：農業水産課</t>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t xml:space="preserve">　注）年度の数字 … 利用日数／利用可能日数　　利用率＝利用日数／利用可能日数　　　　　　　　　　　　　　　　　　　　　　　　　　　　　　　　　　　　　</t>
  </si>
  <si>
    <t xml:space="preserve">                                            （利用率（％））　</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24 </t>
    </r>
    <r>
      <rPr>
        <sz val="9"/>
        <rFont val="Noto Sans"/>
        <family val="2"/>
      </rPr>
      <t xml:space="preserve">年度末</t>
    </r>
  </si>
  <si>
    <t xml:space="preserve">　資料：ＮＨＫ浜松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29</t>
    </r>
    <r>
      <rPr>
        <sz val="9"/>
        <rFont val="Noto Sans"/>
        <family val="2"/>
      </rPr>
      <t xml:space="preserve">年４月１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33">
    <numFmt numFmtId="164" formatCode="General"/>
    <numFmt numFmtId="165" formatCode="\¥#,##0;[RED]&quot;¥-&quot;#,##0"/>
    <numFmt numFmtId="166" formatCode="@"/>
    <numFmt numFmtId="167" formatCode="#\ ##0&quot;     &quot;;;#&quot;-     &quot;"/>
    <numFmt numFmtId="168" formatCode="#\ ###\ ##0&quot;     &quot;"/>
    <numFmt numFmtId="169" formatCode="#\ ##0\ "/>
    <numFmt numFmtId="170" formatCode="#\ ##0&quot;   &quot;"/>
    <numFmt numFmtId="171" formatCode="#\ ##0\ ;;#&quot;- &quot;"/>
    <numFmt numFmtId="172" formatCode="#\ ##0&quot; 巻 &quot;;;#&quot;- &quot;"/>
    <numFmt numFmtId="173" formatCode="#\ ###\ ##0\ ;;#&quot;- &quot;"/>
    <numFmt numFmtId="174" formatCode="#\ ##0;;#\-"/>
    <numFmt numFmtId="175" formatCode="#\ ##0.0;;#\-"/>
    <numFmt numFmtId="176" formatCode="0.0_);[RED]\(0.0\)"/>
    <numFmt numFmtId="177" formatCode="#\ ##0.0\ ;;#&quot;- &quot;"/>
    <numFmt numFmtId="178" formatCode="#,##0.0_ ;[RED]\-#,##0.0\ "/>
    <numFmt numFmtId="179" formatCode="#\ ##0&quot;   &quot;;;#&quot;-   &quot;"/>
    <numFmt numFmtId="180" formatCode="0_);[RED]\(0\)"/>
    <numFmt numFmtId="181" formatCode="#\ ##0"/>
    <numFmt numFmtId="182" formatCode="#\ ##0&quot;  &quot;;;#&quot;-  &quot;"/>
    <numFmt numFmtId="183" formatCode="#\ ##0.0&quot;  &quot;;;#&quot;-  &quot;"/>
    <numFmt numFmtId="184" formatCode="#\ ###\ ##0.0&quot;  &quot;;;#&quot;-     &quot;"/>
    <numFmt numFmtId="185" formatCode="#\ ##0.0&quot;   &quot;;;#&quot;-   &quot;"/>
    <numFmt numFmtId="186" formatCode="&quot;r &quot;#\ ##0\ ;;#&quot;- &quot;"/>
    <numFmt numFmtId="187" formatCode="#\ ##0\ ;;#&quot;-    &quot;"/>
    <numFmt numFmtId="188" formatCode="&quot;( &quot;#\ ##0.0\);;#\-"/>
    <numFmt numFmtId="189" formatCode="#\ ##0\ ;;#\-"/>
    <numFmt numFmtId="190" formatCode="#\ ##0;\△#\ ##0"/>
    <numFmt numFmtId="191" formatCode="#\ ##0&quot;       &quot;"/>
    <numFmt numFmtId="192" formatCode="0.0_ "/>
    <numFmt numFmtId="193" formatCode="#\ ##0&quot;       &quot;;;#&quot;-       &quot;"/>
    <numFmt numFmtId="194" formatCode="#\ ###\ ##0&quot;  &quot;;;#&quot;-  &quot;"/>
    <numFmt numFmtId="195" formatCode="&quot;r   &quot;#\ ###\ ##0&quot;  &quot;;;#&quot;-  &quot;"/>
    <numFmt numFmtId="196" formatCode="#,##0_);[RED]\(#,##0\)"/>
  </numFmts>
  <fonts count="3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16"/>
      <name val="ＭＳ 明朝"/>
      <family val="1"/>
      <charset val="128"/>
    </font>
    <font>
      <sz val="8.5"/>
      <name val="ＭＳ 明朝"/>
      <family val="1"/>
      <charset val="128"/>
    </font>
    <font>
      <sz val="7.5"/>
      <name val="Noto Sans"/>
      <family val="2"/>
    </font>
    <font>
      <sz val="7.5"/>
      <name val="ＭＳ 明朝"/>
      <family val="1"/>
      <charset val="128"/>
    </font>
    <font>
      <sz val="8.5"/>
      <name val="Noto Sans"/>
      <family val="2"/>
    </font>
    <font>
      <sz val="5"/>
      <name val="Noto Sans"/>
      <family val="2"/>
    </font>
    <font>
      <sz val="5"/>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sz val="8.6"/>
      <name val="ＭＳ ゴシック"/>
      <family val="3"/>
      <charset val="128"/>
    </font>
    <font>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distributed" vertical="center" textRotation="0" wrapText="tru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6" xfId="0" applyFont="true" applyBorder="true" applyAlignment="true" applyProtection="false">
      <alignment horizontal="general"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1" fillId="0" borderId="3"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right" vertical="center" textRotation="0" wrapText="false" indent="0" shrinkToFit="false"/>
      <protection locked="true" hidden="false"/>
    </xf>
    <xf numFmtId="166" fontId="11" fillId="0" borderId="1" xfId="24" applyFont="true" applyBorder="true" applyAlignment="true" applyProtection="false">
      <alignment horizontal="left"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6" fontId="11" fillId="0" borderId="13" xfId="24" applyFont="true" applyBorder="true" applyAlignment="true" applyProtection="false">
      <alignment horizontal="center" vertical="center" textRotation="0" wrapText="false" indent="0" shrinkToFit="false"/>
      <protection locked="true" hidden="false"/>
    </xf>
    <xf numFmtId="166" fontId="11" fillId="0" borderId="16"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true" indent="0" shrinkToFit="false"/>
      <protection locked="true" hidden="false"/>
    </xf>
    <xf numFmtId="166" fontId="13" fillId="0" borderId="13" xfId="24" applyFont="true" applyBorder="true" applyAlignment="true" applyProtection="false">
      <alignment horizontal="center" vertical="center" textRotation="0" wrapText="false" indent="0" shrinkToFit="false"/>
      <protection locked="true" hidden="false"/>
    </xf>
    <xf numFmtId="166" fontId="13" fillId="0" borderId="13" xfId="24"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6" fontId="5" fillId="0" borderId="6"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11" fillId="0" borderId="5"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5" fontId="5"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66" fontId="5" fillId="0" borderId="5"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66" fontId="15" fillId="0" borderId="5" xfId="24" applyFont="true" applyBorder="true" applyAlignment="true" applyProtection="false">
      <alignment horizontal="center" vertical="center" textRotation="0" wrapText="false" indent="0" shrinkToFit="true"/>
      <protection locked="true" hidden="false"/>
    </xf>
    <xf numFmtId="174" fontId="15" fillId="0" borderId="0" xfId="24" applyFont="true" applyBorder="true" applyAlignment="true" applyProtection="false">
      <alignment horizontal="right" vertical="center" textRotation="0" wrapText="false" indent="0" shrinkToFit="false"/>
      <protection locked="true" hidden="false"/>
    </xf>
    <xf numFmtId="174" fontId="15" fillId="0" borderId="0" xfId="24" applyFont="true" applyBorder="true" applyAlignment="true" applyProtection="false">
      <alignment horizontal="general" vertical="center" textRotation="0" wrapText="false" indent="0" shrinkToFit="false"/>
      <protection locked="true" hidden="false"/>
    </xf>
    <xf numFmtId="175" fontId="15" fillId="0" borderId="0" xfId="24" applyFont="true" applyBorder="true" applyAlignment="true" applyProtection="false">
      <alignment horizontal="general" vertical="center"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6" fontId="5" fillId="0" borderId="5" xfId="24" applyFont="true" applyBorder="true" applyAlignment="true" applyProtection="false">
      <alignment horizontal="left" vertical="center" textRotation="0" wrapText="false" indent="0" shrinkToFit="false"/>
      <protection locked="true" hidden="false"/>
    </xf>
    <xf numFmtId="166" fontId="11" fillId="0" borderId="5" xfId="24" applyFont="true" applyBorder="true" applyAlignment="true" applyProtection="false">
      <alignment horizontal="left" vertical="center" textRotation="0" wrapText="false" indent="0" shrinkToFit="false"/>
      <protection locked="true" hidden="false"/>
    </xf>
    <xf numFmtId="166" fontId="11" fillId="0" borderId="5" xfId="24" applyFont="true" applyBorder="true" applyAlignment="true" applyProtection="false">
      <alignment horizontal="general" vertical="center" textRotation="0" wrapText="false" indent="0" shrinkToFit="false"/>
      <protection locked="true" hidden="false"/>
    </xf>
    <xf numFmtId="174" fontId="5" fillId="0" borderId="6" xfId="24"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6" fontId="5" fillId="0" borderId="10" xfId="24" applyFont="true" applyBorder="true" applyAlignment="true" applyProtection="false">
      <alignment horizontal="center" vertical="center" textRotation="0" wrapText="false" indent="0" shrinkToFit="false"/>
      <protection locked="true" hidden="false"/>
    </xf>
    <xf numFmtId="166" fontId="5" fillId="0" borderId="12" xfId="24" applyFont="true" applyBorder="true" applyAlignment="true" applyProtection="false">
      <alignment horizontal="left" vertical="center" textRotation="0" wrapText="false" indent="0" shrinkToFit="false"/>
      <protection locked="true" hidden="false"/>
    </xf>
    <xf numFmtId="171" fontId="5" fillId="0" borderId="11" xfId="24" applyFont="true" applyBorder="true" applyAlignment="true" applyProtection="false">
      <alignment horizontal="general" vertical="center" textRotation="0" wrapText="false" indent="0" shrinkToFit="false"/>
      <protection locked="true" hidden="false"/>
    </xf>
    <xf numFmtId="171" fontId="5" fillId="0" borderId="10" xfId="24" applyFont="true" applyBorder="true" applyAlignment="true" applyProtection="false">
      <alignment horizontal="general" vertical="center" textRotation="0" wrapText="false" indent="0" shrinkToFit="false"/>
      <protection locked="true" hidden="false"/>
    </xf>
    <xf numFmtId="176" fontId="5" fillId="0" borderId="10" xfId="24" applyFont="true" applyBorder="true" applyAlignment="true" applyProtection="false">
      <alignment horizontal="general" vertical="center" textRotation="0" wrapText="false" indent="0" shrinkToFit="false"/>
      <protection locked="true" hidden="false"/>
    </xf>
    <xf numFmtId="177" fontId="5" fillId="0" borderId="10" xfId="24" applyFont="true" applyBorder="true" applyAlignment="true" applyProtection="false">
      <alignment horizontal="general" vertical="center" textRotation="0" wrapText="false" indent="0" shrinkToFit="false"/>
      <protection locked="true" hidden="false"/>
    </xf>
    <xf numFmtId="178" fontId="5" fillId="0" borderId="10"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9" fillId="0" borderId="0" xfId="20" applyFont="true" applyBorder="fals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79" fontId="5" fillId="0" borderId="6"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5" fillId="0" borderId="6"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15" fillId="0" borderId="6"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79" fontId="5" fillId="0" borderId="11" xfId="0" applyFont="true" applyBorder="true" applyAlignment="true" applyProtection="false">
      <alignment horizontal="general" vertical="center" textRotation="0" wrapText="fals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true">
      <alignment horizontal="right" vertical="top"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82" fontId="5" fillId="0" borderId="6"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2" fontId="15" fillId="0" borderId="6"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top" textRotation="0" wrapText="false" indent="0" shrinkToFit="false"/>
      <protection locked="true" hidden="false"/>
    </xf>
    <xf numFmtId="169" fontId="11" fillId="0" borderId="19"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89" fontId="30" fillId="0" borderId="0" xfId="0" applyFont="true" applyBorder="true" applyAlignment="true" applyProtection="false">
      <alignment horizontal="general" vertical="center" textRotation="0" wrapText="false" indent="0" shrinkToFit="true"/>
      <protection locked="true" hidden="false"/>
    </xf>
    <xf numFmtId="174" fontId="30" fillId="0" borderId="0" xfId="0" applyFont="true" applyBorder="true" applyAlignment="true" applyProtection="false">
      <alignment horizontal="center" vertical="center" textRotation="0" wrapText="false" indent="0" shrinkToFit="true"/>
      <protection locked="true" hidden="false"/>
    </xf>
    <xf numFmtId="188" fontId="31" fillId="0" borderId="0" xfId="0" applyFont="true" applyBorder="true" applyAlignment="true" applyProtection="false">
      <alignment horizontal="right"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true"/>
      <protection locked="true" hidden="false"/>
    </xf>
    <xf numFmtId="189" fontId="30" fillId="0" borderId="0" xfId="0" applyFont="true" applyBorder="true" applyAlignment="true" applyProtection="false">
      <alignment horizontal="right"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88" fontId="30" fillId="0" borderId="6" xfId="0" applyFont="true" applyBorder="true" applyAlignment="true" applyProtection="false">
      <alignment horizontal="right" vertical="center" textRotation="0" wrapText="false" indent="0" shrinkToFit="false"/>
      <protection locked="true" hidden="false"/>
    </xf>
    <xf numFmtId="188" fontId="30" fillId="0" borderId="0" xfId="0" applyFont="true" applyBorder="true" applyAlignment="true" applyProtection="false">
      <alignment horizontal="right" vertical="center" textRotation="0" wrapText="false" indent="0" shrinkToFit="false"/>
      <protection locked="true" hidden="false"/>
    </xf>
    <xf numFmtId="189" fontId="30" fillId="0" borderId="0" xfId="0" applyFont="true" applyBorder="true" applyAlignment="true" applyProtection="false">
      <alignment horizontal="center" vertical="center" textRotation="0" wrapText="false" indent="0" shrinkToFit="true"/>
      <protection locked="true" hidden="false"/>
    </xf>
    <xf numFmtId="188" fontId="30" fillId="0" borderId="6" xfId="0" applyFont="true" applyBorder="true" applyAlignment="true" applyProtection="false">
      <alignment horizontal="general" vertical="center" textRotation="0" wrapText="false" indent="0" shrinkToFit="false"/>
      <protection locked="true" hidden="false"/>
    </xf>
    <xf numFmtId="188" fontId="30"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true"/>
      <protection locked="true" hidden="false"/>
    </xf>
    <xf numFmtId="189" fontId="32" fillId="0" borderId="0" xfId="0" applyFont="true" applyBorder="true" applyAlignment="true" applyProtection="false">
      <alignment horizontal="center" vertical="center" textRotation="0" wrapText="false" indent="0" shrinkToFit="true"/>
      <protection locked="true" hidden="false"/>
    </xf>
    <xf numFmtId="189" fontId="32" fillId="0" borderId="0" xfId="0" applyFont="true" applyBorder="true" applyAlignment="true" applyProtection="false">
      <alignment horizontal="general" vertical="center" textRotation="0" wrapText="false" indent="0" shrinkToFit="tru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88" fontId="32" fillId="0" borderId="6" xfId="0" applyFont="true" applyBorder="true" applyAlignment="true" applyProtection="false">
      <alignment horizontal="general" vertical="center" textRotation="0" wrapText="false" indent="0" shrinkToFit="false"/>
      <protection locked="true" hidden="false"/>
    </xf>
    <xf numFmtId="188" fontId="32" fillId="0" borderId="0" xfId="0" applyFont="true" applyBorder="true" applyAlignment="true" applyProtection="false">
      <alignment horizontal="general" vertical="center" textRotation="0" wrapText="false" indent="0" shrinkToFit="false"/>
      <protection locked="true" hidden="false"/>
    </xf>
    <xf numFmtId="188" fontId="32" fillId="0"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90" fontId="34" fillId="0" borderId="10" xfId="0" applyFont="true" applyBorder="true" applyAlignment="true" applyProtection="false">
      <alignment horizontal="center" vertical="center" textRotation="0" wrapText="false" indent="0" shrinkToFit="false"/>
      <protection locked="true" hidden="false"/>
    </xf>
    <xf numFmtId="190" fontId="34" fillId="0" borderId="12" xfId="0" applyFont="true" applyBorder="true" applyAlignment="true" applyProtection="false">
      <alignment horizontal="center" vertical="center" textRotation="0" wrapText="false" indent="0" shrinkToFit="false"/>
      <protection locked="true" hidden="false"/>
    </xf>
    <xf numFmtId="188" fontId="5" fillId="0" borderId="11" xfId="0" applyFont="true" applyBorder="true" applyAlignment="true" applyProtection="false">
      <alignment horizontal="general" vertical="center" textRotation="0" wrapText="false" indent="0" shrinkToFit="false"/>
      <protection locked="true" hidden="false"/>
    </xf>
    <xf numFmtId="188" fontId="5" fillId="0" borderId="1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91" fontId="5" fillId="0" borderId="6"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91" fontId="15" fillId="0" borderId="6" xfId="0" applyFont="true" applyBorder="true" applyAlignment="true" applyProtection="false">
      <alignment horizontal="general" vertical="center" textRotation="0" wrapText="false" indent="0" shrinkToFit="false"/>
      <protection locked="true" hidden="false"/>
    </xf>
    <xf numFmtId="191" fontId="15" fillId="0" borderId="0" xfId="0" applyFont="true" applyBorder="true" applyAlignment="true" applyProtection="false">
      <alignment horizontal="general" vertical="center" textRotation="0" wrapText="false" indent="0" shrinkToFit="false"/>
      <protection locked="true" hidden="false"/>
    </xf>
    <xf numFmtId="191"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true">
      <alignment horizontal="center" vertical="bottom"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center" textRotation="0" wrapText="false" indent="0" shrinkToFit="false"/>
      <protection locked="true" hidden="false"/>
    </xf>
    <xf numFmtId="166" fontId="11" fillId="0" borderId="1" xfId="21" applyFont="true" applyBorder="true" applyAlignment="true" applyProtection="false">
      <alignment horizontal="distributed"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8"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5" fillId="0" borderId="20" xfId="21" applyFont="true" applyBorder="true" applyAlignment="true" applyProtection="false">
      <alignment horizontal="distributed" vertical="center" textRotation="0" wrapText="false" indent="0" shrinkToFit="false"/>
      <protection locked="true" hidden="false"/>
    </xf>
    <xf numFmtId="166" fontId="5" fillId="0" borderId="17" xfId="21" applyFont="true" applyBorder="true" applyAlignment="true" applyProtection="false">
      <alignment horizontal="distributed"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82" fontId="5" fillId="0" borderId="22" xfId="21" applyFont="true" applyBorder="true" applyAlignment="true" applyProtection="false">
      <alignment horizontal="general" vertical="center" textRotation="0" wrapText="false" indent="0" shrinkToFit="false"/>
      <protection locked="true" hidden="false"/>
    </xf>
    <xf numFmtId="182" fontId="5" fillId="0" borderId="0" xfId="21" applyFont="true" applyBorder="true" applyAlignment="true" applyProtection="false">
      <alignment horizontal="general"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distributed"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82" fontId="5" fillId="0" borderId="6" xfId="20" applyFont="true" applyBorder="true" applyAlignment="true" applyProtection="false">
      <alignment horizontal="general" vertical="center" textRotation="0" wrapText="false" indent="0" shrinkToFit="false"/>
      <protection locked="true" hidden="false"/>
    </xf>
    <xf numFmtId="182" fontId="6" fillId="0" borderId="0" xfId="21"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3" xfId="25" applyFont="true" applyBorder="true" applyAlignment="true" applyProtection="tru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distributed"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distributed" vertical="center" textRotation="0" wrapText="false" indent="0" shrinkToFit="false"/>
      <protection locked="true" hidden="false"/>
    </xf>
    <xf numFmtId="182" fontId="5" fillId="0" borderId="11" xfId="20" applyFont="true" applyBorder="true" applyAlignment="true" applyProtection="false">
      <alignment horizontal="general" vertical="center" textRotation="0" wrapText="false" indent="0" shrinkToFit="false"/>
      <protection locked="true" hidden="false"/>
    </xf>
    <xf numFmtId="182" fontId="5" fillId="0" borderId="10" xfId="20" applyFont="true" applyBorder="true" applyAlignment="true" applyProtection="false">
      <alignment horizontal="general" vertical="center" textRotation="0" wrapText="false" indent="0" shrinkToFit="false"/>
      <protection locked="true" hidden="false"/>
    </xf>
    <xf numFmtId="182" fontId="5" fillId="0" borderId="1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center" textRotation="0" wrapText="false" indent="0" shrinkToFit="false"/>
      <protection locked="true" hidden="false"/>
    </xf>
    <xf numFmtId="194" fontId="5" fillId="0" borderId="6"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96" fontId="5" fillId="0" borderId="0" xfId="0" applyFont="true" applyBorder="true" applyAlignment="true" applyProtection="false">
      <alignment horizontal="general" vertical="center" textRotation="0" wrapText="false" indent="0" shrinkToFit="false"/>
      <protection locked="true" hidden="false"/>
    </xf>
    <xf numFmtId="193" fontId="5" fillId="0" borderId="11" xfId="0" applyFont="true" applyBorder="true" applyAlignment="true" applyProtection="false">
      <alignment horizontal="general" vertical="center" textRotation="0" wrapText="false" indent="0" shrinkToFit="false"/>
      <protection locked="true" hidden="false"/>
    </xf>
    <xf numFmtId="193" fontId="5"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　平成１７年度フラワーパークの入園者数_新市指定文化財集計表(H17.7.1)" xfId="21"/>
    <cellStyle name="標準_P 185-186" xfId="22"/>
    <cellStyle name="標準_P 209-210" xfId="23"/>
    <cellStyle name="標準_Sheet1"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s="6" customFormat="true" ht="30" hidden="false" customHeight="true" outlineLevel="0" collapsed="false">
      <c r="B3" s="7" t="s">
        <v>1</v>
      </c>
      <c r="C3" s="7"/>
      <c r="D3" s="7"/>
      <c r="E3" s="7"/>
      <c r="F3" s="7"/>
      <c r="G3" s="7"/>
      <c r="H3" s="7"/>
      <c r="I3" s="7"/>
      <c r="J3" s="7"/>
    </row>
    <row r="4" s="6" customFormat="true" ht="13.5" hidden="false" customHeight="true" outlineLevel="0" collapsed="false">
      <c r="B4" s="8"/>
      <c r="C4" s="8"/>
      <c r="D4" s="8"/>
      <c r="E4" s="8"/>
      <c r="F4" s="4"/>
      <c r="G4" s="4"/>
      <c r="H4" s="4"/>
      <c r="I4" s="4"/>
      <c r="J4" s="9"/>
    </row>
    <row r="5" s="6" customFormat="true" ht="15" hidden="false" customHeight="true" outlineLevel="0" collapsed="false">
      <c r="A5" s="10" t="s">
        <v>2</v>
      </c>
      <c r="B5" s="11" t="s">
        <v>3</v>
      </c>
      <c r="C5" s="11"/>
      <c r="D5" s="11"/>
      <c r="E5" s="12" t="s">
        <v>4</v>
      </c>
      <c r="F5" s="12"/>
      <c r="G5" s="13" t="s">
        <v>5</v>
      </c>
      <c r="H5" s="13"/>
      <c r="I5" s="14" t="s">
        <v>6</v>
      </c>
      <c r="J5" s="14"/>
    </row>
    <row r="6" s="6" customFormat="true" ht="15" hidden="false" customHeight="true" outlineLevel="0" collapsed="false">
      <c r="A6" s="10"/>
      <c r="B6" s="11"/>
      <c r="C6" s="11"/>
      <c r="D6" s="11"/>
      <c r="E6" s="12"/>
      <c r="F6" s="12"/>
      <c r="G6" s="13"/>
      <c r="H6" s="13"/>
      <c r="I6" s="14"/>
      <c r="J6" s="14"/>
    </row>
    <row r="7" s="6" customFormat="true" ht="6" hidden="false" customHeight="true" outlineLevel="0" collapsed="false">
      <c r="A7" s="15"/>
      <c r="B7" s="8"/>
      <c r="C7" s="8"/>
      <c r="D7" s="8"/>
      <c r="E7" s="16"/>
      <c r="F7" s="8"/>
      <c r="G7" s="17"/>
      <c r="H7" s="18"/>
      <c r="I7" s="4"/>
      <c r="J7" s="4"/>
    </row>
    <row r="8" s="6" customFormat="true" ht="20.25" hidden="false" customHeight="true" outlineLevel="0" collapsed="false">
      <c r="A8" s="19" t="s">
        <v>7</v>
      </c>
      <c r="B8" s="8"/>
      <c r="C8" s="20" t="s">
        <v>8</v>
      </c>
      <c r="D8" s="8"/>
      <c r="E8" s="21" t="n">
        <v>291267</v>
      </c>
      <c r="F8" s="21"/>
      <c r="G8" s="21" t="n">
        <v>403211</v>
      </c>
      <c r="H8" s="21"/>
      <c r="I8" s="22" t="n">
        <v>108362</v>
      </c>
      <c r="J8" s="22"/>
    </row>
    <row r="9" s="6" customFormat="true" ht="20.25" hidden="false" customHeight="true" outlineLevel="0" collapsed="false">
      <c r="A9" s="19" t="s">
        <v>9</v>
      </c>
      <c r="B9" s="8"/>
      <c r="C9" s="20" t="s">
        <v>10</v>
      </c>
      <c r="D9" s="8"/>
      <c r="E9" s="21" t="n">
        <v>6473</v>
      </c>
      <c r="F9" s="21"/>
      <c r="G9" s="21" t="n">
        <v>86209</v>
      </c>
      <c r="H9" s="21"/>
      <c r="I9" s="22" t="n">
        <v>37645</v>
      </c>
      <c r="J9" s="22"/>
    </row>
    <row r="10" s="6" customFormat="true" ht="20.25" hidden="false" customHeight="true" outlineLevel="0" collapsed="false">
      <c r="A10" s="19" t="s">
        <v>9</v>
      </c>
      <c r="B10" s="8"/>
      <c r="C10" s="20" t="s">
        <v>11</v>
      </c>
      <c r="D10" s="8"/>
      <c r="E10" s="21" t="n">
        <v>474500</v>
      </c>
      <c r="F10" s="21"/>
      <c r="G10" s="21" t="n">
        <v>585042</v>
      </c>
      <c r="H10" s="21"/>
      <c r="I10" s="22" t="n">
        <v>159399</v>
      </c>
      <c r="J10" s="22"/>
    </row>
    <row r="11" s="6" customFormat="true" ht="20.25" hidden="false" customHeight="true" outlineLevel="0" collapsed="false">
      <c r="A11" s="19" t="s">
        <v>9</v>
      </c>
      <c r="B11" s="8"/>
      <c r="C11" s="20" t="s">
        <v>12</v>
      </c>
      <c r="D11" s="8"/>
      <c r="E11" s="21" t="n">
        <v>68688</v>
      </c>
      <c r="F11" s="21"/>
      <c r="G11" s="21" t="n">
        <v>162725</v>
      </c>
      <c r="H11" s="21"/>
      <c r="I11" s="22" t="n">
        <v>45869</v>
      </c>
      <c r="J11" s="22"/>
    </row>
    <row r="12" s="6" customFormat="true" ht="20.25" hidden="false" customHeight="true" outlineLevel="0" collapsed="false">
      <c r="A12" s="19" t="s">
        <v>9</v>
      </c>
      <c r="B12" s="8"/>
      <c r="C12" s="20" t="s">
        <v>13</v>
      </c>
      <c r="D12" s="8"/>
      <c r="E12" s="21" t="n">
        <v>66083</v>
      </c>
      <c r="F12" s="21"/>
      <c r="G12" s="21" t="n">
        <v>196757</v>
      </c>
      <c r="H12" s="21"/>
      <c r="I12" s="22" t="n">
        <v>55149</v>
      </c>
      <c r="J12" s="22"/>
    </row>
    <row r="13" s="6" customFormat="true" ht="20.25" hidden="false" customHeight="true" outlineLevel="0" collapsed="false">
      <c r="A13" s="19" t="s">
        <v>14</v>
      </c>
      <c r="B13" s="8"/>
      <c r="C13" s="20" t="s">
        <v>15</v>
      </c>
      <c r="D13" s="8"/>
      <c r="E13" s="21" t="n">
        <v>72411</v>
      </c>
      <c r="F13" s="21"/>
      <c r="G13" s="21" t="n">
        <v>243413</v>
      </c>
      <c r="H13" s="21"/>
      <c r="I13" s="22" t="n">
        <v>65687</v>
      </c>
      <c r="J13" s="22"/>
    </row>
    <row r="14" s="6" customFormat="true" ht="20.25" hidden="false" customHeight="true" outlineLevel="0" collapsed="false">
      <c r="A14" s="19" t="s">
        <v>9</v>
      </c>
      <c r="B14" s="8"/>
      <c r="C14" s="20" t="s">
        <v>16</v>
      </c>
      <c r="D14" s="8"/>
      <c r="E14" s="21" t="n">
        <v>81542</v>
      </c>
      <c r="F14" s="21"/>
      <c r="G14" s="21" t="n">
        <v>236561</v>
      </c>
      <c r="H14" s="21"/>
      <c r="I14" s="22" t="n">
        <v>70424</v>
      </c>
      <c r="J14" s="22"/>
    </row>
    <row r="15" s="6" customFormat="true" ht="20.25" hidden="false" customHeight="true" outlineLevel="0" collapsed="false">
      <c r="A15" s="19" t="s">
        <v>7</v>
      </c>
      <c r="B15" s="8"/>
      <c r="C15" s="20" t="s">
        <v>17</v>
      </c>
      <c r="D15" s="8"/>
      <c r="E15" s="21" t="n">
        <v>88906</v>
      </c>
      <c r="F15" s="21"/>
      <c r="G15" s="21" t="n">
        <v>249471</v>
      </c>
      <c r="H15" s="21"/>
      <c r="I15" s="22" t="n">
        <v>67653</v>
      </c>
      <c r="J15" s="22"/>
    </row>
    <row r="16" s="6" customFormat="true" ht="20.25" hidden="false" customHeight="true" outlineLevel="0" collapsed="false">
      <c r="A16" s="19" t="s">
        <v>18</v>
      </c>
      <c r="B16" s="8"/>
      <c r="C16" s="20" t="s">
        <v>19</v>
      </c>
      <c r="D16" s="8"/>
      <c r="E16" s="21" t="n">
        <v>62899</v>
      </c>
      <c r="F16" s="21"/>
      <c r="G16" s="21" t="n">
        <v>140361</v>
      </c>
      <c r="H16" s="21"/>
      <c r="I16" s="22" t="n">
        <v>35650</v>
      </c>
      <c r="J16" s="22"/>
    </row>
    <row r="17" s="6" customFormat="true" ht="20.25" hidden="false" customHeight="true" outlineLevel="0" collapsed="false">
      <c r="A17" s="19" t="s">
        <v>9</v>
      </c>
      <c r="B17" s="8"/>
      <c r="C17" s="20" t="s">
        <v>20</v>
      </c>
      <c r="D17" s="8"/>
      <c r="E17" s="21" t="n">
        <v>77706</v>
      </c>
      <c r="F17" s="21"/>
      <c r="G17" s="21" t="n">
        <v>223203</v>
      </c>
      <c r="H17" s="21"/>
      <c r="I17" s="22" t="n">
        <v>57059</v>
      </c>
      <c r="J17" s="22"/>
    </row>
    <row r="18" s="6" customFormat="true" ht="20.25" hidden="false" customHeight="true" outlineLevel="0" collapsed="false">
      <c r="A18" s="19" t="s">
        <v>21</v>
      </c>
      <c r="B18" s="8"/>
      <c r="C18" s="20" t="s">
        <v>22</v>
      </c>
      <c r="D18" s="8"/>
      <c r="E18" s="21" t="n">
        <v>89236</v>
      </c>
      <c r="F18" s="21"/>
      <c r="G18" s="21" t="n">
        <v>288284</v>
      </c>
      <c r="H18" s="21"/>
      <c r="I18" s="22" t="n">
        <v>73700</v>
      </c>
      <c r="J18" s="22"/>
    </row>
    <row r="19" s="6" customFormat="true" ht="20.25" hidden="false" customHeight="true" outlineLevel="0" collapsed="false">
      <c r="A19" s="19" t="s">
        <v>23</v>
      </c>
      <c r="B19" s="8"/>
      <c r="C19" s="20" t="s">
        <v>24</v>
      </c>
      <c r="D19" s="20"/>
      <c r="E19" s="21" t="n">
        <v>242048</v>
      </c>
      <c r="F19" s="21"/>
      <c r="G19" s="21" t="n">
        <v>383478</v>
      </c>
      <c r="H19" s="21"/>
      <c r="I19" s="22" t="n">
        <v>104211</v>
      </c>
      <c r="J19" s="22"/>
    </row>
    <row r="20" s="6" customFormat="true" ht="20.25" hidden="false" customHeight="true" outlineLevel="0" collapsed="false">
      <c r="A20" s="19" t="s">
        <v>25</v>
      </c>
      <c r="B20" s="8"/>
      <c r="C20" s="23" t="s">
        <v>26</v>
      </c>
      <c r="D20" s="8"/>
      <c r="E20" s="21" t="n">
        <v>121789</v>
      </c>
      <c r="F20" s="21"/>
      <c r="G20" s="21" t="n">
        <v>77393</v>
      </c>
      <c r="H20" s="21"/>
      <c r="I20" s="22" t="n">
        <v>20892</v>
      </c>
      <c r="J20" s="22"/>
    </row>
    <row r="21" s="6" customFormat="true" ht="20.25" hidden="false" customHeight="true" outlineLevel="0" collapsed="false">
      <c r="A21" s="19" t="s">
        <v>21</v>
      </c>
      <c r="B21" s="8"/>
      <c r="C21" s="23" t="s">
        <v>27</v>
      </c>
      <c r="D21" s="8"/>
      <c r="E21" s="21" t="n">
        <v>72540</v>
      </c>
      <c r="F21" s="21"/>
      <c r="G21" s="21" t="n">
        <v>74609</v>
      </c>
      <c r="H21" s="21"/>
      <c r="I21" s="22" t="n">
        <v>21133</v>
      </c>
      <c r="J21" s="22"/>
    </row>
    <row r="22" s="6" customFormat="true" ht="20.25" hidden="false" customHeight="true" outlineLevel="0" collapsed="false">
      <c r="A22" s="19" t="s">
        <v>9</v>
      </c>
      <c r="B22" s="8"/>
      <c r="C22" s="23" t="s">
        <v>28</v>
      </c>
      <c r="D22" s="8"/>
      <c r="E22" s="21" t="n">
        <v>70365</v>
      </c>
      <c r="F22" s="21"/>
      <c r="G22" s="21" t="n">
        <v>162618</v>
      </c>
      <c r="H22" s="21"/>
      <c r="I22" s="22" t="n">
        <v>42594</v>
      </c>
      <c r="J22" s="22"/>
    </row>
    <row r="23" s="6" customFormat="true" ht="20.25" hidden="false" customHeight="true" outlineLevel="0" collapsed="false">
      <c r="A23" s="19" t="s">
        <v>29</v>
      </c>
      <c r="B23" s="8"/>
      <c r="C23" s="23" t="s">
        <v>30</v>
      </c>
      <c r="D23" s="8"/>
      <c r="E23" s="21" t="n">
        <v>140571</v>
      </c>
      <c r="F23" s="21"/>
      <c r="G23" s="21" t="n">
        <v>146963</v>
      </c>
      <c r="H23" s="21"/>
      <c r="I23" s="22" t="n">
        <v>39764</v>
      </c>
      <c r="J23" s="22"/>
    </row>
    <row r="24" s="6" customFormat="true" ht="20.25" hidden="false" customHeight="true" outlineLevel="0" collapsed="false">
      <c r="A24" s="19" t="s">
        <v>9</v>
      </c>
      <c r="B24" s="8"/>
      <c r="C24" s="23" t="s">
        <v>31</v>
      </c>
      <c r="D24" s="8"/>
      <c r="E24" s="21" t="n">
        <v>81455</v>
      </c>
      <c r="F24" s="21"/>
      <c r="G24" s="21" t="n">
        <v>63130</v>
      </c>
      <c r="H24" s="21"/>
      <c r="I24" s="22" t="n">
        <v>18659</v>
      </c>
      <c r="J24" s="22"/>
    </row>
    <row r="25" s="6" customFormat="true" ht="20.25" hidden="false" customHeight="true" outlineLevel="0" collapsed="false">
      <c r="A25" s="19" t="s">
        <v>9</v>
      </c>
      <c r="B25" s="8"/>
      <c r="C25" s="23" t="s">
        <v>32</v>
      </c>
      <c r="D25" s="8"/>
      <c r="E25" s="21" t="n">
        <v>90010</v>
      </c>
      <c r="F25" s="21"/>
      <c r="G25" s="21" t="n">
        <v>69508</v>
      </c>
      <c r="H25" s="21"/>
      <c r="I25" s="22" t="n">
        <v>18417</v>
      </c>
      <c r="J25" s="22"/>
    </row>
    <row r="26" s="6" customFormat="true" ht="20.25" hidden="false" customHeight="true" outlineLevel="0" collapsed="false">
      <c r="A26" s="19" t="s">
        <v>25</v>
      </c>
      <c r="B26" s="8"/>
      <c r="C26" s="23" t="s">
        <v>33</v>
      </c>
      <c r="D26" s="8"/>
      <c r="E26" s="21" t="n">
        <v>44528</v>
      </c>
      <c r="F26" s="21"/>
      <c r="G26" s="21" t="n">
        <v>14105</v>
      </c>
      <c r="H26" s="21"/>
      <c r="I26" s="22" t="n">
        <v>3358</v>
      </c>
      <c r="J26" s="22"/>
    </row>
    <row r="27" s="6" customFormat="true" ht="20.25" hidden="false" customHeight="true" outlineLevel="0" collapsed="false">
      <c r="A27" s="19" t="s">
        <v>9</v>
      </c>
      <c r="B27" s="8"/>
      <c r="C27" s="23" t="s">
        <v>34</v>
      </c>
      <c r="D27" s="8"/>
      <c r="E27" s="21" t="n">
        <v>23017</v>
      </c>
      <c r="F27" s="21"/>
      <c r="G27" s="21" t="n">
        <v>6778</v>
      </c>
      <c r="H27" s="21"/>
      <c r="I27" s="22" t="n">
        <v>2311</v>
      </c>
      <c r="J27" s="22"/>
    </row>
    <row r="28" s="6" customFormat="true" ht="20.25" hidden="false" customHeight="true" outlineLevel="0" collapsed="false">
      <c r="A28" s="19" t="s">
        <v>9</v>
      </c>
      <c r="B28" s="8"/>
      <c r="C28" s="23" t="s">
        <v>35</v>
      </c>
      <c r="D28" s="8"/>
      <c r="E28" s="21" t="n">
        <v>14938</v>
      </c>
      <c r="F28" s="21"/>
      <c r="G28" s="21" t="n">
        <v>3500</v>
      </c>
      <c r="H28" s="21"/>
      <c r="I28" s="22" t="n">
        <v>1106</v>
      </c>
      <c r="J28" s="22"/>
    </row>
    <row r="29" s="6" customFormat="true" ht="20.25" hidden="false" customHeight="true" outlineLevel="0" collapsed="false">
      <c r="A29" s="19" t="s">
        <v>9</v>
      </c>
      <c r="B29" s="8"/>
      <c r="C29" s="23" t="s">
        <v>36</v>
      </c>
      <c r="D29" s="8"/>
      <c r="E29" s="21" t="n">
        <v>8594</v>
      </c>
      <c r="F29" s="21"/>
      <c r="G29" s="21" t="n">
        <v>681</v>
      </c>
      <c r="H29" s="21"/>
      <c r="I29" s="22" t="n">
        <v>292</v>
      </c>
      <c r="J29" s="22"/>
    </row>
    <row r="30" s="6" customFormat="true" ht="20.25" hidden="false" customHeight="true" outlineLevel="0" collapsed="false">
      <c r="A30" s="19" t="s">
        <v>14</v>
      </c>
      <c r="B30" s="8"/>
      <c r="C30" s="20" t="s">
        <v>37</v>
      </c>
      <c r="D30" s="8"/>
      <c r="E30" s="21" t="n">
        <v>38272</v>
      </c>
      <c r="F30" s="21"/>
      <c r="G30" s="21" t="n">
        <v>179466</v>
      </c>
      <c r="H30" s="21"/>
      <c r="I30" s="22" t="n">
        <v>44013</v>
      </c>
      <c r="J30" s="22"/>
    </row>
    <row r="31" s="6" customFormat="true" ht="20.25" hidden="false" customHeight="true" outlineLevel="0" collapsed="false">
      <c r="A31" s="19" t="s">
        <v>29</v>
      </c>
      <c r="B31" s="8"/>
      <c r="C31" s="20" t="s">
        <v>38</v>
      </c>
      <c r="D31" s="8"/>
      <c r="E31" s="21" t="n">
        <v>51407</v>
      </c>
      <c r="F31" s="21"/>
      <c r="G31" s="21" t="n">
        <v>304984</v>
      </c>
      <c r="H31" s="21"/>
      <c r="I31" s="22" t="n">
        <v>73500</v>
      </c>
      <c r="J31" s="22"/>
    </row>
    <row r="32" s="6" customFormat="true" ht="20.25" hidden="false" customHeight="true" outlineLevel="0" collapsed="false">
      <c r="A32" s="19" t="s">
        <v>7</v>
      </c>
      <c r="B32" s="8"/>
      <c r="C32" s="23" t="s">
        <v>39</v>
      </c>
      <c r="D32" s="8"/>
      <c r="E32" s="21" t="n">
        <v>13076</v>
      </c>
      <c r="F32" s="21"/>
      <c r="G32" s="21" t="n">
        <v>49647</v>
      </c>
      <c r="H32" s="21"/>
      <c r="I32" s="22" t="n">
        <v>5720</v>
      </c>
      <c r="J32" s="22"/>
    </row>
    <row r="33" s="6" customFormat="true" ht="20.25" hidden="false" customHeight="true" outlineLevel="0" collapsed="false">
      <c r="A33" s="19" t="s">
        <v>25</v>
      </c>
      <c r="B33" s="8"/>
      <c r="C33" s="23" t="s">
        <v>40</v>
      </c>
      <c r="D33" s="8"/>
      <c r="E33" s="21" t="n">
        <v>12805</v>
      </c>
      <c r="F33" s="21"/>
      <c r="G33" s="21" t="n">
        <v>15282</v>
      </c>
      <c r="H33" s="21"/>
      <c r="I33" s="22" t="n">
        <v>5520</v>
      </c>
      <c r="J33" s="22"/>
    </row>
    <row r="34" s="6" customFormat="true" ht="20.25" hidden="false" customHeight="true" outlineLevel="0" collapsed="false">
      <c r="A34" s="19" t="s">
        <v>29</v>
      </c>
      <c r="B34" s="8"/>
      <c r="C34" s="23" t="s">
        <v>41</v>
      </c>
      <c r="D34" s="8"/>
      <c r="E34" s="21" t="n">
        <v>0</v>
      </c>
      <c r="F34" s="21"/>
      <c r="G34" s="21" t="n">
        <v>3087</v>
      </c>
      <c r="H34" s="21"/>
      <c r="I34" s="22" t="n">
        <v>1330</v>
      </c>
      <c r="J34" s="22"/>
    </row>
    <row r="35" s="6" customFormat="true" ht="20.25" hidden="false" customHeight="true" outlineLevel="0" collapsed="false">
      <c r="A35" s="19" t="s">
        <v>23</v>
      </c>
      <c r="B35" s="8"/>
      <c r="C35" s="24" t="s">
        <v>42</v>
      </c>
      <c r="D35" s="8"/>
      <c r="E35" s="21" t="n">
        <v>21939</v>
      </c>
      <c r="F35" s="21"/>
      <c r="G35" s="21" t="n">
        <v>0</v>
      </c>
      <c r="H35" s="21"/>
      <c r="I35" s="22" t="n">
        <v>0</v>
      </c>
      <c r="J35" s="22"/>
    </row>
    <row r="36" s="6" customFormat="true" ht="20.25" hidden="false" customHeight="true" outlineLevel="0" collapsed="false">
      <c r="A36" s="18" t="s">
        <v>43</v>
      </c>
      <c r="B36" s="8"/>
      <c r="C36" s="25" t="s">
        <v>44</v>
      </c>
      <c r="D36" s="8"/>
      <c r="E36" s="21" t="n">
        <v>76892</v>
      </c>
      <c r="F36" s="21"/>
      <c r="G36" s="21" t="n">
        <v>0</v>
      </c>
      <c r="H36" s="21"/>
      <c r="I36" s="22" t="n">
        <v>0</v>
      </c>
      <c r="J36" s="22"/>
    </row>
    <row r="37" s="6" customFormat="true" ht="20.25" hidden="false" customHeight="true" outlineLevel="0" collapsed="false">
      <c r="A37" s="26" t="s">
        <v>43</v>
      </c>
      <c r="B37" s="27"/>
      <c r="C37" s="28" t="s">
        <v>45</v>
      </c>
      <c r="D37" s="29"/>
      <c r="E37" s="21" t="n">
        <v>0</v>
      </c>
      <c r="F37" s="21"/>
      <c r="G37" s="21" t="n">
        <v>205549</v>
      </c>
      <c r="H37" s="21"/>
      <c r="I37" s="22" t="n">
        <v>0</v>
      </c>
      <c r="J37" s="22"/>
    </row>
    <row r="38" s="6" customFormat="true" ht="6" hidden="false" customHeight="true" outlineLevel="0" collapsed="false">
      <c r="B38" s="8"/>
      <c r="C38" s="8"/>
      <c r="D38" s="8"/>
      <c r="E38" s="16"/>
      <c r="F38" s="8"/>
      <c r="G38" s="17"/>
      <c r="H38" s="18"/>
      <c r="I38" s="17"/>
      <c r="J38" s="4"/>
    </row>
    <row r="39" s="34" customFormat="true" ht="20.25" hidden="false" customHeight="true" outlineLevel="0" collapsed="false">
      <c r="A39" s="30" t="s">
        <v>46</v>
      </c>
      <c r="B39" s="30"/>
      <c r="C39" s="30"/>
      <c r="D39" s="31"/>
      <c r="E39" s="32" t="n">
        <v>2503957</v>
      </c>
      <c r="F39" s="32"/>
      <c r="G39" s="32" t="n">
        <v>4576015</v>
      </c>
      <c r="H39" s="32"/>
      <c r="I39" s="33" t="n">
        <v>1179417</v>
      </c>
      <c r="J39" s="33"/>
    </row>
    <row r="40" s="6" customFormat="true" ht="6" hidden="false" customHeight="true" outlineLevel="0" collapsed="false">
      <c r="A40" s="35"/>
      <c r="B40" s="36"/>
      <c r="C40" s="36"/>
      <c r="D40" s="36"/>
      <c r="E40" s="37"/>
      <c r="F40" s="38"/>
      <c r="G40" s="39"/>
      <c r="H40" s="40"/>
      <c r="I40" s="41"/>
      <c r="J40" s="41"/>
    </row>
    <row r="41" s="6" customFormat="true" ht="18" hidden="false" customHeight="true" outlineLevel="0" collapsed="false">
      <c r="A41" s="42" t="s">
        <v>47</v>
      </c>
      <c r="B41" s="42"/>
      <c r="C41" s="42"/>
      <c r="D41" s="8"/>
      <c r="E41" s="8"/>
      <c r="F41" s="4"/>
      <c r="G41" s="43"/>
      <c r="H41" s="43"/>
      <c r="I41" s="43"/>
      <c r="J41" s="43"/>
    </row>
    <row r="42" s="6" customFormat="true" ht="13.5" hidden="false" customHeight="false" outlineLevel="0" collapsed="false">
      <c r="A42" s="44" t="s">
        <v>48</v>
      </c>
      <c r="B42" s="1"/>
      <c r="C42" s="1"/>
      <c r="D42" s="1"/>
      <c r="E42" s="1"/>
      <c r="F42" s="2"/>
      <c r="G42" s="45"/>
      <c r="H42" s="2"/>
      <c r="I42" s="46"/>
      <c r="J42" s="46"/>
    </row>
    <row r="43" s="6" customFormat="true" ht="13.5" hidden="false" customHeight="false" outlineLevel="0" collapsed="false">
      <c r="A43" s="44" t="s">
        <v>49</v>
      </c>
      <c r="B43" s="1"/>
      <c r="C43" s="1"/>
      <c r="D43" s="1"/>
      <c r="E43" s="1"/>
      <c r="F43" s="2"/>
      <c r="G43" s="45"/>
      <c r="H43" s="2"/>
      <c r="I43" s="46"/>
      <c r="J43" s="46"/>
    </row>
    <row r="44" s="6" customFormat="true" ht="13.5" hidden="false" customHeight="false" outlineLevel="0" collapsed="false">
      <c r="A44" s="44" t="s">
        <v>50</v>
      </c>
      <c r="B44" s="1"/>
      <c r="C44" s="1"/>
      <c r="D44" s="1"/>
      <c r="E44" s="1"/>
      <c r="F44" s="2"/>
      <c r="G44" s="45"/>
      <c r="H44" s="2"/>
      <c r="I44" s="46"/>
      <c r="J44" s="46"/>
    </row>
    <row r="45" s="6" customFormat="true" ht="13.5" hidden="false" customHeight="false" outlineLevel="0" collapsed="false">
      <c r="A45" s="44" t="s">
        <v>51</v>
      </c>
      <c r="B45" s="1"/>
      <c r="C45" s="1"/>
      <c r="D45" s="1"/>
      <c r="E45" s="1"/>
      <c r="F45" s="2"/>
      <c r="G45" s="45"/>
      <c r="H45" s="2"/>
      <c r="I45" s="46"/>
      <c r="J45" s="46"/>
    </row>
    <row r="46" s="6" customFormat="true" ht="13.5" hidden="false" customHeight="false" outlineLevel="0" collapsed="false">
      <c r="A46" s="2"/>
      <c r="B46" s="1"/>
      <c r="C46" s="1"/>
      <c r="D46" s="1"/>
      <c r="E46" s="1"/>
      <c r="F46" s="47"/>
      <c r="G46" s="1"/>
      <c r="H46" s="47"/>
      <c r="I46" s="1"/>
      <c r="J46" s="47"/>
    </row>
    <row r="47" s="6" customFormat="true" ht="13.5" hidden="false" customHeight="false" outlineLevel="0" collapsed="false">
      <c r="B47" s="1"/>
      <c r="C47" s="1"/>
      <c r="D47" s="1"/>
      <c r="E47" s="1"/>
      <c r="F47" s="2"/>
      <c r="G47" s="2"/>
      <c r="H47" s="2"/>
      <c r="I47" s="46"/>
      <c r="J47" s="46"/>
    </row>
    <row r="48" s="6" customFormat="true" ht="13.5" hidden="false" customHeight="false" outlineLevel="0" collapsed="false">
      <c r="B48" s="1"/>
      <c r="C48" s="1"/>
      <c r="D48" s="1"/>
      <c r="E48" s="1"/>
      <c r="F48" s="2"/>
      <c r="G48" s="2"/>
      <c r="H48" s="2"/>
      <c r="I48" s="46"/>
      <c r="J48" s="46"/>
    </row>
    <row r="49" s="6" customFormat="true" ht="13.5" hidden="false" customHeight="false" outlineLevel="0" collapsed="false">
      <c r="B49" s="1"/>
      <c r="C49" s="1"/>
      <c r="D49" s="1"/>
      <c r="E49" s="1"/>
      <c r="F49" s="2"/>
      <c r="G49" s="2"/>
      <c r="H49" s="2"/>
      <c r="I49" s="46"/>
      <c r="J49" s="46"/>
    </row>
    <row r="50" s="6" customFormat="true" ht="13.5" hidden="false" customHeight="false" outlineLevel="0" collapsed="false">
      <c r="B50" s="1"/>
      <c r="C50" s="1"/>
      <c r="D50" s="1"/>
      <c r="E50" s="1"/>
      <c r="F50" s="2"/>
      <c r="G50" s="2"/>
      <c r="H50" s="2"/>
      <c r="I50" s="46"/>
      <c r="J50" s="46"/>
    </row>
    <row r="51" s="6" customFormat="true" ht="13.5" hidden="false" customHeight="false" outlineLevel="0" collapsed="false">
      <c r="B51" s="1"/>
      <c r="C51" s="1"/>
      <c r="D51" s="1"/>
      <c r="E51" s="1"/>
      <c r="F51" s="2"/>
      <c r="G51" s="2"/>
      <c r="H51" s="2"/>
      <c r="I51" s="46"/>
      <c r="J51" s="46"/>
    </row>
    <row r="52" s="6" customFormat="true" ht="13.5" hidden="false" customHeight="false" outlineLevel="0" collapsed="false">
      <c r="B52" s="1"/>
      <c r="C52" s="1"/>
      <c r="D52" s="1"/>
      <c r="E52" s="1"/>
      <c r="F52" s="2"/>
      <c r="G52" s="2"/>
      <c r="H52" s="2"/>
      <c r="I52" s="46"/>
      <c r="J52" s="46"/>
    </row>
    <row r="53" s="6" customFormat="true" ht="13.5" hidden="false" customHeight="false" outlineLevel="0" collapsed="false">
      <c r="B53" s="1"/>
      <c r="C53" s="1"/>
      <c r="D53" s="1"/>
      <c r="E53" s="1"/>
      <c r="F53" s="2"/>
      <c r="G53" s="2"/>
      <c r="H53" s="2"/>
      <c r="I53" s="46"/>
      <c r="J53" s="46"/>
    </row>
    <row r="54" s="6" customFormat="true" ht="13.5" hidden="false" customHeight="false" outlineLevel="0" collapsed="false">
      <c r="B54" s="1"/>
      <c r="C54" s="1"/>
      <c r="D54" s="1"/>
      <c r="E54" s="1"/>
      <c r="F54" s="2"/>
      <c r="G54" s="2"/>
      <c r="H54" s="2"/>
      <c r="I54" s="46"/>
      <c r="J54" s="46"/>
    </row>
    <row r="55" customFormat="false" ht="13.5" hidden="false" customHeight="false" outlineLevel="0" collapsed="false">
      <c r="I55" s="46"/>
      <c r="J55" s="46"/>
    </row>
    <row r="56" customFormat="false" ht="13.5" hidden="false" customHeight="false" outlineLevel="0" collapsed="false">
      <c r="I56" s="46"/>
      <c r="J56" s="46"/>
    </row>
    <row r="57" customFormat="false" ht="13.5" hidden="false" customHeight="false" outlineLevel="0" collapsed="false">
      <c r="I57" s="46"/>
      <c r="J57" s="46"/>
    </row>
    <row r="58" customFormat="false" ht="13.5" hidden="false" customHeight="false" outlineLevel="0" collapsed="false">
      <c r="I58" s="46"/>
      <c r="J58" s="46"/>
    </row>
    <row r="59" customFormat="false" ht="13.5" hidden="false" customHeight="false" outlineLevel="0" collapsed="false">
      <c r="I59" s="46"/>
      <c r="J59" s="46"/>
    </row>
    <row r="60" customFormat="false" ht="13.5" hidden="false" customHeight="false" outlineLevel="0" collapsed="false">
      <c r="I60" s="46"/>
      <c r="J60" s="46"/>
    </row>
    <row r="61" customFormat="false" ht="13.5" hidden="false" customHeight="false" outlineLevel="0" collapsed="false">
      <c r="I61" s="46"/>
      <c r="J61" s="46"/>
    </row>
    <row r="62" customFormat="false" ht="13.5" hidden="false" customHeight="false" outlineLevel="0" collapsed="false">
      <c r="I62" s="46"/>
      <c r="J62" s="46"/>
    </row>
    <row r="63" customFormat="false" ht="13.5" hidden="false" customHeight="false" outlineLevel="0" collapsed="false">
      <c r="I63" s="46"/>
      <c r="J63" s="46"/>
    </row>
    <row r="64" customFormat="false" ht="13.5" hidden="false" customHeight="false" outlineLevel="0" collapsed="false">
      <c r="I64" s="46"/>
      <c r="J64" s="46"/>
    </row>
    <row r="65" customFormat="false" ht="13.5" hidden="false" customHeight="false" outlineLevel="0" collapsed="false">
      <c r="I65" s="46"/>
      <c r="J65" s="46"/>
    </row>
    <row r="66" customFormat="false" ht="13.5" hidden="false" customHeight="false" outlineLevel="0" collapsed="false">
      <c r="I66" s="46"/>
      <c r="J66" s="46"/>
    </row>
  </sheetData>
  <mergeCells count="102">
    <mergeCell ref="B1:E1"/>
    <mergeCell ref="A2:J2"/>
    <mergeCell ref="B3:J3"/>
    <mergeCell ref="A5:A6"/>
    <mergeCell ref="B5:D6"/>
    <mergeCell ref="E5:F6"/>
    <mergeCell ref="G5:H6"/>
    <mergeCell ref="I5:J6"/>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9:C39"/>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 collapsed="false" customWidth="false" hidden="false" outlineLevel="0" max="257" min="12" style="6" width="8.99"/>
  </cols>
  <sheetData>
    <row r="1" customFormat="false" ht="33" hidden="false" customHeight="true" outlineLevel="0" collapsed="false">
      <c r="K1" s="48"/>
    </row>
    <row r="2" customFormat="false" ht="24.95" hidden="false" customHeight="true" outlineLevel="0" collapsed="false">
      <c r="A2" s="228" t="s">
        <v>229</v>
      </c>
      <c r="B2" s="228"/>
      <c r="C2" s="228"/>
      <c r="D2" s="228"/>
      <c r="E2" s="228"/>
      <c r="F2" s="228"/>
      <c r="G2" s="228"/>
      <c r="H2" s="228"/>
      <c r="I2" s="228"/>
      <c r="J2" s="228"/>
      <c r="K2" s="228"/>
    </row>
    <row r="3" customFormat="false" ht="16.5" hidden="false" customHeight="true" outlineLevel="0" collapsed="false">
      <c r="K3" s="73" t="s">
        <v>87</v>
      </c>
    </row>
    <row r="4" customFormat="false" ht="18" hidden="false" customHeight="true" outlineLevel="0" collapsed="false">
      <c r="A4" s="10" t="s">
        <v>230</v>
      </c>
      <c r="B4" s="10" t="s">
        <v>231</v>
      </c>
      <c r="C4" s="10"/>
      <c r="D4" s="10"/>
      <c r="E4" s="10"/>
      <c r="F4" s="13" t="s">
        <v>232</v>
      </c>
      <c r="G4" s="13"/>
      <c r="H4" s="100" t="s">
        <v>233</v>
      </c>
      <c r="I4" s="100"/>
      <c r="J4" s="100"/>
      <c r="K4" s="100"/>
    </row>
    <row r="5" customFormat="false" ht="18" hidden="false" customHeight="true" outlineLevel="0" collapsed="false">
      <c r="A5" s="10"/>
      <c r="B5" s="104" t="s">
        <v>234</v>
      </c>
      <c r="C5" s="104"/>
      <c r="D5" s="102" t="s">
        <v>235</v>
      </c>
      <c r="E5" s="102"/>
      <c r="F5" s="13"/>
      <c r="G5" s="13"/>
      <c r="H5" s="104" t="s">
        <v>236</v>
      </c>
      <c r="I5" s="104"/>
      <c r="J5" s="103" t="s">
        <v>237</v>
      </c>
      <c r="K5" s="103"/>
    </row>
    <row r="6" customFormat="false" ht="24" hidden="false" customHeight="true" outlineLevel="0" collapsed="false">
      <c r="A6" s="10"/>
      <c r="B6" s="75" t="s">
        <v>238</v>
      </c>
      <c r="C6" s="78" t="s">
        <v>239</v>
      </c>
      <c r="D6" s="75" t="s">
        <v>238</v>
      </c>
      <c r="E6" s="78" t="s">
        <v>239</v>
      </c>
      <c r="F6" s="75" t="s">
        <v>238</v>
      </c>
      <c r="G6" s="78" t="s">
        <v>239</v>
      </c>
      <c r="H6" s="75" t="s">
        <v>238</v>
      </c>
      <c r="I6" s="78" t="s">
        <v>239</v>
      </c>
      <c r="J6" s="75" t="s">
        <v>238</v>
      </c>
      <c r="K6" s="77" t="s">
        <v>239</v>
      </c>
      <c r="L6" s="240"/>
    </row>
    <row r="7" customFormat="false" ht="6" hidden="false" customHeight="true" outlineLevel="0" collapsed="false">
      <c r="A7" s="18"/>
      <c r="B7" s="4"/>
      <c r="C7" s="4"/>
      <c r="D7" s="4"/>
      <c r="E7" s="4"/>
      <c r="F7" s="4"/>
      <c r="G7" s="4"/>
      <c r="H7" s="241"/>
      <c r="I7" s="120"/>
      <c r="J7" s="120"/>
      <c r="K7" s="241"/>
    </row>
    <row r="8" customFormat="false" ht="20.25" hidden="false" customHeight="true" outlineLevel="0" collapsed="false">
      <c r="A8" s="81" t="s">
        <v>62</v>
      </c>
      <c r="B8" s="242" t="n">
        <v>132</v>
      </c>
      <c r="C8" s="80" t="n">
        <v>62082</v>
      </c>
      <c r="D8" s="80" t="n">
        <v>354</v>
      </c>
      <c r="E8" s="80" t="n">
        <v>119233</v>
      </c>
      <c r="F8" s="80" t="n">
        <v>30669</v>
      </c>
      <c r="G8" s="80" t="n">
        <v>125827</v>
      </c>
      <c r="H8" s="80" t="n">
        <v>677</v>
      </c>
      <c r="I8" s="80" t="n">
        <v>154573</v>
      </c>
      <c r="J8" s="80" t="n">
        <v>780</v>
      </c>
      <c r="K8" s="80" t="n">
        <v>42385</v>
      </c>
    </row>
    <row r="9" customFormat="false" ht="20.25" hidden="false" customHeight="true" outlineLevel="0" collapsed="false">
      <c r="A9" s="86" t="s">
        <v>63</v>
      </c>
      <c r="B9" s="242" t="n">
        <v>133</v>
      </c>
      <c r="C9" s="80" t="n">
        <v>71826</v>
      </c>
      <c r="D9" s="80" t="n">
        <v>376</v>
      </c>
      <c r="E9" s="80" t="n">
        <v>74177</v>
      </c>
      <c r="F9" s="80" t="n">
        <v>34051</v>
      </c>
      <c r="G9" s="80" t="n">
        <v>120396</v>
      </c>
      <c r="H9" s="80" t="n">
        <v>749</v>
      </c>
      <c r="I9" s="80" t="n">
        <v>155022</v>
      </c>
      <c r="J9" s="80" t="n">
        <v>831</v>
      </c>
      <c r="K9" s="80" t="n">
        <v>47617</v>
      </c>
    </row>
    <row r="10" customFormat="false" ht="20.25" hidden="false" customHeight="true" outlineLevel="0" collapsed="false">
      <c r="A10" s="86" t="s">
        <v>64</v>
      </c>
      <c r="B10" s="242" t="n">
        <v>123</v>
      </c>
      <c r="C10" s="80" t="n">
        <v>62396</v>
      </c>
      <c r="D10" s="80" t="n">
        <v>387</v>
      </c>
      <c r="E10" s="80" t="n">
        <v>72510</v>
      </c>
      <c r="F10" s="80" t="n">
        <v>31547</v>
      </c>
      <c r="G10" s="243" t="n">
        <v>140399</v>
      </c>
      <c r="H10" s="80" t="n">
        <v>744</v>
      </c>
      <c r="I10" s="80" t="n">
        <v>133740</v>
      </c>
      <c r="J10" s="80" t="n">
        <v>882</v>
      </c>
      <c r="K10" s="80" t="n">
        <v>48631</v>
      </c>
    </row>
    <row r="11" customFormat="false" ht="20.25" hidden="false" customHeight="true" outlineLevel="0" collapsed="false">
      <c r="A11" s="86" t="s">
        <v>65</v>
      </c>
      <c r="B11" s="242" t="n">
        <v>117</v>
      </c>
      <c r="C11" s="80" t="n">
        <v>76215</v>
      </c>
      <c r="D11" s="80" t="n">
        <v>373</v>
      </c>
      <c r="E11" s="80" t="n">
        <v>92549</v>
      </c>
      <c r="F11" s="80" t="n">
        <v>32807</v>
      </c>
      <c r="G11" s="80" t="n">
        <v>153179</v>
      </c>
      <c r="H11" s="244" t="n">
        <v>835</v>
      </c>
      <c r="I11" s="80" t="n">
        <v>134075</v>
      </c>
      <c r="J11" s="244" t="n">
        <v>921</v>
      </c>
      <c r="K11" s="80" t="n">
        <v>48658</v>
      </c>
    </row>
    <row r="12" customFormat="false" ht="20.25" hidden="false" customHeight="true" outlineLevel="0" collapsed="false">
      <c r="A12" s="87" t="s">
        <v>66</v>
      </c>
      <c r="B12" s="90" t="n">
        <v>121</v>
      </c>
      <c r="C12" s="90" t="n">
        <v>76330</v>
      </c>
      <c r="D12" s="90" t="n">
        <v>382</v>
      </c>
      <c r="E12" s="90" t="n">
        <v>68275</v>
      </c>
      <c r="F12" s="90" t="n">
        <v>32685</v>
      </c>
      <c r="G12" s="90" t="n">
        <v>160732</v>
      </c>
      <c r="H12" s="90" t="n">
        <v>845</v>
      </c>
      <c r="I12" s="90" t="n">
        <v>135132</v>
      </c>
      <c r="J12" s="90" t="n">
        <v>912</v>
      </c>
      <c r="K12" s="90" t="n">
        <v>42254</v>
      </c>
    </row>
    <row r="13" customFormat="false" ht="6" hidden="false" customHeight="true" outlineLevel="0" collapsed="false">
      <c r="A13" s="92"/>
      <c r="B13" s="38"/>
      <c r="C13" s="38"/>
      <c r="D13" s="38"/>
      <c r="E13" s="38"/>
      <c r="F13" s="38"/>
      <c r="G13" s="38"/>
      <c r="H13" s="245"/>
      <c r="I13" s="38"/>
      <c r="J13" s="38"/>
      <c r="K13" s="245"/>
    </row>
    <row r="14" customFormat="false" ht="13.5" hidden="false" customHeight="true" outlineLevel="0" collapsed="false">
      <c r="A14" s="246" t="s">
        <v>240</v>
      </c>
      <c r="B14" s="246"/>
      <c r="C14" s="246"/>
      <c r="D14" s="246"/>
      <c r="E14" s="246"/>
      <c r="F14" s="246"/>
      <c r="G14" s="246"/>
      <c r="H14" s="246"/>
      <c r="I14" s="246"/>
      <c r="J14" s="246"/>
      <c r="K14" s="246"/>
    </row>
    <row r="15" customFormat="false" ht="13.5" hidden="false" customHeight="true" outlineLevel="0" collapsed="false">
      <c r="A15" s="124" t="s">
        <v>241</v>
      </c>
      <c r="K15" s="47"/>
    </row>
    <row r="16" customFormat="false" ht="13.5" hidden="false" customHeight="false" outlineLevel="0" collapsed="false">
      <c r="K16" s="47"/>
    </row>
    <row r="17" customFormat="false" ht="13.5" hidden="false" customHeight="false" outlineLevel="0" collapsed="false">
      <c r="H17" s="47"/>
      <c r="I17" s="47"/>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25"/>
    <col collapsed="false" customWidth="true" hidden="false" outlineLevel="0" max="4" min="4" style="2" width="1.49"/>
    <col collapsed="false" customWidth="true" hidden="false" outlineLevel="0" max="6" min="5" style="2" width="2.37"/>
    <col collapsed="false" customWidth="true" hidden="false" outlineLevel="0" max="7" min="7" style="2" width="4.25"/>
    <col collapsed="false" customWidth="true" hidden="false" outlineLevel="0" max="8" min="8" style="2" width="1.49"/>
    <col collapsed="false" customWidth="true" hidden="false" outlineLevel="0" max="9" min="9" style="2" width="4.75"/>
    <col collapsed="false" customWidth="true" hidden="false" outlineLevel="0" max="10" min="10" style="2" width="4.25"/>
    <col collapsed="false" customWidth="true" hidden="false" outlineLevel="0" max="11" min="11" style="2" width="0.99"/>
    <col collapsed="false" customWidth="true" hidden="false" outlineLevel="0" max="12" min="12" style="2" width="1.36"/>
    <col collapsed="false" customWidth="true" hidden="false" outlineLevel="0" max="13" min="13" style="2" width="5.75"/>
    <col collapsed="false" customWidth="true" hidden="false" outlineLevel="0" max="14" min="14" style="2" width="0.75"/>
    <col collapsed="false" customWidth="true" hidden="false" outlineLevel="0" max="15" min="15" style="2" width="3.49"/>
    <col collapsed="false" customWidth="true" hidden="false" outlineLevel="0" max="16" min="16" style="2" width="1.49"/>
    <col collapsed="false" customWidth="true" hidden="false" outlineLevel="0" max="18" min="17" style="2" width="2.87"/>
    <col collapsed="false" customWidth="true" hidden="false" outlineLevel="0" max="19" min="19" style="2" width="3.99"/>
    <col collapsed="false" customWidth="true" hidden="false" outlineLevel="0" max="20" min="20" style="2" width="1.49"/>
    <col collapsed="false" customWidth="true" hidden="false" outlineLevel="0" max="21" min="21" style="2" width="4.62"/>
    <col collapsed="false" customWidth="true" hidden="false" outlineLevel="0" max="22" min="22" style="2" width="4.25"/>
    <col collapsed="false" customWidth="true" hidden="false" outlineLevel="0" max="23" min="23" style="2" width="0.49"/>
    <col collapsed="false" customWidth="true" hidden="false" outlineLevel="0" max="24" min="24" style="2" width="1.36"/>
    <col collapsed="false" customWidth="true" hidden="false" outlineLevel="0" max="25" min="25" style="2" width="5.49"/>
    <col collapsed="false" customWidth="true" hidden="false" outlineLevel="0" max="26" min="26" style="2" width="0.49"/>
    <col collapsed="false" customWidth="true" hidden="false" outlineLevel="0" max="27" min="27" style="2" width="3.75"/>
    <col collapsed="false" customWidth="true" hidden="false" outlineLevel="0" max="28" min="28" style="2" width="1.25"/>
    <col collapsed="false" customWidth="true" hidden="false" outlineLevel="0" max="29" min="29" style="2" width="5.62"/>
    <col collapsed="false" customWidth="true" hidden="false" outlineLevel="0" max="30" min="30" style="6" width="4.25"/>
    <col collapsed="false" customWidth="true" hidden="false" outlineLevel="0" max="31" min="31" style="6" width="1.49"/>
    <col collapsed="false" customWidth="true" hidden="false" outlineLevel="0" max="32" min="32" style="6" width="4.75"/>
    <col collapsed="false" customWidth="true" hidden="false" outlineLevel="0" max="33" min="33" style="6" width="5.25"/>
    <col collapsed="false" customWidth="true" hidden="false" outlineLevel="0" max="35" min="34" style="6" width="0.75"/>
    <col collapsed="false" customWidth="true" hidden="false" outlineLevel="0" max="36" min="36" style="6" width="5.75"/>
    <col collapsed="false" customWidth="true" hidden="false" outlineLevel="0" max="37" min="37" style="6" width="5.87"/>
    <col collapsed="false" customWidth="true" hidden="false" outlineLevel="0" max="39" min="38" style="6" width="0.75"/>
    <col collapsed="false" customWidth="true" hidden="false" outlineLevel="0" max="40" min="40" style="6" width="5.75"/>
    <col collapsed="false" customWidth="true" hidden="false" outlineLevel="0" max="41" min="41" style="6" width="0.75"/>
    <col collapsed="false" customWidth="true" hidden="false" outlineLevel="0" max="42" min="42" style="6" width="5.25"/>
    <col collapsed="false" customWidth="true" hidden="false" outlineLevel="0" max="44" min="43" style="6" width="0.75"/>
    <col collapsed="false" customWidth="true" hidden="false" outlineLevel="0" max="45" min="45" style="6" width="5.75"/>
    <col collapsed="false" customWidth="true" hidden="false" outlineLevel="0" max="46" min="46" style="6" width="5.25"/>
    <col collapsed="false" customWidth="true" hidden="false" outlineLevel="0" max="48" min="47" style="6" width="0.75"/>
    <col collapsed="false" customWidth="true" hidden="false" outlineLevel="0" max="49" min="49" style="6" width="5.75"/>
    <col collapsed="false" customWidth="true" hidden="false" outlineLevel="0" max="50" min="50" style="6" width="4.25"/>
    <col collapsed="false" customWidth="true" hidden="false" outlineLevel="0" max="52" min="51" style="6" width="0.75"/>
    <col collapsed="false" customWidth="true" hidden="false" outlineLevel="0" max="53" min="53" style="6" width="5.75"/>
    <col collapsed="false" customWidth="true" hidden="false" outlineLevel="0" max="54" min="54" style="6" width="0.75"/>
    <col collapsed="false" customWidth="true" hidden="false" outlineLevel="0" max="55" min="55" style="6" width="3.49"/>
    <col collapsed="false" customWidth="true" hidden="false" outlineLevel="0" max="57" min="56" style="6" width="0.75"/>
    <col collapsed="false" customWidth="true" hidden="false" outlineLevel="0" max="58" min="58" style="6" width="4.75"/>
    <col collapsed="false" customWidth="false" hidden="false" outlineLevel="0" max="257" min="59" style="6" width="8.99"/>
  </cols>
  <sheetData>
    <row r="1" customFormat="false" ht="33"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240"/>
      <c r="AE1" s="240"/>
      <c r="AF1" s="240"/>
      <c r="AG1" s="240"/>
      <c r="AH1" s="240"/>
      <c r="AI1" s="240"/>
      <c r="AJ1" s="240"/>
      <c r="AK1" s="240"/>
      <c r="AL1" s="240"/>
      <c r="AM1" s="240"/>
      <c r="AN1" s="240"/>
      <c r="AO1" s="240"/>
      <c r="AP1" s="240"/>
      <c r="AQ1" s="240"/>
      <c r="AR1" s="240"/>
      <c r="AS1" s="240"/>
      <c r="AT1" s="240"/>
      <c r="AU1" s="240"/>
      <c r="AV1" s="240"/>
      <c r="AW1" s="240"/>
      <c r="AX1" s="240"/>
      <c r="AY1" s="95"/>
      <c r="AZ1" s="95"/>
      <c r="BA1" s="95"/>
      <c r="BB1" s="95"/>
      <c r="BC1" s="95"/>
      <c r="BD1" s="95"/>
      <c r="BE1" s="95"/>
      <c r="BF1" s="95"/>
    </row>
    <row r="2" customFormat="false" ht="24.95" hidden="false" customHeight="true" outlineLevel="0" collapsed="false">
      <c r="A2" s="228" t="s">
        <v>242</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46"/>
      <c r="AE2" s="46"/>
      <c r="AF2" s="46"/>
      <c r="AG2" s="46"/>
      <c r="AH2" s="46"/>
      <c r="AI2" s="46"/>
      <c r="AJ2" s="46"/>
      <c r="AK2" s="247"/>
      <c r="AL2" s="247"/>
      <c r="AM2" s="247"/>
      <c r="AN2" s="247"/>
      <c r="AO2" s="46"/>
      <c r="AP2" s="46"/>
      <c r="AQ2" s="46"/>
      <c r="AR2" s="46"/>
      <c r="AS2" s="46"/>
      <c r="AT2" s="46"/>
      <c r="AU2" s="46"/>
      <c r="AV2" s="46"/>
      <c r="AW2" s="46"/>
      <c r="AX2" s="46"/>
      <c r="AY2" s="46"/>
      <c r="AZ2" s="46"/>
      <c r="BA2" s="46"/>
      <c r="BB2" s="46"/>
      <c r="BC2" s="46"/>
      <c r="BD2" s="46"/>
      <c r="BE2" s="46"/>
      <c r="BF2" s="46"/>
    </row>
    <row r="3" customFormat="false" ht="16.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6"/>
      <c r="AE3" s="46"/>
      <c r="AF3" s="46"/>
      <c r="AG3" s="46"/>
      <c r="AH3" s="46"/>
      <c r="AI3" s="46"/>
      <c r="AJ3" s="46"/>
      <c r="AK3" s="46"/>
      <c r="AL3" s="46"/>
      <c r="AM3" s="46"/>
      <c r="AN3" s="46"/>
      <c r="AO3" s="46"/>
      <c r="AP3" s="46"/>
      <c r="AQ3" s="46"/>
      <c r="AR3" s="46"/>
      <c r="AS3" s="46"/>
      <c r="AT3" s="46"/>
      <c r="AU3" s="46"/>
      <c r="AV3" s="46"/>
      <c r="AW3" s="46"/>
      <c r="AX3" s="46"/>
      <c r="AY3" s="46"/>
      <c r="AZ3" s="46"/>
      <c r="BA3" s="46"/>
      <c r="BB3" s="248"/>
      <c r="BC3" s="248"/>
      <c r="BD3" s="248"/>
      <c r="BE3" s="248"/>
      <c r="BF3" s="98" t="s">
        <v>243</v>
      </c>
    </row>
    <row r="4" customFormat="false" ht="18" hidden="false" customHeight="true" outlineLevel="0" collapsed="false">
      <c r="A4" s="249" t="s">
        <v>244</v>
      </c>
      <c r="B4" s="249"/>
      <c r="C4" s="249" t="s">
        <v>245</v>
      </c>
      <c r="D4" s="249"/>
      <c r="E4" s="249"/>
      <c r="F4" s="249"/>
      <c r="G4" s="250" t="s">
        <v>246</v>
      </c>
      <c r="H4" s="250"/>
      <c r="I4" s="250"/>
      <c r="J4" s="251" t="s">
        <v>247</v>
      </c>
      <c r="K4" s="251"/>
      <c r="L4" s="251"/>
      <c r="M4" s="251"/>
      <c r="N4" s="251"/>
      <c r="O4" s="251"/>
      <c r="P4" s="251"/>
      <c r="Q4" s="251"/>
      <c r="R4" s="251"/>
      <c r="S4" s="251"/>
      <c r="T4" s="251"/>
      <c r="U4" s="251"/>
      <c r="V4" s="251"/>
      <c r="W4" s="251"/>
      <c r="X4" s="251"/>
      <c r="Y4" s="251"/>
      <c r="Z4" s="251"/>
      <c r="AA4" s="251"/>
      <c r="AB4" s="251"/>
      <c r="AC4" s="251"/>
      <c r="AD4" s="252" t="s">
        <v>248</v>
      </c>
      <c r="AE4" s="252"/>
      <c r="AF4" s="252"/>
      <c r="AG4" s="100" t="s">
        <v>249</v>
      </c>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row>
    <row r="5" customFormat="false" ht="13.5" hidden="false" customHeight="true" outlineLevel="0" collapsed="false">
      <c r="A5" s="249"/>
      <c r="B5" s="249"/>
      <c r="C5" s="249"/>
      <c r="D5" s="249"/>
      <c r="E5" s="249"/>
      <c r="F5" s="249"/>
      <c r="G5" s="250"/>
      <c r="H5" s="250"/>
      <c r="I5" s="250"/>
      <c r="J5" s="253" t="s">
        <v>46</v>
      </c>
      <c r="K5" s="253"/>
      <c r="L5" s="253"/>
      <c r="M5" s="253"/>
      <c r="N5" s="254" t="s">
        <v>250</v>
      </c>
      <c r="O5" s="254"/>
      <c r="P5" s="254"/>
      <c r="Q5" s="254"/>
      <c r="R5" s="254"/>
      <c r="S5" s="254" t="s">
        <v>251</v>
      </c>
      <c r="T5" s="254"/>
      <c r="U5" s="254"/>
      <c r="V5" s="254" t="s">
        <v>252</v>
      </c>
      <c r="W5" s="254"/>
      <c r="X5" s="254"/>
      <c r="Y5" s="254"/>
      <c r="Z5" s="255" t="s">
        <v>253</v>
      </c>
      <c r="AA5" s="255"/>
      <c r="AB5" s="255"/>
      <c r="AC5" s="255"/>
      <c r="AD5" s="252"/>
      <c r="AE5" s="252"/>
      <c r="AF5" s="252"/>
      <c r="AG5" s="78" t="s">
        <v>46</v>
      </c>
      <c r="AH5" s="78"/>
      <c r="AI5" s="78"/>
      <c r="AJ5" s="78"/>
      <c r="AK5" s="256" t="s">
        <v>250</v>
      </c>
      <c r="AL5" s="256"/>
      <c r="AM5" s="256"/>
      <c r="AN5" s="256"/>
      <c r="AO5" s="256" t="s">
        <v>251</v>
      </c>
      <c r="AP5" s="256"/>
      <c r="AQ5" s="256"/>
      <c r="AR5" s="256"/>
      <c r="AS5" s="256"/>
      <c r="AT5" s="256" t="s">
        <v>252</v>
      </c>
      <c r="AU5" s="256"/>
      <c r="AV5" s="256"/>
      <c r="AW5" s="256"/>
      <c r="AX5" s="256" t="s">
        <v>253</v>
      </c>
      <c r="AY5" s="256"/>
      <c r="AZ5" s="256"/>
      <c r="BA5" s="256"/>
      <c r="BB5" s="257" t="s">
        <v>254</v>
      </c>
      <c r="BC5" s="257"/>
      <c r="BD5" s="257"/>
      <c r="BE5" s="257"/>
      <c r="BF5" s="257"/>
    </row>
    <row r="6" customFormat="false" ht="13.5" hidden="false" customHeight="true" outlineLevel="0" collapsed="false">
      <c r="A6" s="249"/>
      <c r="B6" s="249"/>
      <c r="C6" s="249"/>
      <c r="D6" s="249"/>
      <c r="E6" s="249"/>
      <c r="F6" s="249"/>
      <c r="G6" s="250"/>
      <c r="H6" s="250"/>
      <c r="I6" s="250"/>
      <c r="J6" s="253"/>
      <c r="K6" s="253"/>
      <c r="L6" s="253"/>
      <c r="M6" s="253"/>
      <c r="N6" s="258" t="s">
        <v>255</v>
      </c>
      <c r="O6" s="258"/>
      <c r="P6" s="258"/>
      <c r="Q6" s="258"/>
      <c r="R6" s="258"/>
      <c r="S6" s="258" t="s">
        <v>256</v>
      </c>
      <c r="T6" s="258"/>
      <c r="U6" s="258"/>
      <c r="V6" s="258" t="s">
        <v>257</v>
      </c>
      <c r="W6" s="258"/>
      <c r="X6" s="258"/>
      <c r="Y6" s="258"/>
      <c r="Z6" s="259" t="s">
        <v>257</v>
      </c>
      <c r="AA6" s="259"/>
      <c r="AB6" s="259"/>
      <c r="AC6" s="259"/>
      <c r="AD6" s="252"/>
      <c r="AE6" s="252"/>
      <c r="AF6" s="252"/>
      <c r="AG6" s="78"/>
      <c r="AH6" s="78"/>
      <c r="AI6" s="78"/>
      <c r="AJ6" s="78"/>
      <c r="AK6" s="260" t="s">
        <v>258</v>
      </c>
      <c r="AL6" s="260"/>
      <c r="AM6" s="260"/>
      <c r="AN6" s="260"/>
      <c r="AO6" s="260" t="s">
        <v>259</v>
      </c>
      <c r="AP6" s="260"/>
      <c r="AQ6" s="260"/>
      <c r="AR6" s="260"/>
      <c r="AS6" s="260"/>
      <c r="AT6" s="260" t="s">
        <v>260</v>
      </c>
      <c r="AU6" s="260"/>
      <c r="AV6" s="260"/>
      <c r="AW6" s="260"/>
      <c r="AX6" s="260" t="s">
        <v>255</v>
      </c>
      <c r="AY6" s="260"/>
      <c r="AZ6" s="260"/>
      <c r="BA6" s="260"/>
      <c r="BB6" s="261" t="s">
        <v>256</v>
      </c>
      <c r="BC6" s="261"/>
      <c r="BD6" s="261"/>
      <c r="BE6" s="261"/>
      <c r="BF6" s="261"/>
    </row>
    <row r="7" customFormat="false" ht="6" hidden="false" customHeight="true" outlineLevel="0" collapsed="false">
      <c r="A7" s="262"/>
      <c r="B7" s="262"/>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row>
    <row r="8" customFormat="false" ht="16.5" hidden="false" customHeight="true" outlineLevel="0" collapsed="false">
      <c r="A8" s="81" t="s">
        <v>62</v>
      </c>
      <c r="B8" s="81"/>
      <c r="C8" s="264" t="n">
        <v>249</v>
      </c>
      <c r="D8" s="265" t="s">
        <v>261</v>
      </c>
      <c r="E8" s="266" t="n">
        <v>306</v>
      </c>
      <c r="F8" s="266"/>
      <c r="G8" s="264" t="n">
        <v>231</v>
      </c>
      <c r="H8" s="265" t="s">
        <v>261</v>
      </c>
      <c r="I8" s="266" t="n">
        <v>312</v>
      </c>
      <c r="J8" s="267" t="n">
        <v>3335</v>
      </c>
      <c r="K8" s="267"/>
      <c r="L8" s="268" t="s">
        <v>261</v>
      </c>
      <c r="M8" s="266" t="n">
        <v>4491</v>
      </c>
      <c r="N8" s="269" t="n">
        <v>807</v>
      </c>
      <c r="O8" s="269"/>
      <c r="P8" s="268" t="s">
        <v>261</v>
      </c>
      <c r="Q8" s="270" t="n">
        <v>1039</v>
      </c>
      <c r="R8" s="270"/>
      <c r="S8" s="264" t="n">
        <v>517</v>
      </c>
      <c r="T8" s="265" t="s">
        <v>261</v>
      </c>
      <c r="U8" s="266" t="n">
        <v>690</v>
      </c>
      <c r="V8" s="264" t="n">
        <v>1025</v>
      </c>
      <c r="W8" s="264"/>
      <c r="X8" s="265" t="s">
        <v>261</v>
      </c>
      <c r="Y8" s="266" t="n">
        <v>1384</v>
      </c>
      <c r="Z8" s="269" t="n">
        <v>986</v>
      </c>
      <c r="AA8" s="269"/>
      <c r="AB8" s="268" t="s">
        <v>261</v>
      </c>
      <c r="AC8" s="266" t="n">
        <v>1378</v>
      </c>
      <c r="AD8" s="271" t="n">
        <v>205</v>
      </c>
      <c r="AE8" s="265" t="s">
        <v>261</v>
      </c>
      <c r="AF8" s="266" t="n">
        <v>342</v>
      </c>
      <c r="AG8" s="264" t="n">
        <v>5663</v>
      </c>
      <c r="AH8" s="265" t="s">
        <v>261</v>
      </c>
      <c r="AI8" s="265"/>
      <c r="AJ8" s="266" t="n">
        <v>8337</v>
      </c>
      <c r="AK8" s="271" t="n">
        <v>1119</v>
      </c>
      <c r="AL8" s="272" t="s">
        <v>261</v>
      </c>
      <c r="AM8" s="272"/>
      <c r="AN8" s="266" t="n">
        <v>2079</v>
      </c>
      <c r="AO8" s="273" t="n">
        <v>1492</v>
      </c>
      <c r="AP8" s="273"/>
      <c r="AQ8" s="274" t="s">
        <v>261</v>
      </c>
      <c r="AR8" s="274"/>
      <c r="AS8" s="266" t="n">
        <v>2776</v>
      </c>
      <c r="AT8" s="271" t="n">
        <v>1572</v>
      </c>
      <c r="AU8" s="265" t="s">
        <v>261</v>
      </c>
      <c r="AV8" s="265"/>
      <c r="AW8" s="266" t="n">
        <v>1744</v>
      </c>
      <c r="AX8" s="271" t="n">
        <v>893</v>
      </c>
      <c r="AY8" s="265" t="s">
        <v>261</v>
      </c>
      <c r="AZ8" s="265"/>
      <c r="BA8" s="266" t="n">
        <v>1045</v>
      </c>
      <c r="BB8" s="275" t="n">
        <v>587</v>
      </c>
      <c r="BC8" s="275"/>
      <c r="BD8" s="265" t="s">
        <v>261</v>
      </c>
      <c r="BE8" s="265"/>
      <c r="BF8" s="266" t="n">
        <v>693</v>
      </c>
    </row>
    <row r="9" customFormat="false" ht="16.5" hidden="false" customHeight="true" outlineLevel="0" collapsed="false">
      <c r="A9" s="81"/>
      <c r="B9" s="81"/>
      <c r="C9" s="276" t="n">
        <v>81.4</v>
      </c>
      <c r="D9" s="276"/>
      <c r="E9" s="276"/>
      <c r="F9" s="276"/>
      <c r="G9" s="277" t="n">
        <v>74</v>
      </c>
      <c r="H9" s="277"/>
      <c r="I9" s="277"/>
      <c r="J9" s="277" t="n">
        <v>74.3</v>
      </c>
      <c r="K9" s="277"/>
      <c r="L9" s="277"/>
      <c r="M9" s="277"/>
      <c r="N9" s="277" t="n">
        <v>77.7</v>
      </c>
      <c r="O9" s="277"/>
      <c r="P9" s="277"/>
      <c r="Q9" s="277"/>
      <c r="R9" s="277"/>
      <c r="S9" s="277" t="n">
        <v>74.9</v>
      </c>
      <c r="T9" s="277"/>
      <c r="U9" s="277"/>
      <c r="V9" s="277" t="n">
        <v>74.1</v>
      </c>
      <c r="W9" s="277"/>
      <c r="X9" s="277"/>
      <c r="Y9" s="277"/>
      <c r="Z9" s="277" t="n">
        <v>71.6</v>
      </c>
      <c r="AA9" s="277"/>
      <c r="AB9" s="277"/>
      <c r="AC9" s="277"/>
      <c r="AD9" s="277" t="n">
        <v>59.9</v>
      </c>
      <c r="AE9" s="277"/>
      <c r="AF9" s="277"/>
      <c r="AG9" s="277" t="n">
        <v>67.9</v>
      </c>
      <c r="AH9" s="277"/>
      <c r="AI9" s="277"/>
      <c r="AJ9" s="277"/>
      <c r="AK9" s="277" t="n">
        <v>53.8</v>
      </c>
      <c r="AL9" s="277"/>
      <c r="AM9" s="277"/>
      <c r="AN9" s="277"/>
      <c r="AO9" s="277" t="n">
        <v>53.7</v>
      </c>
      <c r="AP9" s="277"/>
      <c r="AQ9" s="277"/>
      <c r="AR9" s="277"/>
      <c r="AS9" s="277"/>
      <c r="AT9" s="277" t="n">
        <v>90.1</v>
      </c>
      <c r="AU9" s="277"/>
      <c r="AV9" s="277"/>
      <c r="AW9" s="277"/>
      <c r="AX9" s="277" t="n">
        <v>85.5</v>
      </c>
      <c r="AY9" s="277"/>
      <c r="AZ9" s="277"/>
      <c r="BA9" s="277"/>
      <c r="BB9" s="277" t="n">
        <v>84.7</v>
      </c>
      <c r="BC9" s="277"/>
      <c r="BD9" s="277"/>
      <c r="BE9" s="277"/>
      <c r="BF9" s="277"/>
    </row>
    <row r="10" customFormat="false" ht="16.5" hidden="false" customHeight="true" outlineLevel="0" collapsed="false">
      <c r="A10" s="86" t="s">
        <v>63</v>
      </c>
      <c r="B10" s="86"/>
      <c r="C10" s="264" t="n">
        <v>160</v>
      </c>
      <c r="D10" s="265" t="s">
        <v>261</v>
      </c>
      <c r="E10" s="270" t="n">
        <v>211</v>
      </c>
      <c r="F10" s="270"/>
      <c r="G10" s="264" t="n">
        <v>227</v>
      </c>
      <c r="H10" s="265" t="s">
        <v>261</v>
      </c>
      <c r="I10" s="266" t="n">
        <v>315</v>
      </c>
      <c r="J10" s="267" t="n">
        <v>3187</v>
      </c>
      <c r="K10" s="267"/>
      <c r="L10" s="268" t="s">
        <v>261</v>
      </c>
      <c r="M10" s="266" t="n">
        <v>4465</v>
      </c>
      <c r="N10" s="269" t="n">
        <v>754</v>
      </c>
      <c r="O10" s="269"/>
      <c r="P10" s="268" t="s">
        <v>261</v>
      </c>
      <c r="Q10" s="270" t="n">
        <v>1030</v>
      </c>
      <c r="R10" s="270"/>
      <c r="S10" s="264" t="n">
        <v>489</v>
      </c>
      <c r="T10" s="265" t="s">
        <v>261</v>
      </c>
      <c r="U10" s="266" t="n">
        <v>686</v>
      </c>
      <c r="V10" s="264" t="n">
        <v>1016</v>
      </c>
      <c r="W10" s="264"/>
      <c r="X10" s="265" t="s">
        <v>261</v>
      </c>
      <c r="Y10" s="266" t="n">
        <v>1375</v>
      </c>
      <c r="Z10" s="269" t="n">
        <v>928</v>
      </c>
      <c r="AA10" s="269"/>
      <c r="AB10" s="268" t="s">
        <v>261</v>
      </c>
      <c r="AC10" s="266" t="n">
        <v>1374</v>
      </c>
      <c r="AD10" s="271" t="n">
        <v>202</v>
      </c>
      <c r="AE10" s="265" t="s">
        <v>261</v>
      </c>
      <c r="AF10" s="266" t="n">
        <v>344</v>
      </c>
      <c r="AG10" s="264" t="n">
        <v>5926</v>
      </c>
      <c r="AH10" s="265" t="s">
        <v>261</v>
      </c>
      <c r="AI10" s="265"/>
      <c r="AJ10" s="266" t="n">
        <v>8274</v>
      </c>
      <c r="AK10" s="271" t="n">
        <v>897</v>
      </c>
      <c r="AL10" s="272" t="s">
        <v>261</v>
      </c>
      <c r="AM10" s="272"/>
      <c r="AN10" s="266" t="n">
        <v>2064</v>
      </c>
      <c r="AO10" s="273" t="n">
        <v>1944</v>
      </c>
      <c r="AP10" s="273"/>
      <c r="AQ10" s="274" t="s">
        <v>261</v>
      </c>
      <c r="AR10" s="274"/>
      <c r="AS10" s="266" t="n">
        <v>2760</v>
      </c>
      <c r="AT10" s="271" t="n">
        <v>1580</v>
      </c>
      <c r="AU10" s="265" t="s">
        <v>261</v>
      </c>
      <c r="AV10" s="265"/>
      <c r="AW10" s="266" t="n">
        <v>1730</v>
      </c>
      <c r="AX10" s="271" t="n">
        <v>912</v>
      </c>
      <c r="AY10" s="265" t="s">
        <v>261</v>
      </c>
      <c r="AZ10" s="265"/>
      <c r="BA10" s="266" t="n">
        <v>1029</v>
      </c>
      <c r="BB10" s="273" t="n">
        <v>593</v>
      </c>
      <c r="BC10" s="273"/>
      <c r="BD10" s="268" t="s">
        <v>261</v>
      </c>
      <c r="BE10" s="268"/>
      <c r="BF10" s="266" t="n">
        <v>691</v>
      </c>
    </row>
    <row r="11" customFormat="false" ht="16.5" hidden="false" customHeight="true" outlineLevel="0" collapsed="false">
      <c r="A11" s="86"/>
      <c r="B11" s="86"/>
      <c r="C11" s="276" t="n">
        <v>75.8</v>
      </c>
      <c r="D11" s="276"/>
      <c r="E11" s="276"/>
      <c r="F11" s="276"/>
      <c r="G11" s="277" t="n">
        <v>72.1</v>
      </c>
      <c r="H11" s="277"/>
      <c r="I11" s="277"/>
      <c r="J11" s="277" t="n">
        <v>71.4</v>
      </c>
      <c r="K11" s="277"/>
      <c r="L11" s="277"/>
      <c r="M11" s="277"/>
      <c r="N11" s="277" t="n">
        <v>73.2</v>
      </c>
      <c r="O11" s="277"/>
      <c r="P11" s="277"/>
      <c r="Q11" s="277"/>
      <c r="R11" s="277"/>
      <c r="S11" s="277" t="n">
        <v>71.3</v>
      </c>
      <c r="T11" s="277"/>
      <c r="U11" s="277"/>
      <c r="V11" s="277" t="n">
        <v>73.9</v>
      </c>
      <c r="W11" s="277"/>
      <c r="X11" s="277"/>
      <c r="Y11" s="277"/>
      <c r="Z11" s="277" t="n">
        <v>67.5</v>
      </c>
      <c r="AA11" s="277"/>
      <c r="AB11" s="277"/>
      <c r="AC11" s="277"/>
      <c r="AD11" s="277" t="n">
        <v>60.5</v>
      </c>
      <c r="AE11" s="277"/>
      <c r="AF11" s="277"/>
      <c r="AG11" s="277" t="n">
        <v>71.6</v>
      </c>
      <c r="AH11" s="277"/>
      <c r="AI11" s="277"/>
      <c r="AJ11" s="277"/>
      <c r="AK11" s="277" t="n">
        <v>43.5</v>
      </c>
      <c r="AL11" s="277"/>
      <c r="AM11" s="277"/>
      <c r="AN11" s="277"/>
      <c r="AO11" s="277" t="n">
        <v>70.4</v>
      </c>
      <c r="AP11" s="277"/>
      <c r="AQ11" s="277"/>
      <c r="AR11" s="277"/>
      <c r="AS11" s="277"/>
      <c r="AT11" s="277" t="n">
        <v>91.3</v>
      </c>
      <c r="AU11" s="277"/>
      <c r="AV11" s="277"/>
      <c r="AW11" s="277"/>
      <c r="AX11" s="277" t="n">
        <v>88.6</v>
      </c>
      <c r="AY11" s="277"/>
      <c r="AZ11" s="277"/>
      <c r="BA11" s="277"/>
      <c r="BB11" s="277" t="n">
        <v>85.8</v>
      </c>
      <c r="BC11" s="277"/>
      <c r="BD11" s="277"/>
      <c r="BE11" s="277"/>
      <c r="BF11" s="277"/>
    </row>
    <row r="12" customFormat="false" ht="16.5" hidden="false" customHeight="true" outlineLevel="0" collapsed="false">
      <c r="A12" s="86" t="s">
        <v>64</v>
      </c>
      <c r="B12" s="86"/>
      <c r="C12" s="264" t="n">
        <v>247</v>
      </c>
      <c r="D12" s="265" t="s">
        <v>261</v>
      </c>
      <c r="E12" s="270" t="n">
        <v>267</v>
      </c>
      <c r="F12" s="270"/>
      <c r="G12" s="264" t="n">
        <v>242</v>
      </c>
      <c r="H12" s="265" t="s">
        <v>261</v>
      </c>
      <c r="I12" s="266" t="n">
        <v>317</v>
      </c>
      <c r="J12" s="264" t="n">
        <v>3221</v>
      </c>
      <c r="K12" s="264"/>
      <c r="L12" s="265" t="s">
        <v>261</v>
      </c>
      <c r="M12" s="266" t="n">
        <v>4462</v>
      </c>
      <c r="N12" s="264" t="n">
        <v>793</v>
      </c>
      <c r="O12" s="264"/>
      <c r="P12" s="265" t="s">
        <v>261</v>
      </c>
      <c r="Q12" s="278" t="n">
        <v>1035</v>
      </c>
      <c r="R12" s="278"/>
      <c r="S12" s="264" t="n">
        <v>494</v>
      </c>
      <c r="T12" s="265" t="s">
        <v>261</v>
      </c>
      <c r="U12" s="266" t="n">
        <v>678</v>
      </c>
      <c r="V12" s="264" t="n">
        <v>993</v>
      </c>
      <c r="W12" s="264"/>
      <c r="X12" s="265" t="s">
        <v>261</v>
      </c>
      <c r="Y12" s="266" t="n">
        <v>1378</v>
      </c>
      <c r="Z12" s="264" t="n">
        <v>941</v>
      </c>
      <c r="AA12" s="264"/>
      <c r="AB12" s="265" t="s">
        <v>261</v>
      </c>
      <c r="AC12" s="266" t="n">
        <v>1371</v>
      </c>
      <c r="AD12" s="271" t="n">
        <v>193</v>
      </c>
      <c r="AE12" s="265" t="s">
        <v>261</v>
      </c>
      <c r="AF12" s="266" t="n">
        <v>333</v>
      </c>
      <c r="AG12" s="264" t="n">
        <v>6145</v>
      </c>
      <c r="AH12" s="265" t="s">
        <v>261</v>
      </c>
      <c r="AI12" s="265" t="s">
        <v>261</v>
      </c>
      <c r="AJ12" s="266" t="n">
        <v>8339</v>
      </c>
      <c r="AK12" s="271" t="n">
        <v>996</v>
      </c>
      <c r="AL12" s="265" t="s">
        <v>261</v>
      </c>
      <c r="AM12" s="265" t="s">
        <v>261</v>
      </c>
      <c r="AN12" s="266" t="n">
        <v>2079</v>
      </c>
      <c r="AO12" s="271" t="n">
        <v>2136</v>
      </c>
      <c r="AP12" s="271"/>
      <c r="AQ12" s="265" t="s">
        <v>261</v>
      </c>
      <c r="AR12" s="265" t="s">
        <v>261</v>
      </c>
      <c r="AS12" s="266" t="n">
        <v>2786</v>
      </c>
      <c r="AT12" s="271" t="n">
        <v>1544</v>
      </c>
      <c r="AU12" s="265" t="s">
        <v>261</v>
      </c>
      <c r="AV12" s="265" t="s">
        <v>261</v>
      </c>
      <c r="AW12" s="266" t="n">
        <v>1736</v>
      </c>
      <c r="AX12" s="271" t="n">
        <v>871</v>
      </c>
      <c r="AY12" s="265" t="s">
        <v>261</v>
      </c>
      <c r="AZ12" s="265" t="s">
        <v>261</v>
      </c>
      <c r="BA12" s="266" t="n">
        <v>1040</v>
      </c>
      <c r="BB12" s="271" t="n">
        <v>598</v>
      </c>
      <c r="BC12" s="271"/>
      <c r="BD12" s="265" t="s">
        <v>261</v>
      </c>
      <c r="BE12" s="265" t="s">
        <v>261</v>
      </c>
      <c r="BF12" s="266" t="n">
        <v>698</v>
      </c>
    </row>
    <row r="13" customFormat="false" ht="16.5" hidden="false" customHeight="true" outlineLevel="0" collapsed="false">
      <c r="A13" s="86"/>
      <c r="B13" s="86"/>
      <c r="C13" s="279" t="n">
        <v>92.52</v>
      </c>
      <c r="D13" s="279"/>
      <c r="E13" s="279"/>
      <c r="F13" s="279"/>
      <c r="G13" s="280" t="n">
        <v>76.3</v>
      </c>
      <c r="H13" s="280"/>
      <c r="I13" s="280"/>
      <c r="J13" s="280" t="n">
        <v>72.2</v>
      </c>
      <c r="K13" s="280"/>
      <c r="L13" s="280"/>
      <c r="M13" s="280"/>
      <c r="N13" s="277" t="n">
        <v>76.6</v>
      </c>
      <c r="O13" s="277"/>
      <c r="P13" s="277"/>
      <c r="Q13" s="277"/>
      <c r="R13" s="277"/>
      <c r="S13" s="280" t="n">
        <v>72.9</v>
      </c>
      <c r="T13" s="280"/>
      <c r="U13" s="280"/>
      <c r="V13" s="280" t="n">
        <v>72.1</v>
      </c>
      <c r="W13" s="280"/>
      <c r="X13" s="280"/>
      <c r="Y13" s="280"/>
      <c r="Z13" s="280" t="n">
        <v>68.6</v>
      </c>
      <c r="AA13" s="280"/>
      <c r="AB13" s="280"/>
      <c r="AC13" s="280"/>
      <c r="AD13" s="280" t="n">
        <v>58</v>
      </c>
      <c r="AE13" s="280"/>
      <c r="AF13" s="280"/>
      <c r="AG13" s="280" t="n">
        <v>73.7</v>
      </c>
      <c r="AH13" s="280"/>
      <c r="AI13" s="280"/>
      <c r="AJ13" s="280"/>
      <c r="AK13" s="280" t="n">
        <v>47.9</v>
      </c>
      <c r="AL13" s="280"/>
      <c r="AM13" s="280"/>
      <c r="AN13" s="280"/>
      <c r="AO13" s="277" t="n">
        <v>76.7</v>
      </c>
      <c r="AP13" s="277"/>
      <c r="AQ13" s="277"/>
      <c r="AR13" s="277"/>
      <c r="AS13" s="277"/>
      <c r="AT13" s="280" t="n">
        <v>88.9</v>
      </c>
      <c r="AU13" s="280"/>
      <c r="AV13" s="280"/>
      <c r="AW13" s="280"/>
      <c r="AX13" s="280" t="n">
        <v>83.8</v>
      </c>
      <c r="AY13" s="280"/>
      <c r="AZ13" s="280"/>
      <c r="BA13" s="280"/>
      <c r="BB13" s="277" t="n">
        <v>85.7</v>
      </c>
      <c r="BC13" s="277"/>
      <c r="BD13" s="277"/>
      <c r="BE13" s="277"/>
      <c r="BF13" s="277"/>
    </row>
    <row r="14" customFormat="false" ht="16.5" hidden="false" customHeight="true" outlineLevel="0" collapsed="false">
      <c r="A14" s="86" t="s">
        <v>65</v>
      </c>
      <c r="B14" s="86"/>
      <c r="C14" s="264" t="n">
        <v>267</v>
      </c>
      <c r="D14" s="265" t="s">
        <v>261</v>
      </c>
      <c r="E14" s="278" t="n">
        <v>292</v>
      </c>
      <c r="F14" s="278"/>
      <c r="G14" s="264" t="n">
        <v>254</v>
      </c>
      <c r="H14" s="265" t="s">
        <v>261</v>
      </c>
      <c r="I14" s="266" t="n">
        <v>299</v>
      </c>
      <c r="J14" s="264" t="n">
        <v>3352</v>
      </c>
      <c r="K14" s="264"/>
      <c r="L14" s="265" t="s">
        <v>261</v>
      </c>
      <c r="M14" s="266" t="n">
        <v>4477</v>
      </c>
      <c r="N14" s="264" t="n">
        <v>782</v>
      </c>
      <c r="O14" s="264"/>
      <c r="P14" s="265" t="s">
        <v>261</v>
      </c>
      <c r="Q14" s="278" t="n">
        <v>1028</v>
      </c>
      <c r="R14" s="278"/>
      <c r="S14" s="264" t="n">
        <v>529</v>
      </c>
      <c r="T14" s="265" t="s">
        <v>261</v>
      </c>
      <c r="U14" s="266" t="n">
        <v>691</v>
      </c>
      <c r="V14" s="264" t="n">
        <v>1055</v>
      </c>
      <c r="W14" s="264"/>
      <c r="X14" s="265" t="s">
        <v>261</v>
      </c>
      <c r="Y14" s="266" t="n">
        <v>1378</v>
      </c>
      <c r="Z14" s="264" t="n">
        <v>986</v>
      </c>
      <c r="AA14" s="264"/>
      <c r="AB14" s="265" t="s">
        <v>261</v>
      </c>
      <c r="AC14" s="266" t="n">
        <v>1380</v>
      </c>
      <c r="AD14" s="271" t="n">
        <v>229</v>
      </c>
      <c r="AE14" s="265" t="s">
        <v>261</v>
      </c>
      <c r="AF14" s="266" t="n">
        <v>324</v>
      </c>
      <c r="AG14" s="264" t="n">
        <v>6561</v>
      </c>
      <c r="AH14" s="265" t="s">
        <v>261</v>
      </c>
      <c r="AI14" s="265"/>
      <c r="AJ14" s="266" t="n">
        <v>8334</v>
      </c>
      <c r="AK14" s="271" t="n">
        <v>1115</v>
      </c>
      <c r="AL14" s="265" t="s">
        <v>261</v>
      </c>
      <c r="AM14" s="265"/>
      <c r="AN14" s="266" t="n">
        <v>2066</v>
      </c>
      <c r="AO14" s="271" t="n">
        <v>2320</v>
      </c>
      <c r="AP14" s="271"/>
      <c r="AQ14" s="265" t="s">
        <v>261</v>
      </c>
      <c r="AR14" s="265"/>
      <c r="AS14" s="266" t="n">
        <v>2801</v>
      </c>
      <c r="AT14" s="271" t="n">
        <v>1594</v>
      </c>
      <c r="AU14" s="265" t="s">
        <v>261</v>
      </c>
      <c r="AV14" s="265"/>
      <c r="AW14" s="266" t="n">
        <v>1737</v>
      </c>
      <c r="AX14" s="271" t="n">
        <v>916</v>
      </c>
      <c r="AY14" s="265" t="s">
        <v>261</v>
      </c>
      <c r="AZ14" s="265"/>
      <c r="BA14" s="266" t="n">
        <v>1045</v>
      </c>
      <c r="BB14" s="271" t="n">
        <v>616</v>
      </c>
      <c r="BC14" s="271"/>
      <c r="BD14" s="265" t="s">
        <v>261</v>
      </c>
      <c r="BE14" s="265"/>
      <c r="BF14" s="266" t="n">
        <v>685</v>
      </c>
    </row>
    <row r="15" customFormat="false" ht="16.5" hidden="false" customHeight="true" outlineLevel="0" collapsed="false">
      <c r="A15" s="86"/>
      <c r="B15" s="86"/>
      <c r="C15" s="279" t="n">
        <v>91.4</v>
      </c>
      <c r="D15" s="279"/>
      <c r="E15" s="279"/>
      <c r="F15" s="279"/>
      <c r="G15" s="280" t="n">
        <v>84.9</v>
      </c>
      <c r="H15" s="280"/>
      <c r="I15" s="280"/>
      <c r="J15" s="280" t="n">
        <v>74.9</v>
      </c>
      <c r="K15" s="280"/>
      <c r="L15" s="280"/>
      <c r="M15" s="280"/>
      <c r="N15" s="277" t="n">
        <v>76.1</v>
      </c>
      <c r="O15" s="277"/>
      <c r="P15" s="277"/>
      <c r="Q15" s="277"/>
      <c r="R15" s="277"/>
      <c r="S15" s="280" t="n">
        <v>76.6</v>
      </c>
      <c r="T15" s="280"/>
      <c r="U15" s="280"/>
      <c r="V15" s="280" t="n">
        <v>76.6</v>
      </c>
      <c r="W15" s="280"/>
      <c r="X15" s="280"/>
      <c r="Y15" s="280"/>
      <c r="Z15" s="280" t="n">
        <v>71.4</v>
      </c>
      <c r="AA15" s="280"/>
      <c r="AB15" s="280"/>
      <c r="AC15" s="280"/>
      <c r="AD15" s="280" t="n">
        <v>70.7</v>
      </c>
      <c r="AE15" s="280"/>
      <c r="AF15" s="280"/>
      <c r="AG15" s="280" t="n">
        <v>78.7</v>
      </c>
      <c r="AH15" s="280"/>
      <c r="AI15" s="280"/>
      <c r="AJ15" s="280"/>
      <c r="AK15" s="280" t="n">
        <v>54</v>
      </c>
      <c r="AL15" s="280"/>
      <c r="AM15" s="280"/>
      <c r="AN15" s="280"/>
      <c r="AO15" s="277" t="n">
        <v>82.8</v>
      </c>
      <c r="AP15" s="277"/>
      <c r="AQ15" s="277"/>
      <c r="AR15" s="277"/>
      <c r="AS15" s="277"/>
      <c r="AT15" s="280" t="n">
        <v>91.8</v>
      </c>
      <c r="AU15" s="280"/>
      <c r="AV15" s="280"/>
      <c r="AW15" s="280"/>
      <c r="AX15" s="280" t="n">
        <v>87.7</v>
      </c>
      <c r="AY15" s="280"/>
      <c r="AZ15" s="280"/>
      <c r="BA15" s="280"/>
      <c r="BB15" s="277" t="n">
        <v>89.9</v>
      </c>
      <c r="BC15" s="277"/>
      <c r="BD15" s="277"/>
      <c r="BE15" s="277"/>
      <c r="BF15" s="277"/>
    </row>
    <row r="16" customFormat="false" ht="16.5" hidden="false" customHeight="true" outlineLevel="0" collapsed="false">
      <c r="A16" s="87" t="s">
        <v>66</v>
      </c>
      <c r="B16" s="87"/>
      <c r="C16" s="281" t="n">
        <v>278</v>
      </c>
      <c r="D16" s="265" t="s">
        <v>261</v>
      </c>
      <c r="E16" s="282" t="n">
        <v>309</v>
      </c>
      <c r="F16" s="282"/>
      <c r="G16" s="281" t="n">
        <v>251</v>
      </c>
      <c r="H16" s="265" t="s">
        <v>261</v>
      </c>
      <c r="I16" s="283" t="n">
        <v>315</v>
      </c>
      <c r="J16" s="281" t="n">
        <v>3092</v>
      </c>
      <c r="K16" s="281"/>
      <c r="L16" s="265" t="s">
        <v>261</v>
      </c>
      <c r="M16" s="283" t="n">
        <v>4446</v>
      </c>
      <c r="N16" s="281" t="n">
        <v>713</v>
      </c>
      <c r="O16" s="281"/>
      <c r="P16" s="265" t="s">
        <v>261</v>
      </c>
      <c r="Q16" s="282" t="n">
        <v>1027</v>
      </c>
      <c r="R16" s="282"/>
      <c r="S16" s="281" t="n">
        <v>487</v>
      </c>
      <c r="T16" s="265" t="s">
        <v>261</v>
      </c>
      <c r="U16" s="283" t="n">
        <v>681</v>
      </c>
      <c r="V16" s="281" t="n">
        <v>982</v>
      </c>
      <c r="W16" s="281"/>
      <c r="X16" s="265" t="s">
        <v>261</v>
      </c>
      <c r="Y16" s="283" t="n">
        <v>1367</v>
      </c>
      <c r="Z16" s="281" t="n">
        <v>910</v>
      </c>
      <c r="AA16" s="281"/>
      <c r="AB16" s="265" t="s">
        <v>261</v>
      </c>
      <c r="AC16" s="283" t="n">
        <v>1371</v>
      </c>
      <c r="AD16" s="284" t="n">
        <v>213</v>
      </c>
      <c r="AE16" s="265" t="s">
        <v>261</v>
      </c>
      <c r="AF16" s="283" t="n">
        <v>343</v>
      </c>
      <c r="AG16" s="281" t="n">
        <v>6113</v>
      </c>
      <c r="AH16" s="265" t="s">
        <v>261</v>
      </c>
      <c r="AI16" s="265"/>
      <c r="AJ16" s="283" t="n">
        <v>8309</v>
      </c>
      <c r="AK16" s="284" t="n">
        <v>990</v>
      </c>
      <c r="AL16" s="265" t="s">
        <v>261</v>
      </c>
      <c r="AM16" s="265"/>
      <c r="AN16" s="283" t="n">
        <v>2073</v>
      </c>
      <c r="AO16" s="284" t="n">
        <v>2133</v>
      </c>
      <c r="AP16" s="284"/>
      <c r="AQ16" s="265" t="s">
        <v>261</v>
      </c>
      <c r="AR16" s="265"/>
      <c r="AS16" s="283" t="n">
        <v>2775</v>
      </c>
      <c r="AT16" s="284" t="n">
        <v>1545</v>
      </c>
      <c r="AU16" s="265" t="s">
        <v>261</v>
      </c>
      <c r="AV16" s="265"/>
      <c r="AW16" s="283" t="n">
        <v>1736</v>
      </c>
      <c r="AX16" s="284" t="n">
        <v>854</v>
      </c>
      <c r="AY16" s="265" t="s">
        <v>261</v>
      </c>
      <c r="AZ16" s="265"/>
      <c r="BA16" s="283" t="n">
        <v>1036</v>
      </c>
      <c r="BB16" s="284" t="n">
        <v>591</v>
      </c>
      <c r="BC16" s="284"/>
      <c r="BD16" s="265" t="s">
        <v>261</v>
      </c>
      <c r="BE16" s="265"/>
      <c r="BF16" s="283" t="n">
        <v>689</v>
      </c>
    </row>
    <row r="17" customFormat="false" ht="16.5" hidden="false" customHeight="true" outlineLevel="0" collapsed="false">
      <c r="A17" s="87"/>
      <c r="B17" s="87"/>
      <c r="C17" s="285" t="n">
        <v>90</v>
      </c>
      <c r="D17" s="285"/>
      <c r="E17" s="285"/>
      <c r="F17" s="285"/>
      <c r="G17" s="286" t="n">
        <v>79.7</v>
      </c>
      <c r="H17" s="286"/>
      <c r="I17" s="286"/>
      <c r="J17" s="286" t="n">
        <v>69.5</v>
      </c>
      <c r="K17" s="286"/>
      <c r="L17" s="286"/>
      <c r="M17" s="286"/>
      <c r="N17" s="287" t="n">
        <v>69.4</v>
      </c>
      <c r="O17" s="287"/>
      <c r="P17" s="287"/>
      <c r="Q17" s="287"/>
      <c r="R17" s="287"/>
      <c r="S17" s="286" t="n">
        <v>71.5</v>
      </c>
      <c r="T17" s="286"/>
      <c r="U17" s="286"/>
      <c r="V17" s="286" t="n">
        <v>71.8</v>
      </c>
      <c r="W17" s="286"/>
      <c r="X17" s="286"/>
      <c r="Y17" s="286"/>
      <c r="Z17" s="286" t="n">
        <v>66.4</v>
      </c>
      <c r="AA17" s="286"/>
      <c r="AB17" s="286"/>
      <c r="AC17" s="286"/>
      <c r="AD17" s="286" t="n">
        <v>62.1</v>
      </c>
      <c r="AE17" s="286"/>
      <c r="AF17" s="286"/>
      <c r="AG17" s="286" t="n">
        <v>73.6</v>
      </c>
      <c r="AH17" s="286"/>
      <c r="AI17" s="286"/>
      <c r="AJ17" s="286"/>
      <c r="AK17" s="286" t="n">
        <v>47.8</v>
      </c>
      <c r="AL17" s="286"/>
      <c r="AM17" s="286"/>
      <c r="AN17" s="286"/>
      <c r="AO17" s="287" t="n">
        <v>76.9</v>
      </c>
      <c r="AP17" s="287"/>
      <c r="AQ17" s="287"/>
      <c r="AR17" s="287"/>
      <c r="AS17" s="287"/>
      <c r="AT17" s="286" t="n">
        <v>90</v>
      </c>
      <c r="AU17" s="286"/>
      <c r="AV17" s="286"/>
      <c r="AW17" s="286"/>
      <c r="AX17" s="286" t="n">
        <v>82.4</v>
      </c>
      <c r="AY17" s="286"/>
      <c r="AZ17" s="286"/>
      <c r="BA17" s="286"/>
      <c r="BB17" s="287" t="n">
        <v>85.8</v>
      </c>
      <c r="BC17" s="287"/>
      <c r="BD17" s="287"/>
      <c r="BE17" s="287"/>
      <c r="BF17" s="287"/>
    </row>
    <row r="18" customFormat="false" ht="6" hidden="false" customHeight="true" outlineLevel="0" collapsed="false">
      <c r="A18" s="8"/>
      <c r="B18" s="86"/>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row>
    <row r="19" customFormat="false" ht="16.5" hidden="false" customHeight="true" outlineLevel="0" collapsed="false">
      <c r="A19" s="204" t="s">
        <v>66</v>
      </c>
      <c r="B19" s="205" t="s">
        <v>159</v>
      </c>
      <c r="C19" s="264" t="n">
        <v>20</v>
      </c>
      <c r="D19" s="265" t="s">
        <v>261</v>
      </c>
      <c r="E19" s="278" t="n">
        <v>25</v>
      </c>
      <c r="F19" s="278"/>
      <c r="G19" s="264" t="n">
        <v>22</v>
      </c>
      <c r="H19" s="265" t="s">
        <v>261</v>
      </c>
      <c r="I19" s="266" t="n">
        <v>27</v>
      </c>
      <c r="J19" s="289" t="n">
        <v>251</v>
      </c>
      <c r="K19" s="289"/>
      <c r="L19" s="265" t="s">
        <v>261</v>
      </c>
      <c r="M19" s="266" t="n">
        <v>377</v>
      </c>
      <c r="N19" s="264" t="n">
        <v>57</v>
      </c>
      <c r="O19" s="264"/>
      <c r="P19" s="265" t="s">
        <v>261</v>
      </c>
      <c r="Q19" s="278" t="n">
        <v>87</v>
      </c>
      <c r="R19" s="278"/>
      <c r="S19" s="264" t="n">
        <v>42</v>
      </c>
      <c r="T19" s="265" t="s">
        <v>261</v>
      </c>
      <c r="U19" s="266" t="n">
        <v>58</v>
      </c>
      <c r="V19" s="264" t="n">
        <v>86</v>
      </c>
      <c r="W19" s="264"/>
      <c r="X19" s="265" t="s">
        <v>261</v>
      </c>
      <c r="Y19" s="266" t="n">
        <v>116</v>
      </c>
      <c r="Z19" s="264" t="n">
        <v>66</v>
      </c>
      <c r="AA19" s="264"/>
      <c r="AB19" s="265" t="s">
        <v>261</v>
      </c>
      <c r="AC19" s="266" t="n">
        <v>116</v>
      </c>
      <c r="AD19" s="271" t="n">
        <v>24</v>
      </c>
      <c r="AE19" s="265" t="s">
        <v>261</v>
      </c>
      <c r="AF19" s="266" t="n">
        <v>30</v>
      </c>
      <c r="AG19" s="289" t="n">
        <v>475</v>
      </c>
      <c r="AH19" s="265" t="s">
        <v>261</v>
      </c>
      <c r="AI19" s="265" t="s">
        <v>261</v>
      </c>
      <c r="AJ19" s="266" t="n">
        <v>700</v>
      </c>
      <c r="AK19" s="271" t="n">
        <v>68</v>
      </c>
      <c r="AL19" s="265" t="s">
        <v>261</v>
      </c>
      <c r="AM19" s="265" t="s">
        <v>261</v>
      </c>
      <c r="AN19" s="266" t="n">
        <v>174</v>
      </c>
      <c r="AO19" s="271" t="n">
        <v>138</v>
      </c>
      <c r="AP19" s="271"/>
      <c r="AQ19" s="265" t="s">
        <v>261</v>
      </c>
      <c r="AR19" s="265" t="s">
        <v>261</v>
      </c>
      <c r="AS19" s="266" t="n">
        <v>233</v>
      </c>
      <c r="AT19" s="271" t="n">
        <v>134</v>
      </c>
      <c r="AU19" s="265" t="s">
        <v>261</v>
      </c>
      <c r="AV19" s="265" t="s">
        <v>261</v>
      </c>
      <c r="AW19" s="266" t="n">
        <v>147</v>
      </c>
      <c r="AX19" s="271" t="n">
        <v>81</v>
      </c>
      <c r="AY19" s="265" t="s">
        <v>261</v>
      </c>
      <c r="AZ19" s="265" t="s">
        <v>261</v>
      </c>
      <c r="BA19" s="266" t="n">
        <v>88</v>
      </c>
      <c r="BB19" s="271" t="n">
        <v>54</v>
      </c>
      <c r="BC19" s="271"/>
      <c r="BD19" s="265" t="s">
        <v>261</v>
      </c>
      <c r="BE19" s="265" t="s">
        <v>261</v>
      </c>
      <c r="BF19" s="266" t="n">
        <v>58</v>
      </c>
      <c r="BG19" s="290"/>
    </row>
    <row r="20" customFormat="false" ht="16.5" hidden="false" customHeight="true" outlineLevel="0" collapsed="false">
      <c r="A20" s="204"/>
      <c r="B20" s="205" t="s">
        <v>160</v>
      </c>
      <c r="C20" s="264" t="n">
        <v>26</v>
      </c>
      <c r="D20" s="265" t="s">
        <v>261</v>
      </c>
      <c r="E20" s="278" t="n">
        <v>30</v>
      </c>
      <c r="F20" s="278"/>
      <c r="G20" s="264" t="n">
        <v>22</v>
      </c>
      <c r="H20" s="265" t="s">
        <v>261</v>
      </c>
      <c r="I20" s="266" t="n">
        <v>30</v>
      </c>
      <c r="J20" s="289" t="n">
        <v>275</v>
      </c>
      <c r="K20" s="289"/>
      <c r="L20" s="265" t="s">
        <v>261</v>
      </c>
      <c r="M20" s="266" t="n">
        <v>390</v>
      </c>
      <c r="N20" s="264" t="n">
        <v>63</v>
      </c>
      <c r="O20" s="264"/>
      <c r="P20" s="265" t="s">
        <v>261</v>
      </c>
      <c r="Q20" s="278" t="n">
        <v>90</v>
      </c>
      <c r="R20" s="278"/>
      <c r="S20" s="264" t="n">
        <v>41</v>
      </c>
      <c r="T20" s="265" t="s">
        <v>261</v>
      </c>
      <c r="U20" s="266" t="n">
        <v>60</v>
      </c>
      <c r="V20" s="264" t="n">
        <v>91</v>
      </c>
      <c r="W20" s="264"/>
      <c r="X20" s="265" t="s">
        <v>261</v>
      </c>
      <c r="Y20" s="266" t="n">
        <v>120</v>
      </c>
      <c r="Z20" s="264" t="n">
        <v>80</v>
      </c>
      <c r="AA20" s="264"/>
      <c r="AB20" s="265" t="s">
        <v>261</v>
      </c>
      <c r="AC20" s="266" t="n">
        <v>120</v>
      </c>
      <c r="AD20" s="271" t="n">
        <v>22</v>
      </c>
      <c r="AE20" s="265" t="s">
        <v>261</v>
      </c>
      <c r="AF20" s="266" t="n">
        <v>30</v>
      </c>
      <c r="AG20" s="289" t="n">
        <v>477</v>
      </c>
      <c r="AH20" s="265" t="s">
        <v>261</v>
      </c>
      <c r="AI20" s="265" t="s">
        <v>261</v>
      </c>
      <c r="AJ20" s="266" t="n">
        <v>720</v>
      </c>
      <c r="AK20" s="271" t="n">
        <v>65</v>
      </c>
      <c r="AL20" s="265" t="s">
        <v>261</v>
      </c>
      <c r="AM20" s="265" t="s">
        <v>261</v>
      </c>
      <c r="AN20" s="266" t="n">
        <v>180</v>
      </c>
      <c r="AO20" s="271" t="n">
        <v>159</v>
      </c>
      <c r="AP20" s="271"/>
      <c r="AQ20" s="265" t="s">
        <v>261</v>
      </c>
      <c r="AR20" s="265" t="s">
        <v>261</v>
      </c>
      <c r="AS20" s="266" t="n">
        <v>240</v>
      </c>
      <c r="AT20" s="271" t="n">
        <v>129</v>
      </c>
      <c r="AU20" s="265" t="s">
        <v>261</v>
      </c>
      <c r="AV20" s="265" t="s">
        <v>261</v>
      </c>
      <c r="AW20" s="266" t="n">
        <v>150</v>
      </c>
      <c r="AX20" s="271" t="n">
        <v>74</v>
      </c>
      <c r="AY20" s="265" t="s">
        <v>261</v>
      </c>
      <c r="AZ20" s="265" t="s">
        <v>261</v>
      </c>
      <c r="BA20" s="266" t="n">
        <v>90</v>
      </c>
      <c r="BB20" s="271" t="n">
        <v>50</v>
      </c>
      <c r="BC20" s="271"/>
      <c r="BD20" s="265" t="s">
        <v>261</v>
      </c>
      <c r="BE20" s="265" t="s">
        <v>261</v>
      </c>
      <c r="BF20" s="266" t="n">
        <v>60</v>
      </c>
    </row>
    <row r="21" customFormat="false" ht="16.5" hidden="false" customHeight="true" outlineLevel="0" collapsed="false">
      <c r="A21" s="204"/>
      <c r="B21" s="205" t="s">
        <v>192</v>
      </c>
      <c r="C21" s="264" t="n">
        <v>22</v>
      </c>
      <c r="D21" s="265" t="s">
        <v>261</v>
      </c>
      <c r="E21" s="278" t="n">
        <v>22</v>
      </c>
      <c r="F21" s="278"/>
      <c r="G21" s="264" t="n">
        <v>19</v>
      </c>
      <c r="H21" s="265" t="s">
        <v>261</v>
      </c>
      <c r="I21" s="266" t="n">
        <v>24</v>
      </c>
      <c r="J21" s="289" t="n">
        <v>289</v>
      </c>
      <c r="K21" s="289"/>
      <c r="L21" s="265" t="s">
        <v>261</v>
      </c>
      <c r="M21" s="266" t="n">
        <v>377</v>
      </c>
      <c r="N21" s="264" t="n">
        <v>65</v>
      </c>
      <c r="O21" s="264"/>
      <c r="P21" s="265" t="s">
        <v>261</v>
      </c>
      <c r="Q21" s="278" t="n">
        <v>87</v>
      </c>
      <c r="R21" s="278"/>
      <c r="S21" s="264" t="n">
        <v>48</v>
      </c>
      <c r="T21" s="265" t="s">
        <v>261</v>
      </c>
      <c r="U21" s="266" t="n">
        <v>58</v>
      </c>
      <c r="V21" s="264" t="n">
        <v>88</v>
      </c>
      <c r="W21" s="264"/>
      <c r="X21" s="265" t="s">
        <v>261</v>
      </c>
      <c r="Y21" s="266" t="n">
        <v>116</v>
      </c>
      <c r="Z21" s="264" t="n">
        <v>88</v>
      </c>
      <c r="AA21" s="264"/>
      <c r="AB21" s="265" t="s">
        <v>261</v>
      </c>
      <c r="AC21" s="266" t="n">
        <v>116</v>
      </c>
      <c r="AD21" s="271" t="n">
        <v>20</v>
      </c>
      <c r="AE21" s="265" t="s">
        <v>261</v>
      </c>
      <c r="AF21" s="266" t="n">
        <v>29</v>
      </c>
      <c r="AG21" s="289" t="n">
        <v>485</v>
      </c>
      <c r="AH21" s="265" t="s">
        <v>261</v>
      </c>
      <c r="AI21" s="265" t="s">
        <v>261</v>
      </c>
      <c r="AJ21" s="266" t="n">
        <v>697</v>
      </c>
      <c r="AK21" s="271" t="n">
        <v>67</v>
      </c>
      <c r="AL21" s="265" t="s">
        <v>261</v>
      </c>
      <c r="AM21" s="265" t="s">
        <v>261</v>
      </c>
      <c r="AN21" s="266" t="n">
        <v>174</v>
      </c>
      <c r="AO21" s="271" t="n">
        <v>168</v>
      </c>
      <c r="AP21" s="271"/>
      <c r="AQ21" s="265" t="s">
        <v>261</v>
      </c>
      <c r="AR21" s="265" t="s">
        <v>261</v>
      </c>
      <c r="AS21" s="266" t="n">
        <v>233</v>
      </c>
      <c r="AT21" s="271" t="n">
        <v>139</v>
      </c>
      <c r="AU21" s="265" t="s">
        <v>261</v>
      </c>
      <c r="AV21" s="265" t="s">
        <v>261</v>
      </c>
      <c r="AW21" s="266" t="n">
        <v>145</v>
      </c>
      <c r="AX21" s="271" t="n">
        <v>63</v>
      </c>
      <c r="AY21" s="265" t="s">
        <v>261</v>
      </c>
      <c r="AZ21" s="265" t="s">
        <v>261</v>
      </c>
      <c r="BA21" s="266" t="n">
        <v>87</v>
      </c>
      <c r="BB21" s="271" t="n">
        <v>48</v>
      </c>
      <c r="BC21" s="271"/>
      <c r="BD21" s="265" t="s">
        <v>261</v>
      </c>
      <c r="BE21" s="265" t="s">
        <v>261</v>
      </c>
      <c r="BF21" s="266" t="n">
        <v>58</v>
      </c>
    </row>
    <row r="22" customFormat="false" ht="16.5" hidden="false" customHeight="true" outlineLevel="0" collapsed="false">
      <c r="A22" s="204"/>
      <c r="B22" s="205" t="s">
        <v>162</v>
      </c>
      <c r="C22" s="264" t="n">
        <v>25</v>
      </c>
      <c r="D22" s="265" t="s">
        <v>261</v>
      </c>
      <c r="E22" s="278" t="n">
        <v>28</v>
      </c>
      <c r="F22" s="278"/>
      <c r="G22" s="264" t="n">
        <v>25</v>
      </c>
      <c r="H22" s="265" t="s">
        <v>261</v>
      </c>
      <c r="I22" s="266" t="n">
        <v>28</v>
      </c>
      <c r="J22" s="289" t="n">
        <v>269</v>
      </c>
      <c r="K22" s="289"/>
      <c r="L22" s="265" t="s">
        <v>261</v>
      </c>
      <c r="M22" s="266" t="n">
        <v>392</v>
      </c>
      <c r="N22" s="264" t="n">
        <v>57</v>
      </c>
      <c r="O22" s="264"/>
      <c r="P22" s="265" t="s">
        <v>261</v>
      </c>
      <c r="Q22" s="278" t="n">
        <v>90</v>
      </c>
      <c r="R22" s="278"/>
      <c r="S22" s="264" t="n">
        <v>38</v>
      </c>
      <c r="T22" s="265" t="s">
        <v>261</v>
      </c>
      <c r="U22" s="266" t="n">
        <v>60</v>
      </c>
      <c r="V22" s="264" t="n">
        <v>89</v>
      </c>
      <c r="W22" s="264"/>
      <c r="X22" s="265" t="s">
        <v>261</v>
      </c>
      <c r="Y22" s="266" t="n">
        <v>122</v>
      </c>
      <c r="Z22" s="264" t="n">
        <v>85</v>
      </c>
      <c r="AA22" s="264"/>
      <c r="AB22" s="265" t="s">
        <v>261</v>
      </c>
      <c r="AC22" s="266" t="n">
        <v>120</v>
      </c>
      <c r="AD22" s="271" t="n">
        <v>19</v>
      </c>
      <c r="AE22" s="265" t="s">
        <v>261</v>
      </c>
      <c r="AF22" s="266" t="n">
        <v>30</v>
      </c>
      <c r="AG22" s="289" t="n">
        <v>521</v>
      </c>
      <c r="AH22" s="265" t="s">
        <v>261</v>
      </c>
      <c r="AI22" s="265" t="s">
        <v>261</v>
      </c>
      <c r="AJ22" s="266" t="n">
        <v>725</v>
      </c>
      <c r="AK22" s="271" t="n">
        <v>65</v>
      </c>
      <c r="AL22" s="265" t="s">
        <v>261</v>
      </c>
      <c r="AM22" s="265" t="s">
        <v>261</v>
      </c>
      <c r="AN22" s="266" t="n">
        <v>180</v>
      </c>
      <c r="AO22" s="271" t="n">
        <v>190</v>
      </c>
      <c r="AP22" s="271"/>
      <c r="AQ22" s="265" t="s">
        <v>261</v>
      </c>
      <c r="AR22" s="265" t="s">
        <v>261</v>
      </c>
      <c r="AS22" s="266" t="n">
        <v>243</v>
      </c>
      <c r="AT22" s="271" t="n">
        <v>131</v>
      </c>
      <c r="AU22" s="265" t="s">
        <v>261</v>
      </c>
      <c r="AV22" s="265" t="s">
        <v>261</v>
      </c>
      <c r="AW22" s="266" t="n">
        <v>152</v>
      </c>
      <c r="AX22" s="271" t="n">
        <v>80</v>
      </c>
      <c r="AY22" s="265" t="s">
        <v>261</v>
      </c>
      <c r="AZ22" s="265" t="s">
        <v>261</v>
      </c>
      <c r="BA22" s="266" t="n">
        <v>90</v>
      </c>
      <c r="BB22" s="271" t="n">
        <v>55</v>
      </c>
      <c r="BC22" s="271"/>
      <c r="BD22" s="265" t="s">
        <v>261</v>
      </c>
      <c r="BE22" s="265" t="s">
        <v>261</v>
      </c>
      <c r="BF22" s="266" t="n">
        <v>60</v>
      </c>
    </row>
    <row r="23" customFormat="false" ht="16.5" hidden="false" customHeight="true" outlineLevel="0" collapsed="false">
      <c r="A23" s="204"/>
      <c r="B23" s="205" t="s">
        <v>163</v>
      </c>
      <c r="C23" s="264" t="n">
        <v>28</v>
      </c>
      <c r="D23" s="265" t="s">
        <v>261</v>
      </c>
      <c r="E23" s="278" t="n">
        <v>29</v>
      </c>
      <c r="F23" s="278"/>
      <c r="G23" s="264" t="n">
        <v>21</v>
      </c>
      <c r="H23" s="265" t="s">
        <v>261</v>
      </c>
      <c r="I23" s="266" t="n">
        <v>29</v>
      </c>
      <c r="J23" s="289" t="n">
        <v>203</v>
      </c>
      <c r="K23" s="289"/>
      <c r="L23" s="265" t="s">
        <v>261</v>
      </c>
      <c r="M23" s="266" t="n">
        <v>390</v>
      </c>
      <c r="N23" s="264" t="n">
        <v>54</v>
      </c>
      <c r="O23" s="264"/>
      <c r="P23" s="265" t="s">
        <v>261</v>
      </c>
      <c r="Q23" s="278" t="n">
        <v>90</v>
      </c>
      <c r="R23" s="278"/>
      <c r="S23" s="264" t="n">
        <v>31</v>
      </c>
      <c r="T23" s="265" t="s">
        <v>261</v>
      </c>
      <c r="U23" s="266" t="n">
        <v>60</v>
      </c>
      <c r="V23" s="264" t="n">
        <v>57</v>
      </c>
      <c r="W23" s="264"/>
      <c r="X23" s="265" t="s">
        <v>261</v>
      </c>
      <c r="Y23" s="266" t="n">
        <v>120</v>
      </c>
      <c r="Z23" s="264" t="n">
        <v>61</v>
      </c>
      <c r="AA23" s="264"/>
      <c r="AB23" s="265" t="s">
        <v>261</v>
      </c>
      <c r="AC23" s="266" t="n">
        <v>120</v>
      </c>
      <c r="AD23" s="271" t="n">
        <v>12</v>
      </c>
      <c r="AE23" s="265" t="s">
        <v>261</v>
      </c>
      <c r="AF23" s="266" t="n">
        <v>30</v>
      </c>
      <c r="AG23" s="289" t="n">
        <v>553</v>
      </c>
      <c r="AH23" s="265" t="s">
        <v>261</v>
      </c>
      <c r="AI23" s="265" t="s">
        <v>261</v>
      </c>
      <c r="AJ23" s="266" t="n">
        <v>722</v>
      </c>
      <c r="AK23" s="271" t="n">
        <v>106</v>
      </c>
      <c r="AL23" s="265" t="s">
        <v>261</v>
      </c>
      <c r="AM23" s="265" t="s">
        <v>261</v>
      </c>
      <c r="AN23" s="266" t="n">
        <v>179</v>
      </c>
      <c r="AO23" s="271" t="n">
        <v>201</v>
      </c>
      <c r="AP23" s="271"/>
      <c r="AQ23" s="265" t="s">
        <v>261</v>
      </c>
      <c r="AR23" s="265" t="s">
        <v>261</v>
      </c>
      <c r="AS23" s="266" t="n">
        <v>242</v>
      </c>
      <c r="AT23" s="271" t="n">
        <v>134</v>
      </c>
      <c r="AU23" s="265" t="s">
        <v>261</v>
      </c>
      <c r="AV23" s="265" t="s">
        <v>261</v>
      </c>
      <c r="AW23" s="266" t="n">
        <v>151</v>
      </c>
      <c r="AX23" s="271" t="n">
        <v>64</v>
      </c>
      <c r="AY23" s="265" t="s">
        <v>261</v>
      </c>
      <c r="AZ23" s="265" t="s">
        <v>261</v>
      </c>
      <c r="BA23" s="266" t="n">
        <v>90</v>
      </c>
      <c r="BB23" s="271" t="n">
        <v>48</v>
      </c>
      <c r="BC23" s="271"/>
      <c r="BD23" s="265" t="s">
        <v>261</v>
      </c>
      <c r="BE23" s="265" t="s">
        <v>261</v>
      </c>
      <c r="BF23" s="266" t="n">
        <v>60</v>
      </c>
    </row>
    <row r="24" customFormat="false" ht="16.5" hidden="false" customHeight="true" outlineLevel="0" collapsed="false">
      <c r="A24" s="204"/>
      <c r="B24" s="205" t="s">
        <v>164</v>
      </c>
      <c r="C24" s="264" t="n">
        <v>26</v>
      </c>
      <c r="D24" s="265" t="s">
        <v>261</v>
      </c>
      <c r="E24" s="278" t="n">
        <v>26</v>
      </c>
      <c r="F24" s="278"/>
      <c r="G24" s="264" t="n">
        <v>24</v>
      </c>
      <c r="H24" s="265" t="s">
        <v>261</v>
      </c>
      <c r="I24" s="266" t="n">
        <v>27</v>
      </c>
      <c r="J24" s="289" t="n">
        <v>224</v>
      </c>
      <c r="K24" s="289"/>
      <c r="L24" s="265" t="s">
        <v>261</v>
      </c>
      <c r="M24" s="266" t="n">
        <v>376</v>
      </c>
      <c r="N24" s="264" t="n">
        <v>44</v>
      </c>
      <c r="O24" s="264"/>
      <c r="P24" s="265" t="s">
        <v>261</v>
      </c>
      <c r="Q24" s="278" t="n">
        <v>90</v>
      </c>
      <c r="R24" s="278"/>
      <c r="S24" s="264" t="n">
        <v>40</v>
      </c>
      <c r="T24" s="265" t="s">
        <v>261</v>
      </c>
      <c r="U24" s="266" t="n">
        <v>58</v>
      </c>
      <c r="V24" s="264" t="n">
        <v>85</v>
      </c>
      <c r="W24" s="264"/>
      <c r="X24" s="265" t="s">
        <v>261</v>
      </c>
      <c r="Y24" s="266" t="n">
        <v>116</v>
      </c>
      <c r="Z24" s="264" t="n">
        <v>55</v>
      </c>
      <c r="AA24" s="264"/>
      <c r="AB24" s="265" t="s">
        <v>261</v>
      </c>
      <c r="AC24" s="266" t="n">
        <v>112</v>
      </c>
      <c r="AD24" s="271" t="n">
        <v>14</v>
      </c>
      <c r="AE24" s="265" t="s">
        <v>261</v>
      </c>
      <c r="AF24" s="266" t="n">
        <v>29</v>
      </c>
      <c r="AG24" s="289" t="n">
        <v>513</v>
      </c>
      <c r="AH24" s="265" t="s">
        <v>261</v>
      </c>
      <c r="AI24" s="265" t="s">
        <v>261</v>
      </c>
      <c r="AJ24" s="266" t="n">
        <v>701</v>
      </c>
      <c r="AK24" s="271" t="n">
        <v>80</v>
      </c>
      <c r="AL24" s="265" t="s">
        <v>261</v>
      </c>
      <c r="AM24" s="265" t="s">
        <v>261</v>
      </c>
      <c r="AN24" s="266" t="n">
        <v>175</v>
      </c>
      <c r="AO24" s="271" t="n">
        <v>179</v>
      </c>
      <c r="AP24" s="271"/>
      <c r="AQ24" s="265" t="s">
        <v>261</v>
      </c>
      <c r="AR24" s="265" t="s">
        <v>261</v>
      </c>
      <c r="AS24" s="266" t="n">
        <v>235</v>
      </c>
      <c r="AT24" s="271" t="n">
        <v>127</v>
      </c>
      <c r="AU24" s="265" t="s">
        <v>261</v>
      </c>
      <c r="AV24" s="265" t="s">
        <v>261</v>
      </c>
      <c r="AW24" s="266" t="n">
        <v>146</v>
      </c>
      <c r="AX24" s="271" t="n">
        <v>75</v>
      </c>
      <c r="AY24" s="265" t="s">
        <v>261</v>
      </c>
      <c r="AZ24" s="265" t="s">
        <v>261</v>
      </c>
      <c r="BA24" s="266" t="n">
        <v>87</v>
      </c>
      <c r="BB24" s="271" t="n">
        <v>52</v>
      </c>
      <c r="BC24" s="271"/>
      <c r="BD24" s="265" t="s">
        <v>261</v>
      </c>
      <c r="BE24" s="265" t="s">
        <v>261</v>
      </c>
      <c r="BF24" s="266" t="n">
        <v>58</v>
      </c>
    </row>
    <row r="25" customFormat="false" ht="16.5" hidden="false" customHeight="true" outlineLevel="0" collapsed="false">
      <c r="A25" s="204"/>
      <c r="B25" s="205" t="s">
        <v>165</v>
      </c>
      <c r="C25" s="264" t="n">
        <v>25</v>
      </c>
      <c r="D25" s="265" t="s">
        <v>261</v>
      </c>
      <c r="E25" s="278" t="n">
        <v>27</v>
      </c>
      <c r="F25" s="278"/>
      <c r="G25" s="264" t="n">
        <v>21</v>
      </c>
      <c r="H25" s="265" t="s">
        <v>261</v>
      </c>
      <c r="I25" s="266" t="n">
        <v>24</v>
      </c>
      <c r="J25" s="289" t="n">
        <v>297</v>
      </c>
      <c r="K25" s="289"/>
      <c r="L25" s="265" t="s">
        <v>261</v>
      </c>
      <c r="M25" s="266" t="n">
        <v>367</v>
      </c>
      <c r="N25" s="264" t="n">
        <v>65</v>
      </c>
      <c r="O25" s="264"/>
      <c r="P25" s="265" t="s">
        <v>261</v>
      </c>
      <c r="Q25" s="278" t="n">
        <v>86</v>
      </c>
      <c r="R25" s="278"/>
      <c r="S25" s="264" t="n">
        <v>51</v>
      </c>
      <c r="T25" s="265" t="s">
        <v>261</v>
      </c>
      <c r="U25" s="266" t="n">
        <v>56</v>
      </c>
      <c r="V25" s="264" t="n">
        <v>97</v>
      </c>
      <c r="W25" s="264"/>
      <c r="X25" s="265" t="s">
        <v>261</v>
      </c>
      <c r="Y25" s="266" t="n">
        <v>113</v>
      </c>
      <c r="Z25" s="264" t="n">
        <v>84</v>
      </c>
      <c r="AA25" s="264"/>
      <c r="AB25" s="265" t="s">
        <v>261</v>
      </c>
      <c r="AC25" s="266" t="n">
        <v>112</v>
      </c>
      <c r="AD25" s="271" t="n">
        <v>18</v>
      </c>
      <c r="AE25" s="265" t="s">
        <v>261</v>
      </c>
      <c r="AF25" s="266" t="n">
        <v>28</v>
      </c>
      <c r="AG25" s="289" t="n">
        <v>481</v>
      </c>
      <c r="AH25" s="265" t="s">
        <v>261</v>
      </c>
      <c r="AI25" s="265" t="s">
        <v>261</v>
      </c>
      <c r="AJ25" s="266" t="n">
        <v>668</v>
      </c>
      <c r="AK25" s="271" t="n">
        <v>76</v>
      </c>
      <c r="AL25" s="265" t="s">
        <v>261</v>
      </c>
      <c r="AM25" s="265" t="s">
        <v>261</v>
      </c>
      <c r="AN25" s="266" t="n">
        <v>163</v>
      </c>
      <c r="AO25" s="271" t="n">
        <v>174</v>
      </c>
      <c r="AP25" s="271"/>
      <c r="AQ25" s="265" t="s">
        <v>261</v>
      </c>
      <c r="AR25" s="265" t="s">
        <v>261</v>
      </c>
      <c r="AS25" s="266" t="n">
        <v>226</v>
      </c>
      <c r="AT25" s="271" t="n">
        <v>122</v>
      </c>
      <c r="AU25" s="265" t="s">
        <v>261</v>
      </c>
      <c r="AV25" s="265" t="s">
        <v>261</v>
      </c>
      <c r="AW25" s="266" t="n">
        <v>141</v>
      </c>
      <c r="AX25" s="271" t="n">
        <v>65</v>
      </c>
      <c r="AY25" s="265" t="s">
        <v>261</v>
      </c>
      <c r="AZ25" s="265" t="s">
        <v>261</v>
      </c>
      <c r="BA25" s="266" t="n">
        <v>83</v>
      </c>
      <c r="BB25" s="271" t="n">
        <v>44</v>
      </c>
      <c r="BC25" s="271"/>
      <c r="BD25" s="265" t="s">
        <v>261</v>
      </c>
      <c r="BE25" s="265" t="s">
        <v>261</v>
      </c>
      <c r="BF25" s="266" t="n">
        <v>55</v>
      </c>
    </row>
    <row r="26" customFormat="false" ht="16.5" hidden="false" customHeight="true" outlineLevel="0" collapsed="false">
      <c r="A26" s="204"/>
      <c r="B26" s="205" t="s">
        <v>166</v>
      </c>
      <c r="C26" s="264" t="n">
        <v>28</v>
      </c>
      <c r="D26" s="265" t="s">
        <v>261</v>
      </c>
      <c r="E26" s="278" t="n">
        <v>28</v>
      </c>
      <c r="F26" s="278"/>
      <c r="G26" s="264" t="n">
        <v>27</v>
      </c>
      <c r="H26" s="265" t="s">
        <v>261</v>
      </c>
      <c r="I26" s="266" t="n">
        <v>29</v>
      </c>
      <c r="J26" s="289" t="n">
        <v>283</v>
      </c>
      <c r="K26" s="289"/>
      <c r="L26" s="265" t="s">
        <v>261</v>
      </c>
      <c r="M26" s="266" t="n">
        <v>365</v>
      </c>
      <c r="N26" s="264" t="n">
        <v>67</v>
      </c>
      <c r="O26" s="264"/>
      <c r="P26" s="265" t="s">
        <v>261</v>
      </c>
      <c r="Q26" s="278" t="n">
        <v>78</v>
      </c>
      <c r="R26" s="278"/>
      <c r="S26" s="264" t="n">
        <v>42</v>
      </c>
      <c r="T26" s="265" t="s">
        <v>261</v>
      </c>
      <c r="U26" s="266" t="n">
        <v>58</v>
      </c>
      <c r="V26" s="264" t="n">
        <v>86</v>
      </c>
      <c r="W26" s="264"/>
      <c r="X26" s="265" t="s">
        <v>261</v>
      </c>
      <c r="Y26" s="266" t="n">
        <v>113</v>
      </c>
      <c r="Z26" s="264" t="n">
        <v>88</v>
      </c>
      <c r="AA26" s="264"/>
      <c r="AB26" s="265" t="s">
        <v>261</v>
      </c>
      <c r="AC26" s="266" t="n">
        <v>116</v>
      </c>
      <c r="AD26" s="271" t="n">
        <v>9</v>
      </c>
      <c r="AE26" s="265" t="s">
        <v>261</v>
      </c>
      <c r="AF26" s="266" t="n">
        <v>29</v>
      </c>
      <c r="AG26" s="289" t="n">
        <v>560</v>
      </c>
      <c r="AH26" s="265" t="s">
        <v>261</v>
      </c>
      <c r="AI26" s="265" t="s">
        <v>261</v>
      </c>
      <c r="AJ26" s="266" t="n">
        <v>699</v>
      </c>
      <c r="AK26" s="271" t="n">
        <v>111</v>
      </c>
      <c r="AL26" s="265" t="s">
        <v>261</v>
      </c>
      <c r="AM26" s="265" t="s">
        <v>261</v>
      </c>
      <c r="AN26" s="266" t="n">
        <v>179</v>
      </c>
      <c r="AO26" s="271" t="n">
        <v>193</v>
      </c>
      <c r="AP26" s="271"/>
      <c r="AQ26" s="265" t="s">
        <v>261</v>
      </c>
      <c r="AR26" s="265" t="s">
        <v>261</v>
      </c>
      <c r="AS26" s="266" t="n">
        <v>230</v>
      </c>
      <c r="AT26" s="271" t="n">
        <v>131</v>
      </c>
      <c r="AU26" s="265" t="s">
        <v>261</v>
      </c>
      <c r="AV26" s="265" t="s">
        <v>261</v>
      </c>
      <c r="AW26" s="266" t="n">
        <v>145</v>
      </c>
      <c r="AX26" s="271" t="n">
        <v>75</v>
      </c>
      <c r="AY26" s="265" t="s">
        <v>261</v>
      </c>
      <c r="AZ26" s="265" t="s">
        <v>261</v>
      </c>
      <c r="BA26" s="266" t="n">
        <v>87</v>
      </c>
      <c r="BB26" s="271" t="n">
        <v>50</v>
      </c>
      <c r="BC26" s="271"/>
      <c r="BD26" s="265" t="s">
        <v>261</v>
      </c>
      <c r="BE26" s="265" t="s">
        <v>261</v>
      </c>
      <c r="BF26" s="266" t="n">
        <v>58</v>
      </c>
    </row>
    <row r="27" customFormat="false" ht="16.5" hidden="false" customHeight="true" outlineLevel="0" collapsed="false">
      <c r="A27" s="204"/>
      <c r="B27" s="205" t="s">
        <v>167</v>
      </c>
      <c r="C27" s="264" t="n">
        <v>16</v>
      </c>
      <c r="D27" s="265" t="s">
        <v>261</v>
      </c>
      <c r="E27" s="278" t="n">
        <v>20</v>
      </c>
      <c r="F27" s="278"/>
      <c r="G27" s="264" t="n">
        <v>18</v>
      </c>
      <c r="H27" s="265" t="s">
        <v>261</v>
      </c>
      <c r="I27" s="266" t="n">
        <v>23</v>
      </c>
      <c r="J27" s="289" t="n">
        <v>196</v>
      </c>
      <c r="K27" s="289"/>
      <c r="L27" s="265" t="s">
        <v>261</v>
      </c>
      <c r="M27" s="266" t="n">
        <v>331</v>
      </c>
      <c r="N27" s="264" t="n">
        <v>48</v>
      </c>
      <c r="O27" s="264"/>
      <c r="P27" s="265" t="s">
        <v>261</v>
      </c>
      <c r="Q27" s="278" t="n">
        <v>78</v>
      </c>
      <c r="R27" s="278"/>
      <c r="S27" s="264" t="n">
        <v>31</v>
      </c>
      <c r="T27" s="265" t="s">
        <v>261</v>
      </c>
      <c r="U27" s="266" t="n">
        <v>46</v>
      </c>
      <c r="V27" s="264" t="n">
        <v>52</v>
      </c>
      <c r="W27" s="264"/>
      <c r="X27" s="265" t="s">
        <v>261</v>
      </c>
      <c r="Y27" s="266" t="n">
        <v>99</v>
      </c>
      <c r="Z27" s="264" t="n">
        <v>65</v>
      </c>
      <c r="AA27" s="264"/>
      <c r="AB27" s="265" t="s">
        <v>261</v>
      </c>
      <c r="AC27" s="266" t="n">
        <v>108</v>
      </c>
      <c r="AD27" s="271" t="n">
        <v>12</v>
      </c>
      <c r="AE27" s="265" t="s">
        <v>261</v>
      </c>
      <c r="AF27" s="266" t="n">
        <v>25</v>
      </c>
      <c r="AG27" s="289" t="n">
        <v>452</v>
      </c>
      <c r="AH27" s="265" t="s">
        <v>261</v>
      </c>
      <c r="AI27" s="265" t="s">
        <v>261</v>
      </c>
      <c r="AJ27" s="266" t="n">
        <v>655</v>
      </c>
      <c r="AK27" s="271" t="n">
        <v>71</v>
      </c>
      <c r="AL27" s="265" t="s">
        <v>261</v>
      </c>
      <c r="AM27" s="265" t="s">
        <v>261</v>
      </c>
      <c r="AN27" s="266" t="n">
        <v>163</v>
      </c>
      <c r="AO27" s="271" t="n">
        <v>170</v>
      </c>
      <c r="AP27" s="271"/>
      <c r="AQ27" s="265" t="s">
        <v>261</v>
      </c>
      <c r="AR27" s="265" t="s">
        <v>261</v>
      </c>
      <c r="AS27" s="266" t="n">
        <v>219</v>
      </c>
      <c r="AT27" s="271" t="n">
        <v>109</v>
      </c>
      <c r="AU27" s="265" t="s">
        <v>261</v>
      </c>
      <c r="AV27" s="265" t="s">
        <v>261</v>
      </c>
      <c r="AW27" s="266" t="n">
        <v>137</v>
      </c>
      <c r="AX27" s="271" t="n">
        <v>60</v>
      </c>
      <c r="AY27" s="265" t="s">
        <v>261</v>
      </c>
      <c r="AZ27" s="265" t="s">
        <v>261</v>
      </c>
      <c r="BA27" s="266" t="n">
        <v>82</v>
      </c>
      <c r="BB27" s="271" t="n">
        <v>42</v>
      </c>
      <c r="BC27" s="271"/>
      <c r="BD27" s="265" t="s">
        <v>261</v>
      </c>
      <c r="BE27" s="265" t="s">
        <v>261</v>
      </c>
      <c r="BF27" s="266" t="n">
        <v>54</v>
      </c>
    </row>
    <row r="28" customFormat="false" ht="16.5" hidden="false" customHeight="true" outlineLevel="0" collapsed="false">
      <c r="A28" s="204" t="s">
        <v>168</v>
      </c>
      <c r="B28" s="205" t="s">
        <v>169</v>
      </c>
      <c r="C28" s="264" t="n">
        <v>19</v>
      </c>
      <c r="D28" s="265" t="s">
        <v>261</v>
      </c>
      <c r="E28" s="278" t="n">
        <v>23</v>
      </c>
      <c r="F28" s="278"/>
      <c r="G28" s="264" t="n">
        <v>10</v>
      </c>
      <c r="H28" s="265" t="s">
        <v>261</v>
      </c>
      <c r="I28" s="266" t="n">
        <v>25</v>
      </c>
      <c r="J28" s="289" t="n">
        <v>216</v>
      </c>
      <c r="K28" s="289"/>
      <c r="L28" s="265" t="s">
        <v>261</v>
      </c>
      <c r="M28" s="266" t="n">
        <v>338</v>
      </c>
      <c r="N28" s="264" t="n">
        <v>48</v>
      </c>
      <c r="O28" s="264"/>
      <c r="P28" s="265" t="s">
        <v>261</v>
      </c>
      <c r="Q28" s="278" t="n">
        <v>78</v>
      </c>
      <c r="R28" s="278"/>
      <c r="S28" s="264" t="n">
        <v>34</v>
      </c>
      <c r="T28" s="265" t="s">
        <v>261</v>
      </c>
      <c r="U28" s="266" t="n">
        <v>52</v>
      </c>
      <c r="V28" s="264" t="n">
        <v>73</v>
      </c>
      <c r="W28" s="264"/>
      <c r="X28" s="265" t="s">
        <v>261</v>
      </c>
      <c r="Y28" s="266" t="n">
        <v>104</v>
      </c>
      <c r="Z28" s="264" t="n">
        <v>61</v>
      </c>
      <c r="AA28" s="264"/>
      <c r="AB28" s="265" t="s">
        <v>261</v>
      </c>
      <c r="AC28" s="266" t="n">
        <v>104</v>
      </c>
      <c r="AD28" s="271" t="n">
        <v>9</v>
      </c>
      <c r="AE28" s="265" t="s">
        <v>261</v>
      </c>
      <c r="AF28" s="266" t="n">
        <v>26</v>
      </c>
      <c r="AG28" s="289" t="n">
        <v>486</v>
      </c>
      <c r="AH28" s="265" t="s">
        <v>261</v>
      </c>
      <c r="AI28" s="265" t="s">
        <v>261</v>
      </c>
      <c r="AJ28" s="266" t="n">
        <v>651</v>
      </c>
      <c r="AK28" s="271" t="n">
        <v>81</v>
      </c>
      <c r="AL28" s="265" t="s">
        <v>261</v>
      </c>
      <c r="AM28" s="265" t="s">
        <v>261</v>
      </c>
      <c r="AN28" s="266" t="n">
        <v>163</v>
      </c>
      <c r="AO28" s="271" t="n">
        <v>179</v>
      </c>
      <c r="AP28" s="271"/>
      <c r="AQ28" s="265" t="s">
        <v>261</v>
      </c>
      <c r="AR28" s="265" t="s">
        <v>261</v>
      </c>
      <c r="AS28" s="266" t="n">
        <v>218</v>
      </c>
      <c r="AT28" s="271" t="n">
        <v>116</v>
      </c>
      <c r="AU28" s="265" t="s">
        <v>261</v>
      </c>
      <c r="AV28" s="265" t="s">
        <v>261</v>
      </c>
      <c r="AW28" s="266" t="n">
        <v>135</v>
      </c>
      <c r="AX28" s="271" t="n">
        <v>63</v>
      </c>
      <c r="AY28" s="265" t="s">
        <v>261</v>
      </c>
      <c r="AZ28" s="265" t="s">
        <v>261</v>
      </c>
      <c r="BA28" s="266" t="n">
        <v>81</v>
      </c>
      <c r="BB28" s="271" t="n">
        <v>47</v>
      </c>
      <c r="BC28" s="271"/>
      <c r="BD28" s="265" t="s">
        <v>261</v>
      </c>
      <c r="BE28" s="265" t="s">
        <v>261</v>
      </c>
      <c r="BF28" s="266" t="n">
        <v>54</v>
      </c>
    </row>
    <row r="29" customFormat="false" ht="16.5" hidden="false" customHeight="true" outlineLevel="0" collapsed="false">
      <c r="A29" s="204"/>
      <c r="B29" s="205" t="s">
        <v>170</v>
      </c>
      <c r="C29" s="264" t="n">
        <v>19</v>
      </c>
      <c r="D29" s="265" t="s">
        <v>261</v>
      </c>
      <c r="E29" s="278" t="n">
        <v>24</v>
      </c>
      <c r="F29" s="278"/>
      <c r="G29" s="264" t="n">
        <v>15</v>
      </c>
      <c r="H29" s="265" t="s">
        <v>261</v>
      </c>
      <c r="I29" s="266" t="n">
        <v>19</v>
      </c>
      <c r="J29" s="289" t="n">
        <v>292</v>
      </c>
      <c r="K29" s="289"/>
      <c r="L29" s="265" t="s">
        <v>261</v>
      </c>
      <c r="M29" s="266" t="n">
        <v>351</v>
      </c>
      <c r="N29" s="264" t="n">
        <v>68</v>
      </c>
      <c r="O29" s="264"/>
      <c r="P29" s="265" t="s">
        <v>261</v>
      </c>
      <c r="Q29" s="278" t="n">
        <v>81</v>
      </c>
      <c r="R29" s="278"/>
      <c r="S29" s="264" t="n">
        <v>43</v>
      </c>
      <c r="T29" s="265" t="s">
        <v>261</v>
      </c>
      <c r="U29" s="266" t="n">
        <v>54</v>
      </c>
      <c r="V29" s="264" t="n">
        <v>91</v>
      </c>
      <c r="W29" s="264"/>
      <c r="X29" s="265" t="s">
        <v>261</v>
      </c>
      <c r="Y29" s="266" t="n">
        <v>108</v>
      </c>
      <c r="Z29" s="264" t="n">
        <v>90</v>
      </c>
      <c r="AA29" s="264"/>
      <c r="AB29" s="265" t="s">
        <v>261</v>
      </c>
      <c r="AC29" s="266" t="n">
        <v>108</v>
      </c>
      <c r="AD29" s="271" t="n">
        <v>26</v>
      </c>
      <c r="AE29" s="265" t="s">
        <v>261</v>
      </c>
      <c r="AF29" s="266" t="n">
        <v>27</v>
      </c>
      <c r="AG29" s="289" t="n">
        <v>505</v>
      </c>
      <c r="AH29" s="265" t="s">
        <v>261</v>
      </c>
      <c r="AI29" s="265" t="s">
        <v>261</v>
      </c>
      <c r="AJ29" s="266" t="n">
        <v>652</v>
      </c>
      <c r="AK29" s="271" t="n">
        <v>89</v>
      </c>
      <c r="AL29" s="265" t="s">
        <v>261</v>
      </c>
      <c r="AM29" s="265" t="s">
        <v>261</v>
      </c>
      <c r="AN29" s="266" t="n">
        <v>163</v>
      </c>
      <c r="AO29" s="271" t="n">
        <v>175</v>
      </c>
      <c r="AP29" s="271"/>
      <c r="AQ29" s="265" t="s">
        <v>261</v>
      </c>
      <c r="AR29" s="265" t="s">
        <v>261</v>
      </c>
      <c r="AS29" s="266" t="n">
        <v>218</v>
      </c>
      <c r="AT29" s="271" t="n">
        <v>128</v>
      </c>
      <c r="AU29" s="265" t="s">
        <v>261</v>
      </c>
      <c r="AV29" s="265" t="s">
        <v>261</v>
      </c>
      <c r="AW29" s="266" t="n">
        <v>137</v>
      </c>
      <c r="AX29" s="271" t="n">
        <v>69</v>
      </c>
      <c r="AY29" s="265" t="s">
        <v>261</v>
      </c>
      <c r="AZ29" s="265" t="s">
        <v>261</v>
      </c>
      <c r="BA29" s="266" t="n">
        <v>81</v>
      </c>
      <c r="BB29" s="271" t="n">
        <v>44</v>
      </c>
      <c r="BC29" s="271"/>
      <c r="BD29" s="265" t="s">
        <v>261</v>
      </c>
      <c r="BE29" s="265" t="s">
        <v>261</v>
      </c>
      <c r="BF29" s="266" t="n">
        <v>53</v>
      </c>
    </row>
    <row r="30" customFormat="false" ht="16.5" hidden="false" customHeight="true" outlineLevel="0" collapsed="false">
      <c r="A30" s="204"/>
      <c r="B30" s="205" t="s">
        <v>193</v>
      </c>
      <c r="C30" s="264" t="n">
        <v>24</v>
      </c>
      <c r="D30" s="265" t="s">
        <v>261</v>
      </c>
      <c r="E30" s="278" t="n">
        <v>27</v>
      </c>
      <c r="F30" s="278"/>
      <c r="G30" s="264" t="n">
        <v>27</v>
      </c>
      <c r="H30" s="265" t="s">
        <v>261</v>
      </c>
      <c r="I30" s="266" t="n">
        <v>30</v>
      </c>
      <c r="J30" s="264" t="n">
        <v>297</v>
      </c>
      <c r="K30" s="264"/>
      <c r="L30" s="265" t="s">
        <v>261</v>
      </c>
      <c r="M30" s="266" t="n">
        <v>392</v>
      </c>
      <c r="N30" s="264" t="n">
        <v>77</v>
      </c>
      <c r="O30" s="264"/>
      <c r="P30" s="265" t="s">
        <v>261</v>
      </c>
      <c r="Q30" s="278" t="n">
        <v>92</v>
      </c>
      <c r="R30" s="278"/>
      <c r="S30" s="264" t="n">
        <v>46</v>
      </c>
      <c r="T30" s="265" t="s">
        <v>261</v>
      </c>
      <c r="U30" s="266" t="n">
        <v>61</v>
      </c>
      <c r="V30" s="264" t="n">
        <v>87</v>
      </c>
      <c r="W30" s="264"/>
      <c r="X30" s="265" t="s">
        <v>261</v>
      </c>
      <c r="Y30" s="266" t="n">
        <v>120</v>
      </c>
      <c r="Z30" s="264" t="n">
        <v>87</v>
      </c>
      <c r="AA30" s="264"/>
      <c r="AB30" s="265" t="s">
        <v>261</v>
      </c>
      <c r="AC30" s="266" t="n">
        <v>119</v>
      </c>
      <c r="AD30" s="271" t="n">
        <v>28</v>
      </c>
      <c r="AE30" s="265" t="s">
        <v>261</v>
      </c>
      <c r="AF30" s="266" t="n">
        <v>30</v>
      </c>
      <c r="AG30" s="289" t="n">
        <v>605</v>
      </c>
      <c r="AH30" s="265" t="s">
        <v>261</v>
      </c>
      <c r="AI30" s="265" t="s">
        <v>261</v>
      </c>
      <c r="AJ30" s="266" t="n">
        <v>719</v>
      </c>
      <c r="AK30" s="271" t="n">
        <v>111</v>
      </c>
      <c r="AL30" s="265" t="s">
        <v>261</v>
      </c>
      <c r="AM30" s="265" t="s">
        <v>261</v>
      </c>
      <c r="AN30" s="266" t="n">
        <v>180</v>
      </c>
      <c r="AO30" s="271" t="n">
        <v>207</v>
      </c>
      <c r="AP30" s="271"/>
      <c r="AQ30" s="265" t="s">
        <v>261</v>
      </c>
      <c r="AR30" s="265" t="s">
        <v>261</v>
      </c>
      <c r="AS30" s="266" t="n">
        <v>238</v>
      </c>
      <c r="AT30" s="271" t="n">
        <v>145</v>
      </c>
      <c r="AU30" s="265" t="s">
        <v>261</v>
      </c>
      <c r="AV30" s="265" t="s">
        <v>261</v>
      </c>
      <c r="AW30" s="266" t="n">
        <v>150</v>
      </c>
      <c r="AX30" s="271" t="n">
        <v>85</v>
      </c>
      <c r="AY30" s="265" t="s">
        <v>261</v>
      </c>
      <c r="AZ30" s="265" t="s">
        <v>261</v>
      </c>
      <c r="BA30" s="266" t="n">
        <v>90</v>
      </c>
      <c r="BB30" s="271" t="n">
        <v>57</v>
      </c>
      <c r="BC30" s="271"/>
      <c r="BD30" s="265" t="s">
        <v>261</v>
      </c>
      <c r="BE30" s="265" t="s">
        <v>261</v>
      </c>
      <c r="BF30" s="266" t="n">
        <v>61</v>
      </c>
    </row>
    <row r="31" customFormat="false" ht="6" hidden="false" customHeight="true" outlineLevel="0" collapsed="false">
      <c r="A31" s="291"/>
      <c r="B31" s="292"/>
      <c r="C31" s="293"/>
      <c r="D31" s="293"/>
      <c r="E31" s="293"/>
      <c r="F31" s="293"/>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row>
    <row r="32" customFormat="false" ht="13.5" hidden="false" customHeight="true" outlineLevel="0" collapsed="false">
      <c r="A32" s="42" t="s">
        <v>262</v>
      </c>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row>
    <row r="33" customFormat="false" ht="13.5" hidden="false" customHeight="true" outlineLevel="0" collapsed="false">
      <c r="A33" s="226" t="s">
        <v>263</v>
      </c>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row>
    <row r="34" customFormat="false" ht="13.5" hidden="false" customHeight="true" outlineLevel="0" collapsed="false">
      <c r="A34" s="296" t="s">
        <v>264</v>
      </c>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row>
    <row r="35" customFormat="false" ht="13.5" hidden="false" customHeight="true" outlineLevel="0" collapsed="false">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row>
    <row r="36" customFormat="false" ht="13.5" hidden="false" customHeight="true" outlineLevel="0" collapsed="false">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row>
    <row r="37" customFormat="false" ht="13.5" hidden="false" customHeight="true" outlineLevel="0" collapsed="false">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row>
    <row r="38" customFormat="false" ht="13.5" hidden="false" customHeight="false" outlineLevel="0" collapsed="false">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row>
    <row r="39" customFormat="false" ht="13.5" hidden="false" customHeight="false" outlineLevel="0" collapsed="false">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row>
    <row r="40" customFormat="false" ht="13.5" hidden="false" customHeight="false" outlineLevel="0" collapsed="false">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297"/>
      <c r="BE40" s="297"/>
      <c r="BF40" s="297"/>
    </row>
    <row r="41" customFormat="false" ht="13.5" hidden="false" customHeight="false" outlineLevel="0" collapsed="false">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c r="BD41" s="297"/>
      <c r="BE41" s="297"/>
      <c r="BF41" s="297"/>
    </row>
    <row r="42" customFormat="false" ht="13.5" hidden="false" customHeight="false" outlineLevel="0" collapsed="false">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7"/>
      <c r="BB42" s="297"/>
      <c r="BC42" s="297"/>
      <c r="BD42" s="297"/>
      <c r="BE42" s="297"/>
      <c r="BF42" s="297"/>
    </row>
    <row r="43" customFormat="false" ht="13.5" hidden="false" customHeight="false" outlineLevel="0" collapsed="false">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7"/>
      <c r="AS43" s="297"/>
      <c r="AT43" s="297"/>
      <c r="AU43" s="297"/>
      <c r="AV43" s="297"/>
      <c r="AW43" s="297"/>
      <c r="AX43" s="297"/>
      <c r="AY43" s="297"/>
      <c r="AZ43" s="297"/>
      <c r="BA43" s="297"/>
      <c r="BB43" s="297"/>
      <c r="BC43" s="297"/>
      <c r="BD43" s="297"/>
      <c r="BE43" s="297"/>
      <c r="BF43" s="297"/>
    </row>
    <row r="44" customFormat="false" ht="13.5" hidden="false" customHeight="false" outlineLevel="0" collapsed="false">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7"/>
      <c r="BB44" s="297"/>
      <c r="BC44" s="297"/>
      <c r="BD44" s="297"/>
      <c r="BE44" s="297"/>
      <c r="BF44" s="297"/>
    </row>
    <row r="45" customFormat="false" ht="13.5" hidden="false" customHeight="fals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A45" s="297"/>
      <c r="BB45" s="297"/>
      <c r="BC45" s="297"/>
      <c r="BD45" s="297"/>
      <c r="BE45" s="297"/>
      <c r="BF45" s="297"/>
    </row>
  </sheetData>
  <mergeCells count="535">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Z8:AA8"/>
    <mergeCell ref="AO8:AP8"/>
    <mergeCell ref="AQ8:AR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Z10:AA10"/>
    <mergeCell ref="AO10:AP10"/>
    <mergeCell ref="AQ10:AR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H19:AI19"/>
    <mergeCell ref="AL19:AM19"/>
    <mergeCell ref="AO19:AP19"/>
    <mergeCell ref="AQ19:AR19"/>
    <mergeCell ref="AU19:AV19"/>
    <mergeCell ref="AY19:AZ19"/>
    <mergeCell ref="BB19:BC19"/>
    <mergeCell ref="BD19:BE19"/>
    <mergeCell ref="E20:F20"/>
    <mergeCell ref="J20:K20"/>
    <mergeCell ref="N20:O20"/>
    <mergeCell ref="Q20:R20"/>
    <mergeCell ref="V20:W20"/>
    <mergeCell ref="Z20:AA20"/>
    <mergeCell ref="AH20:AI20"/>
    <mergeCell ref="AL20:AM20"/>
    <mergeCell ref="AO20:AP20"/>
    <mergeCell ref="AQ20:AR20"/>
    <mergeCell ref="AU20:AV20"/>
    <mergeCell ref="AY20:AZ20"/>
    <mergeCell ref="BB20:BC20"/>
    <mergeCell ref="BD20:BE20"/>
    <mergeCell ref="E21:F21"/>
    <mergeCell ref="J21:K21"/>
    <mergeCell ref="N21:O21"/>
    <mergeCell ref="Q21:R21"/>
    <mergeCell ref="V21:W21"/>
    <mergeCell ref="Z21:AA21"/>
    <mergeCell ref="AH21:AI21"/>
    <mergeCell ref="AL21:AM21"/>
    <mergeCell ref="AO21:AP21"/>
    <mergeCell ref="AQ21:AR21"/>
    <mergeCell ref="AU21:AV21"/>
    <mergeCell ref="AY21:AZ21"/>
    <mergeCell ref="BB21:BC21"/>
    <mergeCell ref="BD21:BE21"/>
    <mergeCell ref="E22:F22"/>
    <mergeCell ref="J22:K22"/>
    <mergeCell ref="N22:O22"/>
    <mergeCell ref="Q22:R22"/>
    <mergeCell ref="V22:W22"/>
    <mergeCell ref="Z22:AA22"/>
    <mergeCell ref="AH22:AI22"/>
    <mergeCell ref="AL22:AM22"/>
    <mergeCell ref="AO22:AP22"/>
    <mergeCell ref="AQ22:AR22"/>
    <mergeCell ref="AU22:AV22"/>
    <mergeCell ref="AY22:AZ22"/>
    <mergeCell ref="BB22:BC22"/>
    <mergeCell ref="BD22:BE22"/>
    <mergeCell ref="E23:F23"/>
    <mergeCell ref="J23:K23"/>
    <mergeCell ref="N23:O23"/>
    <mergeCell ref="Q23:R23"/>
    <mergeCell ref="V23:W23"/>
    <mergeCell ref="Z23:AA23"/>
    <mergeCell ref="AH23:AI23"/>
    <mergeCell ref="AL23:AM23"/>
    <mergeCell ref="AO23:AP23"/>
    <mergeCell ref="AQ23:AR23"/>
    <mergeCell ref="AU23:AV23"/>
    <mergeCell ref="AY23:AZ23"/>
    <mergeCell ref="BB23:BC23"/>
    <mergeCell ref="BD23:BE23"/>
    <mergeCell ref="E24:F24"/>
    <mergeCell ref="J24:K24"/>
    <mergeCell ref="N24:O24"/>
    <mergeCell ref="Q24:R24"/>
    <mergeCell ref="V24:W24"/>
    <mergeCell ref="Z24:AA24"/>
    <mergeCell ref="AH24:AI24"/>
    <mergeCell ref="AL24:AM24"/>
    <mergeCell ref="AO24:AP24"/>
    <mergeCell ref="AQ24:AR24"/>
    <mergeCell ref="AU24:AV24"/>
    <mergeCell ref="AY24:AZ24"/>
    <mergeCell ref="BB24:BC24"/>
    <mergeCell ref="BD24:BE24"/>
    <mergeCell ref="E25:F25"/>
    <mergeCell ref="J25:K25"/>
    <mergeCell ref="N25:O25"/>
    <mergeCell ref="Q25:R25"/>
    <mergeCell ref="V25:W25"/>
    <mergeCell ref="Z25:AA25"/>
    <mergeCell ref="AH25:AI25"/>
    <mergeCell ref="AL25:AM25"/>
    <mergeCell ref="AO25:AP25"/>
    <mergeCell ref="AQ25:AR25"/>
    <mergeCell ref="AU25:AV25"/>
    <mergeCell ref="AY25:AZ25"/>
    <mergeCell ref="BB25:BC25"/>
    <mergeCell ref="BD25:BE25"/>
    <mergeCell ref="E26:F26"/>
    <mergeCell ref="J26:K26"/>
    <mergeCell ref="N26:O26"/>
    <mergeCell ref="Q26:R26"/>
    <mergeCell ref="V26:W26"/>
    <mergeCell ref="Z26:AA26"/>
    <mergeCell ref="AH26:AI26"/>
    <mergeCell ref="AL26:AM26"/>
    <mergeCell ref="AO26:AP26"/>
    <mergeCell ref="AQ26:AR26"/>
    <mergeCell ref="AU26:AV26"/>
    <mergeCell ref="AY26:AZ26"/>
    <mergeCell ref="BB26:BC26"/>
    <mergeCell ref="BD26:BE26"/>
    <mergeCell ref="E27:F27"/>
    <mergeCell ref="J27:K27"/>
    <mergeCell ref="N27:O27"/>
    <mergeCell ref="Q27:R27"/>
    <mergeCell ref="V27:W27"/>
    <mergeCell ref="Z27:AA27"/>
    <mergeCell ref="AH27:AI27"/>
    <mergeCell ref="AL27:AM27"/>
    <mergeCell ref="AO27:AP27"/>
    <mergeCell ref="AQ27:AR27"/>
    <mergeCell ref="AU27:AV27"/>
    <mergeCell ref="AY27:AZ27"/>
    <mergeCell ref="BB27:BC27"/>
    <mergeCell ref="BD27:BE27"/>
    <mergeCell ref="E28:F28"/>
    <mergeCell ref="J28:K28"/>
    <mergeCell ref="N28:O28"/>
    <mergeCell ref="Q28:R28"/>
    <mergeCell ref="V28:W28"/>
    <mergeCell ref="Z28:AA28"/>
    <mergeCell ref="AH28:AI28"/>
    <mergeCell ref="AL28:AM28"/>
    <mergeCell ref="AO28:AP28"/>
    <mergeCell ref="AQ28:AR28"/>
    <mergeCell ref="AU28:AV28"/>
    <mergeCell ref="AY28:AZ28"/>
    <mergeCell ref="BB28:BC28"/>
    <mergeCell ref="BD28:BE28"/>
    <mergeCell ref="E29:F29"/>
    <mergeCell ref="J29:K29"/>
    <mergeCell ref="N29:O29"/>
    <mergeCell ref="Q29:R29"/>
    <mergeCell ref="V29:W29"/>
    <mergeCell ref="Z29:AA29"/>
    <mergeCell ref="AH29:AI29"/>
    <mergeCell ref="AL29:AM29"/>
    <mergeCell ref="AO29:AP29"/>
    <mergeCell ref="AQ29:AR29"/>
    <mergeCell ref="AU29:AV29"/>
    <mergeCell ref="AY29:AZ29"/>
    <mergeCell ref="BB29:BC29"/>
    <mergeCell ref="BD29:BE29"/>
    <mergeCell ref="E30:F30"/>
    <mergeCell ref="J30:K30"/>
    <mergeCell ref="N30:O30"/>
    <mergeCell ref="Q30:R30"/>
    <mergeCell ref="V30:W30"/>
    <mergeCell ref="Z30:AA30"/>
    <mergeCell ref="AH30:AI30"/>
    <mergeCell ref="AL30:AM30"/>
    <mergeCell ref="AO30:AP30"/>
    <mergeCell ref="AQ30:AR30"/>
    <mergeCell ref="AU30:AV30"/>
    <mergeCell ref="AY30:AZ30"/>
    <mergeCell ref="BB30:BC30"/>
    <mergeCell ref="BD30:BE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A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5" min="3" style="2" width="23.62"/>
    <col collapsed="false" customWidth="false" hidden="false" outlineLevel="0" max="257" min="6" style="6" width="8.99"/>
  </cols>
  <sheetData>
    <row r="1" customFormat="false" ht="33" hidden="false" customHeight="true" outlineLevel="0" collapsed="false"/>
    <row r="2" customFormat="false" ht="24.95" hidden="false" customHeight="true" outlineLevel="0" collapsed="false">
      <c r="A2" s="228" t="s">
        <v>265</v>
      </c>
      <c r="B2" s="228"/>
      <c r="C2" s="228"/>
      <c r="D2" s="228"/>
      <c r="E2" s="228"/>
    </row>
    <row r="3" customFormat="false" ht="16.5" hidden="false" customHeight="true" outlineLevel="0" collapsed="false">
      <c r="A3" s="46"/>
      <c r="B3" s="46"/>
      <c r="C3" s="46"/>
      <c r="D3" s="46"/>
      <c r="E3" s="298" t="s">
        <v>266</v>
      </c>
    </row>
    <row r="4" customFormat="false" ht="21" hidden="false" customHeight="true" outlineLevel="0" collapsed="false">
      <c r="A4" s="10" t="s">
        <v>267</v>
      </c>
      <c r="B4" s="10"/>
      <c r="C4" s="100" t="s">
        <v>268</v>
      </c>
      <c r="D4" s="100"/>
      <c r="E4" s="100"/>
    </row>
    <row r="5" customFormat="false" ht="30" hidden="false" customHeight="true" outlineLevel="0" collapsed="false">
      <c r="A5" s="10"/>
      <c r="B5" s="10"/>
      <c r="C5" s="78" t="s">
        <v>197</v>
      </c>
      <c r="D5" s="78" t="s">
        <v>269</v>
      </c>
      <c r="E5" s="77" t="s">
        <v>270</v>
      </c>
    </row>
    <row r="6" customFormat="false" ht="6" hidden="false" customHeight="true" outlineLevel="0" collapsed="false">
      <c r="A6" s="86"/>
      <c r="B6" s="86"/>
      <c r="C6" s="299"/>
      <c r="D6" s="299"/>
      <c r="E6" s="299"/>
    </row>
    <row r="7" customFormat="false" ht="27" hidden="false" customHeight="true" outlineLevel="0" collapsed="false">
      <c r="A7" s="81" t="s">
        <v>271</v>
      </c>
      <c r="B7" s="81"/>
      <c r="C7" s="300" t="n">
        <v>270077</v>
      </c>
      <c r="D7" s="301" t="n">
        <v>137140</v>
      </c>
      <c r="E7" s="301" t="n">
        <v>132937</v>
      </c>
    </row>
    <row r="8" customFormat="false" ht="27" hidden="false" customHeight="true" outlineLevel="0" collapsed="false">
      <c r="A8" s="86" t="s">
        <v>63</v>
      </c>
      <c r="B8" s="86"/>
      <c r="C8" s="300" t="n">
        <v>273192</v>
      </c>
      <c r="D8" s="301" t="n">
        <v>134426</v>
      </c>
      <c r="E8" s="301" t="n">
        <v>138766</v>
      </c>
    </row>
    <row r="9" customFormat="false" ht="27" hidden="false" customHeight="true" outlineLevel="0" collapsed="false">
      <c r="A9" s="86" t="s">
        <v>64</v>
      </c>
      <c r="B9" s="86"/>
      <c r="C9" s="300" t="n">
        <v>278313</v>
      </c>
      <c r="D9" s="301" t="n">
        <v>133301</v>
      </c>
      <c r="E9" s="301" t="n">
        <v>145012</v>
      </c>
    </row>
    <row r="10" customFormat="false" ht="27" hidden="false" customHeight="true" outlineLevel="0" collapsed="false">
      <c r="A10" s="86" t="s">
        <v>65</v>
      </c>
      <c r="B10" s="86"/>
      <c r="C10" s="300" t="n">
        <v>282064</v>
      </c>
      <c r="D10" s="301" t="n">
        <v>130636</v>
      </c>
      <c r="E10" s="301" t="n">
        <v>151428</v>
      </c>
    </row>
    <row r="11" customFormat="false" ht="27" hidden="false" customHeight="true" outlineLevel="0" collapsed="false">
      <c r="A11" s="87" t="s">
        <v>66</v>
      </c>
      <c r="B11" s="87"/>
      <c r="C11" s="302" t="n">
        <v>284938</v>
      </c>
      <c r="D11" s="303" t="n">
        <v>129150</v>
      </c>
      <c r="E11" s="303" t="n">
        <v>155788</v>
      </c>
    </row>
    <row r="12" customFormat="false" ht="6" hidden="false" customHeight="true" outlineLevel="0" collapsed="false">
      <c r="A12" s="213"/>
      <c r="B12" s="213"/>
      <c r="C12" s="304"/>
      <c r="D12" s="304"/>
      <c r="E12" s="304"/>
    </row>
    <row r="13" customFormat="false" ht="13.5" hidden="false" customHeight="true" outlineLevel="0" collapsed="false">
      <c r="A13" s="42" t="s">
        <v>272</v>
      </c>
    </row>
    <row r="14" customFormat="false" ht="13.5" hidden="false" customHeight="true" outlineLevel="0" collapsed="false">
      <c r="A14" s="124" t="s">
        <v>273</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05" width="7.87"/>
    <col collapsed="false" customWidth="true" hidden="false" outlineLevel="0" max="3" min="3" style="305" width="5.62"/>
    <col collapsed="false" customWidth="true" hidden="false" outlineLevel="0" max="5" min="4" style="306" width="7.62"/>
    <col collapsed="false" customWidth="true" hidden="false" outlineLevel="0" max="6" min="6" style="128" width="7.62"/>
    <col collapsed="false" customWidth="true" hidden="false" outlineLevel="0" max="12" min="7" style="307" width="7.62"/>
    <col collapsed="false" customWidth="false" hidden="false" outlineLevel="0" max="257" min="13" style="307" width="8.99"/>
  </cols>
  <sheetData>
    <row r="1" customFormat="false" ht="33" hidden="false" customHeight="true" outlineLevel="0" collapsed="false">
      <c r="A1" s="3"/>
      <c r="B1" s="308"/>
      <c r="C1" s="308"/>
      <c r="D1" s="309"/>
      <c r="E1" s="309"/>
      <c r="F1" s="168"/>
      <c r="G1" s="310"/>
      <c r="H1" s="310"/>
      <c r="I1" s="310"/>
      <c r="J1" s="310"/>
      <c r="K1" s="310"/>
      <c r="L1" s="310"/>
    </row>
    <row r="2" s="313" customFormat="true" ht="24.95" hidden="false" customHeight="true" outlineLevel="0" collapsed="false">
      <c r="A2" s="311" t="s">
        <v>274</v>
      </c>
      <c r="B2" s="311"/>
      <c r="C2" s="311"/>
      <c r="D2" s="311"/>
      <c r="E2" s="311"/>
      <c r="F2" s="311"/>
      <c r="G2" s="311"/>
      <c r="H2" s="311"/>
      <c r="I2" s="311"/>
      <c r="J2" s="311"/>
      <c r="K2" s="311"/>
      <c r="L2" s="311"/>
      <c r="M2" s="311"/>
      <c r="N2" s="312"/>
    </row>
    <row r="3" customFormat="false" ht="16.5" hidden="false" customHeight="true" outlineLevel="0" collapsed="false">
      <c r="A3" s="308"/>
      <c r="B3" s="308"/>
      <c r="C3" s="308"/>
      <c r="D3" s="308"/>
      <c r="E3" s="308"/>
      <c r="F3" s="308"/>
      <c r="G3" s="308"/>
      <c r="H3" s="308"/>
      <c r="I3" s="314"/>
      <c r="J3" s="315"/>
      <c r="K3" s="315"/>
      <c r="L3" s="316" t="s">
        <v>275</v>
      </c>
    </row>
    <row r="4" s="322" customFormat="true" ht="15" hidden="false" customHeight="true" outlineLevel="0" collapsed="false">
      <c r="A4" s="317" t="s">
        <v>276</v>
      </c>
      <c r="B4" s="317"/>
      <c r="C4" s="318" t="s">
        <v>277</v>
      </c>
      <c r="D4" s="319" t="s">
        <v>278</v>
      </c>
      <c r="E4" s="320" t="s">
        <v>279</v>
      </c>
      <c r="F4" s="321" t="s">
        <v>2</v>
      </c>
      <c r="G4" s="321"/>
      <c r="H4" s="321"/>
      <c r="I4" s="321"/>
      <c r="J4" s="321"/>
      <c r="K4" s="321"/>
      <c r="L4" s="321"/>
    </row>
    <row r="5" s="322" customFormat="true" ht="15" hidden="false" customHeight="true" outlineLevel="0" collapsed="false">
      <c r="A5" s="317"/>
      <c r="B5" s="317"/>
      <c r="C5" s="318"/>
      <c r="D5" s="319"/>
      <c r="E5" s="320"/>
      <c r="F5" s="323" t="s">
        <v>280</v>
      </c>
      <c r="G5" s="324" t="s">
        <v>281</v>
      </c>
      <c r="H5" s="324" t="s">
        <v>282</v>
      </c>
      <c r="I5" s="323" t="s">
        <v>283</v>
      </c>
      <c r="J5" s="324" t="s">
        <v>284</v>
      </c>
      <c r="K5" s="324" t="s">
        <v>285</v>
      </c>
      <c r="L5" s="325" t="s">
        <v>286</v>
      </c>
      <c r="M5" s="326"/>
    </row>
    <row r="6" s="322" customFormat="true" ht="3" hidden="false" customHeight="true" outlineLevel="0" collapsed="false">
      <c r="A6" s="327"/>
      <c r="B6" s="328"/>
      <c r="C6" s="329"/>
      <c r="D6" s="330"/>
      <c r="E6" s="331"/>
      <c r="F6" s="332"/>
      <c r="G6" s="331"/>
      <c r="H6" s="331"/>
      <c r="I6" s="332"/>
      <c r="J6" s="331"/>
      <c r="K6" s="331"/>
      <c r="L6" s="331"/>
      <c r="M6" s="326"/>
    </row>
    <row r="7" s="322" customFormat="true" ht="14.25" hidden="false" customHeight="true" outlineLevel="0" collapsed="false">
      <c r="A7" s="333" t="s">
        <v>287</v>
      </c>
      <c r="B7" s="333"/>
      <c r="C7" s="334" t="s">
        <v>288</v>
      </c>
      <c r="D7" s="335" t="n">
        <v>27</v>
      </c>
      <c r="E7" s="332" t="n">
        <v>1</v>
      </c>
      <c r="F7" s="332" t="n">
        <v>4</v>
      </c>
      <c r="G7" s="332" t="n">
        <v>0</v>
      </c>
      <c r="H7" s="332" t="n">
        <v>1</v>
      </c>
      <c r="I7" s="332" t="n">
        <v>0</v>
      </c>
      <c r="J7" s="332" t="n">
        <v>15</v>
      </c>
      <c r="K7" s="332" t="n">
        <v>2</v>
      </c>
      <c r="L7" s="332" t="n">
        <v>6</v>
      </c>
      <c r="M7" s="336"/>
    </row>
    <row r="8" s="322" customFormat="true" ht="14.25" hidden="false" customHeight="true" outlineLevel="0" collapsed="false">
      <c r="A8" s="333"/>
      <c r="B8" s="333"/>
      <c r="C8" s="337" t="s">
        <v>289</v>
      </c>
      <c r="D8" s="335" t="n">
        <v>79</v>
      </c>
      <c r="E8" s="332" t="n">
        <v>1</v>
      </c>
      <c r="F8" s="332" t="n">
        <v>11</v>
      </c>
      <c r="G8" s="332" t="n">
        <v>2</v>
      </c>
      <c r="H8" s="332" t="n">
        <v>7</v>
      </c>
      <c r="I8" s="332" t="n">
        <v>2</v>
      </c>
      <c r="J8" s="332" t="n">
        <v>34</v>
      </c>
      <c r="K8" s="332" t="n">
        <v>3</v>
      </c>
      <c r="L8" s="332" t="n">
        <v>21</v>
      </c>
      <c r="M8" s="336"/>
    </row>
    <row r="9" s="322" customFormat="true" ht="14.25" hidden="false" customHeight="true" outlineLevel="0" collapsed="false">
      <c r="A9" s="333"/>
      <c r="B9" s="333"/>
      <c r="C9" s="337" t="s">
        <v>290</v>
      </c>
      <c r="D9" s="335" t="n">
        <v>326</v>
      </c>
      <c r="E9" s="332" t="n">
        <v>5</v>
      </c>
      <c r="F9" s="332" t="n">
        <v>34</v>
      </c>
      <c r="G9" s="332" t="n">
        <v>3</v>
      </c>
      <c r="H9" s="332" t="n">
        <v>30</v>
      </c>
      <c r="I9" s="332" t="n">
        <v>7</v>
      </c>
      <c r="J9" s="332" t="n">
        <v>133</v>
      </c>
      <c r="K9" s="332" t="n">
        <v>19</v>
      </c>
      <c r="L9" s="332" t="n">
        <v>105</v>
      </c>
      <c r="M9" s="336"/>
    </row>
    <row r="10" s="322" customFormat="true" ht="14.25" hidden="false" customHeight="true" outlineLevel="0" collapsed="false">
      <c r="A10" s="338" t="s">
        <v>291</v>
      </c>
      <c r="B10" s="323" t="s">
        <v>292</v>
      </c>
      <c r="C10" s="337" t="s">
        <v>288</v>
      </c>
      <c r="D10" s="335" t="n">
        <v>2</v>
      </c>
      <c r="E10" s="339" t="n">
        <v>0</v>
      </c>
      <c r="F10" s="339" t="n">
        <v>1</v>
      </c>
      <c r="G10" s="339" t="n">
        <v>0</v>
      </c>
      <c r="H10" s="339" t="n">
        <v>0</v>
      </c>
      <c r="I10" s="339" t="n">
        <v>0</v>
      </c>
      <c r="J10" s="339" t="n">
        <v>1</v>
      </c>
      <c r="K10" s="339" t="n">
        <v>0</v>
      </c>
      <c r="L10" s="339" t="n">
        <v>0</v>
      </c>
      <c r="M10" s="326"/>
    </row>
    <row r="11" s="322" customFormat="true" ht="14.25" hidden="false" customHeight="true" outlineLevel="0" collapsed="false">
      <c r="A11" s="338"/>
      <c r="B11" s="323"/>
      <c r="C11" s="337" t="s">
        <v>289</v>
      </c>
      <c r="D11" s="335" t="n">
        <v>10</v>
      </c>
      <c r="E11" s="339" t="n">
        <v>0</v>
      </c>
      <c r="F11" s="339" t="n">
        <v>1</v>
      </c>
      <c r="G11" s="339" t="n">
        <v>0</v>
      </c>
      <c r="H11" s="339" t="n">
        <v>0</v>
      </c>
      <c r="I11" s="339" t="n">
        <v>0</v>
      </c>
      <c r="J11" s="339" t="n">
        <v>4</v>
      </c>
      <c r="K11" s="339" t="n">
        <v>2</v>
      </c>
      <c r="L11" s="332" t="n">
        <v>3</v>
      </c>
      <c r="M11" s="326"/>
    </row>
    <row r="12" s="322" customFormat="true" ht="14.25" hidden="false" customHeight="true" outlineLevel="0" collapsed="false">
      <c r="A12" s="338"/>
      <c r="B12" s="323"/>
      <c r="C12" s="337" t="s">
        <v>290</v>
      </c>
      <c r="D12" s="335" t="n">
        <v>68</v>
      </c>
      <c r="E12" s="339" t="n">
        <v>1</v>
      </c>
      <c r="F12" s="339" t="n">
        <v>4</v>
      </c>
      <c r="G12" s="339" t="n">
        <v>1</v>
      </c>
      <c r="H12" s="339" t="n">
        <v>9</v>
      </c>
      <c r="I12" s="339" t="n">
        <v>1</v>
      </c>
      <c r="J12" s="339" t="n">
        <v>24</v>
      </c>
      <c r="K12" s="339" t="n">
        <v>6</v>
      </c>
      <c r="L12" s="332" t="n">
        <v>24</v>
      </c>
      <c r="M12" s="326"/>
    </row>
    <row r="13" s="322" customFormat="true" ht="14.25" hidden="false" customHeight="true" outlineLevel="0" collapsed="false">
      <c r="A13" s="338"/>
      <c r="B13" s="323" t="s">
        <v>293</v>
      </c>
      <c r="C13" s="337" t="s">
        <v>288</v>
      </c>
      <c r="D13" s="335" t="n">
        <v>1</v>
      </c>
      <c r="E13" s="339" t="n">
        <v>0</v>
      </c>
      <c r="F13" s="339" t="n">
        <v>0</v>
      </c>
      <c r="G13" s="339" t="n">
        <v>0</v>
      </c>
      <c r="H13" s="339" t="n">
        <v>0</v>
      </c>
      <c r="I13" s="339" t="n">
        <v>0</v>
      </c>
      <c r="J13" s="339" t="n">
        <v>1</v>
      </c>
      <c r="K13" s="339" t="n">
        <v>0</v>
      </c>
      <c r="L13" s="339" t="n">
        <v>0</v>
      </c>
      <c r="M13" s="326"/>
      <c r="N13" s="340"/>
      <c r="O13" s="340"/>
    </row>
    <row r="14" s="322" customFormat="true" ht="14.25" hidden="false" customHeight="true" outlineLevel="0" collapsed="false">
      <c r="A14" s="338"/>
      <c r="B14" s="323"/>
      <c r="C14" s="337" t="s">
        <v>289</v>
      </c>
      <c r="D14" s="335" t="n">
        <v>5</v>
      </c>
      <c r="E14" s="339" t="n">
        <v>1</v>
      </c>
      <c r="F14" s="339" t="n">
        <v>0</v>
      </c>
      <c r="G14" s="339" t="n">
        <v>0</v>
      </c>
      <c r="H14" s="339" t="n">
        <v>1</v>
      </c>
      <c r="I14" s="339" t="n">
        <v>0</v>
      </c>
      <c r="J14" s="339" t="n">
        <v>5</v>
      </c>
      <c r="K14" s="339" t="n">
        <v>0</v>
      </c>
      <c r="L14" s="339" t="n">
        <v>0</v>
      </c>
      <c r="M14" s="326"/>
    </row>
    <row r="15" s="322" customFormat="true" ht="14.25" hidden="false" customHeight="true" outlineLevel="0" collapsed="false">
      <c r="A15" s="338"/>
      <c r="B15" s="323"/>
      <c r="C15" s="337" t="s">
        <v>290</v>
      </c>
      <c r="D15" s="335" t="n">
        <v>4</v>
      </c>
      <c r="E15" s="339" t="n">
        <v>1</v>
      </c>
      <c r="F15" s="339" t="n">
        <v>1</v>
      </c>
      <c r="G15" s="339" t="n">
        <v>0</v>
      </c>
      <c r="H15" s="339" t="n">
        <v>1</v>
      </c>
      <c r="I15" s="339" t="n">
        <v>0</v>
      </c>
      <c r="J15" s="339" t="n">
        <v>0</v>
      </c>
      <c r="K15" s="339" t="n">
        <v>0</v>
      </c>
      <c r="L15" s="332" t="n">
        <v>3</v>
      </c>
      <c r="M15" s="326"/>
    </row>
    <row r="16" s="322" customFormat="true" ht="14.25" hidden="false" customHeight="true" outlineLevel="0" collapsed="false">
      <c r="A16" s="338"/>
      <c r="B16" s="341" t="s">
        <v>294</v>
      </c>
      <c r="C16" s="337" t="s">
        <v>288</v>
      </c>
      <c r="D16" s="335" t="n">
        <v>2</v>
      </c>
      <c r="E16" s="339" t="n">
        <v>0</v>
      </c>
      <c r="F16" s="339" t="n">
        <v>0</v>
      </c>
      <c r="G16" s="339" t="n">
        <v>0</v>
      </c>
      <c r="H16" s="339" t="n">
        <v>0</v>
      </c>
      <c r="I16" s="339" t="n">
        <v>0</v>
      </c>
      <c r="J16" s="339" t="n">
        <v>0</v>
      </c>
      <c r="K16" s="339" t="n">
        <v>1</v>
      </c>
      <c r="L16" s="332" t="n">
        <v>1</v>
      </c>
      <c r="M16" s="326"/>
    </row>
    <row r="17" s="322" customFormat="true" ht="14.25" hidden="false" customHeight="true" outlineLevel="0" collapsed="false">
      <c r="A17" s="338"/>
      <c r="B17" s="341"/>
      <c r="C17" s="337" t="s">
        <v>289</v>
      </c>
      <c r="D17" s="335" t="n">
        <v>15</v>
      </c>
      <c r="E17" s="339" t="n">
        <v>0</v>
      </c>
      <c r="F17" s="339" t="n">
        <v>2</v>
      </c>
      <c r="G17" s="339" t="n">
        <v>1</v>
      </c>
      <c r="H17" s="339" t="n">
        <v>0</v>
      </c>
      <c r="I17" s="339" t="n">
        <v>0</v>
      </c>
      <c r="J17" s="339" t="n">
        <v>3</v>
      </c>
      <c r="K17" s="339" t="n">
        <v>0</v>
      </c>
      <c r="L17" s="332" t="n">
        <v>9</v>
      </c>
      <c r="M17" s="326"/>
    </row>
    <row r="18" s="322" customFormat="true" ht="14.25" hidden="false" customHeight="true" outlineLevel="0" collapsed="false">
      <c r="A18" s="338"/>
      <c r="B18" s="341"/>
      <c r="C18" s="337" t="s">
        <v>290</v>
      </c>
      <c r="D18" s="335" t="n">
        <v>45</v>
      </c>
      <c r="E18" s="339" t="n">
        <v>2</v>
      </c>
      <c r="F18" s="339" t="n">
        <v>2</v>
      </c>
      <c r="G18" s="339" t="n">
        <v>0</v>
      </c>
      <c r="H18" s="339" t="n">
        <v>4</v>
      </c>
      <c r="I18" s="339" t="n">
        <v>3</v>
      </c>
      <c r="J18" s="339" t="n">
        <v>19</v>
      </c>
      <c r="K18" s="339" t="n">
        <v>2</v>
      </c>
      <c r="L18" s="332" t="n">
        <v>17</v>
      </c>
      <c r="M18" s="326"/>
    </row>
    <row r="19" s="322" customFormat="true" ht="14.25" hidden="false" customHeight="true" outlineLevel="0" collapsed="false">
      <c r="A19" s="342" t="s">
        <v>295</v>
      </c>
      <c r="B19" s="323" t="s">
        <v>296</v>
      </c>
      <c r="C19" s="337" t="s">
        <v>288</v>
      </c>
      <c r="D19" s="335" t="n">
        <v>8</v>
      </c>
      <c r="E19" s="339" t="n">
        <v>0</v>
      </c>
      <c r="F19" s="339" t="n">
        <v>3</v>
      </c>
      <c r="G19" s="339" t="n">
        <v>0</v>
      </c>
      <c r="H19" s="339" t="n">
        <v>0</v>
      </c>
      <c r="I19" s="339" t="n">
        <v>0</v>
      </c>
      <c r="J19" s="339" t="n">
        <v>2</v>
      </c>
      <c r="K19" s="339" t="n">
        <v>0</v>
      </c>
      <c r="L19" s="332" t="n">
        <v>3</v>
      </c>
      <c r="M19" s="326"/>
    </row>
    <row r="20" s="322" customFormat="true" ht="14.25" hidden="false" customHeight="true" outlineLevel="0" collapsed="false">
      <c r="A20" s="342"/>
      <c r="B20" s="323"/>
      <c r="C20" s="337" t="s">
        <v>289</v>
      </c>
      <c r="D20" s="335" t="n">
        <v>8</v>
      </c>
      <c r="E20" s="339" t="n">
        <v>0</v>
      </c>
      <c r="F20" s="332" t="n">
        <v>3</v>
      </c>
      <c r="G20" s="339" t="n">
        <v>0</v>
      </c>
      <c r="H20" s="332" t="n">
        <v>2</v>
      </c>
      <c r="I20" s="332" t="n">
        <v>1</v>
      </c>
      <c r="J20" s="332" t="n">
        <v>1</v>
      </c>
      <c r="K20" s="339" t="n">
        <v>0</v>
      </c>
      <c r="L20" s="332" t="n">
        <v>1</v>
      </c>
      <c r="M20" s="326"/>
    </row>
    <row r="21" s="322" customFormat="true" ht="14.25" hidden="false" customHeight="true" outlineLevel="0" collapsed="false">
      <c r="A21" s="342"/>
      <c r="B21" s="323"/>
      <c r="C21" s="337" t="s">
        <v>290</v>
      </c>
      <c r="D21" s="335" t="n">
        <v>33</v>
      </c>
      <c r="E21" s="339" t="n">
        <v>0</v>
      </c>
      <c r="F21" s="332" t="n">
        <v>3</v>
      </c>
      <c r="G21" s="339" t="n">
        <v>0</v>
      </c>
      <c r="H21" s="332" t="n">
        <v>2</v>
      </c>
      <c r="I21" s="339" t="n">
        <v>0</v>
      </c>
      <c r="J21" s="332" t="n">
        <v>14</v>
      </c>
      <c r="K21" s="339" t="n">
        <v>0</v>
      </c>
      <c r="L21" s="332" t="n">
        <v>14</v>
      </c>
      <c r="M21" s="326"/>
    </row>
    <row r="22" s="322" customFormat="true" ht="14.25" hidden="false" customHeight="true" outlineLevel="0" collapsed="false">
      <c r="A22" s="342"/>
      <c r="B22" s="323" t="s">
        <v>297</v>
      </c>
      <c r="C22" s="337" t="s">
        <v>288</v>
      </c>
      <c r="D22" s="335" t="n">
        <v>0</v>
      </c>
      <c r="E22" s="339" t="n">
        <v>0</v>
      </c>
      <c r="F22" s="339" t="n">
        <v>0</v>
      </c>
      <c r="G22" s="339" t="n">
        <v>0</v>
      </c>
      <c r="H22" s="339" t="n">
        <v>0</v>
      </c>
      <c r="I22" s="339" t="n">
        <v>0</v>
      </c>
      <c r="J22" s="339" t="n">
        <v>0</v>
      </c>
      <c r="K22" s="339" t="n">
        <v>0</v>
      </c>
      <c r="L22" s="339" t="n">
        <v>0</v>
      </c>
      <c r="M22" s="326"/>
    </row>
    <row r="23" s="322" customFormat="true" ht="14.25" hidden="false" customHeight="true" outlineLevel="0" collapsed="false">
      <c r="A23" s="342"/>
      <c r="B23" s="323"/>
      <c r="C23" s="337" t="s">
        <v>289</v>
      </c>
      <c r="D23" s="335" t="n">
        <v>6</v>
      </c>
      <c r="E23" s="339" t="n">
        <v>0</v>
      </c>
      <c r="F23" s="332" t="n">
        <v>3</v>
      </c>
      <c r="G23" s="339" t="n">
        <v>0</v>
      </c>
      <c r="H23" s="339" t="n">
        <v>0</v>
      </c>
      <c r="I23" s="339" t="n">
        <v>0</v>
      </c>
      <c r="J23" s="332" t="n">
        <v>2</v>
      </c>
      <c r="K23" s="332" t="n">
        <v>1</v>
      </c>
      <c r="L23" s="339" t="n">
        <v>0</v>
      </c>
      <c r="M23" s="326"/>
    </row>
    <row r="24" s="322" customFormat="true" ht="14.25" hidden="false" customHeight="true" outlineLevel="0" collapsed="false">
      <c r="A24" s="342"/>
      <c r="B24" s="323"/>
      <c r="C24" s="337" t="s">
        <v>290</v>
      </c>
      <c r="D24" s="335" t="n">
        <v>8</v>
      </c>
      <c r="E24" s="339" t="n">
        <v>0</v>
      </c>
      <c r="F24" s="332" t="n">
        <v>2</v>
      </c>
      <c r="G24" s="339" t="n">
        <v>0</v>
      </c>
      <c r="H24" s="332" t="n">
        <v>2</v>
      </c>
      <c r="I24" s="339" t="n">
        <v>0</v>
      </c>
      <c r="J24" s="332" t="n">
        <v>4</v>
      </c>
      <c r="K24" s="339" t="n">
        <v>0</v>
      </c>
      <c r="L24" s="339" t="n">
        <v>0</v>
      </c>
      <c r="M24" s="326"/>
    </row>
    <row r="25" s="322" customFormat="true" ht="14.25" hidden="false" customHeight="true" outlineLevel="0" collapsed="false">
      <c r="A25" s="342"/>
      <c r="B25" s="343" t="s">
        <v>298</v>
      </c>
      <c r="C25" s="337" t="s">
        <v>288</v>
      </c>
      <c r="D25" s="335" t="n">
        <v>5</v>
      </c>
      <c r="E25" s="339" t="n">
        <v>0</v>
      </c>
      <c r="F25" s="339" t="n">
        <v>0</v>
      </c>
      <c r="G25" s="339" t="n">
        <v>0</v>
      </c>
      <c r="H25" s="332" t="n">
        <v>1</v>
      </c>
      <c r="I25" s="339" t="n">
        <v>0</v>
      </c>
      <c r="J25" s="332" t="n">
        <v>4</v>
      </c>
      <c r="K25" s="339" t="n">
        <v>0</v>
      </c>
      <c r="L25" s="339" t="n">
        <v>0</v>
      </c>
      <c r="M25" s="326"/>
    </row>
    <row r="26" s="322" customFormat="true" ht="14.25" hidden="false" customHeight="true" outlineLevel="0" collapsed="false">
      <c r="A26" s="342"/>
      <c r="B26" s="343"/>
      <c r="C26" s="337" t="s">
        <v>289</v>
      </c>
      <c r="D26" s="335" t="n">
        <v>4</v>
      </c>
      <c r="E26" s="339" t="n">
        <v>0</v>
      </c>
      <c r="F26" s="339" t="n">
        <v>0</v>
      </c>
      <c r="G26" s="339" t="n">
        <v>0</v>
      </c>
      <c r="H26" s="339" t="n">
        <v>0</v>
      </c>
      <c r="I26" s="339" t="n">
        <v>0</v>
      </c>
      <c r="J26" s="332" t="n">
        <v>3</v>
      </c>
      <c r="K26" s="339" t="n">
        <v>0</v>
      </c>
      <c r="L26" s="332" t="n">
        <v>1</v>
      </c>
      <c r="M26" s="326"/>
    </row>
    <row r="27" s="322" customFormat="true" ht="14.25" hidden="false" customHeight="true" outlineLevel="0" collapsed="false">
      <c r="A27" s="342"/>
      <c r="B27" s="343"/>
      <c r="C27" s="337" t="s">
        <v>290</v>
      </c>
      <c r="D27" s="335" t="n">
        <v>21</v>
      </c>
      <c r="E27" s="339" t="n">
        <v>0</v>
      </c>
      <c r="F27" s="332" t="n">
        <v>3</v>
      </c>
      <c r="G27" s="332" t="n">
        <v>1</v>
      </c>
      <c r="H27" s="332" t="n">
        <v>2</v>
      </c>
      <c r="I27" s="339" t="n">
        <v>0</v>
      </c>
      <c r="J27" s="332" t="n">
        <v>5</v>
      </c>
      <c r="K27" s="332" t="n">
        <v>3</v>
      </c>
      <c r="L27" s="332" t="n">
        <v>7</v>
      </c>
      <c r="M27" s="326"/>
    </row>
    <row r="28" s="322" customFormat="true" ht="14.25" hidden="false" customHeight="true" outlineLevel="0" collapsed="false">
      <c r="A28" s="342"/>
      <c r="B28" s="323" t="s">
        <v>299</v>
      </c>
      <c r="C28" s="337" t="s">
        <v>288</v>
      </c>
      <c r="D28" s="335" t="n">
        <v>4</v>
      </c>
      <c r="E28" s="339" t="n">
        <v>0</v>
      </c>
      <c r="F28" s="339" t="n">
        <v>0</v>
      </c>
      <c r="G28" s="339" t="n">
        <v>0</v>
      </c>
      <c r="H28" s="339" t="n">
        <v>0</v>
      </c>
      <c r="I28" s="339" t="n">
        <v>0</v>
      </c>
      <c r="J28" s="332" t="n">
        <v>3</v>
      </c>
      <c r="K28" s="339" t="n">
        <v>1</v>
      </c>
      <c r="L28" s="339" t="n">
        <v>0</v>
      </c>
      <c r="M28" s="326"/>
    </row>
    <row r="29" s="322" customFormat="true" ht="14.25" hidden="false" customHeight="true" outlineLevel="0" collapsed="false">
      <c r="A29" s="342"/>
      <c r="B29" s="323"/>
      <c r="C29" s="337" t="s">
        <v>289</v>
      </c>
      <c r="D29" s="335" t="n">
        <v>12</v>
      </c>
      <c r="E29" s="339" t="n">
        <v>0</v>
      </c>
      <c r="F29" s="339" t="n">
        <v>0</v>
      </c>
      <c r="G29" s="332" t="n">
        <v>1</v>
      </c>
      <c r="H29" s="332" t="n">
        <v>2</v>
      </c>
      <c r="I29" s="332" t="n">
        <v>1</v>
      </c>
      <c r="J29" s="332" t="n">
        <v>8</v>
      </c>
      <c r="K29" s="339" t="n">
        <v>0</v>
      </c>
      <c r="L29" s="339" t="n">
        <v>0</v>
      </c>
      <c r="M29" s="326"/>
    </row>
    <row r="30" s="322" customFormat="true" ht="14.25" hidden="false" customHeight="true" outlineLevel="0" collapsed="false">
      <c r="A30" s="342"/>
      <c r="B30" s="323"/>
      <c r="C30" s="337" t="s">
        <v>290</v>
      </c>
      <c r="D30" s="335" t="n">
        <v>54</v>
      </c>
      <c r="E30" s="339" t="n">
        <v>0</v>
      </c>
      <c r="F30" s="332" t="n">
        <v>2</v>
      </c>
      <c r="G30" s="339" t="n">
        <v>0</v>
      </c>
      <c r="H30" s="332" t="n">
        <v>5</v>
      </c>
      <c r="I30" s="332" t="n">
        <v>3</v>
      </c>
      <c r="J30" s="332" t="n">
        <v>32</v>
      </c>
      <c r="K30" s="332" t="n">
        <v>2</v>
      </c>
      <c r="L30" s="332" t="n">
        <v>10</v>
      </c>
      <c r="M30" s="326"/>
    </row>
    <row r="31" s="322" customFormat="true" ht="14.25" hidden="false" customHeight="true" outlineLevel="0" collapsed="false">
      <c r="A31" s="342"/>
      <c r="B31" s="323" t="s">
        <v>300</v>
      </c>
      <c r="C31" s="337" t="s">
        <v>288</v>
      </c>
      <c r="D31" s="335" t="n">
        <v>1</v>
      </c>
      <c r="E31" s="339" t="n">
        <v>0</v>
      </c>
      <c r="F31" s="339" t="n">
        <v>0</v>
      </c>
      <c r="G31" s="339" t="n">
        <v>0</v>
      </c>
      <c r="H31" s="339" t="n">
        <v>0</v>
      </c>
      <c r="I31" s="339" t="n">
        <v>0</v>
      </c>
      <c r="J31" s="332" t="n">
        <v>1</v>
      </c>
      <c r="K31" s="339" t="n">
        <v>0</v>
      </c>
      <c r="L31" s="339" t="n">
        <v>0</v>
      </c>
      <c r="M31" s="326"/>
    </row>
    <row r="32" s="322" customFormat="true" ht="14.25" hidden="false" customHeight="true" outlineLevel="0" collapsed="false">
      <c r="A32" s="342"/>
      <c r="B32" s="323"/>
      <c r="C32" s="337" t="s">
        <v>289</v>
      </c>
      <c r="D32" s="335" t="n">
        <v>1</v>
      </c>
      <c r="E32" s="339" t="n">
        <v>0</v>
      </c>
      <c r="F32" s="332" t="n">
        <v>1</v>
      </c>
      <c r="G32" s="339" t="n">
        <v>0</v>
      </c>
      <c r="H32" s="339" t="n">
        <v>0</v>
      </c>
      <c r="I32" s="339" t="n">
        <v>0</v>
      </c>
      <c r="J32" s="339" t="n">
        <v>0</v>
      </c>
      <c r="K32" s="339" t="n">
        <v>0</v>
      </c>
      <c r="L32" s="339" t="n">
        <v>0</v>
      </c>
      <c r="M32" s="326"/>
    </row>
    <row r="33" s="322" customFormat="true" ht="14.25" hidden="false" customHeight="true" outlineLevel="0" collapsed="false">
      <c r="A33" s="342"/>
      <c r="B33" s="323"/>
      <c r="C33" s="337" t="s">
        <v>290</v>
      </c>
      <c r="D33" s="335" t="n">
        <v>4</v>
      </c>
      <c r="E33" s="339" t="n">
        <v>0</v>
      </c>
      <c r="F33" s="332" t="n">
        <v>1</v>
      </c>
      <c r="G33" s="339" t="n">
        <v>0</v>
      </c>
      <c r="H33" s="339" t="n">
        <v>0</v>
      </c>
      <c r="I33" s="339" t="n">
        <v>0</v>
      </c>
      <c r="J33" s="332" t="n">
        <v>3</v>
      </c>
      <c r="K33" s="339" t="n">
        <v>0</v>
      </c>
      <c r="L33" s="339" t="n">
        <v>0</v>
      </c>
      <c r="M33" s="326"/>
    </row>
    <row r="34" s="322" customFormat="true" ht="14.25" hidden="false" customHeight="true" outlineLevel="0" collapsed="false">
      <c r="A34" s="342"/>
      <c r="B34" s="323" t="s">
        <v>301</v>
      </c>
      <c r="C34" s="337" t="s">
        <v>288</v>
      </c>
      <c r="D34" s="335" t="n">
        <v>0</v>
      </c>
      <c r="E34" s="339" t="n">
        <v>0</v>
      </c>
      <c r="F34" s="339" t="n">
        <v>0</v>
      </c>
      <c r="G34" s="339" t="n">
        <v>0</v>
      </c>
      <c r="H34" s="339" t="n">
        <v>0</v>
      </c>
      <c r="I34" s="339" t="n">
        <v>0</v>
      </c>
      <c r="J34" s="339" t="n">
        <v>0</v>
      </c>
      <c r="K34" s="339" t="n">
        <v>0</v>
      </c>
      <c r="L34" s="339" t="n">
        <v>0</v>
      </c>
      <c r="M34" s="326"/>
    </row>
    <row r="35" s="322" customFormat="true" ht="14.25" hidden="false" customHeight="true" outlineLevel="0" collapsed="false">
      <c r="A35" s="342"/>
      <c r="B35" s="323"/>
      <c r="C35" s="337" t="s">
        <v>289</v>
      </c>
      <c r="D35" s="335" t="n">
        <v>1</v>
      </c>
      <c r="E35" s="339" t="n">
        <v>0</v>
      </c>
      <c r="F35" s="339" t="n">
        <v>0</v>
      </c>
      <c r="G35" s="339" t="n">
        <v>0</v>
      </c>
      <c r="H35" s="339" t="n">
        <v>0</v>
      </c>
      <c r="I35" s="339" t="n">
        <v>0</v>
      </c>
      <c r="J35" s="339" t="n">
        <v>0</v>
      </c>
      <c r="K35" s="339" t="n">
        <v>0</v>
      </c>
      <c r="L35" s="332" t="n">
        <v>1</v>
      </c>
      <c r="M35" s="326"/>
    </row>
    <row r="36" s="322" customFormat="true" ht="14.25" hidden="false" customHeight="true" outlineLevel="0" collapsed="false">
      <c r="A36" s="342"/>
      <c r="B36" s="323"/>
      <c r="C36" s="337" t="s">
        <v>290</v>
      </c>
      <c r="D36" s="335" t="n">
        <v>19</v>
      </c>
      <c r="E36" s="339" t="n">
        <v>0</v>
      </c>
      <c r="F36" s="332" t="n">
        <v>3</v>
      </c>
      <c r="G36" s="332" t="n">
        <v>1</v>
      </c>
      <c r="H36" s="332" t="n">
        <v>5</v>
      </c>
      <c r="I36" s="339" t="n">
        <v>0</v>
      </c>
      <c r="J36" s="332" t="n">
        <v>3</v>
      </c>
      <c r="K36" s="332" t="n">
        <v>2</v>
      </c>
      <c r="L36" s="332" t="n">
        <v>5</v>
      </c>
      <c r="M36" s="326"/>
    </row>
    <row r="37" s="322" customFormat="true" ht="14.25" hidden="false" customHeight="true" outlineLevel="0" collapsed="false">
      <c r="A37" s="342"/>
      <c r="B37" s="323" t="s">
        <v>302</v>
      </c>
      <c r="C37" s="337" t="s">
        <v>288</v>
      </c>
      <c r="D37" s="335" t="n">
        <v>1</v>
      </c>
      <c r="E37" s="339" t="n">
        <v>0</v>
      </c>
      <c r="F37" s="339" t="n">
        <v>0</v>
      </c>
      <c r="G37" s="339" t="n">
        <v>0</v>
      </c>
      <c r="H37" s="339" t="n">
        <v>0</v>
      </c>
      <c r="I37" s="339" t="n">
        <v>0</v>
      </c>
      <c r="J37" s="332" t="n">
        <v>1</v>
      </c>
      <c r="K37" s="339" t="n">
        <v>0</v>
      </c>
      <c r="L37" s="339" t="n">
        <v>0</v>
      </c>
      <c r="M37" s="326"/>
    </row>
    <row r="38" s="322" customFormat="true" ht="14.25" hidden="false" customHeight="true" outlineLevel="0" collapsed="false">
      <c r="A38" s="342"/>
      <c r="B38" s="323"/>
      <c r="C38" s="337" t="s">
        <v>289</v>
      </c>
      <c r="D38" s="335" t="n">
        <v>6</v>
      </c>
      <c r="E38" s="339" t="n">
        <v>0</v>
      </c>
      <c r="F38" s="339" t="n">
        <v>1</v>
      </c>
      <c r="G38" s="339" t="n">
        <v>0</v>
      </c>
      <c r="H38" s="339" t="n">
        <v>0</v>
      </c>
      <c r="I38" s="339" t="n">
        <v>0</v>
      </c>
      <c r="J38" s="332" t="n">
        <v>5</v>
      </c>
      <c r="K38" s="339" t="n">
        <v>0</v>
      </c>
      <c r="L38" s="339" t="n">
        <v>0</v>
      </c>
      <c r="M38" s="326"/>
    </row>
    <row r="39" s="322" customFormat="true" ht="14.25" hidden="false" customHeight="true" outlineLevel="0" collapsed="false">
      <c r="A39" s="342"/>
      <c r="B39" s="323"/>
      <c r="C39" s="337" t="s">
        <v>290</v>
      </c>
      <c r="D39" s="335" t="n">
        <v>22</v>
      </c>
      <c r="E39" s="339" t="n">
        <v>0</v>
      </c>
      <c r="F39" s="339" t="n">
        <v>0</v>
      </c>
      <c r="G39" s="339" t="n">
        <v>0</v>
      </c>
      <c r="H39" s="339" t="n">
        <v>0</v>
      </c>
      <c r="I39" s="339" t="n">
        <v>0</v>
      </c>
      <c r="J39" s="332" t="n">
        <v>11</v>
      </c>
      <c r="K39" s="332" t="n">
        <v>1</v>
      </c>
      <c r="L39" s="332" t="n">
        <v>10</v>
      </c>
      <c r="M39" s="326"/>
    </row>
    <row r="40" s="322" customFormat="true" ht="14.25" hidden="false" customHeight="true" outlineLevel="0" collapsed="false">
      <c r="A40" s="342"/>
      <c r="B40" s="323" t="s">
        <v>303</v>
      </c>
      <c r="C40" s="337" t="s">
        <v>288</v>
      </c>
      <c r="D40" s="335" t="n">
        <v>1</v>
      </c>
      <c r="E40" s="339" t="n">
        <v>0</v>
      </c>
      <c r="F40" s="339" t="n">
        <v>0</v>
      </c>
      <c r="G40" s="339" t="n">
        <v>0</v>
      </c>
      <c r="H40" s="339" t="n">
        <v>0</v>
      </c>
      <c r="I40" s="339" t="n">
        <v>0</v>
      </c>
      <c r="J40" s="332" t="n">
        <v>1</v>
      </c>
      <c r="K40" s="339" t="n">
        <v>0</v>
      </c>
      <c r="L40" s="339" t="n">
        <v>0</v>
      </c>
      <c r="M40" s="326"/>
    </row>
    <row r="41" s="322" customFormat="true" ht="14.25" hidden="false" customHeight="true" outlineLevel="0" collapsed="false">
      <c r="A41" s="342"/>
      <c r="B41" s="323"/>
      <c r="C41" s="337" t="s">
        <v>289</v>
      </c>
      <c r="D41" s="335" t="n">
        <v>1</v>
      </c>
      <c r="E41" s="339" t="n">
        <v>0</v>
      </c>
      <c r="F41" s="339" t="n">
        <v>0</v>
      </c>
      <c r="G41" s="339" t="n">
        <v>0</v>
      </c>
      <c r="H41" s="339" t="n">
        <v>0</v>
      </c>
      <c r="I41" s="339" t="n">
        <v>0</v>
      </c>
      <c r="J41" s="339" t="n">
        <v>0</v>
      </c>
      <c r="K41" s="332" t="n">
        <v>0</v>
      </c>
      <c r="L41" s="332" t="n">
        <v>1</v>
      </c>
      <c r="M41" s="326"/>
    </row>
    <row r="42" s="322" customFormat="true" ht="14.25" hidden="false" customHeight="true" outlineLevel="0" collapsed="false">
      <c r="A42" s="342"/>
      <c r="B42" s="323"/>
      <c r="C42" s="337" t="s">
        <v>290</v>
      </c>
      <c r="D42" s="335" t="n">
        <v>28</v>
      </c>
      <c r="E42" s="339" t="n">
        <v>0</v>
      </c>
      <c r="F42" s="332" t="n">
        <v>11</v>
      </c>
      <c r="G42" s="339" t="n">
        <v>0</v>
      </c>
      <c r="H42" s="339" t="n">
        <v>0</v>
      </c>
      <c r="I42" s="339" t="n">
        <v>0</v>
      </c>
      <c r="J42" s="332" t="n">
        <v>10</v>
      </c>
      <c r="K42" s="332" t="n">
        <v>1</v>
      </c>
      <c r="L42" s="332" t="n">
        <v>6</v>
      </c>
      <c r="M42" s="326"/>
    </row>
    <row r="43" s="322" customFormat="true" ht="14.25" hidden="false" customHeight="true" outlineLevel="0" collapsed="false">
      <c r="A43" s="342"/>
      <c r="B43" s="323" t="s">
        <v>304</v>
      </c>
      <c r="C43" s="337" t="s">
        <v>288</v>
      </c>
      <c r="D43" s="335" t="n">
        <v>0</v>
      </c>
      <c r="E43" s="339" t="n">
        <v>0</v>
      </c>
      <c r="F43" s="339" t="n">
        <v>0</v>
      </c>
      <c r="G43" s="339" t="n">
        <v>0</v>
      </c>
      <c r="H43" s="339" t="n">
        <v>0</v>
      </c>
      <c r="I43" s="339" t="n">
        <v>0</v>
      </c>
      <c r="J43" s="339" t="n">
        <v>0</v>
      </c>
      <c r="K43" s="339" t="n">
        <v>0</v>
      </c>
      <c r="L43" s="339" t="n">
        <v>0</v>
      </c>
      <c r="M43" s="326"/>
    </row>
    <row r="44" s="322" customFormat="true" ht="14.25" hidden="false" customHeight="true" outlineLevel="0" collapsed="false">
      <c r="A44" s="342"/>
      <c r="B44" s="323"/>
      <c r="C44" s="337" t="s">
        <v>289</v>
      </c>
      <c r="D44" s="335" t="n">
        <v>0</v>
      </c>
      <c r="E44" s="339" t="n">
        <v>0</v>
      </c>
      <c r="F44" s="339" t="n">
        <v>0</v>
      </c>
      <c r="G44" s="339" t="n">
        <v>0</v>
      </c>
      <c r="H44" s="339" t="n">
        <v>0</v>
      </c>
      <c r="I44" s="339" t="n">
        <v>0</v>
      </c>
      <c r="J44" s="339" t="n">
        <v>0</v>
      </c>
      <c r="K44" s="339" t="n">
        <v>0</v>
      </c>
      <c r="L44" s="339" t="n">
        <v>0</v>
      </c>
      <c r="M44" s="326"/>
    </row>
    <row r="45" s="322" customFormat="true" ht="14.25" hidden="false" customHeight="true" outlineLevel="0" collapsed="false">
      <c r="A45" s="342"/>
      <c r="B45" s="323"/>
      <c r="C45" s="337" t="s">
        <v>290</v>
      </c>
      <c r="D45" s="335" t="n">
        <v>6</v>
      </c>
      <c r="E45" s="339" t="n">
        <v>0</v>
      </c>
      <c r="F45" s="332" t="n">
        <v>1</v>
      </c>
      <c r="G45" s="339" t="n">
        <v>0</v>
      </c>
      <c r="H45" s="339" t="n">
        <v>0</v>
      </c>
      <c r="I45" s="339" t="n">
        <v>0</v>
      </c>
      <c r="J45" s="332" t="n">
        <v>4</v>
      </c>
      <c r="K45" s="339" t="n">
        <v>0</v>
      </c>
      <c r="L45" s="332" t="n">
        <v>1</v>
      </c>
      <c r="M45" s="326"/>
    </row>
    <row r="46" s="322" customFormat="true" ht="14.25" hidden="false" customHeight="true" outlineLevel="0" collapsed="false">
      <c r="A46" s="342" t="s">
        <v>305</v>
      </c>
      <c r="B46" s="341" t="s">
        <v>306</v>
      </c>
      <c r="C46" s="337" t="s">
        <v>288</v>
      </c>
      <c r="D46" s="335" t="n">
        <v>0</v>
      </c>
      <c r="E46" s="339" t="n">
        <v>0</v>
      </c>
      <c r="F46" s="339" t="n">
        <v>0</v>
      </c>
      <c r="G46" s="339" t="n">
        <v>0</v>
      </c>
      <c r="H46" s="339" t="n">
        <v>0</v>
      </c>
      <c r="I46" s="339" t="n">
        <v>0</v>
      </c>
      <c r="J46" s="339" t="n">
        <v>0</v>
      </c>
      <c r="K46" s="339" t="n">
        <v>0</v>
      </c>
      <c r="L46" s="339" t="n">
        <v>0</v>
      </c>
      <c r="M46" s="326"/>
    </row>
    <row r="47" s="322" customFormat="true" ht="14.25" hidden="false" customHeight="true" outlineLevel="0" collapsed="false">
      <c r="A47" s="342"/>
      <c r="B47" s="341"/>
      <c r="C47" s="337" t="s">
        <v>289</v>
      </c>
      <c r="D47" s="335" t="n">
        <v>0</v>
      </c>
      <c r="E47" s="339" t="n">
        <v>0</v>
      </c>
      <c r="F47" s="339" t="n">
        <v>0</v>
      </c>
      <c r="G47" s="339" t="n">
        <v>0</v>
      </c>
      <c r="H47" s="339" t="n">
        <v>0</v>
      </c>
      <c r="I47" s="339" t="n">
        <v>0</v>
      </c>
      <c r="J47" s="339" t="n">
        <v>0</v>
      </c>
      <c r="K47" s="339" t="n">
        <v>0</v>
      </c>
      <c r="L47" s="339" t="n">
        <v>0</v>
      </c>
      <c r="M47" s="326"/>
    </row>
    <row r="48" s="322" customFormat="true" ht="14.25" hidden="false" customHeight="true" outlineLevel="0" collapsed="false">
      <c r="A48" s="342"/>
      <c r="B48" s="341"/>
      <c r="C48" s="337" t="s">
        <v>290</v>
      </c>
      <c r="D48" s="335" t="n">
        <v>0</v>
      </c>
      <c r="E48" s="339" t="n">
        <v>0</v>
      </c>
      <c r="F48" s="339" t="n">
        <v>0</v>
      </c>
      <c r="G48" s="339" t="n">
        <v>0</v>
      </c>
      <c r="H48" s="339" t="n">
        <v>0</v>
      </c>
      <c r="I48" s="339" t="n">
        <v>0</v>
      </c>
      <c r="J48" s="339" t="n">
        <v>0</v>
      </c>
      <c r="K48" s="339" t="n">
        <v>0</v>
      </c>
      <c r="L48" s="339" t="n">
        <v>0</v>
      </c>
      <c r="M48" s="326"/>
    </row>
    <row r="49" s="322" customFormat="true" ht="14.25" hidden="false" customHeight="true" outlineLevel="0" collapsed="false">
      <c r="A49" s="344" t="s">
        <v>307</v>
      </c>
      <c r="B49" s="341" t="s">
        <v>308</v>
      </c>
      <c r="C49" s="337" t="s">
        <v>288</v>
      </c>
      <c r="D49" s="335" t="n">
        <v>0</v>
      </c>
      <c r="E49" s="339" t="n">
        <v>0</v>
      </c>
      <c r="F49" s="339" t="n">
        <v>0</v>
      </c>
      <c r="G49" s="339" t="n">
        <v>0</v>
      </c>
      <c r="H49" s="339" t="n">
        <v>0</v>
      </c>
      <c r="I49" s="339" t="n">
        <v>0</v>
      </c>
      <c r="J49" s="339" t="n">
        <v>0</v>
      </c>
      <c r="K49" s="339" t="n">
        <v>0</v>
      </c>
      <c r="L49" s="339" t="n">
        <v>0</v>
      </c>
      <c r="M49" s="326"/>
    </row>
    <row r="50" s="322" customFormat="true" ht="14.25" hidden="false" customHeight="true" outlineLevel="0" collapsed="false">
      <c r="A50" s="344"/>
      <c r="B50" s="341"/>
      <c r="C50" s="337" t="s">
        <v>289</v>
      </c>
      <c r="D50" s="335" t="n">
        <v>5</v>
      </c>
      <c r="E50" s="339" t="n">
        <v>0</v>
      </c>
      <c r="F50" s="339" t="n">
        <v>0</v>
      </c>
      <c r="G50" s="339" t="n">
        <v>0</v>
      </c>
      <c r="H50" s="332" t="n">
        <v>1</v>
      </c>
      <c r="I50" s="339" t="n">
        <v>0</v>
      </c>
      <c r="J50" s="332" t="n">
        <v>1</v>
      </c>
      <c r="K50" s="339" t="n">
        <v>0</v>
      </c>
      <c r="L50" s="332" t="n">
        <v>3</v>
      </c>
      <c r="M50" s="326"/>
    </row>
    <row r="51" s="322" customFormat="true" ht="14.25" hidden="false" customHeight="true" outlineLevel="0" collapsed="false">
      <c r="A51" s="344"/>
      <c r="B51" s="341"/>
      <c r="C51" s="337" t="s">
        <v>290</v>
      </c>
      <c r="D51" s="335" t="n">
        <v>10</v>
      </c>
      <c r="E51" s="339" t="n">
        <v>0</v>
      </c>
      <c r="F51" s="339" t="n">
        <v>0</v>
      </c>
      <c r="G51" s="339" t="n">
        <v>0</v>
      </c>
      <c r="H51" s="339" t="n">
        <v>0</v>
      </c>
      <c r="I51" s="339" t="n">
        <v>0</v>
      </c>
      <c r="J51" s="332" t="n">
        <v>3</v>
      </c>
      <c r="K51" s="332" t="n">
        <v>1</v>
      </c>
      <c r="L51" s="332" t="n">
        <v>6</v>
      </c>
      <c r="M51" s="326"/>
    </row>
    <row r="52" s="322" customFormat="true" ht="14.25" hidden="false" customHeight="true" outlineLevel="0" collapsed="false">
      <c r="A52" s="344"/>
      <c r="B52" s="345" t="s">
        <v>309</v>
      </c>
      <c r="C52" s="337" t="s">
        <v>288</v>
      </c>
      <c r="D52" s="335" t="n">
        <v>2</v>
      </c>
      <c r="E52" s="339" t="n">
        <v>1</v>
      </c>
      <c r="F52" s="339" t="n">
        <v>0</v>
      </c>
      <c r="G52" s="339" t="n">
        <v>0</v>
      </c>
      <c r="H52" s="339" t="n">
        <v>0</v>
      </c>
      <c r="I52" s="339" t="n">
        <v>0</v>
      </c>
      <c r="J52" s="332" t="n">
        <v>1</v>
      </c>
      <c r="K52" s="339" t="n">
        <v>0</v>
      </c>
      <c r="L52" s="332" t="n">
        <v>2</v>
      </c>
      <c r="M52" s="326"/>
    </row>
    <row r="53" s="322" customFormat="true" ht="14.25" hidden="false" customHeight="true" outlineLevel="0" collapsed="false">
      <c r="A53" s="344"/>
      <c r="B53" s="345"/>
      <c r="C53" s="337" t="s">
        <v>289</v>
      </c>
      <c r="D53" s="335" t="n">
        <v>5</v>
      </c>
      <c r="E53" s="339" t="n">
        <v>0</v>
      </c>
      <c r="F53" s="339" t="n">
        <v>0</v>
      </c>
      <c r="G53" s="339" t="n">
        <v>0</v>
      </c>
      <c r="H53" s="332" t="n">
        <v>1</v>
      </c>
      <c r="I53" s="339" t="n">
        <v>0</v>
      </c>
      <c r="J53" s="332" t="n">
        <v>2</v>
      </c>
      <c r="K53" s="339" t="n">
        <v>0</v>
      </c>
      <c r="L53" s="332" t="n">
        <v>2</v>
      </c>
      <c r="M53" s="326"/>
    </row>
    <row r="54" s="322" customFormat="true" ht="14.25" hidden="false" customHeight="true" outlineLevel="0" collapsed="false">
      <c r="A54" s="344"/>
      <c r="B54" s="345"/>
      <c r="C54" s="346" t="s">
        <v>290</v>
      </c>
      <c r="D54" s="335" t="n">
        <v>4</v>
      </c>
      <c r="E54" s="339" t="n">
        <v>1</v>
      </c>
      <c r="F54" s="332" t="n">
        <v>1</v>
      </c>
      <c r="G54" s="339" t="n">
        <v>0</v>
      </c>
      <c r="H54" s="339" t="n">
        <v>0</v>
      </c>
      <c r="I54" s="339" t="n">
        <v>0</v>
      </c>
      <c r="J54" s="332" t="n">
        <v>1</v>
      </c>
      <c r="K54" s="332" t="n">
        <v>1</v>
      </c>
      <c r="L54" s="332" t="n">
        <v>2</v>
      </c>
      <c r="M54" s="326"/>
    </row>
    <row r="55" s="322" customFormat="true" ht="4.5" hidden="false" customHeight="true" outlineLevel="0" collapsed="false">
      <c r="A55" s="347"/>
      <c r="B55" s="348"/>
      <c r="C55" s="349"/>
      <c r="D55" s="350"/>
      <c r="E55" s="351"/>
      <c r="F55" s="352"/>
      <c r="G55" s="351"/>
      <c r="H55" s="351"/>
      <c r="I55" s="351"/>
      <c r="J55" s="352"/>
      <c r="K55" s="352"/>
      <c r="L55" s="352"/>
      <c r="M55" s="326"/>
    </row>
    <row r="56" customFormat="false" ht="18" hidden="false" customHeight="true" outlineLevel="0" collapsed="false">
      <c r="A56" s="353" t="s">
        <v>310</v>
      </c>
      <c r="F56" s="354"/>
      <c r="G56" s="306"/>
      <c r="H56" s="306"/>
    </row>
    <row r="57" s="322" customFormat="true" ht="12" hidden="false" customHeight="true" outlineLevel="0" collapsed="false">
      <c r="A57" s="355" t="s">
        <v>311</v>
      </c>
      <c r="B57" s="306"/>
      <c r="C57" s="306"/>
      <c r="D57" s="306"/>
      <c r="E57" s="306"/>
      <c r="F57" s="306"/>
      <c r="G57" s="306"/>
      <c r="H57" s="306"/>
      <c r="I57" s="306"/>
      <c r="J57" s="306"/>
      <c r="K57" s="306"/>
    </row>
    <row r="58" customFormat="false" ht="12" hidden="false" customHeight="true" outlineLevel="0" collapsed="false">
      <c r="A58" s="356" t="s">
        <v>312</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6" min="3" style="2" width="18.12"/>
    <col collapsed="false" customWidth="true" hidden="false" outlineLevel="0" max="7" min="7" style="2" width="12.25"/>
    <col collapsed="false" customWidth="true" hidden="false" outlineLevel="0" max="8" min="8" style="357" width="5.99"/>
    <col collapsed="false" customWidth="true" hidden="false" outlineLevel="0" max="9" min="9" style="2" width="11.24"/>
    <col collapsed="false" customWidth="false" hidden="false" outlineLevel="0" max="10" min="10" style="357" width="8.99"/>
    <col collapsed="false" customWidth="false" hidden="false" outlineLevel="0" max="12" min="11" style="2" width="8.99"/>
    <col collapsed="false" customWidth="false" hidden="false" outlineLevel="0" max="257" min="13" style="6" width="8.99"/>
  </cols>
  <sheetData>
    <row r="1" customFormat="false" ht="24" hidden="false" customHeight="true" outlineLevel="0" collapsed="false">
      <c r="A1" s="3"/>
      <c r="B1" s="46"/>
      <c r="C1" s="46"/>
      <c r="D1" s="46"/>
      <c r="E1" s="46"/>
      <c r="F1" s="46"/>
    </row>
    <row r="2" customFormat="false" ht="30" hidden="false" customHeight="true" outlineLevel="0" collapsed="false">
      <c r="A2" s="228" t="s">
        <v>313</v>
      </c>
      <c r="B2" s="228"/>
      <c r="C2" s="228"/>
      <c r="D2" s="228"/>
      <c r="E2" s="228"/>
      <c r="F2" s="228"/>
    </row>
    <row r="3" customFormat="false" ht="16.5" hidden="false" customHeight="true" outlineLevel="0" collapsed="false">
      <c r="A3" s="46"/>
      <c r="B3" s="46"/>
      <c r="C3" s="46"/>
      <c r="D3" s="46"/>
      <c r="E3" s="46"/>
      <c r="F3" s="298" t="s">
        <v>186</v>
      </c>
    </row>
    <row r="4" customFormat="false" ht="18" hidden="false" customHeight="true" outlineLevel="0" collapsed="false">
      <c r="A4" s="11" t="s">
        <v>141</v>
      </c>
      <c r="B4" s="11"/>
      <c r="C4" s="10" t="s">
        <v>314</v>
      </c>
      <c r="D4" s="13" t="s">
        <v>315</v>
      </c>
      <c r="E4" s="13" t="s">
        <v>316</v>
      </c>
      <c r="F4" s="100" t="s">
        <v>315</v>
      </c>
    </row>
    <row r="5" customFormat="false" ht="18" hidden="false" customHeight="true" outlineLevel="0" collapsed="false">
      <c r="A5" s="11"/>
      <c r="B5" s="11"/>
      <c r="C5" s="10"/>
      <c r="D5" s="13"/>
      <c r="E5" s="13"/>
      <c r="F5" s="100"/>
    </row>
    <row r="6" customFormat="false" ht="6" hidden="false" customHeight="true" outlineLevel="0" collapsed="false">
      <c r="A6" s="86"/>
      <c r="B6" s="86"/>
      <c r="C6" s="358"/>
      <c r="D6" s="358"/>
      <c r="E6" s="358"/>
      <c r="F6" s="358"/>
    </row>
    <row r="7" customFormat="false" ht="20.25" hidden="false" customHeight="true" outlineLevel="0" collapsed="false">
      <c r="A7" s="81" t="s">
        <v>62</v>
      </c>
      <c r="B7" s="81"/>
      <c r="C7" s="359" t="n">
        <v>16589757</v>
      </c>
      <c r="D7" s="360" t="n">
        <v>127.170265687755</v>
      </c>
      <c r="E7" s="361" t="n">
        <v>2303845</v>
      </c>
      <c r="F7" s="360" t="n">
        <v>108.6</v>
      </c>
    </row>
    <row r="8" customFormat="false" ht="20.25" hidden="false" customHeight="true" outlineLevel="0" collapsed="false">
      <c r="A8" s="86" t="s">
        <v>63</v>
      </c>
      <c r="B8" s="86"/>
      <c r="C8" s="359" t="n">
        <v>17497653</v>
      </c>
      <c r="D8" s="360" t="n">
        <v>105.5</v>
      </c>
      <c r="E8" s="361" t="n">
        <v>2197762</v>
      </c>
      <c r="F8" s="360" t="n">
        <v>95.4</v>
      </c>
      <c r="H8" s="362"/>
    </row>
    <row r="9" customFormat="false" ht="20.25" hidden="false" customHeight="true" outlineLevel="0" collapsed="false">
      <c r="A9" s="86" t="s">
        <v>64</v>
      </c>
      <c r="B9" s="86"/>
      <c r="C9" s="359" t="n">
        <v>18523649</v>
      </c>
      <c r="D9" s="360" t="n">
        <v>105.9</v>
      </c>
      <c r="E9" s="361" t="n">
        <v>2281448</v>
      </c>
      <c r="F9" s="360" t="n">
        <v>103.8</v>
      </c>
    </row>
    <row r="10" customFormat="false" ht="20.25" hidden="false" customHeight="true" outlineLevel="0" collapsed="false">
      <c r="A10" s="86" t="s">
        <v>65</v>
      </c>
      <c r="B10" s="86"/>
      <c r="C10" s="363" t="n">
        <v>18275814</v>
      </c>
      <c r="D10" s="364" t="n">
        <v>98.7</v>
      </c>
      <c r="E10" s="365" t="n">
        <v>2580294</v>
      </c>
      <c r="F10" s="364" t="n">
        <v>113.1</v>
      </c>
      <c r="G10" s="366"/>
      <c r="I10" s="366"/>
    </row>
    <row r="11" customFormat="false" ht="20.25" hidden="false" customHeight="true" outlineLevel="0" collapsed="false">
      <c r="A11" s="87" t="s">
        <v>66</v>
      </c>
      <c r="B11" s="87"/>
      <c r="C11" s="367" t="n">
        <v>19620013</v>
      </c>
      <c r="D11" s="368" t="n">
        <v>107.355070477299</v>
      </c>
      <c r="E11" s="367" t="n">
        <v>2367766</v>
      </c>
      <c r="F11" s="368" t="n">
        <v>91.7634192072686</v>
      </c>
      <c r="G11" s="366"/>
      <c r="I11" s="366"/>
    </row>
    <row r="12" customFormat="false" ht="6" hidden="false" customHeight="true" outlineLevel="0" collapsed="false">
      <c r="A12" s="4"/>
      <c r="B12" s="18"/>
      <c r="C12" s="369"/>
      <c r="D12" s="369"/>
      <c r="E12" s="369"/>
      <c r="F12" s="369"/>
    </row>
    <row r="13" customFormat="false" ht="20.25" hidden="false" customHeight="true" outlineLevel="0" collapsed="false">
      <c r="A13" s="204" t="s">
        <v>66</v>
      </c>
      <c r="B13" s="205" t="s">
        <v>159</v>
      </c>
      <c r="C13" s="365" t="n">
        <v>1456884</v>
      </c>
      <c r="D13" s="364" t="n">
        <v>100.696638455079</v>
      </c>
      <c r="E13" s="365" t="n">
        <v>203026</v>
      </c>
      <c r="F13" s="364" t="n">
        <v>96.7601418331554</v>
      </c>
    </row>
    <row r="14" customFormat="false" ht="20.25" hidden="false" customHeight="true" outlineLevel="0" collapsed="false">
      <c r="A14" s="204"/>
      <c r="B14" s="205" t="s">
        <v>160</v>
      </c>
      <c r="C14" s="365" t="n">
        <v>3629692</v>
      </c>
      <c r="D14" s="364" t="n">
        <v>115.930377102734</v>
      </c>
      <c r="E14" s="365" t="n">
        <v>191284</v>
      </c>
      <c r="F14" s="364" t="n">
        <v>88.0689509111502</v>
      </c>
    </row>
    <row r="15" customFormat="false" ht="20.25" hidden="false" customHeight="true" outlineLevel="0" collapsed="false">
      <c r="A15" s="204"/>
      <c r="B15" s="205" t="s">
        <v>192</v>
      </c>
      <c r="C15" s="365" t="n">
        <v>1051785</v>
      </c>
      <c r="D15" s="364" t="n">
        <v>98.6393983642395</v>
      </c>
      <c r="E15" s="365" t="n">
        <v>170609</v>
      </c>
      <c r="F15" s="364" t="n">
        <v>91.1105177431844</v>
      </c>
    </row>
    <row r="16" customFormat="false" ht="20.25" hidden="false" customHeight="true" outlineLevel="0" collapsed="false">
      <c r="A16" s="204"/>
      <c r="B16" s="205" t="s">
        <v>162</v>
      </c>
      <c r="C16" s="365" t="n">
        <v>1512427</v>
      </c>
      <c r="D16" s="364" t="n">
        <v>109.644546035171</v>
      </c>
      <c r="E16" s="365" t="n">
        <v>212211</v>
      </c>
      <c r="F16" s="364" t="n">
        <v>95.9952773857344</v>
      </c>
    </row>
    <row r="17" customFormat="false" ht="20.25" hidden="false" customHeight="true" outlineLevel="0" collapsed="false">
      <c r="A17" s="204"/>
      <c r="B17" s="205" t="s">
        <v>163</v>
      </c>
      <c r="C17" s="365" t="n">
        <v>2093255</v>
      </c>
      <c r="D17" s="364" t="n">
        <v>107.851653772931</v>
      </c>
      <c r="E17" s="365" t="n">
        <v>258303</v>
      </c>
      <c r="F17" s="364" t="n">
        <v>91.8701384615932</v>
      </c>
    </row>
    <row r="18" customFormat="false" ht="20.25" hidden="false" customHeight="true" outlineLevel="0" collapsed="false">
      <c r="A18" s="204"/>
      <c r="B18" s="205" t="s">
        <v>164</v>
      </c>
      <c r="C18" s="365" t="n">
        <v>1359277</v>
      </c>
      <c r="D18" s="364" t="n">
        <v>96.3603212490403</v>
      </c>
      <c r="E18" s="365" t="n">
        <v>179910</v>
      </c>
      <c r="F18" s="364" t="n">
        <v>88.2110672014278</v>
      </c>
    </row>
    <row r="19" customFormat="false" ht="20.25" hidden="false" customHeight="true" outlineLevel="0" collapsed="false">
      <c r="A19" s="204"/>
      <c r="B19" s="205" t="s">
        <v>165</v>
      </c>
      <c r="C19" s="365" t="n">
        <v>1460033</v>
      </c>
      <c r="D19" s="364" t="n">
        <v>104.257241072997</v>
      </c>
      <c r="E19" s="365" t="n">
        <v>191654</v>
      </c>
      <c r="F19" s="364" t="n">
        <v>91.5572286422678</v>
      </c>
    </row>
    <row r="20" customFormat="false" ht="20.25" hidden="false" customHeight="true" outlineLevel="0" collapsed="false">
      <c r="A20" s="204"/>
      <c r="B20" s="205" t="s">
        <v>166</v>
      </c>
      <c r="C20" s="365" t="n">
        <v>1318928</v>
      </c>
      <c r="D20" s="364" t="n">
        <v>97.0387940928916</v>
      </c>
      <c r="E20" s="365" t="n">
        <v>192676</v>
      </c>
      <c r="F20" s="364" t="n">
        <v>89.7846205463238</v>
      </c>
    </row>
    <row r="21" customFormat="false" ht="20.25" hidden="false" customHeight="true" outlineLevel="0" collapsed="false">
      <c r="A21" s="204"/>
      <c r="B21" s="205" t="s">
        <v>167</v>
      </c>
      <c r="C21" s="365" t="n">
        <v>1099373</v>
      </c>
      <c r="D21" s="364" t="n">
        <v>104.328891765369</v>
      </c>
      <c r="E21" s="365" t="n">
        <v>188183</v>
      </c>
      <c r="F21" s="364" t="n">
        <v>89.6562074189829</v>
      </c>
    </row>
    <row r="22" customFormat="false" ht="20.25" hidden="false" customHeight="true" outlineLevel="0" collapsed="false">
      <c r="A22" s="204" t="s">
        <v>168</v>
      </c>
      <c r="B22" s="205" t="s">
        <v>169</v>
      </c>
      <c r="C22" s="365" t="n">
        <v>1521941</v>
      </c>
      <c r="D22" s="364" t="n">
        <v>112.772958930379</v>
      </c>
      <c r="E22" s="365" t="n">
        <v>177113</v>
      </c>
      <c r="F22" s="364" t="n">
        <v>93.8545917015527</v>
      </c>
    </row>
    <row r="23" customFormat="false" ht="20.25" hidden="false" customHeight="true" outlineLevel="0" collapsed="false">
      <c r="A23" s="204"/>
      <c r="B23" s="205" t="s">
        <v>170</v>
      </c>
      <c r="C23" s="365" t="n">
        <v>1196630</v>
      </c>
      <c r="D23" s="364" t="n">
        <v>114.113653052077</v>
      </c>
      <c r="E23" s="365" t="n">
        <v>173638</v>
      </c>
      <c r="F23" s="364" t="n">
        <v>88.9169965332009</v>
      </c>
    </row>
    <row r="24" customFormat="false" ht="20.25" hidden="false" customHeight="true" outlineLevel="0" collapsed="false">
      <c r="A24" s="204"/>
      <c r="B24" s="205" t="s">
        <v>193</v>
      </c>
      <c r="C24" s="365" t="n">
        <v>1919788</v>
      </c>
      <c r="D24" s="364" t="n">
        <v>113.638680248778</v>
      </c>
      <c r="E24" s="365" t="n">
        <v>229159</v>
      </c>
      <c r="F24" s="364" t="n">
        <v>94.6828466127886</v>
      </c>
    </row>
    <row r="25" customFormat="false" ht="6" hidden="false" customHeight="true" outlineLevel="0" collapsed="false">
      <c r="A25" s="38"/>
      <c r="B25" s="92"/>
      <c r="C25" s="370"/>
      <c r="D25" s="371"/>
      <c r="E25" s="371"/>
      <c r="F25" s="371"/>
      <c r="H25" s="2"/>
    </row>
    <row r="26" customFormat="false" ht="18" hidden="false" customHeight="true" outlineLevel="0" collapsed="false">
      <c r="A26" s="42" t="s">
        <v>317</v>
      </c>
      <c r="B26" s="46"/>
      <c r="C26" s="46"/>
      <c r="D26" s="46"/>
      <c r="E26" s="46"/>
      <c r="F26" s="46"/>
    </row>
    <row r="27" customFormat="false" ht="13.5" hidden="false" customHeight="false" outlineLevel="0" collapsed="false">
      <c r="A27" s="124" t="s">
        <v>318</v>
      </c>
    </row>
    <row r="28" customFormat="false" ht="13.5" hidden="false" customHeight="false" outlineLevel="0" collapsed="false">
      <c r="A28" s="124" t="s">
        <v>319</v>
      </c>
    </row>
    <row r="29" customFormat="false" ht="13.5" hidden="false" customHeight="false" outlineLevel="0" collapsed="false">
      <c r="A29" s="372"/>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2.62"/>
    <col collapsed="false" customWidth="true" hidden="false" outlineLevel="0" max="4" min="4" style="2" width="12.36"/>
    <col collapsed="false" customWidth="true" hidden="false" outlineLevel="0" max="6" min="5" style="2" width="12.49"/>
    <col collapsed="false" customWidth="true" hidden="false" outlineLevel="0" max="7" min="7" style="2" width="13.12"/>
    <col collapsed="false" customWidth="true" hidden="false" outlineLevel="0" max="8" min="8" style="2" width="12.75"/>
    <col collapsed="false" customWidth="false" hidden="false" outlineLevel="0" max="9" min="9" style="6" width="8.99"/>
    <col collapsed="false" customWidth="true" hidden="false" outlineLevel="0" max="10" min="10" style="6" width="13.25"/>
    <col collapsed="false" customWidth="false" hidden="false" outlineLevel="0" max="257" min="11" style="6" width="8.99"/>
  </cols>
  <sheetData>
    <row r="1" customFormat="false" ht="30" hidden="false" customHeight="true" outlineLevel="0" collapsed="false">
      <c r="H1" s="48"/>
    </row>
    <row r="2" customFormat="false" ht="21" hidden="false" customHeight="true" outlineLevel="0" collapsed="false">
      <c r="A2" s="49" t="s">
        <v>52</v>
      </c>
      <c r="B2" s="49"/>
      <c r="C2" s="49"/>
      <c r="D2" s="49"/>
      <c r="E2" s="49"/>
      <c r="F2" s="49"/>
      <c r="G2" s="49"/>
      <c r="H2" s="49"/>
    </row>
    <row r="3" customFormat="false" ht="13.5" hidden="false" customHeight="true" outlineLevel="0" collapsed="false">
      <c r="A3" s="50"/>
      <c r="B3" s="45"/>
      <c r="C3" s="45"/>
      <c r="D3" s="45"/>
      <c r="E3" s="45"/>
      <c r="F3" s="45"/>
      <c r="G3" s="45"/>
      <c r="H3" s="45"/>
    </row>
    <row r="4" customFormat="false" ht="21" hidden="false" customHeight="true" outlineLevel="0" collapsed="false">
      <c r="A4" s="51" t="s">
        <v>53</v>
      </c>
      <c r="B4" s="51"/>
      <c r="C4" s="51"/>
      <c r="D4" s="51"/>
      <c r="E4" s="51"/>
      <c r="F4" s="51"/>
      <c r="G4" s="51"/>
      <c r="H4" s="51"/>
    </row>
    <row r="5" customFormat="false" ht="13.5" hidden="false" customHeight="true" outlineLevel="0" collapsed="false">
      <c r="A5" s="52"/>
      <c r="B5" s="52"/>
      <c r="C5" s="52"/>
      <c r="D5" s="52"/>
      <c r="E5" s="52"/>
      <c r="F5" s="52"/>
      <c r="G5" s="52"/>
      <c r="H5" s="53" t="s">
        <v>54</v>
      </c>
    </row>
    <row r="6" customFormat="false" ht="21" hidden="false" customHeight="true" outlineLevel="0" collapsed="false">
      <c r="A6" s="54" t="s">
        <v>55</v>
      </c>
      <c r="B6" s="54"/>
      <c r="C6" s="54" t="s">
        <v>56</v>
      </c>
      <c r="D6" s="54"/>
      <c r="E6" s="55" t="s">
        <v>57</v>
      </c>
      <c r="F6" s="55"/>
      <c r="G6" s="55" t="s">
        <v>58</v>
      </c>
      <c r="H6" s="56" t="s">
        <v>59</v>
      </c>
    </row>
    <row r="7" customFormat="false" ht="21" hidden="false" customHeight="true" outlineLevel="0" collapsed="false">
      <c r="A7" s="54"/>
      <c r="B7" s="54"/>
      <c r="C7" s="57" t="s">
        <v>60</v>
      </c>
      <c r="D7" s="57" t="s">
        <v>61</v>
      </c>
      <c r="E7" s="57" t="s">
        <v>60</v>
      </c>
      <c r="F7" s="57" t="s">
        <v>61</v>
      </c>
      <c r="G7" s="55"/>
      <c r="H7" s="56"/>
    </row>
    <row r="8" customFormat="false" ht="6" hidden="false" customHeight="true" outlineLevel="0" collapsed="false">
      <c r="A8" s="58"/>
      <c r="B8" s="58"/>
      <c r="C8" s="59"/>
      <c r="D8" s="59"/>
      <c r="E8" s="59"/>
      <c r="F8" s="59"/>
      <c r="G8" s="59"/>
      <c r="H8" s="59"/>
    </row>
    <row r="9" customFormat="false" ht="26.1" hidden="false" customHeight="true" outlineLevel="0" collapsed="false">
      <c r="A9" s="60" t="s">
        <v>62</v>
      </c>
      <c r="B9" s="60"/>
      <c r="C9" s="61" t="n">
        <v>33</v>
      </c>
      <c r="D9" s="62" t="n">
        <v>4833</v>
      </c>
      <c r="E9" s="62" t="n">
        <v>204</v>
      </c>
      <c r="F9" s="62" t="n">
        <v>48781</v>
      </c>
      <c r="G9" s="62" t="n">
        <v>237</v>
      </c>
      <c r="H9" s="62" t="n">
        <v>53614</v>
      </c>
    </row>
    <row r="10" customFormat="false" ht="26.1" hidden="false" customHeight="true" outlineLevel="0" collapsed="false">
      <c r="A10" s="63" t="s">
        <v>63</v>
      </c>
      <c r="B10" s="63"/>
      <c r="C10" s="61" t="n">
        <v>69</v>
      </c>
      <c r="D10" s="62" t="n">
        <v>8537</v>
      </c>
      <c r="E10" s="62" t="n">
        <v>160</v>
      </c>
      <c r="F10" s="62" t="n">
        <v>63620</v>
      </c>
      <c r="G10" s="62" t="n">
        <v>229</v>
      </c>
      <c r="H10" s="62" t="n">
        <v>72157</v>
      </c>
    </row>
    <row r="11" customFormat="false" ht="26.1" hidden="false" customHeight="true" outlineLevel="0" collapsed="false">
      <c r="A11" s="63" t="s">
        <v>64</v>
      </c>
      <c r="B11" s="63"/>
      <c r="C11" s="61" t="n">
        <v>60</v>
      </c>
      <c r="D11" s="62" t="n">
        <v>9428</v>
      </c>
      <c r="E11" s="62" t="n">
        <v>186</v>
      </c>
      <c r="F11" s="62" t="n">
        <v>75928</v>
      </c>
      <c r="G11" s="62" t="n">
        <v>246</v>
      </c>
      <c r="H11" s="62" t="n">
        <v>85356</v>
      </c>
    </row>
    <row r="12" customFormat="false" ht="26.1" hidden="false" customHeight="true" outlineLevel="0" collapsed="false">
      <c r="A12" s="63" t="s">
        <v>65</v>
      </c>
      <c r="B12" s="63"/>
      <c r="C12" s="64" t="n">
        <v>77</v>
      </c>
      <c r="D12" s="64" t="n">
        <v>9446</v>
      </c>
      <c r="E12" s="64" t="n">
        <v>137</v>
      </c>
      <c r="F12" s="64" t="n">
        <v>29278</v>
      </c>
      <c r="G12" s="64" t="n">
        <v>214</v>
      </c>
      <c r="H12" s="64" t="n">
        <v>38724</v>
      </c>
      <c r="J12" s="65"/>
    </row>
    <row r="13" customFormat="false" ht="26.1" hidden="false" customHeight="true" outlineLevel="0" collapsed="false">
      <c r="A13" s="66" t="s">
        <v>66</v>
      </c>
      <c r="B13" s="66"/>
      <c r="C13" s="67" t="n">
        <v>73</v>
      </c>
      <c r="D13" s="67" t="n">
        <v>8960</v>
      </c>
      <c r="E13" s="67" t="n">
        <v>140</v>
      </c>
      <c r="F13" s="67" t="n">
        <v>43236</v>
      </c>
      <c r="G13" s="67" t="n">
        <v>213</v>
      </c>
      <c r="H13" s="67" t="n">
        <v>52196</v>
      </c>
      <c r="J13" s="65"/>
    </row>
    <row r="14" customFormat="false" ht="6" hidden="false" customHeight="true" outlineLevel="0" collapsed="false">
      <c r="A14" s="68"/>
      <c r="B14" s="68"/>
      <c r="C14" s="69"/>
      <c r="D14" s="69"/>
      <c r="E14" s="69"/>
      <c r="F14" s="69"/>
      <c r="G14" s="69"/>
      <c r="H14" s="69"/>
    </row>
    <row r="15" customFormat="false" ht="13.5" hidden="false" customHeight="true" outlineLevel="0" collapsed="false">
      <c r="A15" s="70" t="s">
        <v>67</v>
      </c>
      <c r="B15" s="45"/>
      <c r="C15" s="45"/>
      <c r="D15" s="45"/>
      <c r="E15" s="45"/>
      <c r="F15" s="45"/>
      <c r="G15" s="45"/>
      <c r="H15" s="45"/>
    </row>
    <row r="16" customFormat="false" ht="13.5" hidden="false" customHeight="true" outlineLevel="0" collapsed="false">
      <c r="A16" s="50"/>
      <c r="B16" s="45"/>
      <c r="C16" s="45"/>
      <c r="D16" s="45"/>
      <c r="E16" s="45"/>
      <c r="F16" s="45"/>
      <c r="G16" s="45"/>
      <c r="H16" s="45"/>
    </row>
    <row r="17" customFormat="false" ht="21" hidden="false" customHeight="true" outlineLevel="0" collapsed="false">
      <c r="A17" s="51" t="s">
        <v>68</v>
      </c>
      <c r="B17" s="51"/>
      <c r="C17" s="51"/>
      <c r="D17" s="51"/>
      <c r="E17" s="51"/>
      <c r="F17" s="51"/>
      <c r="G17" s="51"/>
      <c r="H17" s="51"/>
    </row>
    <row r="18" customFormat="false" ht="13.5" hidden="false" customHeight="true" outlineLevel="0" collapsed="false">
      <c r="A18" s="52"/>
      <c r="B18" s="52"/>
      <c r="C18" s="52"/>
      <c r="D18" s="52"/>
      <c r="E18" s="52"/>
      <c r="F18" s="52"/>
      <c r="G18" s="52"/>
      <c r="H18" s="53" t="s">
        <v>54</v>
      </c>
    </row>
    <row r="19" customFormat="false" ht="21" hidden="false" customHeight="true" outlineLevel="0" collapsed="false">
      <c r="A19" s="54" t="s">
        <v>55</v>
      </c>
      <c r="B19" s="54"/>
      <c r="C19" s="54" t="s">
        <v>69</v>
      </c>
      <c r="D19" s="54"/>
      <c r="E19" s="55" t="s">
        <v>70</v>
      </c>
      <c r="F19" s="55"/>
      <c r="G19" s="55" t="s">
        <v>58</v>
      </c>
      <c r="H19" s="56" t="s">
        <v>59</v>
      </c>
    </row>
    <row r="20" customFormat="false" ht="21" hidden="false" customHeight="true" outlineLevel="0" collapsed="false">
      <c r="A20" s="54"/>
      <c r="B20" s="54"/>
      <c r="C20" s="57" t="s">
        <v>60</v>
      </c>
      <c r="D20" s="57" t="s">
        <v>61</v>
      </c>
      <c r="E20" s="57" t="s">
        <v>60</v>
      </c>
      <c r="F20" s="57" t="s">
        <v>61</v>
      </c>
      <c r="G20" s="55"/>
      <c r="H20" s="56"/>
    </row>
    <row r="21" customFormat="false" ht="6" hidden="false" customHeight="true" outlineLevel="0" collapsed="false">
      <c r="A21" s="58"/>
      <c r="B21" s="58"/>
      <c r="C21" s="59"/>
      <c r="D21" s="59"/>
      <c r="E21" s="59"/>
      <c r="F21" s="59"/>
      <c r="G21" s="59"/>
      <c r="H21" s="59"/>
    </row>
    <row r="22" customFormat="false" ht="26.1" hidden="false" customHeight="true" outlineLevel="0" collapsed="false">
      <c r="A22" s="60" t="s">
        <v>62</v>
      </c>
      <c r="B22" s="60"/>
      <c r="C22" s="61" t="n">
        <v>176</v>
      </c>
      <c r="D22" s="62" t="n">
        <v>13634</v>
      </c>
      <c r="E22" s="62" t="n">
        <v>104</v>
      </c>
      <c r="F22" s="62" t="n">
        <v>11625</v>
      </c>
      <c r="G22" s="62" t="n">
        <v>280</v>
      </c>
      <c r="H22" s="62" t="n">
        <v>25259</v>
      </c>
    </row>
    <row r="23" customFormat="false" ht="26.1" hidden="false" customHeight="true" outlineLevel="0" collapsed="false">
      <c r="A23" s="63" t="s">
        <v>63</v>
      </c>
      <c r="B23" s="63"/>
      <c r="C23" s="61" t="n">
        <v>146</v>
      </c>
      <c r="D23" s="62" t="n">
        <v>14492</v>
      </c>
      <c r="E23" s="62" t="n">
        <v>126</v>
      </c>
      <c r="F23" s="62" t="n">
        <v>12350</v>
      </c>
      <c r="G23" s="62" t="n">
        <v>272</v>
      </c>
      <c r="H23" s="62" t="n">
        <v>26842</v>
      </c>
    </row>
    <row r="24" customFormat="false" ht="26.1" hidden="false" customHeight="true" outlineLevel="0" collapsed="false">
      <c r="A24" s="63" t="s">
        <v>64</v>
      </c>
      <c r="B24" s="63"/>
      <c r="C24" s="61" t="n">
        <v>173</v>
      </c>
      <c r="D24" s="62" t="n">
        <v>12438</v>
      </c>
      <c r="E24" s="62" t="n">
        <v>104</v>
      </c>
      <c r="F24" s="62" t="n">
        <v>17449</v>
      </c>
      <c r="G24" s="62" t="n">
        <v>277</v>
      </c>
      <c r="H24" s="62" t="n">
        <v>29887</v>
      </c>
    </row>
    <row r="25" customFormat="false" ht="26.1" hidden="false" customHeight="true" outlineLevel="0" collapsed="false">
      <c r="A25" s="63" t="s">
        <v>65</v>
      </c>
      <c r="B25" s="63"/>
      <c r="C25" s="71" t="n">
        <v>168</v>
      </c>
      <c r="D25" s="64" t="n">
        <v>15055</v>
      </c>
      <c r="E25" s="64" t="n">
        <v>110</v>
      </c>
      <c r="F25" s="64" t="n">
        <v>18142</v>
      </c>
      <c r="G25" s="64" t="n">
        <v>278</v>
      </c>
      <c r="H25" s="64" t="n">
        <v>33197</v>
      </c>
    </row>
    <row r="26" customFormat="false" ht="26.1" hidden="false" customHeight="true" outlineLevel="0" collapsed="false">
      <c r="A26" s="66" t="s">
        <v>66</v>
      </c>
      <c r="B26" s="66"/>
      <c r="C26" s="72" t="n">
        <v>159</v>
      </c>
      <c r="D26" s="67" t="n">
        <v>13913</v>
      </c>
      <c r="E26" s="67" t="n">
        <v>106</v>
      </c>
      <c r="F26" s="67" t="n">
        <v>14022</v>
      </c>
      <c r="G26" s="67" t="n">
        <v>265</v>
      </c>
      <c r="H26" s="67" t="n">
        <v>27935</v>
      </c>
    </row>
    <row r="27" customFormat="false" ht="6" hidden="false" customHeight="true" outlineLevel="0" collapsed="false">
      <c r="A27" s="68"/>
      <c r="B27" s="68"/>
      <c r="C27" s="69"/>
      <c r="D27" s="69"/>
      <c r="E27" s="69"/>
      <c r="F27" s="69"/>
      <c r="G27" s="69"/>
      <c r="H27" s="69"/>
    </row>
    <row r="28" customFormat="false" ht="13.5" hidden="false" customHeight="true" outlineLevel="0" collapsed="false">
      <c r="A28" s="70" t="s">
        <v>71</v>
      </c>
      <c r="B28" s="45"/>
      <c r="C28" s="45"/>
      <c r="D28" s="45"/>
      <c r="E28" s="45"/>
      <c r="F28" s="45"/>
      <c r="G28" s="45"/>
      <c r="H28" s="45"/>
    </row>
    <row r="31" customFormat="false" ht="13.5" hidden="false" customHeight="false" outlineLevel="0" collapsed="false">
      <c r="A31" s="45"/>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12"/>
    <col collapsed="false" customWidth="true" hidden="false" outlineLevel="0" max="4" min="4" style="2" width="7.49"/>
    <col collapsed="false" customWidth="true" hidden="false" outlineLevel="0" max="5" min="5" style="2" width="2.62"/>
    <col collapsed="false" customWidth="true" hidden="false" outlineLevel="0" max="6" min="6" style="2" width="4.86"/>
    <col collapsed="false" customWidth="true" hidden="false" outlineLevel="0" max="7" min="7" style="2" width="9.49"/>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3" hidden="false" customHeight="true" outlineLevel="0" collapsed="false">
      <c r="A1" s="3"/>
      <c r="B1" s="46"/>
      <c r="C1" s="46"/>
      <c r="D1" s="46"/>
      <c r="E1" s="46"/>
      <c r="F1" s="46"/>
      <c r="G1" s="46"/>
      <c r="H1" s="46"/>
      <c r="I1" s="46"/>
      <c r="J1" s="46"/>
      <c r="K1" s="46"/>
      <c r="L1" s="46"/>
      <c r="M1" s="46"/>
      <c r="N1" s="46"/>
      <c r="O1" s="6"/>
      <c r="P1" s="6"/>
    </row>
    <row r="2" customFormat="false" ht="24.95" hidden="false" customHeight="true" outlineLevel="0" collapsed="false">
      <c r="A2" s="7" t="s">
        <v>72</v>
      </c>
      <c r="B2" s="7"/>
      <c r="C2" s="7"/>
      <c r="D2" s="7"/>
      <c r="E2" s="7"/>
      <c r="F2" s="7"/>
      <c r="G2" s="7"/>
      <c r="H2" s="7"/>
      <c r="I2" s="7"/>
      <c r="J2" s="7"/>
      <c r="K2" s="7"/>
      <c r="L2" s="7"/>
      <c r="M2" s="7"/>
      <c r="N2" s="7"/>
      <c r="O2" s="6"/>
      <c r="P2" s="6"/>
    </row>
    <row r="3" customFormat="false" ht="16.5" hidden="false" customHeight="true" outlineLevel="0" collapsed="false">
      <c r="A3" s="46"/>
      <c r="B3" s="46"/>
      <c r="C3" s="46"/>
      <c r="D3" s="46"/>
      <c r="E3" s="46"/>
      <c r="F3" s="46"/>
      <c r="G3" s="46"/>
      <c r="H3" s="46"/>
      <c r="I3" s="46"/>
      <c r="J3" s="46"/>
      <c r="K3" s="46"/>
      <c r="L3" s="46"/>
      <c r="M3" s="46"/>
      <c r="N3" s="73" t="s">
        <v>73</v>
      </c>
      <c r="O3" s="6"/>
      <c r="P3" s="6"/>
    </row>
    <row r="4" customFormat="false" ht="18" hidden="false" customHeight="true" outlineLevel="0" collapsed="false">
      <c r="A4" s="11" t="s">
        <v>55</v>
      </c>
      <c r="B4" s="11"/>
      <c r="C4" s="10" t="s">
        <v>74</v>
      </c>
      <c r="D4" s="10"/>
      <c r="E4" s="10"/>
      <c r="F4" s="10"/>
      <c r="G4" s="13" t="s">
        <v>75</v>
      </c>
      <c r="H4" s="13"/>
      <c r="I4" s="13"/>
      <c r="J4" s="13"/>
      <c r="K4" s="13"/>
      <c r="L4" s="13"/>
      <c r="M4" s="13"/>
      <c r="N4" s="74" t="s">
        <v>76</v>
      </c>
      <c r="O4" s="6"/>
      <c r="P4" s="6"/>
    </row>
    <row r="5" customFormat="false" ht="24" hidden="false" customHeight="true" outlineLevel="0" collapsed="false">
      <c r="A5" s="11"/>
      <c r="B5" s="11"/>
      <c r="C5" s="75" t="s">
        <v>77</v>
      </c>
      <c r="D5" s="76" t="s">
        <v>78</v>
      </c>
      <c r="E5" s="77" t="s">
        <v>79</v>
      </c>
      <c r="F5" s="77"/>
      <c r="G5" s="78" t="s">
        <v>80</v>
      </c>
      <c r="H5" s="78" t="s">
        <v>81</v>
      </c>
      <c r="I5" s="78"/>
      <c r="J5" s="78" t="s">
        <v>82</v>
      </c>
      <c r="K5" s="78" t="s">
        <v>83</v>
      </c>
      <c r="L5" s="78"/>
      <c r="M5" s="78" t="s">
        <v>84</v>
      </c>
      <c r="N5" s="74"/>
      <c r="O5" s="6"/>
      <c r="P5" s="6"/>
    </row>
    <row r="6" customFormat="false" ht="6" hidden="false" customHeight="true" outlineLevel="0" collapsed="false">
      <c r="A6" s="79"/>
      <c r="B6" s="79"/>
      <c r="C6" s="80"/>
      <c r="D6" s="80"/>
      <c r="E6" s="80"/>
      <c r="F6" s="80"/>
      <c r="G6" s="80"/>
      <c r="H6" s="80"/>
      <c r="I6" s="80"/>
      <c r="J6" s="80"/>
      <c r="K6" s="80"/>
      <c r="L6" s="80"/>
      <c r="M6" s="80"/>
      <c r="N6" s="80"/>
      <c r="O6" s="6"/>
      <c r="P6" s="6"/>
    </row>
    <row r="7" s="6" customFormat="true" ht="17.25" hidden="false" customHeight="true" outlineLevel="0" collapsed="false">
      <c r="A7" s="81" t="s">
        <v>62</v>
      </c>
      <c r="B7" s="81"/>
      <c r="C7" s="82" t="n">
        <v>1286</v>
      </c>
      <c r="D7" s="83" t="n">
        <v>63</v>
      </c>
      <c r="E7" s="83" t="n">
        <v>113</v>
      </c>
      <c r="F7" s="83"/>
      <c r="G7" s="80" t="n">
        <v>133811</v>
      </c>
      <c r="H7" s="83" t="n">
        <v>37143</v>
      </c>
      <c r="I7" s="83"/>
      <c r="J7" s="83" t="n">
        <v>32295</v>
      </c>
      <c r="K7" s="83" t="n">
        <v>63610</v>
      </c>
      <c r="L7" s="83"/>
      <c r="M7" s="80" t="n">
        <v>763</v>
      </c>
      <c r="N7" s="83" t="n">
        <v>43069</v>
      </c>
      <c r="O7" s="84"/>
    </row>
    <row r="8" s="6" customFormat="true" ht="17.25" hidden="false" customHeight="true" outlineLevel="0" collapsed="false">
      <c r="A8" s="81"/>
      <c r="B8" s="81"/>
      <c r="C8" s="82"/>
      <c r="D8" s="83"/>
      <c r="E8" s="83"/>
      <c r="F8" s="83"/>
      <c r="G8" s="85" t="n">
        <v>624</v>
      </c>
      <c r="H8" s="83"/>
      <c r="I8" s="83"/>
      <c r="J8" s="83"/>
      <c r="K8" s="83"/>
      <c r="L8" s="83"/>
      <c r="M8" s="85" t="n">
        <v>624</v>
      </c>
      <c r="N8" s="83"/>
    </row>
    <row r="9" customFormat="false" ht="17.25" hidden="false" customHeight="true" outlineLevel="0" collapsed="false">
      <c r="A9" s="86" t="s">
        <v>63</v>
      </c>
      <c r="B9" s="86"/>
      <c r="C9" s="82" t="n">
        <v>1286</v>
      </c>
      <c r="D9" s="83" t="n">
        <v>63</v>
      </c>
      <c r="E9" s="83" t="n">
        <v>113</v>
      </c>
      <c r="F9" s="83"/>
      <c r="G9" s="80" t="n">
        <v>133811</v>
      </c>
      <c r="H9" s="83" t="n">
        <v>37143</v>
      </c>
      <c r="I9" s="83"/>
      <c r="J9" s="83" t="n">
        <v>32315</v>
      </c>
      <c r="K9" s="83" t="n">
        <v>63952</v>
      </c>
      <c r="L9" s="83"/>
      <c r="M9" s="80" t="n">
        <v>763</v>
      </c>
      <c r="N9" s="83" t="n">
        <v>42730</v>
      </c>
      <c r="O9" s="84"/>
      <c r="P9" s="6"/>
    </row>
    <row r="10" customFormat="false" ht="17.25" hidden="false" customHeight="true" outlineLevel="0" collapsed="false">
      <c r="A10" s="86"/>
      <c r="B10" s="86"/>
      <c r="C10" s="82"/>
      <c r="D10" s="83"/>
      <c r="E10" s="83"/>
      <c r="F10" s="83"/>
      <c r="G10" s="85" t="n">
        <v>624</v>
      </c>
      <c r="H10" s="83"/>
      <c r="I10" s="83"/>
      <c r="J10" s="83"/>
      <c r="K10" s="83"/>
      <c r="L10" s="83"/>
      <c r="M10" s="85" t="n">
        <v>624</v>
      </c>
      <c r="N10" s="83"/>
      <c r="O10" s="6"/>
      <c r="P10" s="6"/>
    </row>
    <row r="11" s="6" customFormat="true" ht="17.25" hidden="false" customHeight="true" outlineLevel="0" collapsed="false">
      <c r="A11" s="86" t="s">
        <v>64</v>
      </c>
      <c r="B11" s="86"/>
      <c r="C11" s="82" t="n">
        <v>1286</v>
      </c>
      <c r="D11" s="83" t="n">
        <v>66</v>
      </c>
      <c r="E11" s="83" t="n">
        <v>116</v>
      </c>
      <c r="F11" s="83"/>
      <c r="G11" s="80" t="n">
        <v>134877</v>
      </c>
      <c r="H11" s="83" t="n">
        <v>37155</v>
      </c>
      <c r="I11" s="83"/>
      <c r="J11" s="83" t="n">
        <v>32489</v>
      </c>
      <c r="K11" s="83" t="n">
        <v>64464</v>
      </c>
      <c r="L11" s="83"/>
      <c r="M11" s="80" t="n">
        <v>769</v>
      </c>
      <c r="N11" s="83" t="n">
        <v>48618</v>
      </c>
      <c r="O11" s="84"/>
    </row>
    <row r="12" s="6" customFormat="true" ht="17.25" hidden="false" customHeight="true" outlineLevel="0" collapsed="false">
      <c r="A12" s="86"/>
      <c r="B12" s="86"/>
      <c r="C12" s="82"/>
      <c r="D12" s="83"/>
      <c r="E12" s="83"/>
      <c r="F12" s="83"/>
      <c r="G12" s="85" t="n">
        <v>624</v>
      </c>
      <c r="H12" s="83"/>
      <c r="I12" s="83"/>
      <c r="J12" s="83"/>
      <c r="K12" s="83"/>
      <c r="L12" s="83"/>
      <c r="M12" s="85" t="n">
        <v>624</v>
      </c>
      <c r="N12" s="83"/>
    </row>
    <row r="13" s="6" customFormat="true" ht="17.25" hidden="false" customHeight="true" outlineLevel="0" collapsed="false">
      <c r="A13" s="86" t="s">
        <v>65</v>
      </c>
      <c r="B13" s="86"/>
      <c r="C13" s="82" t="n">
        <v>1286</v>
      </c>
      <c r="D13" s="83" t="n">
        <v>66</v>
      </c>
      <c r="E13" s="83" t="n">
        <v>116</v>
      </c>
      <c r="F13" s="83"/>
      <c r="G13" s="80" t="n">
        <v>135091</v>
      </c>
      <c r="H13" s="83" t="n">
        <v>37155</v>
      </c>
      <c r="I13" s="83"/>
      <c r="J13" s="83" t="n">
        <v>32586</v>
      </c>
      <c r="K13" s="83" t="n">
        <v>64581</v>
      </c>
      <c r="L13" s="83"/>
      <c r="M13" s="80" t="n">
        <v>769</v>
      </c>
      <c r="N13" s="83" t="n">
        <v>47589</v>
      </c>
      <c r="O13" s="84"/>
    </row>
    <row r="14" s="6" customFormat="true" ht="17.25" hidden="false" customHeight="true" outlineLevel="0" collapsed="false">
      <c r="A14" s="86"/>
      <c r="B14" s="86"/>
      <c r="C14" s="82"/>
      <c r="D14" s="83"/>
      <c r="E14" s="83"/>
      <c r="F14" s="83"/>
      <c r="G14" s="85" t="n">
        <v>624</v>
      </c>
      <c r="H14" s="83"/>
      <c r="I14" s="83"/>
      <c r="J14" s="83"/>
      <c r="K14" s="83"/>
      <c r="L14" s="83"/>
      <c r="M14" s="85" t="n">
        <v>624</v>
      </c>
      <c r="N14" s="83"/>
    </row>
    <row r="15" s="34" customFormat="true" ht="17.25" hidden="false" customHeight="true" outlineLevel="0" collapsed="false">
      <c r="A15" s="87" t="s">
        <v>66</v>
      </c>
      <c r="B15" s="87"/>
      <c r="C15" s="88" t="n">
        <v>1286</v>
      </c>
      <c r="D15" s="89" t="n">
        <v>66</v>
      </c>
      <c r="E15" s="89" t="n">
        <v>116</v>
      </c>
      <c r="F15" s="89"/>
      <c r="G15" s="90" t="n">
        <v>136368</v>
      </c>
      <c r="H15" s="89" t="n">
        <v>37308</v>
      </c>
      <c r="I15" s="89"/>
      <c r="J15" s="89" t="n">
        <v>33522</v>
      </c>
      <c r="K15" s="89" t="n">
        <v>64768</v>
      </c>
      <c r="L15" s="89"/>
      <c r="M15" s="90" t="n">
        <v>770</v>
      </c>
      <c r="N15" s="89" t="n">
        <v>48913</v>
      </c>
      <c r="O15" s="84"/>
      <c r="P15" s="6"/>
    </row>
    <row r="16" s="34" customFormat="true" ht="17.25" hidden="false" customHeight="true" outlineLevel="0" collapsed="false">
      <c r="A16" s="87"/>
      <c r="B16" s="87"/>
      <c r="C16" s="88"/>
      <c r="D16" s="89"/>
      <c r="E16" s="89"/>
      <c r="F16" s="89"/>
      <c r="G16" s="91" t="n">
        <v>624</v>
      </c>
      <c r="H16" s="89"/>
      <c r="I16" s="89"/>
      <c r="J16" s="89"/>
      <c r="K16" s="89"/>
      <c r="L16" s="89"/>
      <c r="M16" s="91" t="n">
        <v>624</v>
      </c>
      <c r="N16" s="89"/>
      <c r="O16" s="6"/>
      <c r="P16" s="6"/>
    </row>
    <row r="17" customFormat="false" ht="6" hidden="false" customHeight="true" outlineLevel="0" collapsed="false">
      <c r="A17" s="92"/>
      <c r="B17" s="92"/>
      <c r="C17" s="93"/>
      <c r="D17" s="93"/>
      <c r="E17" s="93"/>
      <c r="F17" s="93"/>
      <c r="G17" s="93"/>
      <c r="H17" s="93"/>
      <c r="I17" s="93"/>
      <c r="J17" s="93"/>
      <c r="K17" s="93"/>
      <c r="L17" s="93"/>
      <c r="M17" s="93"/>
      <c r="N17" s="93"/>
      <c r="O17" s="6"/>
      <c r="P17" s="6"/>
    </row>
    <row r="18" customFormat="false" ht="18" hidden="false" customHeight="true" outlineLevel="0" collapsed="false">
      <c r="A18" s="42" t="s">
        <v>85</v>
      </c>
      <c r="B18" s="46"/>
      <c r="C18" s="46"/>
      <c r="D18" s="46"/>
      <c r="E18" s="46"/>
      <c r="F18" s="46"/>
      <c r="G18" s="46"/>
      <c r="H18" s="46"/>
      <c r="I18" s="46"/>
      <c r="J18" s="46"/>
      <c r="K18" s="46"/>
      <c r="L18" s="46"/>
      <c r="M18" s="46"/>
      <c r="N18" s="46"/>
      <c r="O18" s="6"/>
      <c r="P18" s="6"/>
    </row>
    <row r="19" customFormat="false" ht="13.5" hidden="false" customHeight="false" outlineLevel="0" collapsed="false">
      <c r="O19" s="6"/>
      <c r="P19" s="6"/>
    </row>
    <row r="20" customFormat="false" ht="13.5" hidden="false" customHeight="false" outlineLevel="0" collapsed="false">
      <c r="O20" s="6"/>
      <c r="P20" s="6"/>
    </row>
    <row r="21" customFormat="false" ht="13.5" hidden="false" customHeight="false" outlineLevel="0" collapsed="false">
      <c r="O21" s="6"/>
      <c r="P21" s="6"/>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12"/>
    <col collapsed="false" customWidth="true" hidden="false" outlineLevel="0" max="3" min="3" style="0" width="0.49"/>
    <col collapsed="false" customWidth="true" hidden="false" outlineLevel="0" max="4" min="4" style="0" width="8.62"/>
    <col collapsed="false" customWidth="true" hidden="false" outlineLevel="0" max="5" min="5" style="0" width="9.75"/>
    <col collapsed="false" customWidth="true" hidden="false" outlineLevel="0" max="6" min="6" style="0" width="7.62"/>
    <col collapsed="false" customWidth="true" hidden="false" outlineLevel="0" max="7" min="7" style="0" width="9.75"/>
    <col collapsed="false" customWidth="true" hidden="false" outlineLevel="0" max="8" min="8" style="0" width="7.62"/>
    <col collapsed="false" customWidth="true" hidden="false" outlineLevel="0" max="9" min="9" style="0" width="9.75"/>
    <col collapsed="false" customWidth="true" hidden="false" outlineLevel="0" max="10" min="10" style="0" width="7.62"/>
    <col collapsed="false" customWidth="true" hidden="false" outlineLevel="0" max="11" min="11" style="0" width="9.75"/>
    <col collapsed="false" customWidth="true" hidden="false" outlineLevel="0" max="12" min="12" style="94" width="7.62"/>
    <col collapsed="false" customWidth="true" hidden="false" outlineLevel="0" max="13" min="13" style="0" width="9.75"/>
    <col collapsed="false" customWidth="true" hidden="false" outlineLevel="0" max="14" min="14" style="0" width="7.62"/>
    <col collapsed="false" customWidth="true" hidden="false" outlineLevel="0" max="15" min="15" style="0" width="9.75"/>
    <col collapsed="false" customWidth="true" hidden="false" outlineLevel="0" max="16" min="16" style="0" width="7.62"/>
    <col collapsed="false" customWidth="true" hidden="false" outlineLevel="0" max="17" min="17" style="0" width="9.75"/>
    <col collapsed="false" customWidth="true" hidden="false" outlineLevel="0" max="18" min="18" style="0" width="7.62"/>
    <col collapsed="false" customWidth="true" hidden="false" outlineLevel="0" max="19" min="19" style="0" width="9.75"/>
    <col collapsed="false" customWidth="true" hidden="false" outlineLevel="0" max="20" min="20" style="94" width="7.62"/>
    <col collapsed="false" customWidth="true" hidden="false" outlineLevel="0" max="21" min="21" style="94" width="9.75"/>
    <col collapsed="false" customWidth="false" hidden="false" outlineLevel="0" max="22" min="22" style="94" width="8.99"/>
    <col collapsed="false" customWidth="true" hidden="false" outlineLevel="0" max="23" min="23" style="0" width="11.49"/>
  </cols>
  <sheetData>
    <row r="1" customFormat="false" ht="30" hidden="false" customHeight="true" outlineLevel="0" collapsed="false">
      <c r="A1" s="3"/>
      <c r="B1" s="3"/>
      <c r="U1" s="95"/>
    </row>
    <row r="2" customFormat="false" ht="45" hidden="false" customHeight="true" outlineLevel="0" collapsed="false">
      <c r="A2" s="96" t="s">
        <v>86</v>
      </c>
      <c r="B2" s="96"/>
      <c r="C2" s="96"/>
      <c r="D2" s="96"/>
      <c r="E2" s="96"/>
      <c r="F2" s="96"/>
      <c r="G2" s="96"/>
      <c r="H2" s="96"/>
      <c r="I2" s="96"/>
      <c r="J2" s="96"/>
      <c r="K2" s="96"/>
    </row>
    <row r="3" customFormat="false" ht="16.5" hidden="false" customHeight="true" outlineLevel="0" collapsed="false">
      <c r="A3" s="97"/>
      <c r="B3" s="97"/>
      <c r="C3" s="97"/>
      <c r="D3" s="97"/>
      <c r="E3" s="97"/>
      <c r="F3" s="97"/>
      <c r="G3" s="97"/>
      <c r="H3" s="97"/>
      <c r="I3" s="97"/>
      <c r="J3" s="97"/>
      <c r="K3" s="97"/>
      <c r="L3" s="4"/>
      <c r="M3" s="97"/>
      <c r="N3" s="97"/>
      <c r="O3" s="97"/>
      <c r="P3" s="97"/>
      <c r="Q3" s="97"/>
      <c r="R3" s="97"/>
      <c r="S3" s="97"/>
      <c r="T3" s="4"/>
      <c r="U3" s="98" t="s">
        <v>87</v>
      </c>
    </row>
    <row r="4" customFormat="false" ht="15.95" hidden="false" customHeight="true" outlineLevel="0" collapsed="false">
      <c r="A4" s="14" t="s">
        <v>88</v>
      </c>
      <c r="B4" s="14"/>
      <c r="C4" s="14"/>
      <c r="D4" s="99" t="s">
        <v>89</v>
      </c>
      <c r="E4" s="99"/>
      <c r="F4" s="13" t="s">
        <v>90</v>
      </c>
      <c r="G4" s="13"/>
      <c r="H4" s="13" t="s">
        <v>91</v>
      </c>
      <c r="I4" s="13"/>
      <c r="J4" s="100" t="s">
        <v>92</v>
      </c>
      <c r="K4" s="100"/>
      <c r="L4" s="10" t="s">
        <v>93</v>
      </c>
      <c r="M4" s="10"/>
      <c r="N4" s="13" t="s">
        <v>94</v>
      </c>
      <c r="O4" s="13"/>
      <c r="P4" s="13" t="s">
        <v>95</v>
      </c>
      <c r="Q4" s="13"/>
      <c r="R4" s="13" t="s">
        <v>96</v>
      </c>
      <c r="S4" s="13"/>
      <c r="T4" s="100" t="s">
        <v>97</v>
      </c>
      <c r="U4" s="100"/>
    </row>
    <row r="5" customFormat="false" ht="15.95" hidden="false" customHeight="true" outlineLevel="0" collapsed="false">
      <c r="A5" s="14"/>
      <c r="B5" s="14"/>
      <c r="C5" s="14"/>
      <c r="D5" s="101" t="s">
        <v>98</v>
      </c>
      <c r="E5" s="101" t="s">
        <v>99</v>
      </c>
      <c r="F5" s="102" t="s">
        <v>98</v>
      </c>
      <c r="G5" s="102" t="s">
        <v>99</v>
      </c>
      <c r="H5" s="102" t="s">
        <v>98</v>
      </c>
      <c r="I5" s="102" t="s">
        <v>99</v>
      </c>
      <c r="J5" s="102" t="s">
        <v>98</v>
      </c>
      <c r="K5" s="103" t="s">
        <v>99</v>
      </c>
      <c r="L5" s="104" t="s">
        <v>98</v>
      </c>
      <c r="M5" s="102" t="s">
        <v>99</v>
      </c>
      <c r="N5" s="102" t="s">
        <v>98</v>
      </c>
      <c r="O5" s="102" t="s">
        <v>99</v>
      </c>
      <c r="P5" s="102" t="s">
        <v>98</v>
      </c>
      <c r="Q5" s="102" t="s">
        <v>99</v>
      </c>
      <c r="R5" s="102" t="s">
        <v>98</v>
      </c>
      <c r="S5" s="102" t="s">
        <v>99</v>
      </c>
      <c r="T5" s="102" t="s">
        <v>98</v>
      </c>
      <c r="U5" s="103" t="s">
        <v>99</v>
      </c>
    </row>
    <row r="6" customFormat="false" ht="6" hidden="false" customHeight="true" outlineLevel="0" collapsed="false">
      <c r="A6" s="4"/>
      <c r="B6" s="4"/>
      <c r="C6" s="4"/>
      <c r="D6" s="105"/>
      <c r="E6" s="106"/>
      <c r="F6" s="4"/>
      <c r="G6" s="4"/>
      <c r="H6" s="4"/>
      <c r="I6" s="4"/>
      <c r="J6" s="4"/>
      <c r="K6" s="4"/>
      <c r="L6" s="4"/>
      <c r="M6" s="4"/>
      <c r="N6" s="4"/>
      <c r="O6" s="4"/>
      <c r="P6" s="4"/>
      <c r="Q6" s="4"/>
      <c r="R6" s="4"/>
      <c r="S6" s="4"/>
      <c r="T6" s="4"/>
      <c r="U6" s="4"/>
    </row>
    <row r="7" customFormat="false" ht="21" hidden="false" customHeight="true" outlineLevel="0" collapsed="false">
      <c r="A7" s="4"/>
      <c r="B7" s="23" t="s">
        <v>100</v>
      </c>
      <c r="C7" s="20"/>
      <c r="D7" s="107" t="n">
        <v>3962</v>
      </c>
      <c r="E7" s="108" t="n">
        <v>141289</v>
      </c>
      <c r="F7" s="109" t="n">
        <v>119</v>
      </c>
      <c r="G7" s="109" t="n">
        <v>4473</v>
      </c>
      <c r="H7" s="109" t="n">
        <v>99</v>
      </c>
      <c r="I7" s="109" t="n">
        <v>3013</v>
      </c>
      <c r="J7" s="109" t="n">
        <v>114</v>
      </c>
      <c r="K7" s="109" t="n">
        <v>2916</v>
      </c>
      <c r="L7" s="109" t="n">
        <v>151</v>
      </c>
      <c r="M7" s="109" t="n">
        <v>3828</v>
      </c>
      <c r="N7" s="109" t="n">
        <v>120</v>
      </c>
      <c r="O7" s="109" t="n">
        <v>2931</v>
      </c>
      <c r="P7" s="109" t="n">
        <v>110</v>
      </c>
      <c r="Q7" s="109" t="n">
        <v>3773</v>
      </c>
      <c r="R7" s="109" t="n">
        <v>74</v>
      </c>
      <c r="S7" s="109" t="n">
        <v>3002</v>
      </c>
      <c r="T7" s="109" t="n">
        <v>77</v>
      </c>
      <c r="U7" s="109" t="n">
        <v>2001</v>
      </c>
      <c r="V7" s="110"/>
      <c r="W7" s="111"/>
    </row>
    <row r="8" customFormat="false" ht="21" hidden="false" customHeight="true" outlineLevel="0" collapsed="false">
      <c r="A8" s="4"/>
      <c r="B8" s="23" t="s">
        <v>101</v>
      </c>
      <c r="C8" s="20"/>
      <c r="D8" s="107" t="n">
        <v>133949</v>
      </c>
      <c r="E8" s="108" t="n">
        <v>2034837</v>
      </c>
      <c r="F8" s="109" t="n">
        <v>7154</v>
      </c>
      <c r="G8" s="109" t="n">
        <v>102512</v>
      </c>
      <c r="H8" s="109" t="n">
        <v>4547</v>
      </c>
      <c r="I8" s="109" t="n">
        <v>52300</v>
      </c>
      <c r="J8" s="109" t="n">
        <v>6043</v>
      </c>
      <c r="K8" s="109" t="n">
        <v>80011</v>
      </c>
      <c r="L8" s="109" t="n">
        <v>7160</v>
      </c>
      <c r="M8" s="109" t="n">
        <v>129303</v>
      </c>
      <c r="N8" s="109" t="n">
        <v>6187</v>
      </c>
      <c r="O8" s="109" t="n">
        <v>99940</v>
      </c>
      <c r="P8" s="109" t="n">
        <v>5306</v>
      </c>
      <c r="Q8" s="109" t="n">
        <v>77835</v>
      </c>
      <c r="R8" s="109" t="n">
        <v>3579</v>
      </c>
      <c r="S8" s="109" t="n">
        <v>37988</v>
      </c>
      <c r="T8" s="109" t="n">
        <v>4644</v>
      </c>
      <c r="U8" s="109" t="n">
        <v>59355</v>
      </c>
      <c r="V8" s="110"/>
      <c r="W8" s="111"/>
    </row>
    <row r="9" customFormat="false" ht="21" hidden="false" customHeight="true" outlineLevel="0" collapsed="false">
      <c r="A9" s="4"/>
      <c r="B9" s="112" t="s">
        <v>102</v>
      </c>
      <c r="C9" s="31"/>
      <c r="D9" s="107" t="n">
        <v>137911</v>
      </c>
      <c r="E9" s="108" t="n">
        <v>2176126</v>
      </c>
      <c r="F9" s="108" t="n">
        <v>7273</v>
      </c>
      <c r="G9" s="108" t="n">
        <v>106985</v>
      </c>
      <c r="H9" s="108" t="n">
        <v>4646</v>
      </c>
      <c r="I9" s="108" t="n">
        <v>55313</v>
      </c>
      <c r="J9" s="108" t="n">
        <v>6157</v>
      </c>
      <c r="K9" s="108" t="n">
        <v>82927</v>
      </c>
      <c r="L9" s="108" t="n">
        <v>7311</v>
      </c>
      <c r="M9" s="108" t="n">
        <v>133131</v>
      </c>
      <c r="N9" s="108" t="n">
        <v>6307</v>
      </c>
      <c r="O9" s="108" t="n">
        <v>102871</v>
      </c>
      <c r="P9" s="108" t="n">
        <v>5416</v>
      </c>
      <c r="Q9" s="108" t="n">
        <v>81608</v>
      </c>
      <c r="R9" s="108" t="n">
        <v>3653</v>
      </c>
      <c r="S9" s="108" t="n">
        <v>40990</v>
      </c>
      <c r="T9" s="108" t="n">
        <v>4721</v>
      </c>
      <c r="U9" s="108" t="n">
        <v>61356</v>
      </c>
    </row>
    <row r="10" customFormat="false" ht="6" hidden="false" customHeight="true" outlineLevel="0" collapsed="false">
      <c r="A10" s="38"/>
      <c r="B10" s="38"/>
      <c r="C10" s="38"/>
      <c r="D10" s="113"/>
      <c r="E10" s="38"/>
      <c r="F10" s="38"/>
      <c r="G10" s="38"/>
      <c r="H10" s="38"/>
      <c r="I10" s="38"/>
      <c r="J10" s="38"/>
      <c r="K10" s="38"/>
      <c r="L10" s="38"/>
      <c r="M10" s="38"/>
      <c r="N10" s="38"/>
      <c r="O10" s="38"/>
      <c r="P10" s="38"/>
      <c r="Q10" s="38"/>
      <c r="R10" s="38"/>
      <c r="S10" s="38"/>
      <c r="T10" s="38"/>
      <c r="U10" s="38"/>
    </row>
    <row r="11" customFormat="false" ht="17.25" hidden="false" customHeight="true" outlineLevel="0" collapsed="false">
      <c r="A11" s="4"/>
      <c r="B11" s="4"/>
      <c r="C11" s="4"/>
      <c r="D11" s="114"/>
      <c r="E11" s="114"/>
      <c r="F11" s="114"/>
      <c r="G11" s="114"/>
      <c r="H11" s="114"/>
      <c r="I11" s="114"/>
      <c r="J11" s="114"/>
      <c r="K11" s="114"/>
      <c r="L11" s="114"/>
      <c r="M11" s="114"/>
      <c r="N11" s="114"/>
      <c r="O11" s="114"/>
      <c r="P11" s="114"/>
      <c r="Q11" s="114"/>
      <c r="R11" s="114"/>
      <c r="S11" s="114"/>
      <c r="T11" s="114"/>
      <c r="U11" s="114"/>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97"/>
      <c r="B13" s="97"/>
      <c r="C13" s="97"/>
      <c r="D13" s="97"/>
      <c r="E13" s="97"/>
      <c r="F13" s="97"/>
      <c r="G13" s="97"/>
      <c r="H13" s="97"/>
      <c r="I13" s="97"/>
      <c r="J13" s="97"/>
      <c r="K13" s="97"/>
      <c r="L13" s="4"/>
      <c r="M13" s="4"/>
      <c r="N13" s="97"/>
      <c r="O13" s="97"/>
      <c r="P13" s="97"/>
      <c r="Q13" s="97"/>
      <c r="R13" s="97"/>
      <c r="S13" s="97"/>
      <c r="T13" s="4"/>
      <c r="U13" s="4"/>
    </row>
    <row r="14" customFormat="false" ht="15.95" hidden="false" customHeight="true" outlineLevel="0" collapsed="false">
      <c r="A14" s="14" t="s">
        <v>88</v>
      </c>
      <c r="B14" s="14"/>
      <c r="C14" s="14"/>
      <c r="D14" s="13" t="s">
        <v>103</v>
      </c>
      <c r="E14" s="13"/>
      <c r="F14" s="13" t="s">
        <v>104</v>
      </c>
      <c r="G14" s="13"/>
      <c r="H14" s="13" t="s">
        <v>105</v>
      </c>
      <c r="I14" s="13"/>
      <c r="J14" s="100" t="s">
        <v>106</v>
      </c>
      <c r="K14" s="100"/>
      <c r="L14" s="10" t="s">
        <v>107</v>
      </c>
      <c r="M14" s="10"/>
      <c r="N14" s="13" t="s">
        <v>108</v>
      </c>
      <c r="O14" s="13"/>
      <c r="P14" s="13" t="s">
        <v>109</v>
      </c>
      <c r="Q14" s="13"/>
      <c r="R14" s="13" t="s">
        <v>110</v>
      </c>
      <c r="S14" s="13"/>
      <c r="T14" s="100" t="s">
        <v>111</v>
      </c>
      <c r="U14" s="100"/>
    </row>
    <row r="15" customFormat="false" ht="15.95" hidden="false" customHeight="true" outlineLevel="0" collapsed="false">
      <c r="A15" s="14"/>
      <c r="B15" s="14"/>
      <c r="C15" s="14"/>
      <c r="D15" s="78" t="s">
        <v>98</v>
      </c>
      <c r="E15" s="102" t="s">
        <v>99</v>
      </c>
      <c r="F15" s="102" t="s">
        <v>98</v>
      </c>
      <c r="G15" s="102" t="s">
        <v>99</v>
      </c>
      <c r="H15" s="102" t="s">
        <v>98</v>
      </c>
      <c r="I15" s="102" t="s">
        <v>99</v>
      </c>
      <c r="J15" s="102" t="s">
        <v>98</v>
      </c>
      <c r="K15" s="103" t="s">
        <v>99</v>
      </c>
      <c r="L15" s="104" t="s">
        <v>98</v>
      </c>
      <c r="M15" s="102" t="s">
        <v>99</v>
      </c>
      <c r="N15" s="102" t="s">
        <v>98</v>
      </c>
      <c r="O15" s="102" t="s">
        <v>99</v>
      </c>
      <c r="P15" s="102" t="s">
        <v>98</v>
      </c>
      <c r="Q15" s="102" t="s">
        <v>99</v>
      </c>
      <c r="R15" s="102" t="s">
        <v>98</v>
      </c>
      <c r="S15" s="102" t="s">
        <v>99</v>
      </c>
      <c r="T15" s="102" t="s">
        <v>98</v>
      </c>
      <c r="U15" s="103" t="s">
        <v>99</v>
      </c>
    </row>
    <row r="16" customFormat="false" ht="6" hidden="false" customHeight="true" outlineLevel="0" collapsed="false">
      <c r="A16" s="4"/>
      <c r="B16" s="4"/>
      <c r="C16" s="4"/>
      <c r="D16" s="17"/>
      <c r="E16" s="4"/>
      <c r="F16" s="4"/>
      <c r="G16" s="4"/>
      <c r="H16" s="4"/>
      <c r="I16" s="4"/>
      <c r="J16" s="4"/>
      <c r="K16" s="4"/>
      <c r="L16" s="4"/>
      <c r="M16" s="4"/>
      <c r="N16" s="4"/>
      <c r="O16" s="4"/>
      <c r="P16" s="4"/>
      <c r="Q16" s="4"/>
      <c r="R16" s="4"/>
      <c r="S16" s="4"/>
      <c r="T16" s="4"/>
      <c r="U16" s="4"/>
    </row>
    <row r="17" customFormat="false" ht="21" hidden="false" customHeight="true" outlineLevel="0" collapsed="false">
      <c r="A17" s="4"/>
      <c r="B17" s="23" t="s">
        <v>100</v>
      </c>
      <c r="C17" s="20"/>
      <c r="D17" s="115" t="n">
        <v>102</v>
      </c>
      <c r="E17" s="109" t="n">
        <v>3299</v>
      </c>
      <c r="F17" s="109" t="n">
        <v>96</v>
      </c>
      <c r="G17" s="109" t="n">
        <v>14833</v>
      </c>
      <c r="H17" s="109" t="n">
        <v>112</v>
      </c>
      <c r="I17" s="109" t="n">
        <v>3838</v>
      </c>
      <c r="J17" s="109" t="n">
        <v>52</v>
      </c>
      <c r="K17" s="109" t="n">
        <v>1975</v>
      </c>
      <c r="L17" s="109" t="n">
        <v>66</v>
      </c>
      <c r="M17" s="109" t="n">
        <v>2873</v>
      </c>
      <c r="N17" s="109" t="n">
        <v>74</v>
      </c>
      <c r="O17" s="109" t="n">
        <v>2549</v>
      </c>
      <c r="P17" s="109" t="n">
        <v>80</v>
      </c>
      <c r="Q17" s="109" t="n">
        <v>3352</v>
      </c>
      <c r="R17" s="109" t="n">
        <v>99</v>
      </c>
      <c r="S17" s="109" t="n">
        <v>2810</v>
      </c>
      <c r="T17" s="109" t="n">
        <v>68</v>
      </c>
      <c r="U17" s="109" t="n">
        <v>2013</v>
      </c>
      <c r="V17" s="110"/>
      <c r="W17" s="111"/>
    </row>
    <row r="18" customFormat="false" ht="21" hidden="false" customHeight="true" outlineLevel="0" collapsed="false">
      <c r="A18" s="4"/>
      <c r="B18" s="20" t="s">
        <v>101</v>
      </c>
      <c r="C18" s="20"/>
      <c r="D18" s="115" t="n">
        <v>4623</v>
      </c>
      <c r="E18" s="109" t="n">
        <v>64941</v>
      </c>
      <c r="F18" s="109" t="n">
        <v>3080</v>
      </c>
      <c r="G18" s="109" t="n">
        <v>55311</v>
      </c>
      <c r="H18" s="109" t="n">
        <v>2813</v>
      </c>
      <c r="I18" s="109" t="n">
        <v>45570</v>
      </c>
      <c r="J18" s="109" t="n">
        <v>3884</v>
      </c>
      <c r="K18" s="109" t="n">
        <v>66129</v>
      </c>
      <c r="L18" s="109" t="n">
        <v>6894</v>
      </c>
      <c r="M18" s="109" t="n">
        <v>111437</v>
      </c>
      <c r="N18" s="109" t="n">
        <v>3734</v>
      </c>
      <c r="O18" s="109" t="n">
        <v>62640</v>
      </c>
      <c r="P18" s="109" t="n">
        <v>3596</v>
      </c>
      <c r="Q18" s="109" t="n">
        <v>60426</v>
      </c>
      <c r="R18" s="109" t="n">
        <v>2186</v>
      </c>
      <c r="S18" s="109" t="n">
        <v>43352</v>
      </c>
      <c r="T18" s="109" t="n">
        <v>2514</v>
      </c>
      <c r="U18" s="109" t="n">
        <v>43864</v>
      </c>
      <c r="V18" s="110"/>
      <c r="W18" s="111"/>
    </row>
    <row r="19" customFormat="false" ht="21" hidden="false" customHeight="true" outlineLevel="0" collapsed="false">
      <c r="A19" s="4"/>
      <c r="B19" s="30" t="s">
        <v>102</v>
      </c>
      <c r="C19" s="20"/>
      <c r="D19" s="107" t="n">
        <v>4725</v>
      </c>
      <c r="E19" s="108" t="n">
        <v>68240</v>
      </c>
      <c r="F19" s="108" t="n">
        <v>3176</v>
      </c>
      <c r="G19" s="108" t="n">
        <v>70144</v>
      </c>
      <c r="H19" s="108" t="n">
        <v>2925</v>
      </c>
      <c r="I19" s="108" t="n">
        <v>49408</v>
      </c>
      <c r="J19" s="108" t="n">
        <v>3936</v>
      </c>
      <c r="K19" s="108" t="n">
        <v>68104</v>
      </c>
      <c r="L19" s="108" t="n">
        <v>6960</v>
      </c>
      <c r="M19" s="108" t="n">
        <v>114310</v>
      </c>
      <c r="N19" s="108" t="n">
        <v>3808</v>
      </c>
      <c r="O19" s="108" t="n">
        <v>65189</v>
      </c>
      <c r="P19" s="108" t="n">
        <v>3676</v>
      </c>
      <c r="Q19" s="108" t="n">
        <v>63778</v>
      </c>
      <c r="R19" s="108" t="n">
        <v>2285</v>
      </c>
      <c r="S19" s="108" t="n">
        <v>46162</v>
      </c>
      <c r="T19" s="108" t="n">
        <v>2582</v>
      </c>
      <c r="U19" s="108" t="n">
        <v>45877</v>
      </c>
    </row>
    <row r="20" customFormat="false" ht="6" hidden="false" customHeight="true" outlineLevel="0" collapsed="false">
      <c r="A20" s="38"/>
      <c r="B20" s="38"/>
      <c r="C20" s="38"/>
      <c r="D20" s="116"/>
      <c r="E20" s="117"/>
      <c r="F20" s="117"/>
      <c r="G20" s="117"/>
      <c r="H20" s="117"/>
      <c r="I20" s="117"/>
      <c r="J20" s="117"/>
      <c r="K20" s="117"/>
      <c r="L20" s="117"/>
      <c r="M20" s="117"/>
      <c r="N20" s="117"/>
      <c r="O20" s="117"/>
      <c r="P20" s="117"/>
      <c r="Q20" s="117"/>
      <c r="R20" s="117"/>
      <c r="S20" s="117"/>
      <c r="T20" s="117"/>
      <c r="U20" s="117"/>
    </row>
    <row r="21" customFormat="false" ht="17.25" hidden="false" customHeight="true" outlineLevel="0" collapsed="false">
      <c r="A21" s="4"/>
      <c r="B21" s="4"/>
      <c r="C21" s="4"/>
      <c r="D21" s="114"/>
      <c r="E21" s="114"/>
      <c r="F21" s="114"/>
      <c r="G21" s="114"/>
      <c r="H21" s="114"/>
      <c r="I21" s="114"/>
      <c r="J21" s="114"/>
      <c r="K21" s="114"/>
      <c r="L21" s="114"/>
      <c r="M21" s="114"/>
      <c r="N21" s="114"/>
      <c r="O21" s="114"/>
      <c r="P21" s="114"/>
      <c r="Q21" s="114"/>
      <c r="R21" s="114"/>
      <c r="S21" s="114"/>
      <c r="T21" s="114"/>
      <c r="U21" s="114"/>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97"/>
      <c r="B23" s="97"/>
      <c r="C23" s="97"/>
      <c r="D23" s="97"/>
      <c r="E23" s="97"/>
      <c r="F23" s="97"/>
      <c r="G23" s="97"/>
      <c r="H23" s="97"/>
      <c r="I23" s="97"/>
      <c r="J23" s="97"/>
      <c r="K23" s="97"/>
      <c r="L23" s="4"/>
      <c r="M23" s="4"/>
      <c r="N23" s="97"/>
      <c r="O23" s="97"/>
      <c r="P23" s="97"/>
      <c r="Q23" s="97"/>
      <c r="R23" s="97"/>
      <c r="S23" s="97"/>
      <c r="T23" s="4"/>
      <c r="U23" s="4"/>
    </row>
    <row r="24" customFormat="false" ht="15.95" hidden="false" customHeight="true" outlineLevel="0" collapsed="false">
      <c r="A24" s="118" t="s">
        <v>88</v>
      </c>
      <c r="B24" s="118"/>
      <c r="C24" s="118"/>
      <c r="D24" s="13" t="s">
        <v>112</v>
      </c>
      <c r="E24" s="13"/>
      <c r="F24" s="13" t="s">
        <v>113</v>
      </c>
      <c r="G24" s="13"/>
      <c r="H24" s="13" t="s">
        <v>114</v>
      </c>
      <c r="I24" s="13"/>
      <c r="J24" s="100" t="s">
        <v>115</v>
      </c>
      <c r="K24" s="100"/>
      <c r="L24" s="10" t="s">
        <v>116</v>
      </c>
      <c r="M24" s="10"/>
      <c r="N24" s="13" t="s">
        <v>117</v>
      </c>
      <c r="O24" s="13"/>
      <c r="P24" s="13" t="s">
        <v>118</v>
      </c>
      <c r="Q24" s="13"/>
      <c r="R24" s="13" t="s">
        <v>119</v>
      </c>
      <c r="S24" s="13"/>
      <c r="T24" s="100" t="s">
        <v>120</v>
      </c>
      <c r="U24" s="100"/>
    </row>
    <row r="25" customFormat="false" ht="15.95" hidden="false" customHeight="true" outlineLevel="0" collapsed="false">
      <c r="A25" s="118"/>
      <c r="B25" s="118"/>
      <c r="C25" s="118"/>
      <c r="D25" s="78" t="s">
        <v>98</v>
      </c>
      <c r="E25" s="102" t="s">
        <v>99</v>
      </c>
      <c r="F25" s="102" t="s">
        <v>98</v>
      </c>
      <c r="G25" s="102" t="s">
        <v>99</v>
      </c>
      <c r="H25" s="102" t="s">
        <v>98</v>
      </c>
      <c r="I25" s="102" t="s">
        <v>99</v>
      </c>
      <c r="J25" s="102" t="s">
        <v>98</v>
      </c>
      <c r="K25" s="103" t="s">
        <v>99</v>
      </c>
      <c r="L25" s="104" t="s">
        <v>98</v>
      </c>
      <c r="M25" s="102" t="s">
        <v>99</v>
      </c>
      <c r="N25" s="102" t="s">
        <v>98</v>
      </c>
      <c r="O25" s="102" t="s">
        <v>99</v>
      </c>
      <c r="P25" s="102" t="s">
        <v>98</v>
      </c>
      <c r="Q25" s="102" t="s">
        <v>99</v>
      </c>
      <c r="R25" s="102" t="s">
        <v>98</v>
      </c>
      <c r="S25" s="102" t="s">
        <v>99</v>
      </c>
      <c r="T25" s="102" t="s">
        <v>98</v>
      </c>
      <c r="U25" s="103" t="s">
        <v>99</v>
      </c>
    </row>
    <row r="26" customFormat="false" ht="6" hidden="false" customHeight="true" outlineLevel="0" collapsed="false">
      <c r="A26" s="8"/>
      <c r="B26" s="8"/>
      <c r="C26" s="8"/>
      <c r="D26" s="17"/>
      <c r="E26" s="4"/>
      <c r="F26" s="4"/>
      <c r="G26" s="4"/>
      <c r="H26" s="4"/>
      <c r="I26" s="4"/>
      <c r="J26" s="4"/>
      <c r="K26" s="4"/>
      <c r="L26" s="4"/>
      <c r="M26" s="4"/>
      <c r="N26" s="4"/>
      <c r="O26" s="4"/>
      <c r="P26" s="4"/>
      <c r="Q26" s="4"/>
      <c r="R26" s="4"/>
      <c r="S26" s="4"/>
      <c r="T26" s="4"/>
      <c r="U26" s="4"/>
    </row>
    <row r="27" customFormat="false" ht="21" hidden="false" customHeight="true" outlineLevel="0" collapsed="false">
      <c r="A27" s="8"/>
      <c r="B27" s="23" t="s">
        <v>100</v>
      </c>
      <c r="C27" s="8"/>
      <c r="D27" s="115" t="n">
        <v>97</v>
      </c>
      <c r="E27" s="109" t="n">
        <v>2688</v>
      </c>
      <c r="F27" s="109" t="n">
        <v>164</v>
      </c>
      <c r="G27" s="109" t="n">
        <v>3696</v>
      </c>
      <c r="H27" s="109" t="n">
        <v>87</v>
      </c>
      <c r="I27" s="109" t="n">
        <v>2399</v>
      </c>
      <c r="J27" s="109" t="n">
        <v>84</v>
      </c>
      <c r="K27" s="109" t="n">
        <v>2702</v>
      </c>
      <c r="L27" s="109" t="n">
        <v>95</v>
      </c>
      <c r="M27" s="109" t="n">
        <v>1875</v>
      </c>
      <c r="N27" s="109" t="n">
        <v>98</v>
      </c>
      <c r="O27" s="109" t="n">
        <v>4414</v>
      </c>
      <c r="P27" s="109" t="n">
        <v>108</v>
      </c>
      <c r="Q27" s="109" t="n">
        <v>3342</v>
      </c>
      <c r="R27" s="109" t="n">
        <v>253</v>
      </c>
      <c r="S27" s="109" t="n">
        <v>19267</v>
      </c>
      <c r="T27" s="109" t="n">
        <v>89</v>
      </c>
      <c r="U27" s="109" t="n">
        <v>5039</v>
      </c>
      <c r="V27" s="110"/>
      <c r="W27" s="111"/>
    </row>
    <row r="28" customFormat="false" ht="21" hidden="false" customHeight="true" outlineLevel="0" collapsed="false">
      <c r="A28" s="8"/>
      <c r="B28" s="20" t="s">
        <v>101</v>
      </c>
      <c r="C28" s="4"/>
      <c r="D28" s="115" t="n">
        <v>3529</v>
      </c>
      <c r="E28" s="109" t="n">
        <v>56592</v>
      </c>
      <c r="F28" s="109" t="n">
        <v>4127</v>
      </c>
      <c r="G28" s="109" t="n">
        <v>51643</v>
      </c>
      <c r="H28" s="109" t="n">
        <v>3521</v>
      </c>
      <c r="I28" s="109" t="n">
        <v>48939</v>
      </c>
      <c r="J28" s="109" t="n">
        <v>4295</v>
      </c>
      <c r="K28" s="109" t="n">
        <v>64187</v>
      </c>
      <c r="L28" s="109" t="n">
        <v>3729</v>
      </c>
      <c r="M28" s="109" t="n">
        <v>58314</v>
      </c>
      <c r="N28" s="109" t="n">
        <v>3954</v>
      </c>
      <c r="O28" s="109" t="n">
        <v>61116</v>
      </c>
      <c r="P28" s="109" t="n">
        <v>4090</v>
      </c>
      <c r="Q28" s="109" t="n">
        <v>75153</v>
      </c>
      <c r="R28" s="109" t="n">
        <v>2913</v>
      </c>
      <c r="S28" s="109" t="n">
        <v>37165</v>
      </c>
      <c r="T28" s="109" t="n">
        <v>4284</v>
      </c>
      <c r="U28" s="109" t="n">
        <v>53864</v>
      </c>
      <c r="V28" s="110"/>
      <c r="W28" s="111"/>
    </row>
    <row r="29" customFormat="false" ht="21" hidden="false" customHeight="true" outlineLevel="0" collapsed="false">
      <c r="A29" s="30"/>
      <c r="B29" s="30" t="s">
        <v>102</v>
      </c>
      <c r="C29" s="106"/>
      <c r="D29" s="107" t="n">
        <v>3626</v>
      </c>
      <c r="E29" s="108" t="n">
        <v>59280</v>
      </c>
      <c r="F29" s="108" t="n">
        <v>4291</v>
      </c>
      <c r="G29" s="108" t="n">
        <v>55339</v>
      </c>
      <c r="H29" s="108" t="n">
        <v>3608</v>
      </c>
      <c r="I29" s="108" t="n">
        <v>51338</v>
      </c>
      <c r="J29" s="108" t="n">
        <v>4379</v>
      </c>
      <c r="K29" s="108" t="n">
        <v>66889</v>
      </c>
      <c r="L29" s="108" t="n">
        <v>3824</v>
      </c>
      <c r="M29" s="108" t="n">
        <v>60189</v>
      </c>
      <c r="N29" s="108" t="n">
        <v>4052</v>
      </c>
      <c r="O29" s="108" t="n">
        <v>65530</v>
      </c>
      <c r="P29" s="108" t="n">
        <v>4198</v>
      </c>
      <c r="Q29" s="108" t="n">
        <v>78495</v>
      </c>
      <c r="R29" s="108" t="n">
        <v>3166</v>
      </c>
      <c r="S29" s="108" t="n">
        <v>56432</v>
      </c>
      <c r="T29" s="108" t="n">
        <v>4373</v>
      </c>
      <c r="U29" s="108" t="n">
        <v>58903</v>
      </c>
    </row>
    <row r="30" customFormat="false" ht="6" hidden="false" customHeight="true" outlineLevel="0" collapsed="false">
      <c r="A30" s="36"/>
      <c r="B30" s="36"/>
      <c r="C30" s="38"/>
      <c r="D30" s="39"/>
      <c r="E30" s="41"/>
      <c r="F30" s="41"/>
      <c r="G30" s="41"/>
      <c r="H30" s="119"/>
      <c r="I30" s="119"/>
      <c r="J30" s="41"/>
      <c r="K30" s="41"/>
      <c r="L30" s="41"/>
      <c r="M30" s="41"/>
      <c r="N30" s="41"/>
      <c r="O30" s="41"/>
      <c r="P30" s="41"/>
      <c r="Q30" s="41"/>
      <c r="R30" s="41"/>
      <c r="S30" s="41"/>
      <c r="T30" s="41"/>
      <c r="U30" s="41"/>
    </row>
    <row r="31" customFormat="false" ht="17.25" hidden="false" customHeight="true" outlineLevel="0" collapsed="false">
      <c r="A31" s="4"/>
      <c r="B31" s="4"/>
      <c r="C31" s="4"/>
      <c r="D31" s="114"/>
      <c r="E31" s="114"/>
      <c r="F31" s="114"/>
      <c r="G31" s="114"/>
      <c r="H31" s="114"/>
      <c r="I31" s="114"/>
      <c r="J31" s="114"/>
      <c r="K31" s="114"/>
      <c r="L31" s="114"/>
      <c r="M31" s="114"/>
      <c r="N31" s="114"/>
      <c r="O31" s="114"/>
      <c r="P31" s="114"/>
      <c r="Q31" s="114"/>
      <c r="R31" s="114"/>
      <c r="S31" s="114"/>
      <c r="T31" s="114"/>
      <c r="U31" s="114"/>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97"/>
      <c r="B33" s="97"/>
      <c r="C33" s="97"/>
      <c r="D33" s="97"/>
      <c r="E33" s="97"/>
      <c r="F33" s="97"/>
      <c r="G33" s="97"/>
      <c r="H33" s="97"/>
      <c r="I33" s="97"/>
      <c r="J33" s="97"/>
      <c r="K33" s="97"/>
      <c r="L33" s="4"/>
      <c r="M33" s="4"/>
      <c r="N33" s="97"/>
      <c r="O33" s="97"/>
      <c r="P33" s="97"/>
      <c r="Q33" s="97"/>
      <c r="R33" s="97"/>
      <c r="S33" s="97"/>
      <c r="T33" s="4"/>
      <c r="U33" s="4"/>
    </row>
    <row r="34" customFormat="false" ht="15.95" hidden="false" customHeight="true" outlineLevel="0" collapsed="false">
      <c r="A34" s="11" t="s">
        <v>88</v>
      </c>
      <c r="B34" s="11"/>
      <c r="C34" s="11"/>
      <c r="D34" s="13" t="s">
        <v>121</v>
      </c>
      <c r="E34" s="13"/>
      <c r="F34" s="100" t="s">
        <v>122</v>
      </c>
      <c r="G34" s="100"/>
      <c r="H34" s="100" t="s">
        <v>123</v>
      </c>
      <c r="I34" s="100"/>
      <c r="J34" s="100" t="s">
        <v>124</v>
      </c>
      <c r="K34" s="100"/>
      <c r="L34" s="10" t="s">
        <v>125</v>
      </c>
      <c r="M34" s="10"/>
      <c r="N34" s="13" t="s">
        <v>126</v>
      </c>
      <c r="O34" s="13"/>
      <c r="P34" s="13" t="s">
        <v>127</v>
      </c>
      <c r="Q34" s="13"/>
      <c r="R34" s="13" t="s">
        <v>128</v>
      </c>
      <c r="S34" s="13"/>
      <c r="T34" s="14" t="s">
        <v>129</v>
      </c>
      <c r="U34" s="14"/>
    </row>
    <row r="35" customFormat="false" ht="15.95" hidden="false" customHeight="true" outlineLevel="0" collapsed="false">
      <c r="A35" s="11"/>
      <c r="B35" s="11"/>
      <c r="C35" s="11"/>
      <c r="D35" s="78" t="s">
        <v>98</v>
      </c>
      <c r="E35" s="102" t="s">
        <v>99</v>
      </c>
      <c r="F35" s="102" t="s">
        <v>98</v>
      </c>
      <c r="G35" s="103" t="s">
        <v>99</v>
      </c>
      <c r="H35" s="102" t="s">
        <v>98</v>
      </c>
      <c r="I35" s="103" t="s">
        <v>99</v>
      </c>
      <c r="J35" s="102" t="s">
        <v>98</v>
      </c>
      <c r="K35" s="103" t="s">
        <v>99</v>
      </c>
      <c r="L35" s="104" t="s">
        <v>98</v>
      </c>
      <c r="M35" s="102" t="s">
        <v>99</v>
      </c>
      <c r="N35" s="102" t="s">
        <v>98</v>
      </c>
      <c r="O35" s="103" t="s">
        <v>99</v>
      </c>
      <c r="P35" s="102" t="s">
        <v>98</v>
      </c>
      <c r="Q35" s="103" t="s">
        <v>99</v>
      </c>
      <c r="R35" s="102" t="s">
        <v>98</v>
      </c>
      <c r="S35" s="102" t="s">
        <v>99</v>
      </c>
      <c r="T35" s="104" t="s">
        <v>98</v>
      </c>
      <c r="U35" s="103" t="s">
        <v>99</v>
      </c>
    </row>
    <row r="36" customFormat="false" ht="6" hidden="false" customHeight="true" outlineLevel="0" collapsed="false">
      <c r="A36" s="8"/>
      <c r="B36" s="8"/>
      <c r="C36" s="8"/>
      <c r="D36" s="17"/>
      <c r="E36" s="4"/>
      <c r="F36" s="4"/>
      <c r="G36" s="4"/>
      <c r="H36" s="4"/>
      <c r="I36" s="4"/>
      <c r="J36" s="4"/>
      <c r="K36" s="4"/>
      <c r="L36" s="4"/>
      <c r="M36" s="4"/>
      <c r="N36" s="4"/>
      <c r="O36" s="4"/>
      <c r="P36" s="4"/>
      <c r="Q36" s="4"/>
      <c r="R36" s="4"/>
      <c r="S36" s="120"/>
      <c r="T36" s="120"/>
      <c r="U36" s="4"/>
    </row>
    <row r="37" customFormat="false" ht="21" hidden="false" customHeight="true" outlineLevel="0" collapsed="false">
      <c r="A37" s="8"/>
      <c r="B37" s="23" t="s">
        <v>100</v>
      </c>
      <c r="C37" s="86"/>
      <c r="D37" s="109" t="n">
        <v>99</v>
      </c>
      <c r="E37" s="109" t="n">
        <v>2602</v>
      </c>
      <c r="F37" s="109" t="n">
        <v>93</v>
      </c>
      <c r="G37" s="109" t="n">
        <v>4001</v>
      </c>
      <c r="H37" s="109" t="n">
        <v>114</v>
      </c>
      <c r="I37" s="109" t="n">
        <v>3119</v>
      </c>
      <c r="J37" s="109" t="n">
        <v>167</v>
      </c>
      <c r="K37" s="109" t="n">
        <v>3827</v>
      </c>
      <c r="L37" s="109" t="n">
        <v>123</v>
      </c>
      <c r="M37" s="109" t="n">
        <v>2692</v>
      </c>
      <c r="N37" s="109" t="n">
        <v>91</v>
      </c>
      <c r="O37" s="109" t="n">
        <v>2072</v>
      </c>
      <c r="P37" s="109" t="n">
        <v>121</v>
      </c>
      <c r="Q37" s="109" t="n">
        <v>3247</v>
      </c>
      <c r="R37" s="109" t="n">
        <v>70</v>
      </c>
      <c r="S37" s="109" t="n">
        <v>2345</v>
      </c>
      <c r="T37" s="109" t="n">
        <v>65</v>
      </c>
      <c r="U37" s="109" t="n">
        <v>1579</v>
      </c>
      <c r="V37" s="110"/>
      <c r="W37" s="111"/>
    </row>
    <row r="38" customFormat="false" ht="21" hidden="false" customHeight="true" outlineLevel="0" collapsed="false">
      <c r="A38" s="8"/>
      <c r="B38" s="20" t="s">
        <v>101</v>
      </c>
      <c r="C38" s="18"/>
      <c r="D38" s="109" t="n">
        <v>1807</v>
      </c>
      <c r="E38" s="109" t="n">
        <v>30622</v>
      </c>
      <c r="F38" s="109" t="n">
        <v>5027</v>
      </c>
      <c r="G38" s="109" t="n">
        <v>82731</v>
      </c>
      <c r="H38" s="109" t="n">
        <v>1333</v>
      </c>
      <c r="I38" s="109" t="n">
        <v>20951</v>
      </c>
      <c r="J38" s="109" t="n">
        <v>2386</v>
      </c>
      <c r="K38" s="109" t="n">
        <v>32985</v>
      </c>
      <c r="L38" s="109" t="n">
        <v>1607</v>
      </c>
      <c r="M38" s="109" t="n">
        <v>22128</v>
      </c>
      <c r="N38" s="109" t="n">
        <v>1292</v>
      </c>
      <c r="O38" s="109" t="n">
        <v>16587</v>
      </c>
      <c r="P38" s="109" t="n">
        <v>2278</v>
      </c>
      <c r="Q38" s="109" t="n">
        <v>39906</v>
      </c>
      <c r="R38" s="109" t="n">
        <v>1597</v>
      </c>
      <c r="S38" s="109" t="n">
        <v>20650</v>
      </c>
      <c r="T38" s="109" t="n">
        <v>396</v>
      </c>
      <c r="U38" s="109" t="n">
        <v>9396</v>
      </c>
      <c r="V38" s="110"/>
      <c r="W38" s="111"/>
    </row>
    <row r="39" customFormat="false" ht="21" hidden="false" customHeight="true" outlineLevel="0" collapsed="false">
      <c r="A39" s="30"/>
      <c r="B39" s="30" t="s">
        <v>102</v>
      </c>
      <c r="C39" s="121"/>
      <c r="D39" s="108" t="n">
        <v>1906</v>
      </c>
      <c r="E39" s="108" t="n">
        <v>33224</v>
      </c>
      <c r="F39" s="108" t="n">
        <v>5120</v>
      </c>
      <c r="G39" s="108" t="n">
        <v>86732</v>
      </c>
      <c r="H39" s="108" t="n">
        <v>1447</v>
      </c>
      <c r="I39" s="108" t="n">
        <v>24070</v>
      </c>
      <c r="J39" s="108" t="n">
        <v>2553</v>
      </c>
      <c r="K39" s="108" t="n">
        <v>36812</v>
      </c>
      <c r="L39" s="108" t="n">
        <v>1730</v>
      </c>
      <c r="M39" s="108" t="n">
        <v>24820</v>
      </c>
      <c r="N39" s="108" t="n">
        <v>1383</v>
      </c>
      <c r="O39" s="108" t="n">
        <v>18659</v>
      </c>
      <c r="P39" s="108" t="n">
        <v>2399</v>
      </c>
      <c r="Q39" s="108" t="n">
        <v>43153</v>
      </c>
      <c r="R39" s="108" t="n">
        <v>1667</v>
      </c>
      <c r="S39" s="108" t="n">
        <v>22995</v>
      </c>
      <c r="T39" s="108" t="n">
        <v>461</v>
      </c>
      <c r="U39" s="108" t="n">
        <v>10975</v>
      </c>
    </row>
    <row r="40" customFormat="false" ht="6" hidden="false" customHeight="true" outlineLevel="0" collapsed="false">
      <c r="A40" s="36"/>
      <c r="B40" s="36"/>
      <c r="C40" s="38"/>
      <c r="D40" s="39"/>
      <c r="E40" s="41"/>
      <c r="F40" s="41"/>
      <c r="G40" s="41"/>
      <c r="H40" s="119"/>
      <c r="I40" s="119"/>
      <c r="J40" s="41"/>
      <c r="K40" s="41"/>
      <c r="L40" s="41"/>
      <c r="M40" s="41"/>
      <c r="N40" s="41"/>
      <c r="O40" s="41"/>
      <c r="P40" s="41"/>
      <c r="Q40" s="41"/>
      <c r="R40" s="41"/>
      <c r="S40" s="41"/>
      <c r="T40" s="41"/>
      <c r="U40" s="41"/>
    </row>
    <row r="41" customFormat="false" ht="17.25" hidden="false" customHeight="true" outlineLevel="0" collapsed="false">
      <c r="A41" s="4"/>
      <c r="B41" s="4"/>
      <c r="C41" s="4"/>
      <c r="D41" s="114"/>
      <c r="E41" s="114"/>
      <c r="F41" s="114"/>
      <c r="G41" s="114"/>
      <c r="H41" s="114"/>
      <c r="I41" s="114"/>
      <c r="J41" s="114"/>
      <c r="K41" s="114"/>
      <c r="L41" s="114"/>
      <c r="M41" s="114"/>
      <c r="N41" s="114"/>
      <c r="O41" s="114"/>
      <c r="P41" s="114"/>
      <c r="Q41" s="114"/>
      <c r="R41" s="114"/>
      <c r="S41" s="114"/>
      <c r="T41" s="114"/>
      <c r="U41" s="114"/>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97"/>
      <c r="B43" s="97"/>
      <c r="C43" s="97"/>
      <c r="D43" s="97"/>
      <c r="E43" s="97"/>
      <c r="F43" s="97"/>
      <c r="G43" s="97"/>
      <c r="H43" s="97"/>
      <c r="I43" s="97"/>
      <c r="J43" s="4"/>
      <c r="K43" s="4"/>
      <c r="L43" s="4"/>
      <c r="M43" s="4"/>
      <c r="N43" s="97"/>
      <c r="O43" s="97"/>
      <c r="P43" s="97"/>
      <c r="Q43" s="97"/>
      <c r="R43" s="97"/>
      <c r="S43" s="97"/>
      <c r="T43" s="97"/>
      <c r="U43" s="97"/>
    </row>
    <row r="44" customFormat="false" ht="15.95" hidden="false" customHeight="true" outlineLevel="0" collapsed="false">
      <c r="A44" s="11" t="s">
        <v>88</v>
      </c>
      <c r="B44" s="11"/>
      <c r="C44" s="11"/>
      <c r="D44" s="10" t="s">
        <v>130</v>
      </c>
      <c r="E44" s="10"/>
      <c r="F44" s="100" t="s">
        <v>131</v>
      </c>
      <c r="G44" s="100"/>
      <c r="H44" s="13" t="s">
        <v>132</v>
      </c>
      <c r="I44" s="13"/>
      <c r="J44" s="14" t="s">
        <v>133</v>
      </c>
      <c r="K44" s="14"/>
      <c r="L44" s="10" t="s">
        <v>134</v>
      </c>
      <c r="M44" s="10"/>
      <c r="N44" s="10" t="s">
        <v>135</v>
      </c>
      <c r="O44" s="10"/>
      <c r="P44" s="14" t="s">
        <v>136</v>
      </c>
      <c r="Q44" s="14"/>
      <c r="R44" s="4"/>
      <c r="S44" s="4"/>
      <c r="U44" s="0"/>
      <c r="V44" s="0"/>
    </row>
    <row r="45" customFormat="false" ht="15.95" hidden="false" customHeight="true" outlineLevel="0" collapsed="false">
      <c r="A45" s="11"/>
      <c r="B45" s="11"/>
      <c r="C45" s="11"/>
      <c r="D45" s="104" t="s">
        <v>98</v>
      </c>
      <c r="E45" s="103" t="s">
        <v>99</v>
      </c>
      <c r="F45" s="102" t="s">
        <v>98</v>
      </c>
      <c r="G45" s="103" t="s">
        <v>99</v>
      </c>
      <c r="H45" s="102" t="s">
        <v>98</v>
      </c>
      <c r="I45" s="102" t="s">
        <v>99</v>
      </c>
      <c r="J45" s="104" t="s">
        <v>98</v>
      </c>
      <c r="K45" s="103" t="s">
        <v>99</v>
      </c>
      <c r="L45" s="104" t="s">
        <v>98</v>
      </c>
      <c r="M45" s="102" t="s">
        <v>99</v>
      </c>
      <c r="N45" s="104" t="s">
        <v>98</v>
      </c>
      <c r="O45" s="102" t="s">
        <v>99</v>
      </c>
      <c r="P45" s="104" t="s">
        <v>98</v>
      </c>
      <c r="Q45" s="103" t="s">
        <v>99</v>
      </c>
      <c r="R45" s="4"/>
      <c r="S45" s="4"/>
      <c r="U45" s="0"/>
      <c r="V45" s="0"/>
    </row>
    <row r="46" customFormat="false" ht="6" hidden="false" customHeight="true" outlineLevel="0" collapsed="false">
      <c r="A46" s="8"/>
      <c r="B46" s="8"/>
      <c r="C46" s="86"/>
      <c r="D46" s="120"/>
      <c r="E46" s="4"/>
      <c r="F46" s="4"/>
      <c r="G46" s="4"/>
      <c r="H46" s="4"/>
      <c r="I46" s="4"/>
      <c r="J46" s="4"/>
      <c r="K46" s="4"/>
      <c r="L46" s="4"/>
      <c r="M46" s="4"/>
      <c r="N46" s="4"/>
      <c r="O46" s="4"/>
      <c r="P46" s="4"/>
      <c r="Q46" s="4"/>
      <c r="R46" s="4"/>
      <c r="S46" s="4"/>
      <c r="U46" s="0"/>
      <c r="V46" s="0"/>
    </row>
    <row r="47" customFormat="false" ht="21" hidden="false" customHeight="true" outlineLevel="0" collapsed="false">
      <c r="A47" s="8"/>
      <c r="B47" s="23" t="s">
        <v>100</v>
      </c>
      <c r="C47" s="86"/>
      <c r="D47" s="109" t="n">
        <v>73</v>
      </c>
      <c r="E47" s="109" t="n">
        <v>1636</v>
      </c>
      <c r="F47" s="109" t="n">
        <v>37</v>
      </c>
      <c r="G47" s="109" t="n">
        <v>772</v>
      </c>
      <c r="H47" s="109" t="n">
        <v>87</v>
      </c>
      <c r="I47" s="109" t="n">
        <v>2294</v>
      </c>
      <c r="J47" s="109" t="n">
        <v>40</v>
      </c>
      <c r="K47" s="109" t="n">
        <v>581</v>
      </c>
      <c r="L47" s="109" t="n">
        <v>41</v>
      </c>
      <c r="M47" s="109" t="n">
        <v>697</v>
      </c>
      <c r="N47" s="109" t="n">
        <v>46</v>
      </c>
      <c r="O47" s="109" t="n">
        <v>588</v>
      </c>
      <c r="P47" s="109" t="n">
        <v>7</v>
      </c>
      <c r="Q47" s="109" t="n">
        <v>336</v>
      </c>
      <c r="R47" s="122"/>
      <c r="S47" s="122"/>
      <c r="T47" s="110"/>
      <c r="U47" s="111"/>
      <c r="V47" s="0"/>
    </row>
    <row r="48" customFormat="false" ht="21" hidden="false" customHeight="true" outlineLevel="0" collapsed="false">
      <c r="A48" s="8"/>
      <c r="B48" s="20" t="s">
        <v>101</v>
      </c>
      <c r="C48" s="18"/>
      <c r="D48" s="109" t="n">
        <v>491</v>
      </c>
      <c r="E48" s="109" t="n">
        <v>9719</v>
      </c>
      <c r="F48" s="109" t="n">
        <v>171</v>
      </c>
      <c r="G48" s="109" t="n">
        <v>2417</v>
      </c>
      <c r="H48" s="109" t="n">
        <v>1744</v>
      </c>
      <c r="I48" s="109" t="n">
        <v>26353</v>
      </c>
      <c r="J48" s="109" t="n">
        <v>554</v>
      </c>
      <c r="K48" s="109" t="n">
        <v>7715</v>
      </c>
      <c r="L48" s="109" t="n">
        <v>254</v>
      </c>
      <c r="M48" s="109" t="n">
        <v>3340</v>
      </c>
      <c r="N48" s="109" t="n">
        <v>301</v>
      </c>
      <c r="O48" s="109" t="n">
        <v>5048</v>
      </c>
      <c r="P48" s="109" t="n">
        <v>325</v>
      </c>
      <c r="Q48" s="109" t="n">
        <v>4402</v>
      </c>
      <c r="R48" s="122"/>
      <c r="S48" s="122"/>
      <c r="T48" s="110"/>
      <c r="U48" s="111"/>
      <c r="V48" s="0"/>
    </row>
    <row r="49" customFormat="false" ht="21" hidden="false" customHeight="true" outlineLevel="0" collapsed="false">
      <c r="A49" s="30"/>
      <c r="B49" s="30" t="s">
        <v>102</v>
      </c>
      <c r="C49" s="121"/>
      <c r="D49" s="108" t="n">
        <v>564</v>
      </c>
      <c r="E49" s="108" t="n">
        <v>11355</v>
      </c>
      <c r="F49" s="108" t="n">
        <v>208</v>
      </c>
      <c r="G49" s="108" t="n">
        <v>3189</v>
      </c>
      <c r="H49" s="108" t="n">
        <v>1831</v>
      </c>
      <c r="I49" s="108" t="n">
        <v>28647</v>
      </c>
      <c r="J49" s="108" t="n">
        <v>594</v>
      </c>
      <c r="K49" s="108" t="n">
        <v>8296</v>
      </c>
      <c r="L49" s="108" t="n">
        <v>295</v>
      </c>
      <c r="M49" s="108" t="n">
        <v>4037</v>
      </c>
      <c r="N49" s="108" t="n">
        <v>347</v>
      </c>
      <c r="O49" s="108" t="n">
        <v>5636</v>
      </c>
      <c r="P49" s="108" t="n">
        <v>332</v>
      </c>
      <c r="Q49" s="108" t="n">
        <v>4738</v>
      </c>
      <c r="R49" s="108"/>
      <c r="S49" s="108"/>
      <c r="U49" s="0"/>
      <c r="V49" s="0"/>
    </row>
    <row r="50" customFormat="false" ht="6" hidden="false" customHeight="true" outlineLevel="0" collapsed="false">
      <c r="A50" s="36"/>
      <c r="B50" s="36"/>
      <c r="C50" s="92"/>
      <c r="D50" s="41"/>
      <c r="E50" s="41"/>
      <c r="F50" s="41"/>
      <c r="G50" s="41"/>
      <c r="H50" s="41"/>
      <c r="I50" s="41"/>
      <c r="J50" s="119"/>
      <c r="K50" s="119"/>
      <c r="L50" s="119"/>
      <c r="M50" s="119"/>
      <c r="N50" s="119"/>
      <c r="O50" s="119"/>
      <c r="P50" s="119"/>
      <c r="Q50" s="119"/>
      <c r="R50" s="43"/>
      <c r="S50" s="43"/>
      <c r="U50" s="0"/>
      <c r="V50" s="0"/>
    </row>
    <row r="51" customFormat="false" ht="16.5" hidden="false" customHeight="true" outlineLevel="0" collapsed="false">
      <c r="B51" s="42" t="s">
        <v>137</v>
      </c>
      <c r="C51" s="4"/>
      <c r="D51" s="43"/>
      <c r="E51" s="123"/>
      <c r="F51" s="43"/>
      <c r="G51" s="43"/>
      <c r="H51" s="43"/>
      <c r="I51" s="43"/>
      <c r="J51" s="43"/>
      <c r="K51" s="43"/>
      <c r="L51" s="43"/>
      <c r="M51" s="43"/>
      <c r="N51" s="43"/>
      <c r="O51" s="43"/>
      <c r="P51" s="43"/>
      <c r="Q51" s="43"/>
      <c r="R51" s="43"/>
      <c r="S51" s="43"/>
      <c r="T51" s="43"/>
      <c r="U51" s="43"/>
    </row>
    <row r="52" customFormat="false" ht="12.75" hidden="false" customHeight="true" outlineLevel="0" collapsed="false">
      <c r="A52" s="124" t="s">
        <v>138</v>
      </c>
      <c r="B52" s="125" t="s">
        <v>139</v>
      </c>
      <c r="D52" s="126"/>
      <c r="E52" s="126"/>
      <c r="F52" s="126"/>
      <c r="G52" s="126"/>
      <c r="H52" s="126"/>
      <c r="I52" s="126"/>
      <c r="J52" s="126"/>
      <c r="K52" s="126"/>
      <c r="L52" s="126"/>
      <c r="M52" s="126"/>
    </row>
    <row r="53" customFormat="false" ht="13.5" hidden="false" customHeight="false" outlineLevel="0" collapsed="false">
      <c r="B53" s="127"/>
    </row>
    <row r="54" customFormat="false" ht="13.5" hidden="false" customHeight="false" outlineLevel="0" collapsed="false">
      <c r="B54" s="127"/>
    </row>
    <row r="55" customFormat="false" ht="13.5" hidden="false" customHeight="false" outlineLevel="0" collapsed="false">
      <c r="B55" s="127"/>
    </row>
    <row r="56" customFormat="false" ht="13.5" hidden="false" customHeight="false" outlineLevel="0" collapsed="false">
      <c r="B56" s="127"/>
    </row>
    <row r="57" customFormat="false" ht="13.5" hidden="false" customHeight="false" outlineLevel="0" collapsed="false">
      <c r="B57" s="127"/>
    </row>
    <row r="58" customFormat="false" ht="13.5" hidden="false" customHeight="false" outlineLevel="0" collapsed="false">
      <c r="B58" s="127"/>
    </row>
    <row r="59" customFormat="false" ht="13.5" hidden="false" customHeight="false" outlineLevel="0" collapsed="false">
      <c r="B59" s="127"/>
    </row>
    <row r="60" customFormat="false" ht="13.5" hidden="false" customHeight="false" outlineLevel="0" collapsed="false">
      <c r="B60" s="127"/>
    </row>
    <row r="61" customFormat="false" ht="13.5" hidden="false" customHeight="false" outlineLevel="0" collapsed="false">
      <c r="B61" s="127"/>
    </row>
    <row r="62" customFormat="false" ht="13.5" hidden="false" customHeight="false" outlineLevel="0" collapsed="false">
      <c r="B62" s="127"/>
    </row>
    <row r="63" customFormat="false" ht="13.5" hidden="false" customHeight="false" outlineLevel="0" collapsed="false">
      <c r="B63" s="127"/>
    </row>
    <row r="64" customFormat="false" ht="13.5" hidden="false" customHeight="false" outlineLevel="0" collapsed="false">
      <c r="B64" s="127"/>
    </row>
    <row r="65" customFormat="false" ht="13.5" hidden="false" customHeight="false" outlineLevel="0" collapsed="false">
      <c r="B65" s="127"/>
    </row>
    <row r="66" customFormat="false" ht="13.5" hidden="false" customHeight="false" outlineLevel="0" collapsed="false">
      <c r="B66" s="127"/>
    </row>
    <row r="67" customFormat="false" ht="13.5" hidden="false" customHeight="false" outlineLevel="0" collapsed="false">
      <c r="B67" s="127"/>
    </row>
    <row r="68" customFormat="false" ht="13.5" hidden="false" customHeight="false" outlineLevel="0" collapsed="false">
      <c r="B68" s="127"/>
    </row>
    <row r="69" customFormat="false" ht="13.5" hidden="false" customHeight="false" outlineLevel="0" collapsed="false">
      <c r="B69" s="127"/>
    </row>
    <row r="70" customFormat="false" ht="13.5" hidden="false" customHeight="false" outlineLevel="0" collapsed="false">
      <c r="B70" s="127"/>
    </row>
    <row r="71" customFormat="false" ht="13.5" hidden="false" customHeight="false" outlineLevel="0" collapsed="false">
      <c r="B71" s="127"/>
    </row>
    <row r="72" customFormat="false" ht="13.5" hidden="false" customHeight="false" outlineLevel="0" collapsed="false">
      <c r="B72" s="127"/>
    </row>
    <row r="73" customFormat="false" ht="13.5" hidden="false" customHeight="false" outlineLevel="0" collapsed="false">
      <c r="B73" s="127"/>
    </row>
  </sheetData>
  <mergeCells count="57">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J50:K50"/>
    <mergeCell ref="L50:M50"/>
    <mergeCell ref="N50:O50"/>
    <mergeCell ref="P50:Q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28" width="6.37"/>
    <col collapsed="false" customWidth="true" hidden="false" outlineLevel="0" max="2" min="2" style="128" width="8.36"/>
    <col collapsed="false" customWidth="true" hidden="false" outlineLevel="0" max="15" min="3" style="128" width="7.49"/>
    <col collapsed="false" customWidth="true" hidden="false" outlineLevel="0" max="16" min="16" style="128" width="7.37"/>
    <col collapsed="false" customWidth="true" hidden="false" outlineLevel="0" max="17" min="17" style="128" width="7.62"/>
    <col collapsed="false" customWidth="true" hidden="false" outlineLevel="0" max="18" min="18" style="128" width="5.62"/>
    <col collapsed="false" customWidth="true" hidden="false" outlineLevel="0" max="19" min="19" style="128" width="6.87"/>
    <col collapsed="false" customWidth="true" hidden="false" outlineLevel="0" max="20" min="20" style="128" width="7.62"/>
    <col collapsed="false" customWidth="true" hidden="false" outlineLevel="0" max="21" min="21" style="128" width="5.62"/>
    <col collapsed="false" customWidth="true" hidden="false" outlineLevel="0" max="22" min="22" style="128" width="6.62"/>
    <col collapsed="false" customWidth="true" hidden="false" outlineLevel="0" max="23" min="23" style="128" width="7.62"/>
    <col collapsed="false" customWidth="true" hidden="false" outlineLevel="0" max="24" min="24" style="128" width="5.62"/>
    <col collapsed="false" customWidth="true" hidden="false" outlineLevel="0" max="25" min="25" style="128" width="6.62"/>
    <col collapsed="false" customWidth="false" hidden="false" outlineLevel="0" max="257" min="26" style="128" width="8.99"/>
  </cols>
  <sheetData>
    <row r="1" customFormat="false" ht="33" hidden="false" customHeight="true" outlineLevel="0" collapsed="false"/>
    <row r="2" customFormat="false" ht="24.95" hidden="false" customHeight="true" outlineLevel="0" collapsed="false">
      <c r="A2" s="129" t="s">
        <v>140</v>
      </c>
      <c r="B2" s="129"/>
      <c r="C2" s="129"/>
      <c r="D2" s="129"/>
      <c r="E2" s="129"/>
      <c r="F2" s="129"/>
      <c r="G2" s="129"/>
      <c r="H2" s="129"/>
      <c r="I2" s="129"/>
      <c r="J2" s="129"/>
      <c r="K2" s="129"/>
      <c r="L2" s="130"/>
      <c r="M2" s="130"/>
      <c r="N2" s="130"/>
      <c r="O2" s="130"/>
      <c r="P2" s="130"/>
      <c r="Q2" s="130"/>
      <c r="R2" s="130"/>
      <c r="S2" s="130"/>
      <c r="T2" s="130"/>
      <c r="U2" s="130"/>
      <c r="V2" s="130"/>
      <c r="W2" s="130"/>
      <c r="X2" s="130"/>
      <c r="Y2" s="130"/>
    </row>
    <row r="3" customFormat="false" ht="16.5" hidden="false" customHeight="true" outlineLevel="0" collapsed="false">
      <c r="A3" s="131"/>
      <c r="B3" s="131"/>
      <c r="C3" s="130"/>
      <c r="D3" s="130"/>
      <c r="E3" s="130"/>
      <c r="F3" s="130"/>
      <c r="G3" s="130"/>
      <c r="H3" s="130"/>
      <c r="I3" s="130"/>
      <c r="J3" s="130"/>
      <c r="K3" s="130"/>
      <c r="L3" s="130"/>
      <c r="M3" s="130"/>
      <c r="N3" s="130"/>
      <c r="O3" s="130"/>
      <c r="P3" s="130"/>
      <c r="Q3" s="130"/>
      <c r="R3" s="130"/>
      <c r="S3" s="130"/>
      <c r="T3" s="130"/>
      <c r="U3" s="130"/>
      <c r="V3" s="130"/>
      <c r="W3" s="130"/>
      <c r="X3" s="130"/>
      <c r="Y3" s="130"/>
    </row>
    <row r="4" customFormat="false" ht="15" hidden="false" customHeight="true" outlineLevel="0" collapsed="false">
      <c r="A4" s="132" t="s">
        <v>141</v>
      </c>
      <c r="B4" s="132"/>
      <c r="C4" s="133" t="s">
        <v>142</v>
      </c>
      <c r="D4" s="133"/>
      <c r="E4" s="133"/>
      <c r="F4" s="133"/>
      <c r="G4" s="133"/>
      <c r="H4" s="133"/>
      <c r="I4" s="134" t="s">
        <v>143</v>
      </c>
      <c r="J4" s="134"/>
      <c r="K4" s="134"/>
      <c r="L4" s="134"/>
      <c r="M4" s="135" t="s">
        <v>144</v>
      </c>
      <c r="N4" s="135"/>
      <c r="O4" s="135"/>
      <c r="P4" s="136" t="s">
        <v>145</v>
      </c>
      <c r="Q4" s="133" t="s">
        <v>146</v>
      </c>
      <c r="R4" s="133"/>
      <c r="S4" s="133"/>
      <c r="T4" s="133" t="s">
        <v>147</v>
      </c>
      <c r="U4" s="133"/>
      <c r="V4" s="133"/>
      <c r="W4" s="137" t="s">
        <v>46</v>
      </c>
      <c r="X4" s="137"/>
      <c r="Y4" s="137"/>
    </row>
    <row r="5" customFormat="false" ht="21" hidden="false" customHeight="true" outlineLevel="0" collapsed="false">
      <c r="A5" s="132"/>
      <c r="B5" s="132"/>
      <c r="C5" s="138" t="s">
        <v>148</v>
      </c>
      <c r="D5" s="139" t="s">
        <v>149</v>
      </c>
      <c r="E5" s="139" t="s">
        <v>150</v>
      </c>
      <c r="F5" s="139" t="s">
        <v>151</v>
      </c>
      <c r="G5" s="139" t="s">
        <v>152</v>
      </c>
      <c r="H5" s="139" t="s">
        <v>153</v>
      </c>
      <c r="I5" s="139" t="s">
        <v>148</v>
      </c>
      <c r="J5" s="139" t="s">
        <v>149</v>
      </c>
      <c r="K5" s="139" t="s">
        <v>150</v>
      </c>
      <c r="L5" s="140" t="s">
        <v>151</v>
      </c>
      <c r="M5" s="141" t="s">
        <v>152</v>
      </c>
      <c r="N5" s="138" t="s">
        <v>153</v>
      </c>
      <c r="O5" s="142" t="s">
        <v>154</v>
      </c>
      <c r="P5" s="142" t="s">
        <v>155</v>
      </c>
      <c r="Q5" s="143" t="s">
        <v>156</v>
      </c>
      <c r="R5" s="144" t="s">
        <v>157</v>
      </c>
      <c r="S5" s="145" t="s">
        <v>158</v>
      </c>
      <c r="T5" s="143" t="s">
        <v>156</v>
      </c>
      <c r="U5" s="144" t="s">
        <v>157</v>
      </c>
      <c r="V5" s="145" t="s">
        <v>158</v>
      </c>
      <c r="W5" s="143" t="s">
        <v>156</v>
      </c>
      <c r="X5" s="144" t="s">
        <v>157</v>
      </c>
      <c r="Y5" s="146" t="s">
        <v>158</v>
      </c>
    </row>
    <row r="6" customFormat="false" ht="6" hidden="false" customHeight="true" outlineLevel="0" collapsed="false">
      <c r="A6" s="147"/>
      <c r="B6" s="148"/>
      <c r="C6" s="149"/>
      <c r="D6" s="150"/>
      <c r="E6" s="150"/>
      <c r="F6" s="150"/>
      <c r="G6" s="150"/>
      <c r="H6" s="150"/>
      <c r="I6" s="150"/>
      <c r="J6" s="150"/>
      <c r="K6" s="150"/>
      <c r="L6" s="150"/>
      <c r="M6" s="150"/>
      <c r="N6" s="150"/>
      <c r="O6" s="150"/>
      <c r="P6" s="150"/>
      <c r="Q6" s="150"/>
      <c r="R6" s="150"/>
      <c r="S6" s="150"/>
      <c r="T6" s="150"/>
      <c r="U6" s="150"/>
      <c r="V6" s="150"/>
      <c r="W6" s="150"/>
      <c r="X6" s="150"/>
      <c r="Y6" s="150"/>
    </row>
    <row r="7" customFormat="false" ht="15" hidden="false" customHeight="true" outlineLevel="0" collapsed="false">
      <c r="A7" s="151" t="s">
        <v>62</v>
      </c>
      <c r="B7" s="151"/>
      <c r="C7" s="152" t="n">
        <v>162336</v>
      </c>
      <c r="D7" s="152" t="n">
        <v>66843</v>
      </c>
      <c r="E7" s="152" t="n">
        <v>3371</v>
      </c>
      <c r="F7" s="152" t="n">
        <v>68778</v>
      </c>
      <c r="G7" s="152" t="n">
        <v>23344</v>
      </c>
      <c r="H7" s="152" t="n">
        <v>356</v>
      </c>
      <c r="I7" s="152" t="n">
        <v>51159</v>
      </c>
      <c r="J7" s="152" t="n">
        <v>20472</v>
      </c>
      <c r="K7" s="152" t="n">
        <v>811</v>
      </c>
      <c r="L7" s="152" t="n">
        <v>17424</v>
      </c>
      <c r="M7" s="152" t="n">
        <v>4972</v>
      </c>
      <c r="N7" s="152" t="n">
        <v>158</v>
      </c>
      <c r="O7" s="152" t="n">
        <v>7480</v>
      </c>
      <c r="P7" s="152" t="n">
        <v>26130</v>
      </c>
      <c r="Q7" s="153" t="n">
        <v>463.5</v>
      </c>
      <c r="R7" s="154" t="n">
        <v>14.4</v>
      </c>
      <c r="S7" s="155" t="n">
        <v>6400</v>
      </c>
      <c r="T7" s="153" t="n">
        <v>613.5</v>
      </c>
      <c r="U7" s="154" t="n">
        <v>9.2</v>
      </c>
      <c r="V7" s="152" t="n">
        <v>2550</v>
      </c>
      <c r="W7" s="153" t="n">
        <v>1077</v>
      </c>
      <c r="X7" s="154" t="n">
        <v>10.9</v>
      </c>
      <c r="Y7" s="152" t="n">
        <v>8950</v>
      </c>
    </row>
    <row r="8" customFormat="false" ht="15" hidden="false" customHeight="true" outlineLevel="0" collapsed="false">
      <c r="A8" s="156" t="s">
        <v>63</v>
      </c>
      <c r="B8" s="156"/>
      <c r="C8" s="152" t="n">
        <v>171355</v>
      </c>
      <c r="D8" s="152" t="n">
        <v>68383</v>
      </c>
      <c r="E8" s="152" t="n">
        <v>2241</v>
      </c>
      <c r="F8" s="152" t="n">
        <v>74391</v>
      </c>
      <c r="G8" s="152" t="n">
        <v>26340</v>
      </c>
      <c r="H8" s="152" t="n">
        <v>562</v>
      </c>
      <c r="I8" s="152" t="n">
        <v>48226</v>
      </c>
      <c r="J8" s="152" t="n">
        <v>18818</v>
      </c>
      <c r="K8" s="152" t="n">
        <v>592</v>
      </c>
      <c r="L8" s="152" t="n">
        <v>16681</v>
      </c>
      <c r="M8" s="152" t="n">
        <v>4932</v>
      </c>
      <c r="N8" s="152" t="n">
        <v>185</v>
      </c>
      <c r="O8" s="152" t="n">
        <v>7203</v>
      </c>
      <c r="P8" s="152" t="n">
        <v>30472</v>
      </c>
      <c r="Q8" s="153" t="n">
        <v>586</v>
      </c>
      <c r="R8" s="154" t="n">
        <v>16</v>
      </c>
      <c r="S8" s="155" t="n">
        <v>6150</v>
      </c>
      <c r="T8" s="153" t="n">
        <v>1003</v>
      </c>
      <c r="U8" s="154" t="n">
        <v>13.7</v>
      </c>
      <c r="V8" s="152" t="n">
        <v>2978</v>
      </c>
      <c r="W8" s="153" t="n">
        <v>1589</v>
      </c>
      <c r="X8" s="154" t="n">
        <v>14.4</v>
      </c>
      <c r="Y8" s="152" t="n">
        <v>9128</v>
      </c>
    </row>
    <row r="9" customFormat="false" ht="15" hidden="false" customHeight="true" outlineLevel="0" collapsed="false">
      <c r="A9" s="156" t="s">
        <v>64</v>
      </c>
      <c r="B9" s="156"/>
      <c r="C9" s="157" t="n">
        <v>174239</v>
      </c>
      <c r="D9" s="152" t="n">
        <v>67388</v>
      </c>
      <c r="E9" s="152" t="n">
        <v>1558</v>
      </c>
      <c r="F9" s="152" t="n">
        <v>79637</v>
      </c>
      <c r="G9" s="152" t="n">
        <v>25656</v>
      </c>
      <c r="H9" s="152" t="n">
        <v>429</v>
      </c>
      <c r="I9" s="152" t="n">
        <v>55942</v>
      </c>
      <c r="J9" s="152" t="n">
        <v>22876</v>
      </c>
      <c r="K9" s="152" t="n">
        <v>1036</v>
      </c>
      <c r="L9" s="152" t="n">
        <v>22062</v>
      </c>
      <c r="M9" s="152" t="n">
        <v>9968</v>
      </c>
      <c r="N9" s="152" t="n">
        <v>183</v>
      </c>
      <c r="O9" s="152" t="n">
        <v>7265</v>
      </c>
      <c r="P9" s="152" t="n">
        <v>40053</v>
      </c>
      <c r="Q9" s="154" t="n">
        <v>572</v>
      </c>
      <c r="R9" s="154" t="n">
        <v>15.5</v>
      </c>
      <c r="S9" s="155" t="n">
        <v>11666</v>
      </c>
      <c r="T9" s="154" t="n">
        <v>663</v>
      </c>
      <c r="U9" s="154" t="n">
        <v>9</v>
      </c>
      <c r="V9" s="152" t="n">
        <v>2454</v>
      </c>
      <c r="W9" s="154" t="n">
        <v>1235</v>
      </c>
      <c r="X9" s="154" t="n">
        <v>11.2</v>
      </c>
      <c r="Y9" s="152" t="n">
        <v>14120</v>
      </c>
    </row>
    <row r="10" customFormat="false" ht="15" hidden="false" customHeight="true" outlineLevel="0" collapsed="false">
      <c r="A10" s="156" t="s">
        <v>65</v>
      </c>
      <c r="B10" s="156"/>
      <c r="C10" s="157" t="n">
        <v>187115</v>
      </c>
      <c r="D10" s="152" t="n">
        <v>79708</v>
      </c>
      <c r="E10" s="152" t="n">
        <v>1682</v>
      </c>
      <c r="F10" s="152" t="n">
        <v>76476</v>
      </c>
      <c r="G10" s="152" t="n">
        <v>29249</v>
      </c>
      <c r="H10" s="152" t="n">
        <v>604</v>
      </c>
      <c r="I10" s="152" t="n">
        <v>51849</v>
      </c>
      <c r="J10" s="152" t="n">
        <v>21615</v>
      </c>
      <c r="K10" s="152" t="n">
        <v>959</v>
      </c>
      <c r="L10" s="152" t="n">
        <v>17154</v>
      </c>
      <c r="M10" s="152" t="n">
        <v>5790</v>
      </c>
      <c r="N10" s="152" t="n">
        <v>167</v>
      </c>
      <c r="O10" s="152" t="n">
        <v>6331</v>
      </c>
      <c r="P10" s="152" t="n">
        <v>41128</v>
      </c>
      <c r="Q10" s="154" t="n">
        <v>705</v>
      </c>
      <c r="R10" s="154" t="n">
        <v>19.8</v>
      </c>
      <c r="S10" s="155" t="n">
        <v>8471</v>
      </c>
      <c r="T10" s="154" t="n">
        <v>707</v>
      </c>
      <c r="U10" s="154" t="n">
        <v>9.6</v>
      </c>
      <c r="V10" s="152" t="n">
        <v>3855</v>
      </c>
      <c r="W10" s="154" t="n">
        <v>1412</v>
      </c>
      <c r="X10" s="154" t="n">
        <v>12.9</v>
      </c>
      <c r="Y10" s="152" t="n">
        <v>12326</v>
      </c>
    </row>
    <row r="11" customFormat="false" ht="15" hidden="false" customHeight="true" outlineLevel="0" collapsed="false">
      <c r="A11" s="158" t="s">
        <v>66</v>
      </c>
      <c r="B11" s="158"/>
      <c r="C11" s="159" t="n">
        <v>166373</v>
      </c>
      <c r="D11" s="160" t="n">
        <v>73716</v>
      </c>
      <c r="E11" s="160" t="n">
        <v>2946</v>
      </c>
      <c r="F11" s="160" t="n">
        <v>58136</v>
      </c>
      <c r="G11" s="160" t="n">
        <v>31575</v>
      </c>
      <c r="H11" s="160" t="n">
        <v>536.687096774194</v>
      </c>
      <c r="I11" s="160" t="n">
        <v>52063</v>
      </c>
      <c r="J11" s="160" t="n">
        <v>21253</v>
      </c>
      <c r="K11" s="160" t="n">
        <v>785</v>
      </c>
      <c r="L11" s="160" t="n">
        <v>15882</v>
      </c>
      <c r="M11" s="160" t="n">
        <v>6600</v>
      </c>
      <c r="N11" s="160" t="n">
        <v>168</v>
      </c>
      <c r="O11" s="160" t="n">
        <v>7543</v>
      </c>
      <c r="P11" s="160" t="n">
        <v>34047</v>
      </c>
      <c r="Q11" s="161" t="n">
        <v>582.5</v>
      </c>
      <c r="R11" s="161" t="n">
        <v>15.6</v>
      </c>
      <c r="S11" s="162" t="n">
        <v>6719</v>
      </c>
      <c r="T11" s="161" t="n">
        <v>561</v>
      </c>
      <c r="U11" s="161" t="n">
        <v>7.5</v>
      </c>
      <c r="V11" s="160" t="n">
        <v>3088</v>
      </c>
      <c r="W11" s="161" t="n">
        <v>1143.5</v>
      </c>
      <c r="X11" s="161" t="n">
        <v>11.7</v>
      </c>
      <c r="Y11" s="160" t="n">
        <v>9807</v>
      </c>
    </row>
    <row r="12" customFormat="false" ht="6" hidden="false" customHeight="true" outlineLevel="0" collapsed="false">
      <c r="A12" s="163"/>
      <c r="B12" s="164"/>
      <c r="C12" s="152"/>
      <c r="D12" s="152"/>
      <c r="E12" s="152"/>
      <c r="F12" s="152"/>
      <c r="G12" s="152"/>
      <c r="H12" s="152"/>
      <c r="I12" s="152"/>
      <c r="J12" s="152"/>
      <c r="K12" s="152"/>
      <c r="L12" s="152"/>
      <c r="M12" s="152"/>
      <c r="N12" s="152"/>
      <c r="O12" s="152"/>
      <c r="P12" s="152"/>
      <c r="Q12" s="154"/>
      <c r="R12" s="154"/>
      <c r="S12" s="155"/>
      <c r="T12" s="154"/>
      <c r="U12" s="154"/>
      <c r="V12" s="152"/>
      <c r="W12" s="154"/>
      <c r="X12" s="154"/>
      <c r="Y12" s="152"/>
    </row>
    <row r="13" customFormat="false" ht="15" hidden="false" customHeight="true" outlineLevel="0" collapsed="false">
      <c r="A13" s="130" t="s">
        <v>66</v>
      </c>
      <c r="B13" s="165" t="s">
        <v>159</v>
      </c>
      <c r="C13" s="152" t="n">
        <v>6542</v>
      </c>
      <c r="D13" s="152" t="n">
        <v>3164</v>
      </c>
      <c r="E13" s="152" t="n">
        <v>66</v>
      </c>
      <c r="F13" s="152" t="n">
        <v>2211</v>
      </c>
      <c r="G13" s="152" t="n">
        <v>1101</v>
      </c>
      <c r="H13" s="152" t="n">
        <v>261.68</v>
      </c>
      <c r="I13" s="152" t="n">
        <v>2950</v>
      </c>
      <c r="J13" s="152" t="n">
        <v>1319</v>
      </c>
      <c r="K13" s="152" t="n">
        <v>43</v>
      </c>
      <c r="L13" s="152" t="n">
        <v>1123</v>
      </c>
      <c r="M13" s="152" t="n">
        <v>386</v>
      </c>
      <c r="N13" s="152" t="n">
        <v>118</v>
      </c>
      <c r="O13" s="152" t="n">
        <v>79</v>
      </c>
      <c r="P13" s="152" t="n">
        <v>766</v>
      </c>
      <c r="Q13" s="154" t="n">
        <v>80</v>
      </c>
      <c r="R13" s="154" t="n">
        <v>25.6</v>
      </c>
      <c r="S13" s="155" t="n">
        <v>1088</v>
      </c>
      <c r="T13" s="154" t="n">
        <v>56</v>
      </c>
      <c r="U13" s="154" t="n">
        <v>9.3</v>
      </c>
      <c r="V13" s="152" t="n">
        <v>120</v>
      </c>
      <c r="W13" s="154" t="n">
        <v>136</v>
      </c>
      <c r="X13" s="154" t="n">
        <v>14.9</v>
      </c>
      <c r="Y13" s="152" t="n">
        <v>1208</v>
      </c>
    </row>
    <row r="14" customFormat="false" ht="15" hidden="false" customHeight="true" outlineLevel="0" collapsed="false">
      <c r="A14" s="130"/>
      <c r="B14" s="165" t="s">
        <v>160</v>
      </c>
      <c r="C14" s="152" t="n">
        <v>11384</v>
      </c>
      <c r="D14" s="152" t="n">
        <v>5622</v>
      </c>
      <c r="E14" s="152" t="n">
        <v>122</v>
      </c>
      <c r="F14" s="152" t="n">
        <v>3529</v>
      </c>
      <c r="G14" s="152" t="n">
        <v>2111</v>
      </c>
      <c r="H14" s="152" t="n">
        <v>437.846153846154</v>
      </c>
      <c r="I14" s="152" t="n">
        <v>4328</v>
      </c>
      <c r="J14" s="152" t="n">
        <v>1883</v>
      </c>
      <c r="K14" s="152" t="n">
        <v>38</v>
      </c>
      <c r="L14" s="152" t="n">
        <v>1113</v>
      </c>
      <c r="M14" s="152" t="n">
        <v>366</v>
      </c>
      <c r="N14" s="152" t="n">
        <v>166</v>
      </c>
      <c r="O14" s="152" t="n">
        <v>928</v>
      </c>
      <c r="P14" s="152" t="n">
        <v>2036</v>
      </c>
      <c r="Q14" s="154" t="n">
        <v>42.5</v>
      </c>
      <c r="R14" s="154" t="n">
        <v>13.1</v>
      </c>
      <c r="S14" s="155" t="n">
        <v>1012</v>
      </c>
      <c r="T14" s="154" t="n">
        <v>43</v>
      </c>
      <c r="U14" s="154" t="n">
        <v>6.6</v>
      </c>
      <c r="V14" s="152" t="n">
        <v>423</v>
      </c>
      <c r="W14" s="154" t="n">
        <v>85.5</v>
      </c>
      <c r="X14" s="154" t="n">
        <v>8.8</v>
      </c>
      <c r="Y14" s="152" t="n">
        <v>1435</v>
      </c>
    </row>
    <row r="15" customFormat="false" ht="15" hidden="false" customHeight="true" outlineLevel="0" collapsed="false">
      <c r="A15" s="130"/>
      <c r="B15" s="165" t="s">
        <v>161</v>
      </c>
      <c r="C15" s="152" t="n">
        <v>8270</v>
      </c>
      <c r="D15" s="152" t="n">
        <v>3108</v>
      </c>
      <c r="E15" s="152" t="n">
        <v>59</v>
      </c>
      <c r="F15" s="152" t="n">
        <v>2367</v>
      </c>
      <c r="G15" s="152" t="n">
        <v>2736</v>
      </c>
      <c r="H15" s="152" t="n">
        <v>318.076923076923</v>
      </c>
      <c r="I15" s="152" t="n">
        <v>5069</v>
      </c>
      <c r="J15" s="152" t="n">
        <v>1522</v>
      </c>
      <c r="K15" s="152" t="n">
        <v>33</v>
      </c>
      <c r="L15" s="152" t="n">
        <v>691</v>
      </c>
      <c r="M15" s="152" t="n">
        <v>409</v>
      </c>
      <c r="N15" s="152" t="n">
        <v>216</v>
      </c>
      <c r="O15" s="152" t="n">
        <v>2414</v>
      </c>
      <c r="P15" s="152" t="n">
        <v>928</v>
      </c>
      <c r="Q15" s="154" t="n">
        <v>30</v>
      </c>
      <c r="R15" s="154" t="n">
        <v>9.6</v>
      </c>
      <c r="S15" s="155" t="n">
        <v>492</v>
      </c>
      <c r="T15" s="154" t="n">
        <v>44</v>
      </c>
      <c r="U15" s="154" t="n">
        <v>7.1</v>
      </c>
      <c r="V15" s="152" t="n">
        <v>174</v>
      </c>
      <c r="W15" s="154" t="n">
        <v>74</v>
      </c>
      <c r="X15" s="154" t="n">
        <v>7.9</v>
      </c>
      <c r="Y15" s="152" t="n">
        <v>666</v>
      </c>
    </row>
    <row r="16" customFormat="false" ht="15" hidden="false" customHeight="true" outlineLevel="0" collapsed="false">
      <c r="A16" s="130"/>
      <c r="B16" s="165" t="s">
        <v>162</v>
      </c>
      <c r="C16" s="152" t="n">
        <v>19218</v>
      </c>
      <c r="D16" s="152" t="n">
        <v>7963</v>
      </c>
      <c r="E16" s="152" t="n">
        <v>259</v>
      </c>
      <c r="F16" s="152" t="n">
        <v>6608</v>
      </c>
      <c r="G16" s="152" t="n">
        <v>4388</v>
      </c>
      <c r="H16" s="152" t="n">
        <v>711.777777777778</v>
      </c>
      <c r="I16" s="152" t="n">
        <v>6239</v>
      </c>
      <c r="J16" s="152" t="n">
        <v>2583</v>
      </c>
      <c r="K16" s="152" t="n">
        <v>107</v>
      </c>
      <c r="L16" s="152" t="n">
        <v>1770</v>
      </c>
      <c r="M16" s="152" t="n">
        <v>963</v>
      </c>
      <c r="N16" s="152" t="n">
        <v>231</v>
      </c>
      <c r="O16" s="152" t="n">
        <v>816</v>
      </c>
      <c r="P16" s="152" t="n">
        <v>753</v>
      </c>
      <c r="Q16" s="154" t="n">
        <v>19</v>
      </c>
      <c r="R16" s="154" t="n">
        <v>5.9</v>
      </c>
      <c r="S16" s="155" t="n">
        <v>250</v>
      </c>
      <c r="T16" s="154" t="n">
        <v>9</v>
      </c>
      <c r="U16" s="154" t="n">
        <v>1.4</v>
      </c>
      <c r="V16" s="152" t="n">
        <v>34</v>
      </c>
      <c r="W16" s="154" t="n">
        <v>28</v>
      </c>
      <c r="X16" s="154" t="n">
        <v>2.9</v>
      </c>
      <c r="Y16" s="152" t="n">
        <v>284</v>
      </c>
    </row>
    <row r="17" customFormat="false" ht="15" hidden="false" customHeight="true" outlineLevel="0" collapsed="false">
      <c r="A17" s="130"/>
      <c r="B17" s="165" t="s">
        <v>163</v>
      </c>
      <c r="C17" s="152" t="n">
        <v>35423</v>
      </c>
      <c r="D17" s="152" t="n">
        <v>15320</v>
      </c>
      <c r="E17" s="152" t="n">
        <v>331</v>
      </c>
      <c r="F17" s="152" t="n">
        <v>13258</v>
      </c>
      <c r="G17" s="152" t="n">
        <v>6514</v>
      </c>
      <c r="H17" s="152" t="n">
        <v>1142.67741935484</v>
      </c>
      <c r="I17" s="152" t="n">
        <v>10175</v>
      </c>
      <c r="J17" s="152" t="n">
        <v>4632</v>
      </c>
      <c r="K17" s="152" t="n">
        <v>111</v>
      </c>
      <c r="L17" s="152" t="n">
        <v>3858</v>
      </c>
      <c r="M17" s="152" t="n">
        <v>1514</v>
      </c>
      <c r="N17" s="152" t="n">
        <v>328</v>
      </c>
      <c r="O17" s="152" t="n">
        <v>60</v>
      </c>
      <c r="P17" s="152" t="n">
        <v>1909</v>
      </c>
      <c r="Q17" s="154" t="n">
        <v>0</v>
      </c>
      <c r="R17" s="153" t="n">
        <v>0</v>
      </c>
      <c r="S17" s="155" t="n">
        <v>0</v>
      </c>
      <c r="T17" s="154" t="n">
        <v>0</v>
      </c>
      <c r="U17" s="153" t="n">
        <v>0</v>
      </c>
      <c r="V17" s="152" t="n">
        <v>0</v>
      </c>
      <c r="W17" s="154" t="n">
        <v>0</v>
      </c>
      <c r="X17" s="153" t="n">
        <v>0</v>
      </c>
      <c r="Y17" s="152" t="n">
        <v>0</v>
      </c>
    </row>
    <row r="18" customFormat="false" ht="15" hidden="false" customHeight="true" outlineLevel="0" collapsed="false">
      <c r="A18" s="130"/>
      <c r="B18" s="165" t="s">
        <v>164</v>
      </c>
      <c r="C18" s="152" t="n">
        <v>10444</v>
      </c>
      <c r="D18" s="152" t="n">
        <v>4815</v>
      </c>
      <c r="E18" s="152" t="n">
        <v>129</v>
      </c>
      <c r="F18" s="152" t="n">
        <v>3552</v>
      </c>
      <c r="G18" s="152" t="n">
        <v>1948</v>
      </c>
      <c r="H18" s="152" t="n">
        <v>435.166666666667</v>
      </c>
      <c r="I18" s="152" t="n">
        <v>4787</v>
      </c>
      <c r="J18" s="152" t="n">
        <v>1888</v>
      </c>
      <c r="K18" s="152" t="n">
        <v>62</v>
      </c>
      <c r="L18" s="152" t="n">
        <v>1248</v>
      </c>
      <c r="M18" s="152" t="n">
        <v>592</v>
      </c>
      <c r="N18" s="152" t="n">
        <v>199</v>
      </c>
      <c r="O18" s="152" t="n">
        <v>997</v>
      </c>
      <c r="P18" s="152" t="n">
        <v>4964</v>
      </c>
      <c r="Q18" s="154" t="n">
        <v>24.5</v>
      </c>
      <c r="R18" s="154" t="n">
        <v>8.5</v>
      </c>
      <c r="S18" s="155" t="n">
        <v>440</v>
      </c>
      <c r="T18" s="154" t="n">
        <v>27</v>
      </c>
      <c r="U18" s="154" t="n">
        <v>4.7</v>
      </c>
      <c r="V18" s="152" t="n">
        <v>175</v>
      </c>
      <c r="W18" s="154" t="n">
        <v>51.5</v>
      </c>
      <c r="X18" s="154" t="n">
        <v>6</v>
      </c>
      <c r="Y18" s="152" t="n">
        <v>615</v>
      </c>
    </row>
    <row r="19" customFormat="false" ht="15" hidden="false" customHeight="true" outlineLevel="0" collapsed="false">
      <c r="A19" s="130"/>
      <c r="B19" s="166" t="s">
        <v>165</v>
      </c>
      <c r="C19" s="152" t="n">
        <v>7887</v>
      </c>
      <c r="D19" s="152" t="n">
        <v>2988</v>
      </c>
      <c r="E19" s="152" t="n">
        <v>121</v>
      </c>
      <c r="F19" s="152" t="n">
        <v>3732</v>
      </c>
      <c r="G19" s="152" t="n">
        <v>1046</v>
      </c>
      <c r="H19" s="152" t="n">
        <v>303.346153846154</v>
      </c>
      <c r="I19" s="152" t="n">
        <v>3440</v>
      </c>
      <c r="J19" s="152" t="n">
        <v>1203</v>
      </c>
      <c r="K19" s="152" t="n">
        <v>52</v>
      </c>
      <c r="L19" s="152" t="n">
        <v>1223</v>
      </c>
      <c r="M19" s="152" t="n">
        <v>292</v>
      </c>
      <c r="N19" s="152" t="n">
        <v>132</v>
      </c>
      <c r="O19" s="152" t="n">
        <v>670</v>
      </c>
      <c r="P19" s="152" t="n">
        <v>784</v>
      </c>
      <c r="Q19" s="154" t="n">
        <v>43.5</v>
      </c>
      <c r="R19" s="154" t="n">
        <v>13.9</v>
      </c>
      <c r="S19" s="155" t="n">
        <v>477</v>
      </c>
      <c r="T19" s="154" t="n">
        <v>42</v>
      </c>
      <c r="U19" s="154" t="n">
        <v>6.7</v>
      </c>
      <c r="V19" s="152" t="n">
        <v>389</v>
      </c>
      <c r="W19" s="154" t="n">
        <v>85.5</v>
      </c>
      <c r="X19" s="154" t="n">
        <v>9.1</v>
      </c>
      <c r="Y19" s="152" t="n">
        <v>866</v>
      </c>
    </row>
    <row r="20" customFormat="false" ht="15" hidden="false" customHeight="true" outlineLevel="0" collapsed="false">
      <c r="A20" s="130"/>
      <c r="B20" s="166" t="s">
        <v>166</v>
      </c>
      <c r="C20" s="152" t="n">
        <v>6553</v>
      </c>
      <c r="D20" s="152" t="n">
        <v>2534</v>
      </c>
      <c r="E20" s="152" t="n">
        <v>78</v>
      </c>
      <c r="F20" s="152" t="n">
        <v>3144</v>
      </c>
      <c r="G20" s="152" t="n">
        <v>797</v>
      </c>
      <c r="H20" s="152" t="n">
        <v>273.041666666667</v>
      </c>
      <c r="I20" s="152" t="n">
        <v>3555</v>
      </c>
      <c r="J20" s="152" t="n">
        <v>1088</v>
      </c>
      <c r="K20" s="152" t="n">
        <v>39</v>
      </c>
      <c r="L20" s="152" t="n">
        <v>1511</v>
      </c>
      <c r="M20" s="152" t="n">
        <v>256</v>
      </c>
      <c r="N20" s="152" t="n">
        <v>148</v>
      </c>
      <c r="O20" s="152" t="n">
        <v>661</v>
      </c>
      <c r="P20" s="152" t="n">
        <v>1062</v>
      </c>
      <c r="Q20" s="154" t="n">
        <v>25</v>
      </c>
      <c r="R20" s="154" t="n">
        <v>8.7</v>
      </c>
      <c r="S20" s="155" t="n">
        <v>365</v>
      </c>
      <c r="T20" s="154" t="n">
        <v>18</v>
      </c>
      <c r="U20" s="154" t="n">
        <v>3.1</v>
      </c>
      <c r="V20" s="152" t="n">
        <v>128</v>
      </c>
      <c r="W20" s="154" t="n">
        <v>43</v>
      </c>
      <c r="X20" s="154" t="n">
        <v>5</v>
      </c>
      <c r="Y20" s="152" t="n">
        <v>493</v>
      </c>
    </row>
    <row r="21" customFormat="false" ht="15" hidden="false" customHeight="true" outlineLevel="0" collapsed="false">
      <c r="A21" s="130"/>
      <c r="B21" s="166" t="s">
        <v>167</v>
      </c>
      <c r="C21" s="152" t="n">
        <v>8374</v>
      </c>
      <c r="D21" s="152" t="n">
        <v>3693</v>
      </c>
      <c r="E21" s="152" t="n">
        <v>116</v>
      </c>
      <c r="F21" s="152" t="n">
        <v>3316</v>
      </c>
      <c r="G21" s="152" t="n">
        <v>1249</v>
      </c>
      <c r="H21" s="152" t="n">
        <v>348.916666666667</v>
      </c>
      <c r="I21" s="152" t="n">
        <v>2419</v>
      </c>
      <c r="J21" s="152" t="n">
        <v>1068</v>
      </c>
      <c r="K21" s="152" t="n">
        <v>67</v>
      </c>
      <c r="L21" s="152" t="n">
        <v>922</v>
      </c>
      <c r="M21" s="152" t="n">
        <v>218</v>
      </c>
      <c r="N21" s="152" t="n">
        <v>101</v>
      </c>
      <c r="O21" s="152" t="n">
        <v>144</v>
      </c>
      <c r="P21" s="152" t="n">
        <v>14860</v>
      </c>
      <c r="Q21" s="154" t="n">
        <v>42.5</v>
      </c>
      <c r="R21" s="154" t="n">
        <v>14.8</v>
      </c>
      <c r="S21" s="155" t="n">
        <v>524</v>
      </c>
      <c r="T21" s="154" t="n">
        <v>69</v>
      </c>
      <c r="U21" s="154" t="n">
        <v>12</v>
      </c>
      <c r="V21" s="152" t="n">
        <v>161</v>
      </c>
      <c r="W21" s="154" t="n">
        <v>111.5</v>
      </c>
      <c r="X21" s="154" t="n">
        <v>12.9</v>
      </c>
      <c r="Y21" s="152" t="n">
        <v>685</v>
      </c>
    </row>
    <row r="22" customFormat="false" ht="15" hidden="false" customHeight="true" outlineLevel="0" collapsed="false">
      <c r="A22" s="130" t="s">
        <v>168</v>
      </c>
      <c r="B22" s="165" t="s">
        <v>169</v>
      </c>
      <c r="C22" s="152" t="n">
        <v>14236</v>
      </c>
      <c r="D22" s="152" t="n">
        <v>6926</v>
      </c>
      <c r="E22" s="152" t="n">
        <v>256</v>
      </c>
      <c r="F22" s="152" t="n">
        <v>4626</v>
      </c>
      <c r="G22" s="152" t="n">
        <v>2428</v>
      </c>
      <c r="H22" s="152" t="n">
        <v>593.166666666667</v>
      </c>
      <c r="I22" s="152" t="n">
        <v>2321</v>
      </c>
      <c r="J22" s="152" t="n">
        <v>1130</v>
      </c>
      <c r="K22" s="152" t="n">
        <v>51</v>
      </c>
      <c r="L22" s="152" t="n">
        <v>590</v>
      </c>
      <c r="M22" s="152" t="n">
        <v>356</v>
      </c>
      <c r="N22" s="152" t="n">
        <v>97</v>
      </c>
      <c r="O22" s="152" t="n">
        <v>194</v>
      </c>
      <c r="P22" s="152" t="n">
        <v>1290</v>
      </c>
      <c r="Q22" s="154" t="n">
        <v>50</v>
      </c>
      <c r="R22" s="154" t="n">
        <v>17.4</v>
      </c>
      <c r="S22" s="155" t="n">
        <v>299</v>
      </c>
      <c r="T22" s="154" t="n">
        <v>105</v>
      </c>
      <c r="U22" s="154" t="n">
        <v>18.2</v>
      </c>
      <c r="V22" s="152" t="n">
        <v>276</v>
      </c>
      <c r="W22" s="154" t="n">
        <v>155</v>
      </c>
      <c r="X22" s="154" t="n">
        <v>17.9</v>
      </c>
      <c r="Y22" s="152" t="n">
        <v>575</v>
      </c>
    </row>
    <row r="23" customFormat="false" ht="15" hidden="false" customHeight="true" outlineLevel="0" collapsed="false">
      <c r="A23" s="163"/>
      <c r="B23" s="165" t="s">
        <v>170</v>
      </c>
      <c r="C23" s="152" t="n">
        <v>14609</v>
      </c>
      <c r="D23" s="152" t="n">
        <v>7313</v>
      </c>
      <c r="E23" s="152" t="n">
        <v>510</v>
      </c>
      <c r="F23" s="152" t="n">
        <v>3963</v>
      </c>
      <c r="G23" s="152" t="n">
        <v>2823</v>
      </c>
      <c r="H23" s="152" t="n">
        <v>608.708333333333</v>
      </c>
      <c r="I23" s="152" t="n">
        <v>2371</v>
      </c>
      <c r="J23" s="152" t="n">
        <v>1117</v>
      </c>
      <c r="K23" s="152" t="n">
        <v>74</v>
      </c>
      <c r="L23" s="152" t="n">
        <v>478</v>
      </c>
      <c r="M23" s="152" t="n">
        <v>389</v>
      </c>
      <c r="N23" s="152" t="n">
        <v>103</v>
      </c>
      <c r="O23" s="152" t="n">
        <v>313</v>
      </c>
      <c r="P23" s="152" t="n">
        <v>3902</v>
      </c>
      <c r="Q23" s="154" t="n">
        <v>64</v>
      </c>
      <c r="R23" s="154" t="n">
        <v>22.2</v>
      </c>
      <c r="S23" s="155" t="n">
        <v>1203</v>
      </c>
      <c r="T23" s="154" t="n">
        <v>112</v>
      </c>
      <c r="U23" s="154" t="n">
        <v>19.4</v>
      </c>
      <c r="V23" s="152" t="n">
        <v>1163</v>
      </c>
      <c r="W23" s="154" t="n">
        <v>176</v>
      </c>
      <c r="X23" s="154" t="n">
        <v>20.4</v>
      </c>
      <c r="Y23" s="152" t="n">
        <v>2366</v>
      </c>
    </row>
    <row r="24" s="168" customFormat="true" ht="18.75" hidden="false" customHeight="true" outlineLevel="0" collapsed="false">
      <c r="A24" s="150"/>
      <c r="B24" s="165" t="s">
        <v>171</v>
      </c>
      <c r="C24" s="167" t="n">
        <v>23433</v>
      </c>
      <c r="D24" s="152" t="n">
        <v>10270</v>
      </c>
      <c r="E24" s="152" t="n">
        <v>899</v>
      </c>
      <c r="F24" s="152" t="n">
        <v>7830</v>
      </c>
      <c r="G24" s="152" t="n">
        <v>4434</v>
      </c>
      <c r="H24" s="152" t="n">
        <v>808.034482758621</v>
      </c>
      <c r="I24" s="152" t="n">
        <v>4409</v>
      </c>
      <c r="J24" s="152" t="n">
        <v>1820</v>
      </c>
      <c r="K24" s="152" t="n">
        <v>108</v>
      </c>
      <c r="L24" s="152" t="n">
        <v>1355</v>
      </c>
      <c r="M24" s="152" t="n">
        <v>859</v>
      </c>
      <c r="N24" s="152" t="n">
        <v>152</v>
      </c>
      <c r="O24" s="152" t="n">
        <v>267</v>
      </c>
      <c r="P24" s="152" t="n">
        <v>793</v>
      </c>
      <c r="Q24" s="154" t="n">
        <v>161.5</v>
      </c>
      <c r="R24" s="154" t="n">
        <v>46.4</v>
      </c>
      <c r="S24" s="155" t="n">
        <v>569</v>
      </c>
      <c r="T24" s="154" t="n">
        <v>36</v>
      </c>
      <c r="U24" s="154" t="n">
        <v>5.2</v>
      </c>
      <c r="V24" s="152" t="n">
        <v>45</v>
      </c>
      <c r="W24" s="154" t="n">
        <v>197.5</v>
      </c>
      <c r="X24" s="154" t="n">
        <v>18.9</v>
      </c>
      <c r="Y24" s="152" t="n">
        <v>614</v>
      </c>
    </row>
    <row r="25" s="168" customFormat="true" ht="6" hidden="false" customHeight="true" outlineLevel="0" collapsed="false">
      <c r="A25" s="169"/>
      <c r="B25" s="170"/>
      <c r="C25" s="171"/>
      <c r="D25" s="172"/>
      <c r="E25" s="172"/>
      <c r="F25" s="172"/>
      <c r="G25" s="172"/>
      <c r="H25" s="172"/>
      <c r="I25" s="172"/>
      <c r="J25" s="172"/>
      <c r="K25" s="172"/>
      <c r="L25" s="172"/>
      <c r="M25" s="172"/>
      <c r="N25" s="172"/>
      <c r="O25" s="172"/>
      <c r="P25" s="172"/>
      <c r="Q25" s="173"/>
      <c r="R25" s="174"/>
      <c r="S25" s="172"/>
      <c r="T25" s="173"/>
      <c r="U25" s="174"/>
      <c r="V25" s="172"/>
      <c r="W25" s="173"/>
      <c r="X25" s="175"/>
      <c r="Y25" s="172"/>
    </row>
    <row r="26" customFormat="false" ht="18" hidden="false" customHeight="true" outlineLevel="0" collapsed="false">
      <c r="A26" s="176" t="s">
        <v>172</v>
      </c>
      <c r="B26" s="131"/>
      <c r="C26" s="130"/>
      <c r="D26" s="176" t="s">
        <v>173</v>
      </c>
      <c r="E26" s="130"/>
      <c r="F26" s="130"/>
      <c r="G26" s="130"/>
      <c r="H26" s="130"/>
      <c r="I26" s="130"/>
      <c r="J26" s="130"/>
      <c r="K26" s="130"/>
      <c r="L26" s="177"/>
      <c r="M26" s="178" t="s">
        <v>174</v>
      </c>
      <c r="N26" s="179"/>
      <c r="P26" s="180"/>
      <c r="Q26" s="180"/>
      <c r="R26" s="180"/>
      <c r="S26" s="180"/>
      <c r="T26" s="180"/>
      <c r="U26" s="180"/>
      <c r="V26" s="180"/>
      <c r="W26" s="180"/>
      <c r="X26" s="130"/>
    </row>
    <row r="27" customFormat="false" ht="13.5" hidden="false" customHeight="false" outlineLevel="0" collapsed="false">
      <c r="A27" s="181" t="s">
        <v>175</v>
      </c>
      <c r="B27" s="131"/>
      <c r="C27" s="130"/>
      <c r="D27" s="176" t="s">
        <v>176</v>
      </c>
      <c r="E27" s="130"/>
      <c r="F27" s="130"/>
      <c r="G27" s="130"/>
      <c r="H27" s="130"/>
      <c r="I27" s="130"/>
      <c r="J27" s="130"/>
      <c r="L27" s="182"/>
      <c r="M27" s="178" t="s">
        <v>177</v>
      </c>
      <c r="N27" s="183"/>
      <c r="P27" s="130"/>
      <c r="Q27" s="130"/>
      <c r="R27" s="130"/>
      <c r="S27" s="130"/>
      <c r="T27" s="130"/>
      <c r="U27" s="130"/>
      <c r="V27" s="130"/>
      <c r="W27" s="130"/>
      <c r="X27" s="130"/>
      <c r="Y27" s="130"/>
    </row>
    <row r="28" customFormat="false" ht="13.5" hidden="false" customHeight="false" outlineLevel="0" collapsed="false">
      <c r="A28" s="184" t="s">
        <v>178</v>
      </c>
      <c r="B28" s="131"/>
      <c r="C28" s="130"/>
      <c r="D28" s="176" t="s">
        <v>179</v>
      </c>
      <c r="E28" s="130"/>
      <c r="F28" s="130"/>
      <c r="G28" s="130"/>
      <c r="H28" s="130"/>
      <c r="I28" s="130"/>
      <c r="J28" s="130"/>
      <c r="K28" s="130"/>
      <c r="L28" s="182"/>
      <c r="M28" s="185" t="s">
        <v>180</v>
      </c>
      <c r="N28" s="178"/>
      <c r="P28" s="182"/>
      <c r="Q28" s="182"/>
      <c r="R28" s="182"/>
      <c r="S28" s="182"/>
      <c r="T28" s="182"/>
      <c r="U28" s="182"/>
      <c r="V28" s="182"/>
      <c r="W28" s="182"/>
      <c r="X28" s="130"/>
      <c r="Y28" s="130"/>
    </row>
    <row r="29" customFormat="false" ht="13.5" hidden="false" customHeight="false" outlineLevel="0" collapsed="false">
      <c r="A29" s="186" t="s">
        <v>181</v>
      </c>
      <c r="B29" s="186"/>
      <c r="C29" s="187"/>
      <c r="D29" s="188" t="s">
        <v>182</v>
      </c>
      <c r="E29" s="187"/>
      <c r="F29" s="187"/>
      <c r="G29" s="187"/>
      <c r="H29" s="187"/>
      <c r="I29" s="187"/>
      <c r="J29" s="187"/>
      <c r="K29" s="187"/>
      <c r="L29" s="189"/>
      <c r="M29" s="185" t="s">
        <v>183</v>
      </c>
      <c r="N29" s="182"/>
      <c r="P29" s="130"/>
      <c r="Q29" s="130"/>
      <c r="R29" s="130"/>
      <c r="S29" s="130"/>
      <c r="T29" s="130"/>
      <c r="U29" s="130"/>
      <c r="V29" s="130"/>
      <c r="W29" s="130"/>
      <c r="X29" s="187"/>
      <c r="Y29" s="187"/>
    </row>
    <row r="30" customFormat="false" ht="13.5" hidden="false" customHeight="false" outlineLevel="0" collapsed="false">
      <c r="A30" s="190"/>
      <c r="B30" s="186"/>
      <c r="C30" s="187"/>
      <c r="D30" s="191" t="s">
        <v>184</v>
      </c>
      <c r="E30" s="187"/>
      <c r="F30" s="187"/>
      <c r="G30" s="187"/>
      <c r="H30" s="187"/>
      <c r="I30" s="187"/>
      <c r="J30" s="187"/>
      <c r="K30" s="187"/>
      <c r="L30" s="189"/>
      <c r="N30" s="178"/>
      <c r="P30" s="130"/>
      <c r="Q30" s="130"/>
      <c r="R30" s="130"/>
      <c r="S30" s="187"/>
      <c r="T30" s="187"/>
      <c r="U30" s="187"/>
      <c r="V30" s="187"/>
      <c r="W30" s="187"/>
      <c r="X30" s="187"/>
      <c r="Y30" s="187"/>
    </row>
    <row r="31" customFormat="false" ht="13.5" hidden="false" customHeight="false" outlineLevel="0" collapsed="false">
      <c r="A31" s="192"/>
      <c r="C31" s="193"/>
      <c r="E31" s="130"/>
      <c r="F31" s="130"/>
      <c r="N31" s="178"/>
    </row>
  </sheetData>
  <mergeCells count="13">
    <mergeCell ref="A2:K2"/>
    <mergeCell ref="A4:B5"/>
    <mergeCell ref="C4:H4"/>
    <mergeCell ref="I4:L4"/>
    <mergeCell ref="M4:O4"/>
    <mergeCell ref="Q4:S4"/>
    <mergeCell ref="T4:V4"/>
    <mergeCell ref="W4:Y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5.62"/>
    <col collapsed="false" customWidth="true" hidden="false" outlineLevel="0" max="5" min="4" style="2" width="15.62"/>
    <col collapsed="false" customWidth="true" hidden="false" outlineLevel="0" max="6" min="6" style="2" width="24.62"/>
    <col collapsed="false" customWidth="true" hidden="false" outlineLevel="0" max="7" min="7" style="6" width="9.99"/>
    <col collapsed="false" customWidth="false" hidden="false" outlineLevel="0" max="257" min="8" style="6" width="8.99"/>
  </cols>
  <sheetData>
    <row r="1" customFormat="false" ht="33" hidden="false" customHeight="true" outlineLevel="0" collapsed="false">
      <c r="A1" s="8"/>
      <c r="B1" s="8"/>
      <c r="C1" s="8"/>
      <c r="D1" s="4"/>
      <c r="E1" s="4"/>
      <c r="F1" s="4"/>
    </row>
    <row r="2" customFormat="false" ht="24.95" hidden="false" customHeight="true" outlineLevel="0" collapsed="false">
      <c r="A2" s="7" t="s">
        <v>185</v>
      </c>
      <c r="B2" s="7"/>
      <c r="C2" s="7"/>
      <c r="D2" s="7"/>
      <c r="E2" s="7"/>
      <c r="F2" s="7"/>
    </row>
    <row r="3" customFormat="false" ht="16.5" hidden="false" customHeight="true" outlineLevel="0" collapsed="false">
      <c r="A3" s="8"/>
      <c r="B3" s="8"/>
      <c r="C3" s="8"/>
      <c r="D3" s="8"/>
      <c r="E3" s="8"/>
      <c r="F3" s="73" t="s">
        <v>186</v>
      </c>
    </row>
    <row r="4" customFormat="false" ht="15" hidden="false" customHeight="true" outlineLevel="0" collapsed="false">
      <c r="A4" s="11" t="s">
        <v>141</v>
      </c>
      <c r="B4" s="11"/>
      <c r="C4" s="194" t="s">
        <v>187</v>
      </c>
      <c r="D4" s="13" t="s">
        <v>188</v>
      </c>
      <c r="E4" s="13" t="s">
        <v>189</v>
      </c>
      <c r="F4" s="100" t="s">
        <v>190</v>
      </c>
    </row>
    <row r="5" customFormat="false" ht="18" hidden="false" customHeight="true" outlineLevel="0" collapsed="false">
      <c r="A5" s="11"/>
      <c r="B5" s="11"/>
      <c r="C5" s="194"/>
      <c r="D5" s="13"/>
      <c r="E5" s="13"/>
      <c r="F5" s="77" t="s">
        <v>191</v>
      </c>
    </row>
    <row r="6" customFormat="false" ht="6" hidden="false" customHeight="true" outlineLevel="0" collapsed="false">
      <c r="A6" s="195"/>
      <c r="B6" s="195"/>
      <c r="C6" s="196"/>
      <c r="D6" s="197"/>
      <c r="E6" s="197"/>
      <c r="F6" s="197"/>
    </row>
    <row r="7" customFormat="false" ht="18" hidden="false" customHeight="true" outlineLevel="0" collapsed="false">
      <c r="A7" s="81" t="s">
        <v>62</v>
      </c>
      <c r="B7" s="81"/>
      <c r="C7" s="198" t="n">
        <v>355019</v>
      </c>
      <c r="D7" s="199" t="n">
        <v>199412</v>
      </c>
      <c r="E7" s="199" t="n">
        <v>140702</v>
      </c>
      <c r="F7" s="199" t="n">
        <v>14905</v>
      </c>
      <c r="G7" s="200"/>
    </row>
    <row r="8" customFormat="false" ht="18" hidden="false" customHeight="true" outlineLevel="0" collapsed="false">
      <c r="A8" s="86" t="s">
        <v>63</v>
      </c>
      <c r="B8" s="86"/>
      <c r="C8" s="198" t="n">
        <v>318184</v>
      </c>
      <c r="D8" s="199" t="n">
        <v>141029</v>
      </c>
      <c r="E8" s="199" t="n">
        <v>161794</v>
      </c>
      <c r="F8" s="199" t="n">
        <v>15361</v>
      </c>
      <c r="G8" s="200"/>
    </row>
    <row r="9" customFormat="false" ht="18" hidden="false" customHeight="true" outlineLevel="0" collapsed="false">
      <c r="A9" s="86" t="s">
        <v>64</v>
      </c>
      <c r="B9" s="86"/>
      <c r="C9" s="198" t="n">
        <v>352261</v>
      </c>
      <c r="D9" s="199" t="n">
        <v>178006</v>
      </c>
      <c r="E9" s="199" t="n">
        <v>157528</v>
      </c>
      <c r="F9" s="199" t="n">
        <v>16727</v>
      </c>
      <c r="G9" s="200"/>
    </row>
    <row r="10" customFormat="false" ht="18" hidden="false" customHeight="true" outlineLevel="0" collapsed="false">
      <c r="A10" s="86" t="s">
        <v>65</v>
      </c>
      <c r="B10" s="86"/>
      <c r="C10" s="196" t="n">
        <v>413509</v>
      </c>
      <c r="D10" s="197" t="n">
        <v>161297</v>
      </c>
      <c r="E10" s="197" t="n">
        <v>232485</v>
      </c>
      <c r="F10" s="199" t="n">
        <v>19727</v>
      </c>
      <c r="G10" s="200"/>
    </row>
    <row r="11" customFormat="false" ht="18" hidden="false" customHeight="true" outlineLevel="0" collapsed="false">
      <c r="A11" s="87" t="s">
        <v>66</v>
      </c>
      <c r="B11" s="87"/>
      <c r="C11" s="201" t="n">
        <v>398857</v>
      </c>
      <c r="D11" s="202" t="n">
        <v>151842</v>
      </c>
      <c r="E11" s="202" t="n">
        <v>225116</v>
      </c>
      <c r="F11" s="203" t="n">
        <v>21899</v>
      </c>
      <c r="G11" s="200"/>
    </row>
    <row r="12" customFormat="false" ht="18" hidden="false" customHeight="true" outlineLevel="0" collapsed="false">
      <c r="A12" s="204" t="s">
        <v>66</v>
      </c>
      <c r="B12" s="205" t="s">
        <v>159</v>
      </c>
      <c r="C12" s="196" t="n">
        <v>46712</v>
      </c>
      <c r="D12" s="197" t="n">
        <v>19251</v>
      </c>
      <c r="E12" s="197" t="n">
        <v>25814</v>
      </c>
      <c r="F12" s="199" t="n">
        <v>1647</v>
      </c>
      <c r="G12" s="200"/>
    </row>
    <row r="13" customFormat="false" ht="18" hidden="false" customHeight="true" outlineLevel="0" collapsed="false">
      <c r="A13" s="204"/>
      <c r="B13" s="205" t="s">
        <v>160</v>
      </c>
      <c r="C13" s="196" t="n">
        <v>72729</v>
      </c>
      <c r="D13" s="197" t="n">
        <v>25606</v>
      </c>
      <c r="E13" s="197" t="n">
        <v>41272</v>
      </c>
      <c r="F13" s="199" t="n">
        <v>5851</v>
      </c>
      <c r="G13" s="200"/>
    </row>
    <row r="14" customFormat="false" ht="18" hidden="false" customHeight="true" outlineLevel="0" collapsed="false">
      <c r="A14" s="204"/>
      <c r="B14" s="205" t="s">
        <v>192</v>
      </c>
      <c r="C14" s="196" t="n">
        <v>24079</v>
      </c>
      <c r="D14" s="197" t="n">
        <v>8733</v>
      </c>
      <c r="E14" s="197" t="n">
        <v>13600</v>
      </c>
      <c r="F14" s="199" t="n">
        <v>1746</v>
      </c>
      <c r="G14" s="200"/>
    </row>
    <row r="15" customFormat="false" ht="18" hidden="false" customHeight="true" outlineLevel="0" collapsed="false">
      <c r="A15" s="204"/>
      <c r="B15" s="205" t="s">
        <v>162</v>
      </c>
      <c r="C15" s="196" t="n">
        <v>19706</v>
      </c>
      <c r="D15" s="197" t="n">
        <v>7428</v>
      </c>
      <c r="E15" s="197" t="n">
        <v>11326</v>
      </c>
      <c r="F15" s="199" t="n">
        <v>952</v>
      </c>
      <c r="G15" s="200"/>
    </row>
    <row r="16" customFormat="false" ht="18" hidden="false" customHeight="true" outlineLevel="0" collapsed="false">
      <c r="A16" s="204"/>
      <c r="B16" s="205" t="s">
        <v>163</v>
      </c>
      <c r="C16" s="196" t="n">
        <v>31831</v>
      </c>
      <c r="D16" s="197" t="n">
        <v>13174</v>
      </c>
      <c r="E16" s="197" t="n">
        <v>17218</v>
      </c>
      <c r="F16" s="199" t="n">
        <v>1439</v>
      </c>
      <c r="G16" s="200"/>
    </row>
    <row r="17" customFormat="false" ht="18" hidden="false" customHeight="true" outlineLevel="0" collapsed="false">
      <c r="A17" s="204"/>
      <c r="B17" s="205" t="s">
        <v>164</v>
      </c>
      <c r="C17" s="196" t="n">
        <v>20766</v>
      </c>
      <c r="D17" s="197" t="n">
        <v>8040</v>
      </c>
      <c r="E17" s="197" t="n">
        <v>11478</v>
      </c>
      <c r="F17" s="199" t="n">
        <v>1248</v>
      </c>
      <c r="G17" s="200"/>
    </row>
    <row r="18" customFormat="false" ht="18" hidden="false" customHeight="true" outlineLevel="0" collapsed="false">
      <c r="A18" s="204"/>
      <c r="B18" s="205" t="s">
        <v>165</v>
      </c>
      <c r="C18" s="196" t="n">
        <v>39528</v>
      </c>
      <c r="D18" s="197" t="n">
        <v>13427</v>
      </c>
      <c r="E18" s="197" t="n">
        <v>24430</v>
      </c>
      <c r="F18" s="199" t="n">
        <v>1671</v>
      </c>
      <c r="G18" s="200"/>
    </row>
    <row r="19" customFormat="false" ht="18" hidden="false" customHeight="true" outlineLevel="0" collapsed="false">
      <c r="A19" s="204"/>
      <c r="B19" s="205" t="s">
        <v>166</v>
      </c>
      <c r="C19" s="196" t="n">
        <v>32079</v>
      </c>
      <c r="D19" s="197" t="n">
        <v>11213</v>
      </c>
      <c r="E19" s="197" t="n">
        <v>19385</v>
      </c>
      <c r="F19" s="199" t="n">
        <v>1481</v>
      </c>
      <c r="G19" s="200"/>
    </row>
    <row r="20" customFormat="false" ht="18" hidden="false" customHeight="true" outlineLevel="0" collapsed="false">
      <c r="A20" s="204"/>
      <c r="B20" s="205" t="s">
        <v>167</v>
      </c>
      <c r="C20" s="196" t="n">
        <v>17939</v>
      </c>
      <c r="D20" s="197" t="n">
        <v>7058</v>
      </c>
      <c r="E20" s="197" t="n">
        <v>10001</v>
      </c>
      <c r="F20" s="199" t="n">
        <v>880</v>
      </c>
      <c r="G20" s="200"/>
    </row>
    <row r="21" customFormat="false" ht="18" hidden="false" customHeight="true" outlineLevel="0" collapsed="false">
      <c r="A21" s="204" t="s">
        <v>168</v>
      </c>
      <c r="B21" s="205" t="s">
        <v>169</v>
      </c>
      <c r="C21" s="196" t="n">
        <v>25086</v>
      </c>
      <c r="D21" s="197" t="n">
        <v>10797</v>
      </c>
      <c r="E21" s="197" t="n">
        <v>13226</v>
      </c>
      <c r="F21" s="199" t="n">
        <v>1063</v>
      </c>
      <c r="G21" s="200"/>
    </row>
    <row r="22" customFormat="false" ht="18" hidden="false" customHeight="true" outlineLevel="0" collapsed="false">
      <c r="A22" s="204"/>
      <c r="B22" s="205" t="s">
        <v>170</v>
      </c>
      <c r="C22" s="196" t="n">
        <v>21031</v>
      </c>
      <c r="D22" s="197" t="n">
        <v>8485</v>
      </c>
      <c r="E22" s="197" t="n">
        <v>11131</v>
      </c>
      <c r="F22" s="199" t="n">
        <v>1415</v>
      </c>
      <c r="G22" s="200"/>
    </row>
    <row r="23" customFormat="false" ht="18" hidden="false" customHeight="true" outlineLevel="0" collapsed="false">
      <c r="A23" s="204"/>
      <c r="B23" s="205" t="s">
        <v>193</v>
      </c>
      <c r="C23" s="196" t="n">
        <v>47371</v>
      </c>
      <c r="D23" s="197" t="n">
        <v>18630</v>
      </c>
      <c r="E23" s="197" t="n">
        <v>26235</v>
      </c>
      <c r="F23" s="199" t="n">
        <v>2506</v>
      </c>
      <c r="G23" s="200"/>
    </row>
    <row r="24" customFormat="false" ht="6" hidden="false" customHeight="true" outlineLevel="0" collapsed="false">
      <c r="A24" s="36"/>
      <c r="B24" s="36"/>
      <c r="C24" s="206"/>
      <c r="D24" s="207"/>
      <c r="E24" s="207"/>
      <c r="F24" s="207"/>
    </row>
    <row r="25" customFormat="false" ht="18" hidden="false" customHeight="true" outlineLevel="0" collapsed="false">
      <c r="A25" s="42" t="s">
        <v>194</v>
      </c>
      <c r="B25" s="8"/>
      <c r="C25" s="8"/>
      <c r="D25" s="4"/>
      <c r="E25" s="4"/>
      <c r="F25" s="4"/>
    </row>
    <row r="26" s="209" customFormat="true" ht="13.5" hidden="false" customHeight="false" outlineLevel="0" collapsed="false">
      <c r="A26" s="208"/>
      <c r="B26" s="208"/>
      <c r="C26" s="208"/>
      <c r="D26" s="208"/>
      <c r="E26" s="208"/>
      <c r="F26" s="208"/>
    </row>
    <row r="27" customFormat="false" ht="13.5" hidden="false" customHeight="false" outlineLevel="0" collapsed="false">
      <c r="C27" s="210"/>
      <c r="D27" s="210"/>
      <c r="E27" s="210"/>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7" min="4" style="2" width="12.36"/>
    <col collapsed="false" customWidth="true" hidden="false" outlineLevel="0" max="8" min="8" style="2" width="13.12"/>
    <col collapsed="false" customWidth="false" hidden="false" outlineLevel="0" max="257" min="9" style="6" width="8.99"/>
  </cols>
  <sheetData>
    <row r="1" customFormat="false" ht="33" hidden="false" customHeight="true" outlineLevel="0" collapsed="false">
      <c r="A1" s="8"/>
      <c r="B1" s="8"/>
      <c r="C1" s="8"/>
      <c r="D1" s="4"/>
      <c r="E1" s="4"/>
      <c r="F1" s="4"/>
      <c r="G1" s="4"/>
      <c r="H1" s="211"/>
    </row>
    <row r="2" customFormat="false" ht="24.95" hidden="false" customHeight="true" outlineLevel="0" collapsed="false">
      <c r="A2" s="7" t="s">
        <v>195</v>
      </c>
      <c r="B2" s="7"/>
      <c r="C2" s="7"/>
      <c r="D2" s="7"/>
      <c r="E2" s="7"/>
      <c r="F2" s="7"/>
      <c r="G2" s="7"/>
      <c r="H2" s="7"/>
    </row>
    <row r="3" customFormat="false" ht="16.5" hidden="false" customHeight="true" outlineLevel="0" collapsed="false">
      <c r="A3" s="8"/>
      <c r="B3" s="8"/>
      <c r="C3" s="8"/>
      <c r="D3" s="4"/>
      <c r="E3" s="4"/>
      <c r="F3" s="4"/>
      <c r="G3" s="4"/>
      <c r="H3" s="98" t="s">
        <v>196</v>
      </c>
    </row>
    <row r="4" customFormat="false" ht="18" hidden="false" customHeight="true" outlineLevel="0" collapsed="false">
      <c r="A4" s="11" t="s">
        <v>55</v>
      </c>
      <c r="B4" s="11"/>
      <c r="C4" s="194" t="s">
        <v>197</v>
      </c>
      <c r="D4" s="194"/>
      <c r="E4" s="13" t="s">
        <v>198</v>
      </c>
      <c r="F4" s="13"/>
      <c r="G4" s="100" t="s">
        <v>199</v>
      </c>
      <c r="H4" s="100"/>
    </row>
    <row r="5" customFormat="false" ht="24" hidden="false" customHeight="true" outlineLevel="0" collapsed="false">
      <c r="A5" s="11"/>
      <c r="B5" s="11"/>
      <c r="C5" s="212" t="s">
        <v>200</v>
      </c>
      <c r="D5" s="212" t="s">
        <v>201</v>
      </c>
      <c r="E5" s="102" t="s">
        <v>200</v>
      </c>
      <c r="F5" s="212" t="s">
        <v>201</v>
      </c>
      <c r="G5" s="102" t="s">
        <v>200</v>
      </c>
      <c r="H5" s="103" t="s">
        <v>201</v>
      </c>
    </row>
    <row r="6" customFormat="false" ht="6" hidden="false" customHeight="true" outlineLevel="0" collapsed="false">
      <c r="A6" s="86"/>
      <c r="B6" s="86"/>
      <c r="C6" s="196"/>
      <c r="D6" s="197"/>
      <c r="E6" s="197"/>
      <c r="F6" s="197"/>
      <c r="G6" s="197"/>
      <c r="H6" s="197"/>
    </row>
    <row r="7" customFormat="false" ht="26.25" hidden="false" customHeight="true" outlineLevel="0" collapsed="false">
      <c r="A7" s="81" t="s">
        <v>62</v>
      </c>
      <c r="B7" s="81"/>
      <c r="C7" s="196" t="n">
        <v>110</v>
      </c>
      <c r="D7" s="199" t="n">
        <v>377</v>
      </c>
      <c r="E7" s="199" t="n">
        <v>57</v>
      </c>
      <c r="F7" s="199" t="n">
        <v>208</v>
      </c>
      <c r="G7" s="199" t="n">
        <v>53</v>
      </c>
      <c r="H7" s="197" t="n">
        <v>169</v>
      </c>
      <c r="I7" s="200"/>
      <c r="J7" s="200"/>
    </row>
    <row r="8" customFormat="false" ht="26.25" hidden="false" customHeight="true" outlineLevel="0" collapsed="false">
      <c r="A8" s="86" t="s">
        <v>63</v>
      </c>
      <c r="B8" s="86"/>
      <c r="C8" s="196" t="n">
        <v>105</v>
      </c>
      <c r="D8" s="199" t="n">
        <v>399</v>
      </c>
      <c r="E8" s="199" t="n">
        <v>54</v>
      </c>
      <c r="F8" s="199" t="n">
        <v>219</v>
      </c>
      <c r="G8" s="199" t="n">
        <v>51</v>
      </c>
      <c r="H8" s="197" t="n">
        <v>180</v>
      </c>
      <c r="I8" s="200"/>
      <c r="J8" s="200"/>
    </row>
    <row r="9" customFormat="false" ht="26.25" hidden="false" customHeight="true" outlineLevel="0" collapsed="false">
      <c r="A9" s="86" t="s">
        <v>64</v>
      </c>
      <c r="B9" s="86"/>
      <c r="C9" s="196" t="n">
        <v>101</v>
      </c>
      <c r="D9" s="199" t="n">
        <v>389</v>
      </c>
      <c r="E9" s="199" t="n">
        <v>54</v>
      </c>
      <c r="F9" s="199" t="n">
        <v>217</v>
      </c>
      <c r="G9" s="199" t="n">
        <v>47</v>
      </c>
      <c r="H9" s="197" t="n">
        <v>172</v>
      </c>
      <c r="I9" s="200"/>
      <c r="J9" s="200"/>
    </row>
    <row r="10" customFormat="false" ht="26.25" hidden="false" customHeight="true" outlineLevel="0" collapsed="false">
      <c r="A10" s="86" t="s">
        <v>65</v>
      </c>
      <c r="B10" s="86"/>
      <c r="C10" s="196" t="n">
        <v>98</v>
      </c>
      <c r="D10" s="197" t="n">
        <v>383</v>
      </c>
      <c r="E10" s="197" t="n">
        <v>52</v>
      </c>
      <c r="F10" s="197" t="n">
        <v>212</v>
      </c>
      <c r="G10" s="197" t="n">
        <v>46</v>
      </c>
      <c r="H10" s="197" t="n">
        <v>171</v>
      </c>
      <c r="I10" s="200"/>
      <c r="J10" s="200"/>
    </row>
    <row r="11" customFormat="false" ht="26.25" hidden="false" customHeight="true" outlineLevel="0" collapsed="false">
      <c r="A11" s="87" t="s">
        <v>66</v>
      </c>
      <c r="B11" s="87"/>
      <c r="C11" s="201" t="n">
        <v>93</v>
      </c>
      <c r="D11" s="202" t="n">
        <v>388</v>
      </c>
      <c r="E11" s="202" t="n">
        <v>50</v>
      </c>
      <c r="F11" s="202" t="n">
        <v>218</v>
      </c>
      <c r="G11" s="202" t="n">
        <v>43</v>
      </c>
      <c r="H11" s="202" t="n">
        <v>170</v>
      </c>
      <c r="I11" s="200"/>
      <c r="J11" s="200"/>
    </row>
    <row r="12" customFormat="false" ht="6" hidden="false" customHeight="true" outlineLevel="0" collapsed="false">
      <c r="A12" s="213"/>
      <c r="B12" s="213"/>
      <c r="C12" s="206"/>
      <c r="D12" s="207"/>
      <c r="E12" s="207"/>
      <c r="F12" s="207"/>
      <c r="G12" s="207"/>
      <c r="H12" s="207"/>
    </row>
    <row r="13" customFormat="false" ht="18" hidden="false" customHeight="true" outlineLevel="0" collapsed="false">
      <c r="A13" s="42" t="s">
        <v>202</v>
      </c>
      <c r="B13" s="8"/>
      <c r="C13" s="8"/>
      <c r="D13" s="4"/>
      <c r="E13" s="214"/>
      <c r="F13" s="214"/>
      <c r="G13" s="214"/>
      <c r="H13" s="214"/>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11.62"/>
    <col collapsed="false" customWidth="true" hidden="false" outlineLevel="0" max="13" min="4" style="2" width="11.62"/>
    <col collapsed="false" customWidth="true" hidden="false" outlineLevel="0" max="16" min="14" style="2" width="10.62"/>
    <col collapsed="false" customWidth="false" hidden="false" outlineLevel="0" max="257" min="17" style="6" width="8.99"/>
  </cols>
  <sheetData>
    <row r="1" customFormat="false" ht="24" hidden="false" customHeight="true" outlineLevel="0" collapsed="false">
      <c r="A1" s="3"/>
      <c r="B1" s="8"/>
      <c r="C1" s="8"/>
      <c r="D1" s="4"/>
      <c r="E1" s="4"/>
      <c r="F1" s="4"/>
      <c r="G1" s="4"/>
      <c r="H1" s="4"/>
      <c r="I1" s="4"/>
      <c r="J1" s="4"/>
      <c r="K1" s="4"/>
      <c r="L1" s="4"/>
      <c r="M1" s="4"/>
      <c r="N1" s="4"/>
      <c r="O1" s="4"/>
      <c r="P1" s="48"/>
    </row>
    <row r="2" customFormat="false" ht="33" hidden="false" customHeight="true" outlineLevel="0" collapsed="false">
      <c r="A2" s="3"/>
      <c r="B2" s="8"/>
      <c r="C2" s="8"/>
      <c r="D2" s="4"/>
      <c r="E2" s="4"/>
      <c r="F2" s="4"/>
      <c r="G2" s="4"/>
      <c r="H2" s="4"/>
      <c r="I2" s="4"/>
      <c r="J2" s="4"/>
      <c r="K2" s="4"/>
      <c r="L2" s="4"/>
      <c r="M2" s="4"/>
      <c r="N2" s="4"/>
      <c r="O2" s="4"/>
      <c r="P2" s="48"/>
    </row>
    <row r="3" customFormat="false" ht="24.95" hidden="false" customHeight="true" outlineLevel="0" collapsed="false">
      <c r="A3" s="7" t="s">
        <v>203</v>
      </c>
      <c r="B3" s="7"/>
      <c r="C3" s="7"/>
      <c r="D3" s="7"/>
      <c r="E3" s="7"/>
      <c r="F3" s="7"/>
      <c r="G3" s="7"/>
      <c r="H3" s="7"/>
      <c r="I3" s="4"/>
      <c r="J3" s="4"/>
      <c r="K3" s="4"/>
      <c r="L3" s="4"/>
      <c r="M3" s="4"/>
      <c r="N3" s="4"/>
      <c r="O3" s="4"/>
      <c r="P3" s="4"/>
    </row>
    <row r="4" customFormat="false" ht="16.5" hidden="false" customHeight="true" outlineLevel="0" collapsed="false">
      <c r="A4" s="8"/>
      <c r="B4" s="8"/>
      <c r="C4" s="8"/>
      <c r="D4" s="8"/>
      <c r="E4" s="8"/>
      <c r="F4" s="8"/>
      <c r="G4" s="8"/>
      <c r="H4" s="8"/>
      <c r="I4" s="8"/>
      <c r="J4" s="8"/>
      <c r="K4" s="8"/>
      <c r="L4" s="8"/>
      <c r="M4" s="8"/>
      <c r="N4" s="8"/>
      <c r="O4" s="8"/>
      <c r="P4" s="73" t="s">
        <v>186</v>
      </c>
    </row>
    <row r="5" customFormat="false" ht="18" hidden="false" customHeight="true" outlineLevel="0" collapsed="false">
      <c r="A5" s="11" t="s">
        <v>204</v>
      </c>
      <c r="B5" s="11"/>
      <c r="C5" s="194" t="s">
        <v>205</v>
      </c>
      <c r="D5" s="13" t="s">
        <v>206</v>
      </c>
      <c r="E5" s="13"/>
      <c r="F5" s="100" t="s">
        <v>207</v>
      </c>
      <c r="G5" s="100"/>
      <c r="H5" s="100"/>
      <c r="I5" s="10" t="s">
        <v>208</v>
      </c>
      <c r="J5" s="10"/>
      <c r="K5" s="10"/>
      <c r="L5" s="13" t="s">
        <v>209</v>
      </c>
      <c r="M5" s="13"/>
      <c r="N5" s="13" t="s">
        <v>210</v>
      </c>
      <c r="O5" s="215" t="s">
        <v>211</v>
      </c>
      <c r="P5" s="216" t="s">
        <v>212</v>
      </c>
    </row>
    <row r="6" customFormat="false" ht="24" hidden="false" customHeight="true" outlineLevel="0" collapsed="false">
      <c r="A6" s="11"/>
      <c r="B6" s="11"/>
      <c r="C6" s="194"/>
      <c r="D6" s="212" t="s">
        <v>149</v>
      </c>
      <c r="E6" s="102" t="s">
        <v>213</v>
      </c>
      <c r="F6" s="212" t="s">
        <v>149</v>
      </c>
      <c r="G6" s="102" t="s">
        <v>214</v>
      </c>
      <c r="H6" s="103" t="s">
        <v>213</v>
      </c>
      <c r="I6" s="75" t="s">
        <v>215</v>
      </c>
      <c r="J6" s="217" t="s">
        <v>149</v>
      </c>
      <c r="K6" s="102" t="s">
        <v>213</v>
      </c>
      <c r="L6" s="212" t="s">
        <v>149</v>
      </c>
      <c r="M6" s="102" t="s">
        <v>213</v>
      </c>
      <c r="N6" s="13"/>
      <c r="O6" s="13"/>
      <c r="P6" s="216"/>
    </row>
    <row r="7" customFormat="false" ht="6" hidden="false" customHeight="true" outlineLevel="0" collapsed="false">
      <c r="A7" s="8"/>
      <c r="B7" s="8"/>
      <c r="C7" s="218"/>
      <c r="D7" s="8"/>
      <c r="E7" s="4"/>
      <c r="F7" s="4"/>
      <c r="G7" s="4"/>
      <c r="H7" s="4"/>
      <c r="I7" s="4"/>
      <c r="J7" s="4"/>
      <c r="K7" s="4"/>
      <c r="L7" s="4"/>
      <c r="M7" s="4"/>
      <c r="N7" s="4"/>
      <c r="O7" s="4"/>
      <c r="P7" s="4"/>
    </row>
    <row r="8" customFormat="false" ht="16.5" hidden="false" customHeight="true" outlineLevel="0" collapsed="false">
      <c r="A8" s="81" t="s">
        <v>62</v>
      </c>
      <c r="B8" s="81"/>
      <c r="C8" s="219" t="n">
        <v>288204</v>
      </c>
      <c r="D8" s="220" t="n">
        <v>78170</v>
      </c>
      <c r="E8" s="220" t="n">
        <v>10151</v>
      </c>
      <c r="F8" s="220" t="n">
        <v>73385</v>
      </c>
      <c r="G8" s="220" t="n">
        <v>392</v>
      </c>
      <c r="H8" s="220" t="n">
        <v>9605</v>
      </c>
      <c r="I8" s="220" t="n">
        <v>35677</v>
      </c>
      <c r="J8" s="220" t="n">
        <v>8165</v>
      </c>
      <c r="K8" s="220" t="n">
        <v>300</v>
      </c>
      <c r="L8" s="220" t="n">
        <v>37404</v>
      </c>
      <c r="M8" s="220" t="n">
        <v>0</v>
      </c>
      <c r="N8" s="220" t="n">
        <v>34955</v>
      </c>
      <c r="O8" s="220" t="n">
        <v>0</v>
      </c>
      <c r="P8" s="221" t="n">
        <v>100</v>
      </c>
    </row>
    <row r="9" customFormat="false" ht="16.5" hidden="false" customHeight="true" outlineLevel="0" collapsed="false">
      <c r="A9" s="86" t="s">
        <v>63</v>
      </c>
      <c r="B9" s="86"/>
      <c r="C9" s="219" t="n">
        <v>393517</v>
      </c>
      <c r="D9" s="220" t="n">
        <v>97399</v>
      </c>
      <c r="E9" s="220" t="n">
        <v>3759</v>
      </c>
      <c r="F9" s="220" t="n">
        <v>34893</v>
      </c>
      <c r="G9" s="220" t="n">
        <v>783</v>
      </c>
      <c r="H9" s="220" t="n">
        <v>5794</v>
      </c>
      <c r="I9" s="220" t="n">
        <v>16513</v>
      </c>
      <c r="J9" s="220" t="n">
        <v>5341</v>
      </c>
      <c r="K9" s="220" t="n">
        <v>0</v>
      </c>
      <c r="L9" s="220" t="n">
        <v>18432</v>
      </c>
      <c r="M9" s="220" t="n">
        <v>0</v>
      </c>
      <c r="N9" s="220" t="n">
        <v>127694</v>
      </c>
      <c r="O9" s="220" t="n">
        <v>82909</v>
      </c>
      <c r="P9" s="221" t="n">
        <f aca="false">C9/C8*100</f>
        <v>136.541130588056</v>
      </c>
    </row>
    <row r="10" customFormat="false" ht="16.5" hidden="false" customHeight="true" outlineLevel="0" collapsed="false">
      <c r="A10" s="86" t="s">
        <v>64</v>
      </c>
      <c r="B10" s="86"/>
      <c r="C10" s="219" t="n">
        <v>771932</v>
      </c>
      <c r="D10" s="220" t="n">
        <v>85362</v>
      </c>
      <c r="E10" s="220" t="n">
        <v>2783</v>
      </c>
      <c r="F10" s="220" t="n">
        <v>34189</v>
      </c>
      <c r="G10" s="220" t="n">
        <v>0</v>
      </c>
      <c r="H10" s="220" t="n">
        <v>419</v>
      </c>
      <c r="I10" s="220" t="n">
        <v>4580</v>
      </c>
      <c r="J10" s="220" t="n">
        <v>2868</v>
      </c>
      <c r="K10" s="220" t="n">
        <v>0</v>
      </c>
      <c r="L10" s="220" t="n">
        <v>9128</v>
      </c>
      <c r="M10" s="220" t="n">
        <v>0</v>
      </c>
      <c r="N10" s="220" t="n">
        <v>162305</v>
      </c>
      <c r="O10" s="220" t="n">
        <v>470298</v>
      </c>
      <c r="P10" s="221" t="n">
        <f aca="false">C10/C8*100</f>
        <v>267.842222869912</v>
      </c>
    </row>
    <row r="11" customFormat="false" ht="16.5" hidden="false" customHeight="true" outlineLevel="0" collapsed="false">
      <c r="A11" s="86" t="s">
        <v>65</v>
      </c>
      <c r="B11" s="86"/>
      <c r="C11" s="219" t="n">
        <v>484356</v>
      </c>
      <c r="D11" s="220" t="n">
        <v>168513</v>
      </c>
      <c r="E11" s="220" t="n">
        <v>7128</v>
      </c>
      <c r="F11" s="220" t="n">
        <v>111424</v>
      </c>
      <c r="G11" s="220" t="n">
        <v>266</v>
      </c>
      <c r="H11" s="220" t="n">
        <v>4781</v>
      </c>
      <c r="I11" s="220" t="n">
        <v>2931</v>
      </c>
      <c r="J11" s="220" t="n">
        <v>7073</v>
      </c>
      <c r="K11" s="220" t="n">
        <v>0</v>
      </c>
      <c r="L11" s="220" t="n">
        <v>19808</v>
      </c>
      <c r="M11" s="220" t="n">
        <v>0</v>
      </c>
      <c r="N11" s="220" t="n">
        <v>162432</v>
      </c>
      <c r="O11" s="220" t="n">
        <v>0</v>
      </c>
      <c r="P11" s="221" t="n">
        <f aca="false">C11/C8*100</f>
        <v>168.060124078778</v>
      </c>
    </row>
    <row r="12" customFormat="false" ht="16.5" hidden="false" customHeight="true" outlineLevel="0" collapsed="false">
      <c r="A12" s="87" t="s">
        <v>66</v>
      </c>
      <c r="B12" s="87"/>
      <c r="C12" s="222" t="n">
        <v>470646</v>
      </c>
      <c r="D12" s="223" t="n">
        <v>173665</v>
      </c>
      <c r="E12" s="223" t="n">
        <v>6170</v>
      </c>
      <c r="F12" s="223" t="n">
        <v>102770</v>
      </c>
      <c r="G12" s="223" t="n">
        <v>0</v>
      </c>
      <c r="H12" s="223" t="n">
        <v>4800</v>
      </c>
      <c r="I12" s="223" t="n">
        <v>2493</v>
      </c>
      <c r="J12" s="223" t="n">
        <v>7372</v>
      </c>
      <c r="K12" s="223" t="n">
        <v>0</v>
      </c>
      <c r="L12" s="223" t="n">
        <v>24159</v>
      </c>
      <c r="M12" s="223" t="n">
        <v>0</v>
      </c>
      <c r="N12" s="223" t="n">
        <v>149217</v>
      </c>
      <c r="O12" s="223" t="n">
        <v>0</v>
      </c>
      <c r="P12" s="224" t="n">
        <f aca="false">C12/C8*100</f>
        <v>163.303076987134</v>
      </c>
    </row>
    <row r="13" customFormat="false" ht="6" hidden="false" customHeight="true" outlineLevel="0" collapsed="false">
      <c r="A13" s="225"/>
      <c r="B13" s="225"/>
      <c r="C13" s="219"/>
      <c r="D13" s="220"/>
      <c r="E13" s="220"/>
      <c r="F13" s="220"/>
      <c r="G13" s="220"/>
      <c r="H13" s="220"/>
      <c r="I13" s="220"/>
      <c r="J13" s="220"/>
      <c r="K13" s="220"/>
      <c r="L13" s="220"/>
      <c r="M13" s="220"/>
      <c r="N13" s="220"/>
      <c r="O13" s="220"/>
      <c r="P13" s="221"/>
    </row>
    <row r="14" customFormat="false" ht="16.5" hidden="false" customHeight="true" outlineLevel="0" collapsed="false">
      <c r="A14" s="204" t="s">
        <v>66</v>
      </c>
      <c r="B14" s="226" t="s">
        <v>159</v>
      </c>
      <c r="C14" s="219" t="n">
        <v>116197</v>
      </c>
      <c r="D14" s="220" t="n">
        <v>55300</v>
      </c>
      <c r="E14" s="220" t="n">
        <v>2864</v>
      </c>
      <c r="F14" s="220" t="n">
        <v>36983</v>
      </c>
      <c r="G14" s="220" t="n">
        <v>0</v>
      </c>
      <c r="H14" s="220" t="n">
        <v>1650</v>
      </c>
      <c r="I14" s="220" t="n">
        <v>0</v>
      </c>
      <c r="J14" s="220" t="n">
        <v>3874</v>
      </c>
      <c r="K14" s="220" t="n">
        <v>0</v>
      </c>
      <c r="L14" s="220" t="n">
        <v>4735</v>
      </c>
      <c r="M14" s="220" t="n">
        <v>0</v>
      </c>
      <c r="N14" s="220" t="n">
        <v>10791</v>
      </c>
      <c r="O14" s="220" t="n">
        <v>0</v>
      </c>
      <c r="P14" s="227" t="n">
        <v>176.7</v>
      </c>
    </row>
    <row r="15" customFormat="false" ht="16.5" hidden="false" customHeight="true" outlineLevel="0" collapsed="false">
      <c r="A15" s="204"/>
      <c r="B15" s="226" t="s">
        <v>160</v>
      </c>
      <c r="C15" s="219" t="n">
        <v>77873</v>
      </c>
      <c r="D15" s="220" t="n">
        <v>28401</v>
      </c>
      <c r="E15" s="220" t="n">
        <v>1530</v>
      </c>
      <c r="F15" s="220" t="n">
        <v>28974</v>
      </c>
      <c r="G15" s="220" t="n">
        <v>0</v>
      </c>
      <c r="H15" s="220" t="n">
        <v>1403</v>
      </c>
      <c r="I15" s="220" t="n">
        <v>0</v>
      </c>
      <c r="J15" s="220" t="n">
        <v>2210</v>
      </c>
      <c r="K15" s="220" t="n">
        <v>0</v>
      </c>
      <c r="L15" s="220" t="n">
        <v>7043</v>
      </c>
      <c r="M15" s="220" t="n">
        <v>0</v>
      </c>
      <c r="N15" s="220" t="n">
        <v>8312</v>
      </c>
      <c r="O15" s="220" t="n">
        <v>0</v>
      </c>
      <c r="P15" s="227" t="n">
        <v>266.4</v>
      </c>
    </row>
    <row r="16" customFormat="false" ht="16.5" hidden="false" customHeight="true" outlineLevel="0" collapsed="false">
      <c r="A16" s="204"/>
      <c r="B16" s="226" t="s">
        <v>161</v>
      </c>
      <c r="C16" s="219" t="n">
        <v>33915</v>
      </c>
      <c r="D16" s="220" t="n">
        <v>10624</v>
      </c>
      <c r="E16" s="220" t="n">
        <v>422</v>
      </c>
      <c r="F16" s="220" t="n">
        <v>13773</v>
      </c>
      <c r="G16" s="220" t="n">
        <v>0</v>
      </c>
      <c r="H16" s="220" t="n">
        <v>1238</v>
      </c>
      <c r="I16" s="220" t="n">
        <v>923</v>
      </c>
      <c r="J16" s="220" t="n">
        <v>968</v>
      </c>
      <c r="K16" s="220" t="n">
        <v>0</v>
      </c>
      <c r="L16" s="220" t="n">
        <v>995</v>
      </c>
      <c r="M16" s="220" t="n">
        <v>0</v>
      </c>
      <c r="N16" s="220" t="n">
        <v>4972</v>
      </c>
      <c r="O16" s="220" t="n">
        <v>0</v>
      </c>
      <c r="P16" s="227" t="n">
        <v>124.64</v>
      </c>
    </row>
    <row r="17" customFormat="false" ht="16.5" hidden="false" customHeight="true" outlineLevel="0" collapsed="false">
      <c r="A17" s="204"/>
      <c r="B17" s="226" t="s">
        <v>216</v>
      </c>
      <c r="C17" s="219" t="n">
        <v>24391</v>
      </c>
      <c r="D17" s="220" t="n">
        <v>0</v>
      </c>
      <c r="E17" s="220" t="n">
        <v>0</v>
      </c>
      <c r="F17" s="220" t="n">
        <v>0</v>
      </c>
      <c r="G17" s="220" t="n">
        <v>0</v>
      </c>
      <c r="H17" s="220" t="n">
        <v>0</v>
      </c>
      <c r="I17" s="220" t="n">
        <v>0</v>
      </c>
      <c r="J17" s="220" t="n">
        <v>0</v>
      </c>
      <c r="K17" s="220" t="n">
        <v>0</v>
      </c>
      <c r="L17" s="220" t="n">
        <v>0</v>
      </c>
      <c r="M17" s="220" t="n">
        <v>0</v>
      </c>
      <c r="N17" s="220" t="n">
        <v>24391</v>
      </c>
      <c r="O17" s="220" t="n">
        <v>0</v>
      </c>
      <c r="P17" s="227" t="n">
        <v>479.66</v>
      </c>
    </row>
    <row r="18" customFormat="false" ht="16.5" hidden="false" customHeight="true" outlineLevel="0" collapsed="false">
      <c r="A18" s="204"/>
      <c r="B18" s="226" t="s">
        <v>217</v>
      </c>
      <c r="C18" s="219" t="n">
        <v>32614</v>
      </c>
      <c r="D18" s="220" t="n">
        <v>0</v>
      </c>
      <c r="E18" s="220" t="n">
        <v>0</v>
      </c>
      <c r="F18" s="220" t="n">
        <v>0</v>
      </c>
      <c r="G18" s="220" t="n">
        <v>0</v>
      </c>
      <c r="H18" s="220" t="n">
        <v>0</v>
      </c>
      <c r="I18" s="220" t="n">
        <v>0</v>
      </c>
      <c r="J18" s="220" t="n">
        <v>0</v>
      </c>
      <c r="K18" s="220" t="n">
        <v>0</v>
      </c>
      <c r="L18" s="220" t="n">
        <v>0</v>
      </c>
      <c r="M18" s="220" t="n">
        <v>0</v>
      </c>
      <c r="N18" s="220" t="n">
        <v>32614</v>
      </c>
      <c r="O18" s="220" t="n">
        <v>0</v>
      </c>
      <c r="P18" s="227" t="n">
        <v>511.03</v>
      </c>
    </row>
    <row r="19" customFormat="false" ht="16.5" hidden="false" customHeight="true" outlineLevel="0" collapsed="false">
      <c r="A19" s="204"/>
      <c r="B19" s="226" t="s">
        <v>218</v>
      </c>
      <c r="C19" s="219" t="n">
        <v>22228</v>
      </c>
      <c r="D19" s="220" t="n">
        <v>0</v>
      </c>
      <c r="E19" s="220" t="n">
        <v>0</v>
      </c>
      <c r="F19" s="220" t="n">
        <v>0</v>
      </c>
      <c r="G19" s="220" t="n">
        <v>0</v>
      </c>
      <c r="H19" s="220" t="n">
        <v>0</v>
      </c>
      <c r="I19" s="220" t="n">
        <v>0</v>
      </c>
      <c r="J19" s="220" t="n">
        <v>0</v>
      </c>
      <c r="K19" s="220" t="n">
        <v>0</v>
      </c>
      <c r="L19" s="220" t="n">
        <v>0</v>
      </c>
      <c r="M19" s="220" t="n">
        <v>0</v>
      </c>
      <c r="N19" s="220" t="n">
        <v>22228</v>
      </c>
      <c r="O19" s="220" t="n">
        <v>0</v>
      </c>
      <c r="P19" s="227" t="n">
        <v>409.95</v>
      </c>
    </row>
    <row r="20" customFormat="false" ht="16.5" hidden="false" customHeight="true" outlineLevel="0" collapsed="false">
      <c r="A20" s="204"/>
      <c r="B20" s="226" t="s">
        <v>165</v>
      </c>
      <c r="C20" s="219" t="n">
        <v>22186</v>
      </c>
      <c r="D20" s="220" t="n">
        <v>10817</v>
      </c>
      <c r="E20" s="220" t="n">
        <v>0</v>
      </c>
      <c r="F20" s="220" t="n">
        <v>763</v>
      </c>
      <c r="G20" s="220" t="n">
        <v>0</v>
      </c>
      <c r="H20" s="220" t="n">
        <v>0</v>
      </c>
      <c r="I20" s="220" t="n">
        <v>0</v>
      </c>
      <c r="J20" s="220" t="n">
        <v>0</v>
      </c>
      <c r="K20" s="220" t="n">
        <v>0</v>
      </c>
      <c r="L20" s="220" t="n">
        <v>1836</v>
      </c>
      <c r="M20" s="220" t="n">
        <v>0</v>
      </c>
      <c r="N20" s="220" t="n">
        <v>8770</v>
      </c>
      <c r="O20" s="220" t="n">
        <v>0</v>
      </c>
      <c r="P20" s="227" t="n">
        <v>204.29</v>
      </c>
    </row>
    <row r="21" customFormat="false" ht="16.5" hidden="false" customHeight="true" outlineLevel="0" collapsed="false">
      <c r="A21" s="204"/>
      <c r="B21" s="226" t="s">
        <v>219</v>
      </c>
      <c r="C21" s="219" t="n">
        <v>20055</v>
      </c>
      <c r="D21" s="220" t="n">
        <v>9131</v>
      </c>
      <c r="E21" s="220" t="n">
        <v>0</v>
      </c>
      <c r="F21" s="220" t="n">
        <v>1554</v>
      </c>
      <c r="G21" s="220" t="n">
        <v>0</v>
      </c>
      <c r="H21" s="220" t="n">
        <v>0</v>
      </c>
      <c r="I21" s="220" t="n">
        <v>0</v>
      </c>
      <c r="J21" s="220" t="n">
        <v>0</v>
      </c>
      <c r="K21" s="220" t="n">
        <v>0</v>
      </c>
      <c r="L21" s="220" t="n">
        <v>1370</v>
      </c>
      <c r="M21" s="220" t="n">
        <v>0</v>
      </c>
      <c r="N21" s="220" t="n">
        <v>8000</v>
      </c>
      <c r="O21" s="220" t="n">
        <v>0</v>
      </c>
      <c r="P21" s="227" t="n">
        <v>229.61</v>
      </c>
    </row>
    <row r="22" customFormat="false" ht="16.5" hidden="false" customHeight="true" outlineLevel="0" collapsed="false">
      <c r="A22" s="204"/>
      <c r="B22" s="226" t="s">
        <v>220</v>
      </c>
      <c r="C22" s="219" t="n">
        <v>38379</v>
      </c>
      <c r="D22" s="220" t="n">
        <v>23506</v>
      </c>
      <c r="E22" s="220" t="n">
        <v>0</v>
      </c>
      <c r="F22" s="220" t="n">
        <v>217</v>
      </c>
      <c r="G22" s="220" t="n">
        <v>0</v>
      </c>
      <c r="H22" s="220" t="n">
        <v>0</v>
      </c>
      <c r="I22" s="220" t="n">
        <v>0</v>
      </c>
      <c r="J22" s="220" t="n">
        <v>0</v>
      </c>
      <c r="K22" s="220" t="n">
        <v>0</v>
      </c>
      <c r="L22" s="220" t="n">
        <v>1229</v>
      </c>
      <c r="M22" s="220" t="n">
        <v>0</v>
      </c>
      <c r="N22" s="220" t="n">
        <v>13427</v>
      </c>
      <c r="O22" s="220" t="n">
        <v>0</v>
      </c>
      <c r="P22" s="227" t="n">
        <v>196.48</v>
      </c>
    </row>
    <row r="23" customFormat="false" ht="16.5" hidden="false" customHeight="true" outlineLevel="0" collapsed="false">
      <c r="A23" s="204" t="s">
        <v>168</v>
      </c>
      <c r="B23" s="226" t="s">
        <v>169</v>
      </c>
      <c r="C23" s="219" t="n">
        <v>19796</v>
      </c>
      <c r="D23" s="220" t="n">
        <v>11976</v>
      </c>
      <c r="E23" s="220" t="n">
        <v>0</v>
      </c>
      <c r="F23" s="220" t="n">
        <v>390</v>
      </c>
      <c r="G23" s="220" t="n">
        <v>0</v>
      </c>
      <c r="H23" s="220" t="n">
        <v>0</v>
      </c>
      <c r="I23" s="220" t="n">
        <v>0</v>
      </c>
      <c r="J23" s="220" t="n">
        <v>0</v>
      </c>
      <c r="K23" s="220" t="n">
        <v>0</v>
      </c>
      <c r="L23" s="220" t="n">
        <v>1498</v>
      </c>
      <c r="M23" s="220" t="n">
        <v>0</v>
      </c>
      <c r="N23" s="220" t="n">
        <v>5932</v>
      </c>
      <c r="O23" s="220" t="n">
        <v>0</v>
      </c>
      <c r="P23" s="227" t="n">
        <v>192.41</v>
      </c>
    </row>
    <row r="24" customFormat="false" ht="16.5" hidden="false" customHeight="true" outlineLevel="0" collapsed="false">
      <c r="A24" s="225"/>
      <c r="B24" s="226" t="s">
        <v>170</v>
      </c>
      <c r="C24" s="219" t="n">
        <v>16261</v>
      </c>
      <c r="D24" s="220" t="n">
        <v>9506</v>
      </c>
      <c r="E24" s="220" t="n">
        <v>0</v>
      </c>
      <c r="F24" s="220" t="n">
        <v>795</v>
      </c>
      <c r="G24" s="220" t="n">
        <v>0</v>
      </c>
      <c r="H24" s="220" t="n">
        <v>0</v>
      </c>
      <c r="I24" s="220" t="n">
        <v>0</v>
      </c>
      <c r="J24" s="220" t="n">
        <v>0</v>
      </c>
      <c r="K24" s="220" t="n">
        <v>0</v>
      </c>
      <c r="L24" s="220" t="n">
        <v>1237</v>
      </c>
      <c r="M24" s="220" t="n">
        <v>0</v>
      </c>
      <c r="N24" s="220" t="n">
        <v>4723</v>
      </c>
      <c r="O24" s="220" t="n">
        <v>0</v>
      </c>
      <c r="P24" s="227" t="n">
        <v>184.05</v>
      </c>
    </row>
    <row r="25" customFormat="false" ht="16.5" hidden="false" customHeight="true" outlineLevel="0" collapsed="false">
      <c r="A25" s="8"/>
      <c r="B25" s="226" t="s">
        <v>171</v>
      </c>
      <c r="C25" s="219" t="n">
        <v>46751</v>
      </c>
      <c r="D25" s="220" t="n">
        <v>14404</v>
      </c>
      <c r="E25" s="220" t="n">
        <v>1354</v>
      </c>
      <c r="F25" s="220" t="n">
        <v>19321</v>
      </c>
      <c r="G25" s="220" t="n">
        <v>0</v>
      </c>
      <c r="H25" s="220" t="n">
        <v>509</v>
      </c>
      <c r="I25" s="220" t="n">
        <v>1570</v>
      </c>
      <c r="J25" s="220" t="n">
        <v>320</v>
      </c>
      <c r="K25" s="220" t="n">
        <v>0</v>
      </c>
      <c r="L25" s="220" t="n">
        <v>4216</v>
      </c>
      <c r="M25" s="220" t="n">
        <v>0</v>
      </c>
      <c r="N25" s="220" t="n">
        <v>5057</v>
      </c>
      <c r="O25" s="220" t="n">
        <v>0</v>
      </c>
      <c r="P25" s="227" t="n">
        <v>83.63</v>
      </c>
    </row>
    <row r="26" customFormat="false" ht="6" hidden="false" customHeight="true" outlineLevel="0" collapsed="false">
      <c r="A26" s="36"/>
      <c r="B26" s="36"/>
      <c r="C26" s="37"/>
      <c r="D26" s="36"/>
      <c r="E26" s="38"/>
      <c r="F26" s="38"/>
      <c r="G26" s="38"/>
      <c r="H26" s="38"/>
      <c r="I26" s="38"/>
      <c r="J26" s="38"/>
      <c r="K26" s="38"/>
      <c r="L26" s="38"/>
      <c r="M26" s="38"/>
      <c r="N26" s="38"/>
      <c r="O26" s="38"/>
      <c r="P26" s="38"/>
    </row>
    <row r="27" customFormat="false" ht="18" hidden="false" customHeight="true" outlineLevel="0" collapsed="false">
      <c r="A27" s="42" t="s">
        <v>221</v>
      </c>
      <c r="B27" s="8"/>
      <c r="C27" s="8"/>
      <c r="D27" s="4"/>
      <c r="E27" s="43"/>
      <c r="F27" s="43"/>
      <c r="G27" s="43"/>
      <c r="H27" s="43"/>
      <c r="I27" s="43"/>
      <c r="J27" s="43"/>
      <c r="K27" s="43"/>
      <c r="L27" s="43"/>
      <c r="M27" s="43"/>
      <c r="N27" s="43"/>
      <c r="O27" s="43"/>
      <c r="P27" s="43"/>
    </row>
  </sheetData>
  <mergeCells count="15">
    <mergeCell ref="A3:H3"/>
    <mergeCell ref="A5:B6"/>
    <mergeCell ref="C5:C6"/>
    <mergeCell ref="D5:E5"/>
    <mergeCell ref="F5:H5"/>
    <mergeCell ref="I5:K5"/>
    <mergeCell ref="L5:M5"/>
    <mergeCell ref="N5:N6"/>
    <mergeCell ref="O5:O6"/>
    <mergeCell ref="P5:P6"/>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14.12"/>
    <col collapsed="false" customWidth="true" hidden="false" outlineLevel="0" max="7" min="4" style="2" width="14.12"/>
    <col collapsed="false" customWidth="true" hidden="false" outlineLevel="0" max="12" min="8" style="2" width="17.62"/>
    <col collapsed="false" customWidth="true" hidden="false" outlineLevel="0" max="13" min="13" style="2" width="14.99"/>
    <col collapsed="false" customWidth="true" hidden="false" outlineLevel="0" max="14" min="14" style="6" width="7.62"/>
    <col collapsed="false" customWidth="false" hidden="false" outlineLevel="0" max="257" min="15" style="6" width="8.99"/>
  </cols>
  <sheetData>
    <row r="1" customFormat="false" ht="33" hidden="false" customHeight="true" outlineLevel="0" collapsed="false">
      <c r="A1" s="3"/>
      <c r="B1" s="8"/>
      <c r="C1" s="8"/>
      <c r="D1" s="4"/>
      <c r="E1" s="4"/>
      <c r="F1" s="4"/>
      <c r="G1" s="4"/>
      <c r="H1" s="4"/>
      <c r="I1" s="4"/>
      <c r="J1" s="4"/>
      <c r="K1" s="4"/>
      <c r="L1" s="4"/>
      <c r="M1" s="4"/>
    </row>
    <row r="2" customFormat="false" ht="24.95" hidden="false" customHeight="true" outlineLevel="0" collapsed="false">
      <c r="A2" s="7" t="s">
        <v>222</v>
      </c>
      <c r="B2" s="7"/>
      <c r="C2" s="7"/>
      <c r="D2" s="7"/>
      <c r="E2" s="7"/>
      <c r="F2" s="7"/>
      <c r="G2" s="7"/>
      <c r="H2" s="228"/>
      <c r="I2" s="43"/>
      <c r="J2" s="43"/>
      <c r="K2" s="43"/>
      <c r="L2" s="43"/>
      <c r="M2" s="43"/>
    </row>
    <row r="3" customFormat="false" ht="16.5" hidden="false" customHeight="true" outlineLevel="0" collapsed="false">
      <c r="A3" s="8"/>
      <c r="B3" s="8"/>
      <c r="C3" s="8"/>
      <c r="D3" s="4"/>
      <c r="E3" s="43"/>
      <c r="F3" s="43"/>
      <c r="G3" s="43"/>
      <c r="H3" s="43"/>
      <c r="I3" s="43"/>
      <c r="J3" s="43"/>
      <c r="K3" s="43"/>
      <c r="L3" s="73" t="s">
        <v>186</v>
      </c>
      <c r="M3" s="43"/>
    </row>
    <row r="4" customFormat="false" ht="18" hidden="false" customHeight="true" outlineLevel="0" collapsed="false">
      <c r="A4" s="11" t="s">
        <v>204</v>
      </c>
      <c r="B4" s="11"/>
      <c r="C4" s="194" t="s">
        <v>205</v>
      </c>
      <c r="D4" s="13" t="s">
        <v>206</v>
      </c>
      <c r="E4" s="13"/>
      <c r="F4" s="100" t="s">
        <v>207</v>
      </c>
      <c r="G4" s="100"/>
      <c r="H4" s="100"/>
      <c r="I4" s="13" t="s">
        <v>223</v>
      </c>
      <c r="J4" s="13"/>
      <c r="K4" s="13"/>
      <c r="L4" s="229" t="s">
        <v>224</v>
      </c>
      <c r="M4" s="6"/>
    </row>
    <row r="5" customFormat="false" ht="24" hidden="false" customHeight="true" outlineLevel="0" collapsed="false">
      <c r="A5" s="11"/>
      <c r="B5" s="11"/>
      <c r="C5" s="194"/>
      <c r="D5" s="212" t="s">
        <v>188</v>
      </c>
      <c r="E5" s="102" t="s">
        <v>213</v>
      </c>
      <c r="F5" s="102" t="s">
        <v>188</v>
      </c>
      <c r="G5" s="77" t="s">
        <v>214</v>
      </c>
      <c r="H5" s="230" t="s">
        <v>213</v>
      </c>
      <c r="I5" s="231" t="s">
        <v>225</v>
      </c>
      <c r="J5" s="231" t="s">
        <v>226</v>
      </c>
      <c r="K5" s="231" t="s">
        <v>227</v>
      </c>
      <c r="L5" s="229"/>
      <c r="M5" s="6"/>
    </row>
    <row r="6" customFormat="false" ht="6" hidden="false" customHeight="true" outlineLevel="0" collapsed="false">
      <c r="A6" s="8"/>
      <c r="B6" s="8"/>
      <c r="C6" s="218"/>
      <c r="D6" s="43"/>
      <c r="E6" s="43"/>
      <c r="F6" s="43"/>
      <c r="G6" s="43"/>
      <c r="H6" s="43"/>
      <c r="I6" s="43"/>
      <c r="J6" s="43"/>
      <c r="K6" s="43"/>
      <c r="M6" s="6"/>
    </row>
    <row r="7" customFormat="false" ht="16.5" hidden="false" customHeight="true" outlineLevel="0" collapsed="false">
      <c r="A7" s="81" t="s">
        <v>62</v>
      </c>
      <c r="B7" s="81"/>
      <c r="C7" s="196" t="n">
        <v>124495</v>
      </c>
      <c r="D7" s="197" t="n">
        <v>60966</v>
      </c>
      <c r="E7" s="197" t="n">
        <v>15265</v>
      </c>
      <c r="F7" s="197" t="n">
        <v>27498</v>
      </c>
      <c r="G7" s="197" t="n">
        <v>66</v>
      </c>
      <c r="H7" s="197" t="n">
        <v>12450</v>
      </c>
      <c r="I7" s="197" t="n">
        <v>5371</v>
      </c>
      <c r="J7" s="197" t="n">
        <v>2512</v>
      </c>
      <c r="K7" s="197" t="n">
        <v>367</v>
      </c>
      <c r="L7" s="221" t="n">
        <v>100</v>
      </c>
      <c r="M7" s="6"/>
    </row>
    <row r="8" customFormat="false" ht="16.5" hidden="false" customHeight="true" outlineLevel="0" collapsed="false">
      <c r="A8" s="86" t="s">
        <v>63</v>
      </c>
      <c r="B8" s="86"/>
      <c r="C8" s="196" t="n">
        <v>336700</v>
      </c>
      <c r="D8" s="197" t="n">
        <v>280098</v>
      </c>
      <c r="E8" s="197" t="n">
        <v>56602</v>
      </c>
      <c r="F8" s="197" t="n">
        <v>0</v>
      </c>
      <c r="G8" s="197" t="n">
        <v>0</v>
      </c>
      <c r="H8" s="197" t="n">
        <v>0</v>
      </c>
      <c r="I8" s="197" t="n">
        <v>0</v>
      </c>
      <c r="J8" s="197" t="n">
        <v>0</v>
      </c>
      <c r="K8" s="197" t="n">
        <v>0</v>
      </c>
      <c r="L8" s="221" t="n">
        <v>270.45</v>
      </c>
      <c r="M8" s="6"/>
    </row>
    <row r="9" customFormat="false" ht="16.5" hidden="false" customHeight="true" outlineLevel="0" collapsed="false">
      <c r="A9" s="86" t="s">
        <v>64</v>
      </c>
      <c r="B9" s="86"/>
      <c r="C9" s="196" t="n">
        <v>245585</v>
      </c>
      <c r="D9" s="197" t="n">
        <v>194887</v>
      </c>
      <c r="E9" s="197" t="n">
        <v>50698</v>
      </c>
      <c r="F9" s="197" t="n">
        <v>0</v>
      </c>
      <c r="G9" s="197" t="n">
        <v>0</v>
      </c>
      <c r="H9" s="197" t="n">
        <v>0</v>
      </c>
      <c r="I9" s="197" t="n">
        <v>0</v>
      </c>
      <c r="J9" s="197" t="n">
        <v>0</v>
      </c>
      <c r="K9" s="197" t="n">
        <v>0</v>
      </c>
      <c r="L9" s="221" t="n">
        <v>197.26</v>
      </c>
      <c r="M9" s="6"/>
    </row>
    <row r="10" customFormat="false" ht="16.5" hidden="false" customHeight="true" outlineLevel="0" collapsed="false">
      <c r="A10" s="86" t="s">
        <v>65</v>
      </c>
      <c r="B10" s="86"/>
      <c r="C10" s="196" t="n">
        <v>273011</v>
      </c>
      <c r="D10" s="197" t="n">
        <v>219581</v>
      </c>
      <c r="E10" s="197" t="n">
        <v>53430</v>
      </c>
      <c r="F10" s="197" t="n">
        <v>0</v>
      </c>
      <c r="G10" s="197" t="n">
        <v>0</v>
      </c>
      <c r="H10" s="197" t="n">
        <v>0</v>
      </c>
      <c r="I10" s="197" t="n">
        <v>0</v>
      </c>
      <c r="J10" s="197" t="n">
        <v>0</v>
      </c>
      <c r="K10" s="197" t="n">
        <v>0</v>
      </c>
      <c r="L10" s="221" t="n">
        <v>219.29</v>
      </c>
      <c r="M10" s="6"/>
    </row>
    <row r="11" customFormat="false" ht="16.5" hidden="false" customHeight="true" outlineLevel="0" collapsed="false">
      <c r="A11" s="87" t="s">
        <v>66</v>
      </c>
      <c r="B11" s="87"/>
      <c r="C11" s="201" t="n">
        <v>258765</v>
      </c>
      <c r="D11" s="202" t="n">
        <v>204225</v>
      </c>
      <c r="E11" s="202" t="n">
        <v>54540</v>
      </c>
      <c r="F11" s="202" t="n">
        <v>0</v>
      </c>
      <c r="G11" s="202" t="n">
        <v>0</v>
      </c>
      <c r="H11" s="202" t="n">
        <v>0</v>
      </c>
      <c r="I11" s="202" t="n">
        <v>0</v>
      </c>
      <c r="J11" s="202" t="n">
        <v>0</v>
      </c>
      <c r="K11" s="202" t="n">
        <v>0</v>
      </c>
      <c r="L11" s="224" t="n">
        <v>207.85</v>
      </c>
      <c r="M11" s="6"/>
    </row>
    <row r="12" customFormat="false" ht="6" hidden="false" customHeight="true" outlineLevel="0" collapsed="false">
      <c r="A12" s="225"/>
      <c r="B12" s="225"/>
      <c r="C12" s="196"/>
      <c r="D12" s="197"/>
      <c r="E12" s="197"/>
      <c r="F12" s="232"/>
      <c r="G12" s="232"/>
      <c r="H12" s="232"/>
      <c r="I12" s="232"/>
      <c r="J12" s="232"/>
      <c r="K12" s="232"/>
      <c r="L12" s="233"/>
      <c r="M12" s="6"/>
    </row>
    <row r="13" customFormat="false" ht="16.5" hidden="false" customHeight="true" outlineLevel="0" collapsed="false">
      <c r="A13" s="204" t="s">
        <v>66</v>
      </c>
      <c r="B13" s="226" t="s">
        <v>159</v>
      </c>
      <c r="C13" s="196" t="n">
        <v>21482</v>
      </c>
      <c r="D13" s="197" t="n">
        <v>16694</v>
      </c>
      <c r="E13" s="197" t="n">
        <v>4788</v>
      </c>
      <c r="F13" s="197" t="n">
        <v>0</v>
      </c>
      <c r="G13" s="197" t="n">
        <v>0</v>
      </c>
      <c r="H13" s="197" t="n">
        <v>0</v>
      </c>
      <c r="I13" s="197" t="n">
        <v>0</v>
      </c>
      <c r="J13" s="197" t="n">
        <v>0</v>
      </c>
      <c r="K13" s="197" t="n">
        <v>0</v>
      </c>
      <c r="L13" s="234" t="n">
        <v>123.08</v>
      </c>
      <c r="M13" s="6"/>
    </row>
    <row r="14" customFormat="false" ht="16.5" hidden="false" customHeight="true" outlineLevel="0" collapsed="false">
      <c r="A14" s="204"/>
      <c r="B14" s="226" t="s">
        <v>160</v>
      </c>
      <c r="C14" s="196" t="n">
        <v>37959</v>
      </c>
      <c r="D14" s="197" t="n">
        <v>29620</v>
      </c>
      <c r="E14" s="197" t="n">
        <v>8339</v>
      </c>
      <c r="F14" s="197" t="n">
        <v>0</v>
      </c>
      <c r="G14" s="197" t="n">
        <v>0</v>
      </c>
      <c r="H14" s="197" t="n">
        <v>0</v>
      </c>
      <c r="I14" s="197" t="n">
        <v>0</v>
      </c>
      <c r="J14" s="197" t="n">
        <v>0</v>
      </c>
      <c r="K14" s="197" t="n">
        <v>0</v>
      </c>
      <c r="L14" s="234" t="n">
        <v>152.01</v>
      </c>
      <c r="M14" s="6"/>
    </row>
    <row r="15" customFormat="false" ht="16.5" hidden="false" customHeight="true" outlineLevel="0" collapsed="false">
      <c r="A15" s="204"/>
      <c r="B15" s="226" t="s">
        <v>161</v>
      </c>
      <c r="C15" s="196" t="n">
        <v>14073</v>
      </c>
      <c r="D15" s="197" t="n">
        <v>11748</v>
      </c>
      <c r="E15" s="197" t="n">
        <v>2325</v>
      </c>
      <c r="F15" s="197" t="n">
        <v>0</v>
      </c>
      <c r="G15" s="197" t="n">
        <v>0</v>
      </c>
      <c r="H15" s="197" t="n">
        <v>0</v>
      </c>
      <c r="I15" s="197" t="n">
        <v>0</v>
      </c>
      <c r="J15" s="197" t="n">
        <v>0</v>
      </c>
      <c r="K15" s="197" t="n">
        <v>0</v>
      </c>
      <c r="L15" s="234" t="n">
        <v>121.57</v>
      </c>
      <c r="M15" s="6"/>
    </row>
    <row r="16" customFormat="false" ht="16.5" hidden="false" customHeight="true" outlineLevel="0" collapsed="false">
      <c r="A16" s="204"/>
      <c r="B16" s="226" t="s">
        <v>216</v>
      </c>
      <c r="C16" s="196" t="n">
        <v>19290</v>
      </c>
      <c r="D16" s="197" t="n">
        <v>16224</v>
      </c>
      <c r="E16" s="197" t="n">
        <v>3066</v>
      </c>
      <c r="F16" s="197" t="n">
        <v>0</v>
      </c>
      <c r="G16" s="197" t="n">
        <v>0</v>
      </c>
      <c r="H16" s="197" t="n">
        <v>0</v>
      </c>
      <c r="I16" s="197" t="n">
        <v>0</v>
      </c>
      <c r="J16" s="197" t="n">
        <v>0</v>
      </c>
      <c r="K16" s="197" t="n">
        <v>0</v>
      </c>
      <c r="L16" s="234" t="n">
        <v>211.69</v>
      </c>
      <c r="M16" s="6"/>
    </row>
    <row r="17" customFormat="false" ht="16.5" hidden="false" customHeight="true" outlineLevel="0" collapsed="false">
      <c r="A17" s="204"/>
      <c r="B17" s="226" t="s">
        <v>217</v>
      </c>
      <c r="C17" s="196" t="n">
        <v>28997</v>
      </c>
      <c r="D17" s="197" t="n">
        <v>22074</v>
      </c>
      <c r="E17" s="197" t="n">
        <v>6923</v>
      </c>
      <c r="F17" s="197" t="n">
        <v>0</v>
      </c>
      <c r="G17" s="197" t="n">
        <v>0</v>
      </c>
      <c r="H17" s="197" t="n">
        <v>0</v>
      </c>
      <c r="I17" s="197" t="n">
        <v>0</v>
      </c>
      <c r="J17" s="197" t="n">
        <v>0</v>
      </c>
      <c r="K17" s="197" t="n">
        <v>0</v>
      </c>
      <c r="L17" s="234" t="n">
        <v>151.93</v>
      </c>
      <c r="M17" s="6"/>
    </row>
    <row r="18" customFormat="false" ht="16.5" hidden="false" customHeight="true" outlineLevel="0" collapsed="false">
      <c r="A18" s="204"/>
      <c r="B18" s="226" t="s">
        <v>218</v>
      </c>
      <c r="C18" s="196" t="n">
        <v>11951</v>
      </c>
      <c r="D18" s="197" t="n">
        <v>9634</v>
      </c>
      <c r="E18" s="197" t="n">
        <v>2317</v>
      </c>
      <c r="F18" s="197" t="n">
        <v>0</v>
      </c>
      <c r="G18" s="197" t="n">
        <v>0</v>
      </c>
      <c r="H18" s="197" t="n">
        <v>0</v>
      </c>
      <c r="I18" s="197" t="n">
        <v>0</v>
      </c>
      <c r="J18" s="197" t="n">
        <v>0</v>
      </c>
      <c r="K18" s="197" t="n">
        <v>0</v>
      </c>
      <c r="L18" s="234" t="n">
        <v>102.32</v>
      </c>
      <c r="M18" s="6"/>
    </row>
    <row r="19" customFormat="false" ht="16.5" hidden="false" customHeight="true" outlineLevel="0" collapsed="false">
      <c r="A19" s="204"/>
      <c r="B19" s="226" t="s">
        <v>165</v>
      </c>
      <c r="C19" s="196" t="n">
        <v>21938</v>
      </c>
      <c r="D19" s="197" t="n">
        <v>16312</v>
      </c>
      <c r="E19" s="197" t="n">
        <v>5626</v>
      </c>
      <c r="F19" s="197" t="n">
        <v>0</v>
      </c>
      <c r="G19" s="197" t="n">
        <v>0</v>
      </c>
      <c r="H19" s="197" t="n">
        <v>0</v>
      </c>
      <c r="I19" s="197" t="n">
        <v>0</v>
      </c>
      <c r="J19" s="197" t="n">
        <v>0</v>
      </c>
      <c r="K19" s="197" t="n">
        <v>0</v>
      </c>
      <c r="L19" s="234" t="n">
        <v>125.53</v>
      </c>
      <c r="M19" s="6"/>
    </row>
    <row r="20" customFormat="false" ht="16.5" hidden="false" customHeight="true" outlineLevel="0" collapsed="false">
      <c r="A20" s="204"/>
      <c r="B20" s="226" t="s">
        <v>219</v>
      </c>
      <c r="C20" s="196" t="n">
        <v>21352</v>
      </c>
      <c r="D20" s="197" t="n">
        <v>16696</v>
      </c>
      <c r="E20" s="197" t="n">
        <v>4656</v>
      </c>
      <c r="F20" s="197" t="n">
        <v>0</v>
      </c>
      <c r="G20" s="197" t="n">
        <v>0</v>
      </c>
      <c r="H20" s="197" t="n">
        <v>0</v>
      </c>
      <c r="I20" s="197" t="n">
        <v>0</v>
      </c>
      <c r="J20" s="197" t="n">
        <v>0</v>
      </c>
      <c r="K20" s="197" t="n">
        <v>0</v>
      </c>
      <c r="L20" s="234" t="n">
        <v>196.26</v>
      </c>
      <c r="M20" s="6"/>
    </row>
    <row r="21" customFormat="false" ht="16.5" hidden="false" customHeight="true" outlineLevel="0" collapsed="false">
      <c r="A21" s="204"/>
      <c r="B21" s="226" t="s">
        <v>220</v>
      </c>
      <c r="C21" s="196" t="n">
        <v>26322</v>
      </c>
      <c r="D21" s="197" t="n">
        <v>21817</v>
      </c>
      <c r="E21" s="197" t="n">
        <v>4505</v>
      </c>
      <c r="F21" s="197" t="n">
        <v>0</v>
      </c>
      <c r="G21" s="197" t="n">
        <v>0</v>
      </c>
      <c r="H21" s="197" t="n">
        <v>0</v>
      </c>
      <c r="I21" s="197" t="n">
        <v>0</v>
      </c>
      <c r="J21" s="197" t="n">
        <v>0</v>
      </c>
      <c r="K21" s="197" t="n">
        <v>0</v>
      </c>
      <c r="L21" s="234" t="n">
        <v>1162.63</v>
      </c>
      <c r="M21" s="6"/>
    </row>
    <row r="22" customFormat="false" ht="16.5" hidden="false" customHeight="true" outlineLevel="0" collapsed="false">
      <c r="A22" s="204" t="s">
        <v>168</v>
      </c>
      <c r="B22" s="226" t="s">
        <v>169</v>
      </c>
      <c r="C22" s="196" t="n">
        <v>18022</v>
      </c>
      <c r="D22" s="197" t="n">
        <v>14393</v>
      </c>
      <c r="E22" s="197" t="n">
        <v>3629</v>
      </c>
      <c r="F22" s="197" t="n">
        <v>0</v>
      </c>
      <c r="G22" s="197" t="n">
        <v>0</v>
      </c>
      <c r="H22" s="197" t="n">
        <v>0</v>
      </c>
      <c r="I22" s="197" t="n">
        <v>0</v>
      </c>
      <c r="J22" s="197" t="n">
        <v>0</v>
      </c>
      <c r="K22" s="197" t="n">
        <v>0</v>
      </c>
      <c r="L22" s="234" t="n">
        <v>0</v>
      </c>
      <c r="M22" s="6"/>
    </row>
    <row r="23" customFormat="false" ht="16.5" hidden="false" customHeight="true" outlineLevel="0" collapsed="false">
      <c r="A23" s="225"/>
      <c r="B23" s="226" t="s">
        <v>170</v>
      </c>
      <c r="C23" s="196" t="n">
        <v>10931</v>
      </c>
      <c r="D23" s="197" t="n">
        <v>9332</v>
      </c>
      <c r="E23" s="197" t="n">
        <v>1599</v>
      </c>
      <c r="F23" s="197" t="n">
        <v>0</v>
      </c>
      <c r="G23" s="197" t="n">
        <v>0</v>
      </c>
      <c r="H23" s="197" t="n">
        <v>0</v>
      </c>
      <c r="I23" s="197" t="n">
        <v>0</v>
      </c>
      <c r="J23" s="197" t="n">
        <v>0</v>
      </c>
      <c r="K23" s="197" t="n">
        <v>0</v>
      </c>
      <c r="L23" s="234" t="n">
        <v>0</v>
      </c>
      <c r="M23" s="6"/>
    </row>
    <row r="24" customFormat="false" ht="16.5" hidden="false" customHeight="true" outlineLevel="0" collapsed="false">
      <c r="A24" s="8"/>
      <c r="B24" s="226" t="s">
        <v>171</v>
      </c>
      <c r="C24" s="196" t="n">
        <v>26448</v>
      </c>
      <c r="D24" s="197" t="n">
        <v>19681</v>
      </c>
      <c r="E24" s="197" t="n">
        <v>6767</v>
      </c>
      <c r="F24" s="197" t="n">
        <v>0</v>
      </c>
      <c r="G24" s="197" t="n">
        <v>0</v>
      </c>
      <c r="H24" s="197" t="n">
        <v>0</v>
      </c>
      <c r="I24" s="197" t="n">
        <v>0</v>
      </c>
      <c r="J24" s="197" t="n">
        <v>0</v>
      </c>
      <c r="K24" s="197" t="n">
        <v>0</v>
      </c>
      <c r="L24" s="234" t="n">
        <v>0</v>
      </c>
      <c r="M24" s="6"/>
    </row>
    <row r="25" customFormat="false" ht="6" hidden="false" customHeight="true" outlineLevel="0" collapsed="false">
      <c r="A25" s="36"/>
      <c r="B25" s="36"/>
      <c r="C25" s="37"/>
      <c r="D25" s="36"/>
      <c r="E25" s="38"/>
      <c r="F25" s="38"/>
      <c r="G25" s="38"/>
      <c r="H25" s="38"/>
      <c r="I25" s="38"/>
      <c r="J25" s="38"/>
      <c r="K25" s="38"/>
      <c r="L25" s="38"/>
      <c r="M25" s="6"/>
    </row>
    <row r="26" customFormat="false" ht="18" hidden="false" customHeight="true" outlineLevel="0" collapsed="false">
      <c r="A26" s="235" t="s">
        <v>228</v>
      </c>
      <c r="B26" s="8"/>
      <c r="C26" s="8"/>
      <c r="D26" s="8"/>
      <c r="E26" s="4"/>
      <c r="F26" s="4"/>
      <c r="G26" s="4"/>
      <c r="H26" s="4"/>
      <c r="I26" s="4"/>
      <c r="J26" s="4"/>
      <c r="K26" s="4"/>
      <c r="L26" s="4"/>
      <c r="M26" s="4"/>
    </row>
    <row r="27" s="239" customFormat="true" ht="15" hidden="false" customHeight="true" outlineLevel="0" collapsed="false">
      <c r="A27" s="236"/>
      <c r="B27" s="237"/>
      <c r="C27" s="238"/>
      <c r="D27" s="237"/>
      <c r="E27" s="237"/>
      <c r="F27" s="237"/>
      <c r="G27" s="237"/>
      <c r="H27" s="237"/>
      <c r="I27" s="237"/>
      <c r="J27" s="237"/>
      <c r="K27" s="237"/>
      <c r="L27" s="237"/>
      <c r="M27" s="237"/>
    </row>
    <row r="29" customFormat="false" ht="13.5" hidden="false" customHeight="false" outlineLevel="0" collapsed="false">
      <c r="C29" s="210"/>
      <c r="D29" s="210"/>
      <c r="E29" s="210"/>
      <c r="F29" s="210"/>
      <c r="G29" s="210"/>
      <c r="H29" s="210"/>
      <c r="I29" s="210"/>
      <c r="J29" s="210"/>
      <c r="K29" s="210"/>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18-02-23T01:00:28Z</cp:lastPrinted>
  <dcterms:modified xsi:type="dcterms:W3CDTF">2018-03-22T06:45:26Z</dcterms:modified>
  <cp:revision>0</cp:revision>
  <dc:subject/>
  <dc:title/>
</cp:coreProperties>
</file>