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募集要項" sheetId="1" state="visible" r:id="rId2"/>
    <sheet name="実施契約書(案)" sheetId="2" state="visible" r:id="rId3"/>
    <sheet name="基本協定書(案)" sheetId="3" state="visible" r:id="rId4"/>
    <sheet name="要求水準書(案)" sheetId="4" state="visible" r:id="rId5"/>
    <sheet name="モニタリング基本計画(案)" sheetId="5" state="visible" r:id="rId6"/>
    <sheet name="優先交渉権者選定基準" sheetId="6" state="visible" r:id="rId7"/>
    <sheet name="様式集" sheetId="7" state="visible" r:id="rId8"/>
    <sheet name="守秘義務対象開示資料" sheetId="8" state="visible" r:id="rId9"/>
  </sheets>
  <definedNames>
    <definedName function="false" hidden="false" localSheetId="4" name="_xlnm.Print_Area" vbProcedure="false">'モニタリング基本計画(案)'!$A$1:$H$32</definedName>
    <definedName function="false" hidden="false" localSheetId="4" name="_xlnm.Print_Titles" vbProcedure="false">'モニタリング基本計画(案)'!$15:$15</definedName>
    <definedName function="false" hidden="false" localSheetId="5" name="_xlnm.Print_Area" vbProcedure="false">優先交渉権者選定基準!$A$1:$H$32</definedName>
    <definedName function="false" hidden="false" localSheetId="5" name="_xlnm.Print_Titles" vbProcedure="false">優先交渉権者選定基準!$15:$15</definedName>
    <definedName function="false" hidden="false" localSheetId="0" name="_xlnm.Print_Area" vbProcedure="false">募集要項!$A$1:$H$32</definedName>
    <definedName function="false" hidden="false" localSheetId="0" name="_xlnm.Print_Titles" vbProcedure="false">募集要項!$15:$15</definedName>
    <definedName function="false" hidden="false" localSheetId="2" name="_xlnm.Print_Area" vbProcedure="false">'基本協定書(案)'!$A$1:$H$32</definedName>
    <definedName function="false" hidden="false" localSheetId="2" name="_xlnm.Print_Titles" vbProcedure="false">'基本協定書(案)'!$15:$15</definedName>
    <definedName function="false" hidden="false" localSheetId="7" name="_xlnm.Print_Area" vbProcedure="false">守秘義務対象開示資料!$A$1:$H$32</definedName>
    <definedName function="false" hidden="false" localSheetId="7" name="_xlnm.Print_Titles" vbProcedure="false">守秘義務対象開示資料!$15:$15</definedName>
    <definedName function="false" hidden="false" localSheetId="1" name="_xlnm.Print_Area" vbProcedure="false">'実施契約書(案)'!$A$1:$I$32</definedName>
    <definedName function="false" hidden="false" localSheetId="1" name="_xlnm.Print_Titles" vbProcedure="false">'実施契約書(案)'!$15:$15</definedName>
    <definedName function="false" hidden="false" localSheetId="6" name="_xlnm.Print_Area" vbProcedure="false">様式集!$A$1:$H$32</definedName>
    <definedName function="false" hidden="false" localSheetId="6" name="_xlnm.Print_Titles" vbProcedure="false">様式集!$15:$15</definedName>
    <definedName function="false" hidden="false" localSheetId="3" name="_xlnm.Print_Area" vbProcedure="false">'要求水準書(案)'!$A$1:$I$32</definedName>
    <definedName function="false" hidden="false" localSheetId="3" name="_xlnm.Print_Titles" vbProcedure="false">'要求水準書(案)'!$15:$15</definedName>
    <definedName function="false" hidden="false" localSheetId="0" name="Excel_BuiltIn__FilterDatabase" vbProcedure="false">募集要項!$A$15:$R$15</definedName>
    <definedName function="false" hidden="false" localSheetId="1" name="Excel_BuiltIn__FilterDatabase" vbProcedure="false">'実施契約書(案)'!$A$15:$S$15</definedName>
    <definedName function="false" hidden="false" localSheetId="2" name="Excel_BuiltIn__FilterDatabase" vbProcedure="false">'基本協定書(案)'!$A$15:$R$15</definedName>
    <definedName function="false" hidden="false" localSheetId="3" name="Excel_BuiltIn__FilterDatabase" vbProcedure="false">'要求水準書(案)'!$A$15:$S$15</definedName>
    <definedName function="false" hidden="false" localSheetId="4" name="Excel_BuiltIn__FilterDatabase" vbProcedure="false">'モニタリング基本計画(案)'!$A$15:$R$15</definedName>
    <definedName function="false" hidden="false" localSheetId="5" name="Excel_BuiltIn__FilterDatabase" vbProcedure="false">優先交渉権者選定基準!$A$15:$R$15</definedName>
    <definedName function="false" hidden="false" localSheetId="6" name="Excel_BuiltIn__FilterDatabase" vbProcedure="false">様式集!$A$15:$R$15</definedName>
    <definedName function="false" hidden="false" localSheetId="7" name="Excel_BuiltIn__FilterDatabase" vbProcedure="false">守秘義務対象開示資料!$A$15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77">
  <si>
    <r>
      <rPr>
        <u val="single"/>
        <sz val="12"/>
        <rFont val="Noto Sans"/>
        <family val="2"/>
      </rPr>
      <t xml:space="preserve">様式</t>
    </r>
    <r>
      <rPr>
        <u val="single"/>
        <sz val="12"/>
        <rFont val="ＭＳ 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　質問書</t>
    </r>
  </si>
  <si>
    <t xml:space="preserve">ｆ</t>
  </si>
  <si>
    <t xml:space="preserve">平成  年  月  日</t>
  </si>
  <si>
    <t xml:space="preserve">募集要項に関する質問書</t>
  </si>
  <si>
    <t xml:space="preserve">提出者情報</t>
  </si>
  <si>
    <t xml:space="preserve">提出者名</t>
  </si>
  <si>
    <r>
      <rPr>
        <sz val="11"/>
        <rFont val="Noto Sans"/>
        <family val="2"/>
      </rPr>
      <t xml:space="preserve">＜記載要領＞
○意見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行につ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問とし、必要に応じて適宜行コピーの上挿入すること。
　列の追加・移動、セルの結合は行わないこと。
○行の幅（高さ）は記入量により変更してもよい。
○一つの項目を対象に複数の質問・意見を行う場合には、各々別の行に記入すること。
○別々の意見文間の相互参照を行わないこと。
○「資料」「見出し符号」の列には、当該対象箇所のリストから符号を選択すること。
○文字で表すこと。図等の挿入は認めない。
〇エクセル以外のフォーマットに変換しないこと（</t>
    </r>
    <r>
      <rPr>
        <sz val="11"/>
        <rFont val="ＭＳ ゴシック"/>
        <family val="3"/>
        <charset val="128"/>
      </rPr>
      <t xml:space="preserve">PDF</t>
    </r>
    <r>
      <rPr>
        <sz val="11"/>
        <rFont val="Noto Sans"/>
        <family val="2"/>
      </rPr>
      <t xml:space="preserve">での提出は無効とする）。
○</t>
    </r>
    <r>
      <rPr>
        <u val="single"/>
        <sz val="11"/>
        <rFont val="Noto Sans"/>
        <family val="2"/>
      </rPr>
      <t xml:space="preserve">ファイル名は提出者名とすること。</t>
    </r>
  </si>
  <si>
    <t xml:space="preserve">所在地</t>
  </si>
  <si>
    <t xml:space="preserve">所属</t>
  </si>
  <si>
    <t xml:space="preserve">担当者名</t>
  </si>
  <si>
    <t xml:space="preserve">電話</t>
  </si>
  <si>
    <t xml:space="preserve">ＦＡＸ</t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資料</t>
  </si>
  <si>
    <t xml:space="preserve">見出し符号</t>
  </si>
  <si>
    <t xml:space="preserve">No</t>
  </si>
  <si>
    <t xml:space="preserve">頁</t>
  </si>
  <si>
    <t xml:space="preserve">章</t>
  </si>
  <si>
    <t xml:space="preserve">節</t>
  </si>
  <si>
    <t xml:space="preserve">細節</t>
  </si>
  <si>
    <t xml:space="preserve">項目名</t>
  </si>
  <si>
    <t xml:space="preserve">内容</t>
  </si>
  <si>
    <t xml:space="preserve">例</t>
  </si>
  <si>
    <t xml:space="preserve">募集要項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</si>
  <si>
    <t xml:space="preserve">(6)</t>
  </si>
  <si>
    <t xml:space="preserve">競争的対話の実施</t>
  </si>
  <si>
    <r>
      <rPr>
        <sz val="11"/>
        <rFont val="Noto Sans"/>
        <family val="2"/>
      </rPr>
      <t xml:space="preserve">具体的な実施方法については、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上旬に示すとのことですが、説明会をする予定はないでしょうか。</t>
    </r>
  </si>
  <si>
    <t xml:space="preserve">はじめに</t>
  </si>
  <si>
    <t xml:space="preserve">(1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</si>
  <si>
    <t xml:space="preserve">(2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</si>
  <si>
    <t xml:space="preserve">(3)</t>
  </si>
  <si>
    <t xml:space="preserve">(4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</si>
  <si>
    <t xml:space="preserve">(5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-2</t>
    </r>
  </si>
  <si>
    <t xml:space="preserve">(7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-3</t>
    </r>
  </si>
  <si>
    <t xml:space="preserve">(8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-4</t>
    </r>
  </si>
  <si>
    <t xml:space="preserve">(9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2</t>
    </r>
  </si>
  <si>
    <t xml:space="preserve">(10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3</t>
    </r>
  </si>
  <si>
    <t xml:space="preserve">(11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4</t>
    </r>
  </si>
  <si>
    <t xml:space="preserve">(12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5</t>
    </r>
  </si>
  <si>
    <t xml:space="preserve">(13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6</t>
    </r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r>
      <rPr>
        <b val="true"/>
        <sz val="14"/>
        <rFont val="Noto Sans"/>
        <family val="2"/>
      </rPr>
      <t xml:space="preserve">実施契約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＜記載要領＞
○意見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行につ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問とし、必要に応じて適宜行コピーの上挿入すること。
　列の追加・移動、セルの結合は行わないこと。
○行の幅（高さ）は記入量により変更してもよい。
○一つの項目を対象に複数の質問・意見を行う場合には、各々別の行に記入すること。
○別々の意見文間の相互参照を行わないこと。
○「資料」「見出し符号」の列には、当該対象箇所のリストから符号を選択すること。
　細々節の列は、質問場所特定のために必要に応じて記入すること。
○文字で表すこと。図等の挿入は認めない。
〇エクセル以外のフォーマットに変換しないこと（</t>
    </r>
    <r>
      <rPr>
        <sz val="11"/>
        <rFont val="ＭＳ ゴシック"/>
        <family val="3"/>
        <charset val="128"/>
      </rPr>
      <t xml:space="preserve">PDF</t>
    </r>
    <r>
      <rPr>
        <sz val="11"/>
        <rFont val="Noto Sans"/>
        <family val="2"/>
      </rPr>
      <t xml:space="preserve">での提出は無効とする）。
○</t>
    </r>
    <r>
      <rPr>
        <u val="single"/>
        <sz val="11"/>
        <rFont val="Noto Sans"/>
        <family val="2"/>
      </rPr>
      <t xml:space="preserve">ファイル名は提出者名とすること。</t>
    </r>
  </si>
  <si>
    <t xml:space="preserve">細々節</t>
  </si>
  <si>
    <r>
      <rPr>
        <sz val="11"/>
        <rFont val="Noto Sans"/>
        <family val="2"/>
      </rPr>
      <t xml:space="preserve">実施契約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定義集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2-1</t>
    </r>
    <r>
      <rPr>
        <sz val="11"/>
        <rFont val="Noto Sans"/>
        <family val="2"/>
      </rPr>
      <t xml:space="preserve">義務事業の承継等の対象・方法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市が維持する協定等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運営権対価の支払方法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公有財産賃貸借契約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条</t>
    </r>
  </si>
  <si>
    <t xml:space="preserve">(20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保険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条</t>
    </r>
  </si>
  <si>
    <t xml:space="preserve">(21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7-1</t>
    </r>
    <r>
      <rPr>
        <sz val="11"/>
        <rFont val="Noto Sans"/>
        <family val="2"/>
      </rPr>
      <t xml:space="preserve">改築実施基本協定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条</t>
    </r>
  </si>
  <si>
    <t xml:space="preserve">(22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7-2</t>
    </r>
    <r>
      <rPr>
        <sz val="11"/>
        <rFont val="Noto Sans"/>
        <family val="2"/>
      </rPr>
      <t xml:space="preserve">年度実施協定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条</t>
    </r>
  </si>
  <si>
    <t xml:space="preserve">(23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利用料金収受代行業務委託契約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条</t>
    </r>
  </si>
  <si>
    <t xml:space="preserve">(24)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本事業用地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条</t>
    </r>
  </si>
  <si>
    <t xml:space="preserve">(25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条</t>
    </r>
  </si>
  <si>
    <t xml:space="preserve">(26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条</t>
    </r>
  </si>
  <si>
    <t xml:space="preserve">(27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条</t>
    </r>
  </si>
  <si>
    <t xml:space="preserve">(28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</t>
    </r>
  </si>
  <si>
    <t xml:space="preserve">(29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条</t>
    </r>
  </si>
  <si>
    <t xml:space="preserve">(30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条</t>
    </r>
  </si>
  <si>
    <t xml:space="preserve">(31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条</t>
    </r>
  </si>
  <si>
    <t xml:space="preserve">(32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条</t>
    </r>
  </si>
  <si>
    <t xml:space="preserve">(33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条</t>
    </r>
  </si>
  <si>
    <t xml:space="preserve">(34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条</t>
    </r>
  </si>
  <si>
    <t xml:space="preserve">(35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条</t>
    </r>
  </si>
  <si>
    <t xml:space="preserve">(36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条</t>
    </r>
  </si>
  <si>
    <t xml:space="preserve">(37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条</t>
    </r>
  </si>
  <si>
    <t xml:space="preserve">(38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条</t>
    </r>
  </si>
  <si>
    <t xml:space="preserve">(39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条</t>
    </r>
  </si>
  <si>
    <t xml:space="preserve">(40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条</t>
    </r>
  </si>
  <si>
    <t xml:space="preserve">(41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条</t>
    </r>
  </si>
  <si>
    <t xml:space="preserve">(42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条</t>
    </r>
  </si>
  <si>
    <t xml:space="preserve">(43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条</t>
    </r>
  </si>
  <si>
    <t xml:space="preserve">(44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条</t>
    </r>
  </si>
  <si>
    <t xml:space="preserve">(45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条</t>
    </r>
  </si>
  <si>
    <t xml:space="preserve">(46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条</t>
    </r>
  </si>
  <si>
    <t xml:space="preserve">(47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条</t>
    </r>
  </si>
  <si>
    <t xml:space="preserve">(48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条</t>
    </r>
  </si>
  <si>
    <t xml:space="preserve">(49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条</t>
    </r>
  </si>
  <si>
    <t xml:space="preserve">(50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条</t>
    </r>
  </si>
  <si>
    <t xml:space="preserve">(51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条</t>
    </r>
  </si>
  <si>
    <t xml:space="preserve">(52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条</t>
    </r>
  </si>
  <si>
    <t xml:space="preserve">(53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条</t>
    </r>
  </si>
  <si>
    <t xml:space="preserve">(54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条</t>
    </r>
  </si>
  <si>
    <t xml:space="preserve">(55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条</t>
    </r>
  </si>
  <si>
    <t xml:space="preserve">(56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条</t>
    </r>
  </si>
  <si>
    <t xml:space="preserve">(57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条</t>
    </r>
  </si>
  <si>
    <t xml:space="preserve">(58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条</t>
    </r>
  </si>
  <si>
    <t xml:space="preserve">(59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条</t>
    </r>
  </si>
  <si>
    <t xml:space="preserve">(60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条</t>
    </r>
  </si>
  <si>
    <t xml:space="preserve">(61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条</t>
    </r>
  </si>
  <si>
    <t xml:space="preserve">(62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条</t>
    </r>
  </si>
  <si>
    <t xml:space="preserve">(63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条</t>
    </r>
  </si>
  <si>
    <t xml:space="preserve">(64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条</t>
    </r>
  </si>
  <si>
    <t xml:space="preserve">(65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条</t>
    </r>
  </si>
  <si>
    <t xml:space="preserve">(66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条</t>
    </r>
  </si>
  <si>
    <t xml:space="preserve">(67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条</t>
    </r>
  </si>
  <si>
    <t xml:space="preserve">(68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条</t>
    </r>
  </si>
  <si>
    <t xml:space="preserve">(69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条</t>
    </r>
  </si>
  <si>
    <t xml:space="preserve">(70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条</t>
    </r>
  </si>
  <si>
    <t xml:space="preserve">(71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条</t>
    </r>
  </si>
  <si>
    <t xml:space="preserve">(72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条</t>
    </r>
  </si>
  <si>
    <t xml:space="preserve">(73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条</t>
    </r>
  </si>
  <si>
    <t xml:space="preserve">(74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条</t>
    </r>
  </si>
  <si>
    <t xml:space="preserve">(75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条</t>
    </r>
  </si>
  <si>
    <t xml:space="preserve">(76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条</t>
    </r>
  </si>
  <si>
    <t xml:space="preserve">(77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条</t>
    </r>
  </si>
  <si>
    <t xml:space="preserve">(78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条</t>
    </r>
  </si>
  <si>
    <t xml:space="preserve">(79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条</t>
    </r>
  </si>
  <si>
    <t xml:space="preserve">(80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条</t>
    </r>
  </si>
  <si>
    <t xml:space="preserve">(81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条</t>
    </r>
  </si>
  <si>
    <t xml:space="preserve">(82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条</t>
    </r>
  </si>
  <si>
    <t xml:space="preserve">(83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条</t>
    </r>
  </si>
  <si>
    <t xml:space="preserve">(84)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条</t>
    </r>
  </si>
  <si>
    <r>
      <rPr>
        <b val="true"/>
        <sz val="14"/>
        <rFont val="Noto Sans"/>
        <family val="2"/>
      </rPr>
      <t xml:space="preserve">基本協定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基本協定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SPC</t>
    </r>
    <r>
      <rPr>
        <sz val="11"/>
        <rFont val="Noto Sans"/>
        <family val="2"/>
      </rPr>
      <t xml:space="preserve">設立時の優先交渉権者構成員の出資一覧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株主誓約書の様式</t>
    </r>
  </si>
  <si>
    <r>
      <rPr>
        <b val="true"/>
        <sz val="14"/>
        <rFont val="Noto Sans"/>
        <family val="2"/>
      </rPr>
      <t xml:space="preserve">要求水準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要求水準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ゴシック"/>
        <family val="3"/>
        <charset val="128"/>
      </rPr>
      <t xml:space="preserve">)</t>
    </r>
  </si>
  <si>
    <t xml:space="preserve">ア</t>
  </si>
  <si>
    <t xml:space="preserve">イ</t>
  </si>
  <si>
    <t xml:space="preserve">ウ</t>
  </si>
  <si>
    <t xml:space="preserve">エ</t>
  </si>
  <si>
    <t xml:space="preserve">カ</t>
  </si>
  <si>
    <t xml:space="preserve">キ</t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概要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関係法令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標準耐用年数及び処分制限期間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設計条件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水質分析及び環境測定基準</t>
    </r>
  </si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調査要領</t>
    </r>
  </si>
  <si>
    <r>
      <rPr>
        <b val="true"/>
        <sz val="14"/>
        <rFont val="Noto Sans"/>
        <family val="2"/>
      </rPr>
      <t xml:space="preserve">モニタリング基本計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モニタリング基本計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ゴシック"/>
        <family val="3"/>
        <charset val="128"/>
      </rPr>
      <t xml:space="preserve">)</t>
    </r>
  </si>
  <si>
    <t xml:space="preserve">2.2.1</t>
  </si>
  <si>
    <t xml:space="preserve">2.2.2</t>
  </si>
  <si>
    <t xml:space="preserve">3.1.1</t>
  </si>
  <si>
    <t xml:space="preserve">3.1.2</t>
  </si>
  <si>
    <t xml:space="preserve">3.1.3</t>
  </si>
  <si>
    <t xml:space="preserve">3.3.1</t>
  </si>
  <si>
    <t xml:space="preserve">3.3.2</t>
  </si>
  <si>
    <t xml:space="preserve">3.3.3</t>
  </si>
  <si>
    <t xml:space="preserve">4.2.1</t>
  </si>
  <si>
    <t xml:space="preserve">4.2.2</t>
  </si>
  <si>
    <t xml:space="preserve">4.2.3</t>
  </si>
  <si>
    <t xml:space="preserve">優先交渉権者選定基準に関する質問書</t>
  </si>
  <si>
    <t xml:space="preserve">優先交渉権者選定基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別表</t>
    </r>
    <r>
      <rPr>
        <sz val="11"/>
        <rFont val="ＭＳ ゴシック"/>
        <family val="3"/>
        <charset val="128"/>
      </rPr>
      <t xml:space="preserve">1</t>
    </r>
  </si>
  <si>
    <t xml:space="preserve">様式集及び記載要領に関する質問書</t>
  </si>
  <si>
    <r>
      <rPr>
        <sz val="11"/>
        <rFont val="Noto Sans"/>
        <family val="2"/>
      </rPr>
      <t xml:space="preserve">＜記載要領＞
○意見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行につ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問とし、必要に応じて適宜行コピーの上挿入すること。
　列の追加・移動、セルの結合は行わないこと。
○行の幅（高さ）は記入量により変更してもよい。
○一つの項目を対象に複数の質問・意見を行う場合には、各々別の行に記入すること。
○別々の意見文間の相互参照を行わないこと。
○「資料」「見出し符号」の列には、当該対象箇所のリストから符号を選択すること。
　</t>
    </r>
    <r>
      <rPr>
        <sz val="11"/>
        <color rgb="FFFF0000"/>
        <rFont val="Noto Sans"/>
        <family val="2"/>
      </rPr>
      <t xml:space="preserve">細節に関しては質問箇所が特定できるように、適宜記入すること
</t>
    </r>
    <r>
      <rPr>
        <sz val="11"/>
        <rFont val="Noto Sans"/>
        <family val="2"/>
      </rPr>
      <t xml:space="preserve">○文字で表すこと。図等の挿入は認めない。
〇エクセル以外のフォーマットに変換しないこと（</t>
    </r>
    <r>
      <rPr>
        <sz val="11"/>
        <rFont val="ＭＳ ゴシック"/>
        <family val="3"/>
        <charset val="128"/>
      </rPr>
      <t xml:space="preserve">PDF</t>
    </r>
    <r>
      <rPr>
        <sz val="11"/>
        <rFont val="Noto Sans"/>
        <family val="2"/>
      </rPr>
      <t xml:space="preserve">での提出は無効とする）。
○</t>
    </r>
    <r>
      <rPr>
        <u val="single"/>
        <sz val="11"/>
        <rFont val="Noto Sans"/>
        <family val="2"/>
      </rPr>
      <t xml:space="preserve">ファイル名は提出者名とすること。</t>
    </r>
  </si>
  <si>
    <t xml:space="preserve">様式集及び記載要領</t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4-①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4-②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4-③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6-①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6-②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7-①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7-②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9-①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9-②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9-③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0-①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0-②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3-①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3-②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5-①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5-②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7-①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7-②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8-①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8-②</t>
    </r>
  </si>
  <si>
    <t xml:space="preserve">提案様式集</t>
  </si>
  <si>
    <t xml:space="preserve">提案書作成要領</t>
  </si>
  <si>
    <r>
      <rPr>
        <sz val="11"/>
        <rFont val="Noto Sans"/>
        <family val="2"/>
      </rPr>
      <t xml:space="preserve">提案様式Ⅰ</t>
    </r>
    <r>
      <rPr>
        <sz val="11"/>
        <rFont val="ＭＳ ゴシック"/>
        <family val="3"/>
        <charset val="128"/>
      </rPr>
      <t xml:space="preserve">-2</t>
    </r>
    <r>
      <rPr>
        <sz val="11"/>
        <rFont val="Noto Sans"/>
        <family val="2"/>
      </rPr>
      <t xml:space="preserve">別紙 実績内容</t>
    </r>
  </si>
  <si>
    <r>
      <rPr>
        <sz val="11"/>
        <rFont val="Noto Sans"/>
        <family val="2"/>
      </rPr>
      <t xml:space="preserve">提案様式Ⅰ</t>
    </r>
    <r>
      <rPr>
        <sz val="11"/>
        <rFont val="ＭＳ ゴシック"/>
        <family val="3"/>
        <charset val="128"/>
      </rPr>
      <t xml:space="preserve">-3</t>
    </r>
    <r>
      <rPr>
        <sz val="11"/>
        <rFont val="Noto Sans"/>
        <family val="2"/>
      </rPr>
      <t xml:space="preserve">別紙 収支計画案</t>
    </r>
  </si>
  <si>
    <r>
      <rPr>
        <sz val="11"/>
        <rFont val="Noto Sans"/>
        <family val="2"/>
      </rPr>
      <t xml:space="preserve">提案様式Ⅱ</t>
    </r>
    <r>
      <rPr>
        <sz val="11"/>
        <rFont val="ＭＳ ゴシック"/>
        <family val="3"/>
        <charset val="128"/>
      </rPr>
      <t xml:space="preserve">-1</t>
    </r>
    <r>
      <rPr>
        <sz val="11"/>
        <rFont val="Noto Sans"/>
        <family val="2"/>
      </rPr>
      <t xml:space="preserve">別紙 ユーティリティ費算定表</t>
    </r>
  </si>
  <si>
    <r>
      <rPr>
        <sz val="11"/>
        <rFont val="Noto Sans"/>
        <family val="2"/>
      </rPr>
      <t xml:space="preserve">提案様式Ⅱ</t>
    </r>
    <r>
      <rPr>
        <sz val="11"/>
        <rFont val="ＭＳ ゴシック"/>
        <family val="3"/>
        <charset val="128"/>
      </rPr>
      <t xml:space="preserve">-2(3) </t>
    </r>
    <r>
      <rPr>
        <sz val="11"/>
        <rFont val="Noto Sans"/>
        <family val="2"/>
      </rPr>
      <t xml:space="preserve">別紙資料「西遠システム構成図」</t>
    </r>
  </si>
  <si>
    <r>
      <rPr>
        <sz val="11"/>
        <rFont val="Noto Sans"/>
        <family val="2"/>
      </rPr>
      <t xml:space="preserve">提案様式Ⅱ</t>
    </r>
    <r>
      <rPr>
        <sz val="11"/>
        <rFont val="ＭＳ ゴシック"/>
        <family val="3"/>
        <charset val="128"/>
      </rPr>
      <t xml:space="preserve">-4(2) </t>
    </r>
    <r>
      <rPr>
        <sz val="11"/>
        <rFont val="Noto Sans"/>
        <family val="2"/>
      </rPr>
      <t xml:space="preserve">セルフモニタリング計画案</t>
    </r>
  </si>
  <si>
    <t xml:space="preserve">守秘義務対象開示資料に関する質問書</t>
  </si>
  <si>
    <r>
      <rPr>
        <sz val="11"/>
        <rFont val="Noto Sans"/>
        <family val="2"/>
      </rPr>
      <t xml:space="preserve">＜記載要領＞
○意見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行につ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問とし、必要に応じて適宜行コピーの上挿入すること。
　列の追加・移動、セルの結合は行わないこと。
○行の幅（高さ）は記入量により変更してもよい。
○一つの項目を対象に複数の質問・意見を行う場合には、各々別の行に記入すること。
○別々の意見文間の相互参照を行わないこと。
○「資料」の列には、当該対象資料をリストから選択すること。
〇</t>
    </r>
    <r>
      <rPr>
        <sz val="11"/>
        <color rgb="FFFF0000"/>
        <rFont val="Noto Sans"/>
        <family val="2"/>
      </rPr>
      <t xml:space="preserve">「見出し符号」の列は、当該資料から質問箇所が分かるように記入すること。
</t>
    </r>
    <r>
      <rPr>
        <sz val="11"/>
        <rFont val="Noto Sans"/>
        <family val="2"/>
      </rPr>
      <t xml:space="preserve">○文字で表すこと。図等の挿入は認めない。
〇エクセル以外のフォーマットに変換しないこと（</t>
    </r>
    <r>
      <rPr>
        <sz val="11"/>
        <rFont val="ＭＳ ゴシック"/>
        <family val="3"/>
        <charset val="128"/>
      </rPr>
      <t xml:space="preserve">PDF</t>
    </r>
    <r>
      <rPr>
        <sz val="11"/>
        <rFont val="Noto Sans"/>
        <family val="2"/>
      </rPr>
      <t xml:space="preserve">での提出は無効とする）。
○</t>
    </r>
    <r>
      <rPr>
        <u val="single"/>
        <sz val="11"/>
        <rFont val="Noto Sans"/>
        <family val="2"/>
      </rPr>
      <t xml:space="preserve">ファイル名は提出者名とすること。
</t>
    </r>
    <r>
      <rPr>
        <sz val="11"/>
        <color rgb="FF0000FF"/>
        <rFont val="Noto Sans"/>
        <family val="2"/>
      </rPr>
      <t xml:space="preserve">●守秘義務開示対象資料に関する質問の回答は、資料貸与者に対して行います。（ホームページでの公表は行わない）</t>
    </r>
  </si>
  <si>
    <r>
      <rPr>
        <sz val="11"/>
        <rFont val="Noto Sans"/>
        <family val="2"/>
      </rPr>
      <t xml:space="preserve">関連資料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運営権設定対象施設一覧（改築対象）</t>
    </r>
  </si>
  <si>
    <r>
      <rPr>
        <sz val="11"/>
        <rFont val="Noto Sans"/>
        <family val="2"/>
      </rPr>
      <t xml:space="preserve">関連資料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改築工事フロー</t>
    </r>
  </si>
  <si>
    <r>
      <rPr>
        <sz val="11"/>
        <rFont val="Noto Sans"/>
        <family val="2"/>
      </rPr>
      <t xml:space="preserve">関連資料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料金の調定、徴収、未納債権の回収におけるフロー</t>
    </r>
  </si>
  <si>
    <r>
      <rPr>
        <sz val="11"/>
        <rFont val="Noto Sans"/>
        <family val="2"/>
      </rPr>
      <t xml:space="preserve">関連資料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譲渡対象資産一覧</t>
    </r>
  </si>
  <si>
    <r>
      <rPr>
        <sz val="11"/>
        <rFont val="Noto Sans"/>
        <family val="2"/>
      </rPr>
      <t xml:space="preserve">関連資料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運営権者が負担した改築に係る費用のうち、本事業期間終了以降に係る減価償却費相当額の算定方法</t>
    </r>
  </si>
  <si>
    <r>
      <rPr>
        <sz val="11"/>
        <rFont val="Noto Sans"/>
        <family val="2"/>
      </rPr>
      <t xml:space="preserve">関連資料</t>
    </r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西遠浄化センター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ポンプ場包括的維持管理業務要求水準書</t>
    </r>
  </si>
  <si>
    <r>
      <rPr>
        <sz val="11"/>
        <rFont val="Noto Sans"/>
        <family val="2"/>
      </rPr>
      <t xml:space="preserve">関連資料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運営権設定対象施設関連工事の発注予定（発注見通し）</t>
    </r>
  </si>
  <si>
    <r>
      <rPr>
        <sz val="11"/>
        <rFont val="Noto Sans"/>
        <family val="2"/>
      </rPr>
      <t xml:space="preserve">関連資料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浜松市下水道事業管理計画（認可）</t>
    </r>
  </si>
  <si>
    <r>
      <rPr>
        <sz val="11"/>
        <rFont val="Noto Sans"/>
        <family val="2"/>
      </rPr>
      <t xml:space="preserve">関連資料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運営権の範囲（責任分界）に関する図面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決算額表（西遠管理費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流域財源表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建設事業費まとめ  （西遠流域下水道執行状況、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 ～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静岡県下水道公社　維持管理年報
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西遠維持管理費実績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浜松市下水道事業決算報告書
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浜松市下水道事業中期財政計画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電力、重油、薬品の使用量及び費用に関する資料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工事台帳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機械設備台帳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電気設備台帳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建築機械台帳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建築電気台帳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メンテナンス履歴台帳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図面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長寿命化計画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状態監視保全設備健全度一覧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状態監視保全設備健全度判定表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状態監視保全設備劣化状況写真帳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その他設備の施設機能確認調査一覧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その他設備のヒアリング調査結果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委託内容に関する資料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水質測定及び汚泥処理状況一覧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人員数に関する資料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事業期間中の使用料等及び利用料金の見込額、推移予測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中期改築シミュレーション結果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利用料金収受代行業務の委託費算定方法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29 </t>
    </r>
    <r>
      <rPr>
        <sz val="11"/>
        <rFont val="Noto Sans"/>
        <family val="2"/>
      </rPr>
      <t xml:space="preserve">過去の滞納件数・収納率、納付方法別件数推移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西遠処理区における排水量ランク別　件数・排水量・調定額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31 </t>
    </r>
    <r>
      <rPr>
        <sz val="11"/>
        <rFont val="Noto Sans"/>
        <family val="2"/>
      </rPr>
      <t xml:space="preserve">任意事業の実施可能な敷地及び地質調査結果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32 </t>
    </r>
    <r>
      <rPr>
        <sz val="11"/>
        <rFont val="Noto Sans"/>
        <family val="2"/>
      </rPr>
      <t xml:space="preserve">浜松市上下水道部・浜松市上下水道復旧部　業務継続計画（案）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33 </t>
    </r>
    <r>
      <rPr>
        <sz val="11"/>
        <rFont val="Noto Sans"/>
        <family val="2"/>
      </rPr>
      <t xml:space="preserve">市の加入保険（第三者賠償保険仕様書）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34 </t>
    </r>
    <r>
      <rPr>
        <sz val="11"/>
        <rFont val="Noto Sans"/>
        <family val="2"/>
      </rPr>
      <t xml:space="preserve">土地情報（公図）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浜松市下水道事業決算報告書　収益的収入及び支出
（西遠処理区）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36 </t>
    </r>
    <r>
      <rPr>
        <sz val="11"/>
        <rFont val="Noto Sans"/>
        <family val="2"/>
      </rPr>
      <t xml:space="preserve">静岡県下水道公社　維持管理月報
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37 </t>
    </r>
    <r>
      <rPr>
        <sz val="11"/>
        <rFont val="Noto Sans"/>
        <family val="2"/>
      </rPr>
      <t xml:space="preserve">浜松市下水道使用料　改定単価履歴</t>
    </r>
  </si>
  <si>
    <r>
      <rPr>
        <sz val="11"/>
        <rFont val="Noto Sans"/>
        <family val="2"/>
      </rPr>
      <t xml:space="preserve">参考資料</t>
    </r>
    <r>
      <rPr>
        <sz val="11"/>
        <rFont val="ＭＳ ゴシック"/>
        <family val="3"/>
        <charset val="128"/>
      </rPr>
      <t xml:space="preserve">38 </t>
    </r>
    <r>
      <rPr>
        <sz val="11"/>
        <rFont val="Noto Sans"/>
        <family val="2"/>
      </rPr>
      <t xml:space="preserve">各施設における水処理日報（</t>
    </r>
    <r>
      <rPr>
        <sz val="11"/>
        <rFont val="ＭＳ ゴシック"/>
        <family val="3"/>
        <charset val="128"/>
      </rPr>
      <t xml:space="preserve">H27.9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hair">
        <color rgb="FF808080"/>
      </left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25"/>
    <col collapsed="false" customWidth="true" hidden="false" outlineLevel="0" max="3" min="3" style="2" width="6.62"/>
    <col collapsed="false" customWidth="true" hidden="false" outlineLevel="0" max="6" min="4" style="1" width="6.62"/>
    <col collapsed="false" customWidth="true" hidden="false" outlineLevel="0" max="7" min="7" style="1" width="46.12"/>
    <col collapsed="false" customWidth="true" hidden="false" outlineLevel="0" max="8" min="8" style="1" width="78.62"/>
    <col collapsed="false" customWidth="false" hidden="false" outlineLevel="0" max="16" min="9" style="3" width="8.99"/>
    <col collapsed="false" customWidth="false" hidden="false" outlineLevel="0" max="17" min="17" style="4" width="8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6" t="s">
        <v>0</v>
      </c>
      <c r="B1" s="6"/>
      <c r="C1" s="7"/>
      <c r="D1" s="6"/>
      <c r="E1" s="6"/>
      <c r="F1" s="6"/>
      <c r="G1" s="6"/>
      <c r="I1" s="8" t="s">
        <v>1</v>
      </c>
    </row>
    <row r="2" customFormat="false" ht="13.5" hidden="false" customHeight="false" outlineLevel="0" collapsed="false">
      <c r="C2" s="9"/>
      <c r="H2" s="10" t="s">
        <v>2</v>
      </c>
    </row>
    <row r="4" customFormat="false" ht="17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12"/>
      <c r="B5" s="12"/>
    </row>
    <row r="6" customFormat="false" ht="30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5"/>
      <c r="H6" s="16" t="s">
        <v>6</v>
      </c>
      <c r="I6" s="3" t="n">
        <f aca="false">$G$6</f>
        <v>0</v>
      </c>
      <c r="J6" s="3" t="n">
        <f aca="false">$G$7</f>
        <v>0</v>
      </c>
      <c r="K6" s="3" t="n">
        <f aca="false">$G$8</f>
        <v>0</v>
      </c>
      <c r="L6" s="3" t="n">
        <f aca="false">$G$9</f>
        <v>0</v>
      </c>
      <c r="M6" s="3" t="n">
        <f aca="false">$G$10</f>
        <v>0</v>
      </c>
      <c r="N6" s="3" t="n">
        <f aca="false">$G$11</f>
        <v>0</v>
      </c>
      <c r="O6" s="3" t="n">
        <f aca="false">$G$12</f>
        <v>0</v>
      </c>
    </row>
    <row r="7" customFormat="false" ht="30" hidden="false" customHeight="true" outlineLevel="0" collapsed="false">
      <c r="A7" s="13"/>
      <c r="B7" s="14" t="s">
        <v>7</v>
      </c>
      <c r="C7" s="14"/>
      <c r="D7" s="14"/>
      <c r="E7" s="14"/>
      <c r="F7" s="14"/>
      <c r="G7" s="15"/>
      <c r="H7" s="16"/>
    </row>
    <row r="8" customFormat="false" ht="30" hidden="false" customHeight="true" outlineLevel="0" collapsed="false">
      <c r="A8" s="13"/>
      <c r="B8" s="14" t="s">
        <v>8</v>
      </c>
      <c r="C8" s="14"/>
      <c r="D8" s="14"/>
      <c r="E8" s="14"/>
      <c r="F8" s="14"/>
      <c r="G8" s="15"/>
      <c r="H8" s="16"/>
    </row>
    <row r="9" customFormat="false" ht="30" hidden="false" customHeight="true" outlineLevel="0" collapsed="false">
      <c r="A9" s="13"/>
      <c r="B9" s="14" t="s">
        <v>9</v>
      </c>
      <c r="C9" s="14"/>
      <c r="D9" s="14"/>
      <c r="E9" s="14"/>
      <c r="F9" s="14"/>
      <c r="G9" s="15"/>
      <c r="H9" s="16"/>
    </row>
    <row r="10" customFormat="false" ht="30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5"/>
      <c r="H10" s="16"/>
    </row>
    <row r="11" customFormat="false" ht="30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5"/>
      <c r="H11" s="16"/>
    </row>
    <row r="12" customFormat="false" ht="30" hidden="false" customHeight="true" outlineLevel="0" collapsed="false">
      <c r="A12" s="13"/>
      <c r="B12" s="17" t="s">
        <v>12</v>
      </c>
      <c r="C12" s="17"/>
      <c r="D12" s="17"/>
      <c r="E12" s="17"/>
      <c r="F12" s="17"/>
      <c r="G12" s="15"/>
      <c r="H12" s="16"/>
    </row>
    <row r="13" customFormat="false" ht="8.25" hidden="false" customHeight="true" outlineLevel="0" collapsed="false">
      <c r="A13" s="18"/>
      <c r="B13" s="18"/>
      <c r="C13" s="19"/>
      <c r="D13" s="20"/>
      <c r="E13" s="20"/>
      <c r="F13" s="20"/>
      <c r="G13" s="21"/>
      <c r="H13" s="21"/>
    </row>
    <row r="14" customFormat="false" ht="13.5" hidden="false" customHeight="true" outlineLevel="0" collapsed="false">
      <c r="B14" s="22" t="s">
        <v>13</v>
      </c>
      <c r="C14" s="23" t="s">
        <v>14</v>
      </c>
      <c r="D14" s="23"/>
      <c r="E14" s="23"/>
      <c r="F14" s="23"/>
      <c r="G14" s="24"/>
    </row>
    <row r="15" customFormat="false" ht="13.5" hidden="false" customHeight="true" outlineLevel="0" collapsed="false">
      <c r="A15" s="25" t="s">
        <v>15</v>
      </c>
      <c r="B15" s="22"/>
      <c r="C15" s="26" t="s">
        <v>16</v>
      </c>
      <c r="D15" s="27" t="s">
        <v>17</v>
      </c>
      <c r="E15" s="27" t="s">
        <v>18</v>
      </c>
      <c r="F15" s="28" t="s">
        <v>19</v>
      </c>
      <c r="G15" s="29" t="s">
        <v>20</v>
      </c>
      <c r="H15" s="30" t="s">
        <v>21</v>
      </c>
    </row>
    <row r="16" customFormat="false" ht="65.1" hidden="false" customHeight="true" outlineLevel="0" collapsed="false">
      <c r="A16" s="31" t="s">
        <v>22</v>
      </c>
      <c r="B16" s="32" t="s">
        <v>23</v>
      </c>
      <c r="C16" s="33" t="n">
        <v>25</v>
      </c>
      <c r="D16" s="34" t="s">
        <v>24</v>
      </c>
      <c r="E16" s="34" t="n">
        <v>4</v>
      </c>
      <c r="F16" s="35" t="s">
        <v>25</v>
      </c>
      <c r="G16" s="36" t="s">
        <v>26</v>
      </c>
      <c r="H16" s="36" t="s">
        <v>27</v>
      </c>
    </row>
    <row r="17" s="43" customFormat="true" ht="65.1" hidden="false" customHeight="true" outlineLevel="0" collapsed="false">
      <c r="A17" s="37" t="n">
        <v>1</v>
      </c>
      <c r="B17" s="32" t="s">
        <v>23</v>
      </c>
      <c r="C17" s="38"/>
      <c r="D17" s="39"/>
      <c r="E17" s="40"/>
      <c r="F17" s="35"/>
      <c r="G17" s="41"/>
      <c r="H17" s="41"/>
      <c r="I17" s="3" t="n">
        <f aca="false">$G$6</f>
        <v>0</v>
      </c>
      <c r="J17" s="3" t="n">
        <f aca="false">$G$7</f>
        <v>0</v>
      </c>
      <c r="K17" s="3" t="n">
        <f aca="false">$G$8</f>
        <v>0</v>
      </c>
      <c r="L17" s="3" t="n">
        <f aca="false">$G$9</f>
        <v>0</v>
      </c>
      <c r="M17" s="3" t="n">
        <f aca="false">$G$10</f>
        <v>0</v>
      </c>
      <c r="N17" s="3" t="n">
        <f aca="false">$G$11</f>
        <v>0</v>
      </c>
      <c r="O17" s="3" t="n">
        <f aca="false">$G$12</f>
        <v>0</v>
      </c>
      <c r="P17" s="3"/>
      <c r="Q17" s="3"/>
      <c r="R17" s="42"/>
    </row>
    <row r="18" s="43" customFormat="true" ht="65.1" hidden="false" customHeight="true" outlineLevel="0" collapsed="false">
      <c r="A18" s="37" t="n">
        <v>2</v>
      </c>
      <c r="B18" s="32" t="s">
        <v>23</v>
      </c>
      <c r="C18" s="38"/>
      <c r="D18" s="39"/>
      <c r="E18" s="40"/>
      <c r="F18" s="35"/>
      <c r="G18" s="41"/>
      <c r="H18" s="41"/>
      <c r="I18" s="3" t="n">
        <f aca="false">$G$6</f>
        <v>0</v>
      </c>
      <c r="J18" s="3" t="n">
        <f aca="false">$G$7</f>
        <v>0</v>
      </c>
      <c r="K18" s="3" t="n">
        <f aca="false">$G$8</f>
        <v>0</v>
      </c>
      <c r="L18" s="3" t="n">
        <f aca="false">$G$9</f>
        <v>0</v>
      </c>
      <c r="M18" s="3" t="n">
        <f aca="false">$G$10</f>
        <v>0</v>
      </c>
      <c r="N18" s="3" t="n">
        <f aca="false">$G$11</f>
        <v>0</v>
      </c>
      <c r="O18" s="3" t="n">
        <f aca="false">$G$12</f>
        <v>0</v>
      </c>
      <c r="P18" s="3"/>
      <c r="Q18" s="3"/>
      <c r="R18" s="42"/>
    </row>
    <row r="19" s="43" customFormat="true" ht="65.1" hidden="false" customHeight="true" outlineLevel="0" collapsed="false">
      <c r="A19" s="37" t="n">
        <v>3</v>
      </c>
      <c r="B19" s="32" t="s">
        <v>23</v>
      </c>
      <c r="C19" s="38"/>
      <c r="D19" s="39"/>
      <c r="E19" s="40"/>
      <c r="F19" s="35"/>
      <c r="G19" s="41"/>
      <c r="H19" s="41"/>
      <c r="I19" s="3" t="n">
        <f aca="false">$G$6</f>
        <v>0</v>
      </c>
      <c r="J19" s="3" t="n">
        <f aca="false">$G$7</f>
        <v>0</v>
      </c>
      <c r="K19" s="3" t="n">
        <f aca="false">$G$8</f>
        <v>0</v>
      </c>
      <c r="L19" s="3" t="n">
        <f aca="false">$G$9</f>
        <v>0</v>
      </c>
      <c r="M19" s="3" t="n">
        <f aca="false">$G$10</f>
        <v>0</v>
      </c>
      <c r="N19" s="3" t="n">
        <f aca="false">$G$11</f>
        <v>0</v>
      </c>
      <c r="O19" s="3" t="n">
        <f aca="false">$G$12</f>
        <v>0</v>
      </c>
      <c r="P19" s="3"/>
      <c r="Q19" s="3"/>
      <c r="R19" s="42"/>
    </row>
    <row r="20" s="43" customFormat="true" ht="65.1" hidden="false" customHeight="true" outlineLevel="0" collapsed="false">
      <c r="A20" s="37" t="n">
        <v>4</v>
      </c>
      <c r="B20" s="32" t="s">
        <v>23</v>
      </c>
      <c r="C20" s="38"/>
      <c r="D20" s="39"/>
      <c r="E20" s="40"/>
      <c r="F20" s="35"/>
      <c r="G20" s="41"/>
      <c r="H20" s="41"/>
      <c r="I20" s="3" t="n">
        <f aca="false">$G$6</f>
        <v>0</v>
      </c>
      <c r="J20" s="3" t="n">
        <f aca="false">$G$7</f>
        <v>0</v>
      </c>
      <c r="K20" s="3" t="n">
        <f aca="false">$G$8</f>
        <v>0</v>
      </c>
      <c r="L20" s="3" t="n">
        <f aca="false">$G$9</f>
        <v>0</v>
      </c>
      <c r="M20" s="3" t="n">
        <f aca="false">$G$10</f>
        <v>0</v>
      </c>
      <c r="N20" s="3" t="n">
        <f aca="false">$G$11</f>
        <v>0</v>
      </c>
      <c r="O20" s="3" t="n">
        <f aca="false">$G$12</f>
        <v>0</v>
      </c>
      <c r="P20" s="3"/>
      <c r="Q20" s="3"/>
      <c r="R20" s="42"/>
    </row>
    <row r="21" s="43" customFormat="true" ht="65.1" hidden="false" customHeight="true" outlineLevel="0" collapsed="false">
      <c r="A21" s="37" t="n">
        <v>5</v>
      </c>
      <c r="B21" s="32" t="s">
        <v>23</v>
      </c>
      <c r="C21" s="38"/>
      <c r="D21" s="39"/>
      <c r="E21" s="40"/>
      <c r="F21" s="35"/>
      <c r="G21" s="41"/>
      <c r="H21" s="41"/>
      <c r="I21" s="3" t="n">
        <f aca="false">$G$6</f>
        <v>0</v>
      </c>
      <c r="J21" s="3" t="n">
        <f aca="false">$G$7</f>
        <v>0</v>
      </c>
      <c r="K21" s="3" t="n">
        <f aca="false">$G$8</f>
        <v>0</v>
      </c>
      <c r="L21" s="3" t="n">
        <f aca="false">$G$9</f>
        <v>0</v>
      </c>
      <c r="M21" s="3" t="n">
        <f aca="false">$G$10</f>
        <v>0</v>
      </c>
      <c r="N21" s="3" t="n">
        <f aca="false">$G$11</f>
        <v>0</v>
      </c>
      <c r="O21" s="3" t="n">
        <f aca="false">$G$12</f>
        <v>0</v>
      </c>
      <c r="P21" s="3"/>
      <c r="Q21" s="3"/>
      <c r="R21" s="42"/>
    </row>
    <row r="22" s="43" customFormat="true" ht="65.1" hidden="false" customHeight="true" outlineLevel="0" collapsed="false">
      <c r="A22" s="37" t="n">
        <v>6</v>
      </c>
      <c r="B22" s="32" t="s">
        <v>23</v>
      </c>
      <c r="C22" s="38"/>
      <c r="D22" s="39"/>
      <c r="E22" s="40"/>
      <c r="F22" s="35"/>
      <c r="G22" s="41"/>
      <c r="H22" s="41"/>
      <c r="I22" s="3" t="n">
        <f aca="false">$G$6</f>
        <v>0</v>
      </c>
      <c r="J22" s="3" t="n">
        <f aca="false">$G$7</f>
        <v>0</v>
      </c>
      <c r="K22" s="3" t="n">
        <f aca="false">$G$8</f>
        <v>0</v>
      </c>
      <c r="L22" s="3" t="n">
        <f aca="false">$G$9</f>
        <v>0</v>
      </c>
      <c r="M22" s="3" t="n">
        <f aca="false">$G$10</f>
        <v>0</v>
      </c>
      <c r="N22" s="3" t="n">
        <f aca="false">$G$11</f>
        <v>0</v>
      </c>
      <c r="O22" s="3" t="n">
        <f aca="false">$G$12</f>
        <v>0</v>
      </c>
      <c r="P22" s="3"/>
      <c r="Q22" s="3"/>
      <c r="R22" s="42"/>
    </row>
    <row r="23" s="43" customFormat="true" ht="65.1" hidden="false" customHeight="true" outlineLevel="0" collapsed="false">
      <c r="A23" s="37" t="n">
        <v>7</v>
      </c>
      <c r="B23" s="32" t="s">
        <v>23</v>
      </c>
      <c r="C23" s="38"/>
      <c r="D23" s="39"/>
      <c r="E23" s="40"/>
      <c r="F23" s="35"/>
      <c r="G23" s="41"/>
      <c r="H23" s="41"/>
      <c r="I23" s="3" t="n">
        <f aca="false">$G$6</f>
        <v>0</v>
      </c>
      <c r="J23" s="3" t="n">
        <f aca="false">$G$7</f>
        <v>0</v>
      </c>
      <c r="K23" s="3" t="n">
        <f aca="false">$G$8</f>
        <v>0</v>
      </c>
      <c r="L23" s="3" t="n">
        <f aca="false">$G$9</f>
        <v>0</v>
      </c>
      <c r="M23" s="3" t="n">
        <f aca="false">$G$10</f>
        <v>0</v>
      </c>
      <c r="N23" s="3" t="n">
        <f aca="false">$G$11</f>
        <v>0</v>
      </c>
      <c r="O23" s="3" t="n">
        <f aca="false">$G$12</f>
        <v>0</v>
      </c>
      <c r="P23" s="3"/>
      <c r="Q23" s="3"/>
      <c r="R23" s="42"/>
    </row>
    <row r="24" s="43" customFormat="true" ht="65.1" hidden="false" customHeight="true" outlineLevel="0" collapsed="false">
      <c r="A24" s="37" t="n">
        <v>8</v>
      </c>
      <c r="B24" s="32" t="s">
        <v>23</v>
      </c>
      <c r="C24" s="38"/>
      <c r="D24" s="39"/>
      <c r="E24" s="40"/>
      <c r="F24" s="35"/>
      <c r="G24" s="41"/>
      <c r="H24" s="41"/>
      <c r="I24" s="3" t="n">
        <f aca="false">$G$6</f>
        <v>0</v>
      </c>
      <c r="J24" s="3" t="n">
        <f aca="false">$G$7</f>
        <v>0</v>
      </c>
      <c r="K24" s="3" t="n">
        <f aca="false">$G$8</f>
        <v>0</v>
      </c>
      <c r="L24" s="3" t="n">
        <f aca="false">$G$9</f>
        <v>0</v>
      </c>
      <c r="M24" s="3" t="n">
        <f aca="false">$G$10</f>
        <v>0</v>
      </c>
      <c r="N24" s="3" t="n">
        <f aca="false">$G$11</f>
        <v>0</v>
      </c>
      <c r="O24" s="3" t="n">
        <f aca="false">$G$12</f>
        <v>0</v>
      </c>
      <c r="P24" s="3"/>
      <c r="Q24" s="3"/>
      <c r="R24" s="42"/>
    </row>
    <row r="25" s="43" customFormat="true" ht="65.1" hidden="false" customHeight="true" outlineLevel="0" collapsed="false">
      <c r="A25" s="37" t="n">
        <v>9</v>
      </c>
      <c r="B25" s="32" t="s">
        <v>23</v>
      </c>
      <c r="C25" s="38"/>
      <c r="D25" s="39"/>
      <c r="E25" s="40"/>
      <c r="F25" s="35"/>
      <c r="G25" s="41"/>
      <c r="H25" s="41"/>
      <c r="I25" s="3" t="n">
        <f aca="false">$G$6</f>
        <v>0</v>
      </c>
      <c r="J25" s="3" t="n">
        <f aca="false">$G$7</f>
        <v>0</v>
      </c>
      <c r="K25" s="3" t="n">
        <f aca="false">$G$8</f>
        <v>0</v>
      </c>
      <c r="L25" s="3" t="n">
        <f aca="false">$G$9</f>
        <v>0</v>
      </c>
      <c r="M25" s="3" t="n">
        <f aca="false">$G$10</f>
        <v>0</v>
      </c>
      <c r="N25" s="3" t="n">
        <f aca="false">$G$11</f>
        <v>0</v>
      </c>
      <c r="O25" s="3" t="n">
        <f aca="false">$G$12</f>
        <v>0</v>
      </c>
      <c r="P25" s="3"/>
      <c r="Q25" s="3"/>
      <c r="R25" s="42"/>
    </row>
    <row r="26" s="43" customFormat="true" ht="65.1" hidden="false" customHeight="true" outlineLevel="0" collapsed="false">
      <c r="A26" s="37" t="n">
        <v>10</v>
      </c>
      <c r="B26" s="32" t="s">
        <v>23</v>
      </c>
      <c r="C26" s="38"/>
      <c r="D26" s="39"/>
      <c r="E26" s="40"/>
      <c r="F26" s="35"/>
      <c r="G26" s="41"/>
      <c r="H26" s="41"/>
      <c r="I26" s="3" t="n">
        <f aca="false">$G$6</f>
        <v>0</v>
      </c>
      <c r="J26" s="3" t="n">
        <f aca="false">$G$7</f>
        <v>0</v>
      </c>
      <c r="K26" s="3" t="n">
        <f aca="false">$G$8</f>
        <v>0</v>
      </c>
      <c r="L26" s="3" t="n">
        <f aca="false">$G$9</f>
        <v>0</v>
      </c>
      <c r="M26" s="3" t="n">
        <f aca="false">$G$10</f>
        <v>0</v>
      </c>
      <c r="N26" s="3" t="n">
        <f aca="false">$G$11</f>
        <v>0</v>
      </c>
      <c r="O26" s="3" t="n">
        <f aca="false">$G$12</f>
        <v>0</v>
      </c>
      <c r="P26" s="3"/>
      <c r="Q26" s="3"/>
      <c r="R26" s="42"/>
    </row>
    <row r="27" s="43" customFormat="true" ht="65.1" hidden="false" customHeight="true" outlineLevel="0" collapsed="false">
      <c r="A27" s="37" t="n">
        <v>11</v>
      </c>
      <c r="B27" s="32" t="s">
        <v>23</v>
      </c>
      <c r="C27" s="38"/>
      <c r="D27" s="39"/>
      <c r="E27" s="40"/>
      <c r="F27" s="35"/>
      <c r="G27" s="41"/>
      <c r="H27" s="41"/>
      <c r="I27" s="3" t="n">
        <f aca="false">$G$6</f>
        <v>0</v>
      </c>
      <c r="J27" s="3" t="n">
        <f aca="false">$G$7</f>
        <v>0</v>
      </c>
      <c r="K27" s="3" t="n">
        <f aca="false">$G$8</f>
        <v>0</v>
      </c>
      <c r="L27" s="3" t="n">
        <f aca="false">$G$9</f>
        <v>0</v>
      </c>
      <c r="M27" s="3" t="n">
        <f aca="false">$G$10</f>
        <v>0</v>
      </c>
      <c r="N27" s="3" t="n">
        <f aca="false">$G$11</f>
        <v>0</v>
      </c>
      <c r="O27" s="3" t="n">
        <f aca="false">$G$12</f>
        <v>0</v>
      </c>
      <c r="P27" s="3"/>
      <c r="Q27" s="3"/>
      <c r="R27" s="42"/>
    </row>
    <row r="28" s="43" customFormat="true" ht="65.1" hidden="false" customHeight="true" outlineLevel="0" collapsed="false">
      <c r="A28" s="37" t="n">
        <v>12</v>
      </c>
      <c r="B28" s="32" t="s">
        <v>23</v>
      </c>
      <c r="C28" s="38"/>
      <c r="D28" s="39"/>
      <c r="E28" s="40"/>
      <c r="F28" s="35"/>
      <c r="G28" s="41"/>
      <c r="H28" s="41"/>
      <c r="I28" s="3" t="n">
        <f aca="false">$G$6</f>
        <v>0</v>
      </c>
      <c r="J28" s="3" t="n">
        <f aca="false">$G$7</f>
        <v>0</v>
      </c>
      <c r="K28" s="3" t="n">
        <f aca="false">$G$8</f>
        <v>0</v>
      </c>
      <c r="L28" s="3" t="n">
        <f aca="false">$G$9</f>
        <v>0</v>
      </c>
      <c r="M28" s="3" t="n">
        <f aca="false">$G$10</f>
        <v>0</v>
      </c>
      <c r="N28" s="3" t="n">
        <f aca="false">$G$11</f>
        <v>0</v>
      </c>
      <c r="O28" s="3" t="n">
        <f aca="false">$G$12</f>
        <v>0</v>
      </c>
      <c r="P28" s="3"/>
      <c r="Q28" s="3"/>
      <c r="R28" s="42"/>
    </row>
    <row r="29" s="43" customFormat="true" ht="65.1" hidden="false" customHeight="true" outlineLevel="0" collapsed="false">
      <c r="A29" s="37" t="n">
        <v>13</v>
      </c>
      <c r="B29" s="32" t="s">
        <v>23</v>
      </c>
      <c r="C29" s="38"/>
      <c r="D29" s="39"/>
      <c r="E29" s="40"/>
      <c r="F29" s="35"/>
      <c r="G29" s="41"/>
      <c r="H29" s="41"/>
      <c r="I29" s="3" t="n">
        <f aca="false">$G$6</f>
        <v>0</v>
      </c>
      <c r="J29" s="3" t="n">
        <f aca="false">$G$7</f>
        <v>0</v>
      </c>
      <c r="K29" s="3" t="n">
        <f aca="false">$G$8</f>
        <v>0</v>
      </c>
      <c r="L29" s="3" t="n">
        <f aca="false">$G$9</f>
        <v>0</v>
      </c>
      <c r="M29" s="3" t="n">
        <f aca="false">$G$10</f>
        <v>0</v>
      </c>
      <c r="N29" s="3" t="n">
        <f aca="false">$G$11</f>
        <v>0</v>
      </c>
      <c r="O29" s="3" t="n">
        <f aca="false">$G$12</f>
        <v>0</v>
      </c>
      <c r="P29" s="3"/>
      <c r="Q29" s="3"/>
      <c r="R29" s="42"/>
    </row>
    <row r="30" s="43" customFormat="true" ht="65.1" hidden="false" customHeight="true" outlineLevel="0" collapsed="false">
      <c r="A30" s="37" t="n">
        <v>14</v>
      </c>
      <c r="B30" s="32" t="s">
        <v>23</v>
      </c>
      <c r="C30" s="38"/>
      <c r="D30" s="39"/>
      <c r="E30" s="40"/>
      <c r="F30" s="35"/>
      <c r="G30" s="41"/>
      <c r="H30" s="41"/>
      <c r="I30" s="3" t="n">
        <f aca="false">$G$6</f>
        <v>0</v>
      </c>
      <c r="J30" s="3" t="n">
        <f aca="false">$G$7</f>
        <v>0</v>
      </c>
      <c r="K30" s="3" t="n">
        <f aca="false">$G$8</f>
        <v>0</v>
      </c>
      <c r="L30" s="3" t="n">
        <f aca="false">$G$9</f>
        <v>0</v>
      </c>
      <c r="M30" s="3" t="n">
        <f aca="false">$G$10</f>
        <v>0</v>
      </c>
      <c r="N30" s="3" t="n">
        <f aca="false">$G$11</f>
        <v>0</v>
      </c>
      <c r="O30" s="3" t="n">
        <f aca="false">$G$12</f>
        <v>0</v>
      </c>
      <c r="P30" s="3"/>
      <c r="Q30" s="3"/>
      <c r="R30" s="42"/>
    </row>
    <row r="31" s="43" customFormat="true" ht="65.1" hidden="false" customHeight="true" outlineLevel="0" collapsed="false">
      <c r="A31" s="37" t="n">
        <v>15</v>
      </c>
      <c r="B31" s="32" t="s">
        <v>23</v>
      </c>
      <c r="C31" s="38"/>
      <c r="D31" s="39"/>
      <c r="E31" s="40"/>
      <c r="F31" s="35"/>
      <c r="G31" s="41"/>
      <c r="H31" s="41"/>
      <c r="I31" s="3" t="n">
        <f aca="false">$G$6</f>
        <v>0</v>
      </c>
      <c r="J31" s="3" t="n">
        <f aca="false">$G$7</f>
        <v>0</v>
      </c>
      <c r="K31" s="3" t="n">
        <f aca="false">$G$8</f>
        <v>0</v>
      </c>
      <c r="L31" s="3" t="n">
        <f aca="false">$G$9</f>
        <v>0</v>
      </c>
      <c r="M31" s="3" t="n">
        <f aca="false">$G$10</f>
        <v>0</v>
      </c>
      <c r="N31" s="3" t="n">
        <f aca="false">$G$11</f>
        <v>0</v>
      </c>
      <c r="O31" s="3" t="n">
        <f aca="false">$G$12</f>
        <v>0</v>
      </c>
      <c r="P31" s="3"/>
      <c r="Q31" s="3"/>
      <c r="R31" s="42"/>
    </row>
    <row r="32" s="43" customFormat="true" ht="13.5" hidden="false" customHeight="false" outlineLevel="0" collapsed="false">
      <c r="C32" s="44"/>
      <c r="I32" s="3"/>
      <c r="J32" s="3"/>
      <c r="K32" s="3"/>
      <c r="L32" s="3"/>
      <c r="M32" s="3"/>
      <c r="N32" s="3"/>
      <c r="O32" s="3"/>
      <c r="P32" s="3"/>
      <c r="Q32" s="3"/>
      <c r="R32" s="42"/>
    </row>
    <row r="54" customFormat="false" ht="13.5" hidden="false" customHeight="false" outlineLevel="0" collapsed="false">
      <c r="B54" s="45" t="s">
        <v>23</v>
      </c>
      <c r="C54" s="2" t="n">
        <v>1</v>
      </c>
      <c r="D54" s="45" t="s">
        <v>28</v>
      </c>
      <c r="E54" s="1" t="n">
        <v>1</v>
      </c>
      <c r="F54" s="1" t="s">
        <v>29</v>
      </c>
    </row>
    <row r="55" customFormat="false" ht="13.5" hidden="false" customHeight="false" outlineLevel="0" collapsed="false">
      <c r="C55" s="2" t="n">
        <v>2</v>
      </c>
      <c r="D55" s="45" t="s">
        <v>30</v>
      </c>
      <c r="E55" s="1" t="n">
        <v>2</v>
      </c>
      <c r="F55" s="1" t="s">
        <v>31</v>
      </c>
    </row>
    <row r="56" customFormat="false" ht="13.5" hidden="false" customHeight="false" outlineLevel="0" collapsed="false">
      <c r="C56" s="2" t="n">
        <v>3</v>
      </c>
      <c r="D56" s="45" t="s">
        <v>32</v>
      </c>
      <c r="E56" s="1" t="n">
        <v>3</v>
      </c>
      <c r="F56" s="1" t="s">
        <v>33</v>
      </c>
    </row>
    <row r="57" customFormat="false" ht="13.5" hidden="false" customHeight="false" outlineLevel="0" collapsed="false">
      <c r="C57" s="2" t="n">
        <v>4</v>
      </c>
      <c r="D57" s="45" t="s">
        <v>24</v>
      </c>
      <c r="E57" s="1" t="n">
        <v>4</v>
      </c>
      <c r="F57" s="1" t="s">
        <v>34</v>
      </c>
    </row>
    <row r="58" customFormat="false" ht="13.5" hidden="false" customHeight="false" outlineLevel="0" collapsed="false">
      <c r="C58" s="2" t="n">
        <v>5</v>
      </c>
      <c r="D58" s="45" t="s">
        <v>35</v>
      </c>
      <c r="E58" s="1" t="n">
        <v>5</v>
      </c>
      <c r="F58" s="1" t="s">
        <v>36</v>
      </c>
    </row>
    <row r="59" customFormat="false" ht="13.5" hidden="false" customHeight="false" outlineLevel="0" collapsed="false">
      <c r="C59" s="2" t="n">
        <v>6</v>
      </c>
      <c r="D59" s="45" t="s">
        <v>37</v>
      </c>
      <c r="E59" s="1" t="n">
        <v>6</v>
      </c>
      <c r="F59" s="1" t="s">
        <v>25</v>
      </c>
    </row>
    <row r="60" customFormat="false" ht="13.5" hidden="false" customHeight="false" outlineLevel="0" collapsed="false">
      <c r="C60" s="2" t="n">
        <v>7</v>
      </c>
      <c r="D60" s="45" t="s">
        <v>38</v>
      </c>
      <c r="E60" s="1" t="n">
        <v>7</v>
      </c>
      <c r="F60" s="1" t="s">
        <v>39</v>
      </c>
    </row>
    <row r="61" customFormat="false" ht="13.5" hidden="false" customHeight="false" outlineLevel="0" collapsed="false">
      <c r="C61" s="2" t="n">
        <v>8</v>
      </c>
      <c r="D61" s="45" t="s">
        <v>40</v>
      </c>
      <c r="F61" s="1" t="s">
        <v>41</v>
      </c>
    </row>
    <row r="62" customFormat="false" ht="13.5" hidden="false" customHeight="false" outlineLevel="0" collapsed="false">
      <c r="C62" s="2" t="n">
        <v>9</v>
      </c>
      <c r="D62" s="45" t="s">
        <v>42</v>
      </c>
      <c r="F62" s="1" t="s">
        <v>43</v>
      </c>
    </row>
    <row r="63" customFormat="false" ht="13.5" hidden="false" customHeight="false" outlineLevel="0" collapsed="false">
      <c r="C63" s="2" t="n">
        <v>10</v>
      </c>
      <c r="D63" s="45" t="s">
        <v>44</v>
      </c>
      <c r="F63" s="1" t="s">
        <v>45</v>
      </c>
    </row>
    <row r="64" customFormat="false" ht="13.5" hidden="false" customHeight="false" outlineLevel="0" collapsed="false">
      <c r="C64" s="2" t="n">
        <v>11</v>
      </c>
      <c r="D64" s="45" t="s">
        <v>46</v>
      </c>
      <c r="F64" s="1" t="s">
        <v>47</v>
      </c>
    </row>
    <row r="65" customFormat="false" ht="13.5" hidden="false" customHeight="false" outlineLevel="0" collapsed="false">
      <c r="C65" s="2" t="n">
        <v>12</v>
      </c>
      <c r="D65" s="45" t="s">
        <v>48</v>
      </c>
      <c r="F65" s="1" t="s">
        <v>49</v>
      </c>
    </row>
    <row r="66" customFormat="false" ht="13.5" hidden="false" customHeight="false" outlineLevel="0" collapsed="false">
      <c r="C66" s="2" t="n">
        <v>13</v>
      </c>
      <c r="D66" s="45" t="s">
        <v>50</v>
      </c>
      <c r="F66" s="1" t="s">
        <v>51</v>
      </c>
    </row>
    <row r="67" customFormat="false" ht="13.5" hidden="false" customHeight="false" outlineLevel="0" collapsed="false">
      <c r="C67" s="2" t="n">
        <v>14</v>
      </c>
      <c r="D67" s="45" t="s">
        <v>52</v>
      </c>
      <c r="F67" s="1" t="s">
        <v>53</v>
      </c>
    </row>
    <row r="68" customFormat="false" ht="13.5" hidden="false" customHeight="false" outlineLevel="0" collapsed="false">
      <c r="C68" s="2" t="n">
        <v>15</v>
      </c>
      <c r="F68" s="1" t="s">
        <v>54</v>
      </c>
    </row>
    <row r="69" customFormat="false" ht="13.5" hidden="false" customHeight="false" outlineLevel="0" collapsed="false">
      <c r="C69" s="2" t="n">
        <v>16</v>
      </c>
      <c r="F69" s="1" t="s">
        <v>55</v>
      </c>
    </row>
    <row r="70" customFormat="false" ht="13.5" hidden="false" customHeight="false" outlineLevel="0" collapsed="false">
      <c r="C70" s="2" t="n">
        <v>17</v>
      </c>
      <c r="F70" s="1" t="s">
        <v>56</v>
      </c>
    </row>
    <row r="71" customFormat="false" ht="13.5" hidden="false" customHeight="false" outlineLevel="0" collapsed="false">
      <c r="C71" s="2" t="n">
        <v>18</v>
      </c>
      <c r="F71" s="1" t="s">
        <v>57</v>
      </c>
    </row>
    <row r="72" customFormat="false" ht="13.5" hidden="false" customHeight="false" outlineLevel="0" collapsed="false">
      <c r="C72" s="2" t="n">
        <v>19</v>
      </c>
      <c r="F72" s="1" t="s">
        <v>58</v>
      </c>
    </row>
    <row r="73" customFormat="false" ht="13.5" hidden="false" customHeight="false" outlineLevel="0" collapsed="false">
      <c r="C73" s="2" t="n">
        <v>20</v>
      </c>
    </row>
    <row r="74" customFormat="false" ht="13.5" hidden="false" customHeight="false" outlineLevel="0" collapsed="false">
      <c r="C74" s="2" t="n">
        <v>21</v>
      </c>
    </row>
    <row r="75" customFormat="false" ht="13.5" hidden="false" customHeight="false" outlineLevel="0" collapsed="false">
      <c r="C75" s="2" t="n">
        <v>22</v>
      </c>
    </row>
    <row r="76" customFormat="false" ht="13.5" hidden="false" customHeight="false" outlineLevel="0" collapsed="false">
      <c r="C76" s="2" t="n">
        <v>23</v>
      </c>
    </row>
    <row r="77" customFormat="false" ht="13.5" hidden="false" customHeight="false" outlineLevel="0" collapsed="false">
      <c r="C77" s="2" t="n">
        <v>24</v>
      </c>
    </row>
    <row r="78" customFormat="false" ht="13.5" hidden="false" customHeight="false" outlineLevel="0" collapsed="false">
      <c r="C78" s="2" t="n">
        <v>25</v>
      </c>
    </row>
    <row r="79" customFormat="false" ht="13.5" hidden="false" customHeight="false" outlineLevel="0" collapsed="false">
      <c r="C79" s="2" t="n">
        <v>26</v>
      </c>
    </row>
    <row r="80" customFormat="false" ht="13.5" hidden="false" customHeight="false" outlineLevel="0" collapsed="false">
      <c r="C80" s="2" t="n">
        <v>27</v>
      </c>
    </row>
    <row r="81" customFormat="false" ht="13.5" hidden="false" customHeight="false" outlineLevel="0" collapsed="false">
      <c r="C81" s="2" t="n">
        <v>28</v>
      </c>
    </row>
    <row r="82" customFormat="false" ht="13.5" hidden="false" customHeight="false" outlineLevel="0" collapsed="false">
      <c r="C82" s="2" t="n">
        <v>29</v>
      </c>
    </row>
    <row r="83" customFormat="false" ht="13.5" hidden="false" customHeight="false" outlineLevel="0" collapsed="false">
      <c r="C83" s="2" t="n">
        <v>30</v>
      </c>
    </row>
    <row r="84" customFormat="false" ht="13.5" hidden="false" customHeight="false" outlineLevel="0" collapsed="false">
      <c r="C84" s="2" t="n">
        <v>31</v>
      </c>
    </row>
    <row r="85" customFormat="false" ht="13.5" hidden="false" customHeight="false" outlineLevel="0" collapsed="false">
      <c r="C85" s="2" t="n">
        <v>32</v>
      </c>
    </row>
    <row r="86" customFormat="false" ht="13.5" hidden="false" customHeight="false" outlineLevel="0" collapsed="false">
      <c r="C86" s="2" t="n">
        <v>33</v>
      </c>
    </row>
    <row r="87" customFormat="false" ht="13.5" hidden="false" customHeight="false" outlineLevel="0" collapsed="false">
      <c r="C87" s="2" t="n">
        <v>34</v>
      </c>
    </row>
    <row r="88" customFormat="false" ht="13.5" hidden="false" customHeight="false" outlineLevel="0" collapsed="false">
      <c r="C88" s="2" t="n">
        <v>35</v>
      </c>
    </row>
    <row r="89" customFormat="false" ht="13.5" hidden="false" customHeight="false" outlineLevel="0" collapsed="false">
      <c r="C89" s="2" t="n">
        <v>36</v>
      </c>
    </row>
    <row r="90" customFormat="false" ht="13.5" hidden="false" customHeight="false" outlineLevel="0" collapsed="false">
      <c r="C90" s="2" t="n">
        <v>37</v>
      </c>
    </row>
    <row r="91" customFormat="false" ht="13.5" hidden="false" customHeight="false" outlineLevel="0" collapsed="false">
      <c r="C91" s="2" t="n">
        <v>38</v>
      </c>
    </row>
    <row r="92" customFormat="false" ht="13.5" hidden="false" customHeight="false" outlineLevel="0" collapsed="false">
      <c r="C92" s="2" t="n">
        <v>39</v>
      </c>
    </row>
    <row r="93" customFormat="false" ht="13.5" hidden="false" customHeight="false" outlineLevel="0" collapsed="false">
      <c r="C93" s="2" t="n">
        <v>40</v>
      </c>
    </row>
  </sheetData>
  <sheetProtection sheet="true" password="f664" formatColumns="false" formatRows="false" insertRows="false" selectLockedCells="true" autoFilter="false"/>
  <mergeCells count="12">
    <mergeCell ref="A4:H4"/>
    <mergeCell ref="A6:A12"/>
    <mergeCell ref="B6:F6"/>
    <mergeCell ref="H6:H12"/>
    <mergeCell ref="B7:F7"/>
    <mergeCell ref="B8:F8"/>
    <mergeCell ref="B9:F9"/>
    <mergeCell ref="B10:F10"/>
    <mergeCell ref="B11:F11"/>
    <mergeCell ref="B12:F12"/>
    <mergeCell ref="B14:B15"/>
    <mergeCell ref="C14:F14"/>
  </mergeCells>
  <dataValidations count="5">
    <dataValidation allowBlank="true" errorStyle="stop" operator="between" showDropDown="false" showErrorMessage="true" showInputMessage="false" sqref="E17:E31" type="list">
      <formula1>$E$54:$E$60</formula1>
      <formula2>0</formula2>
    </dataValidation>
    <dataValidation allowBlank="true" errorStyle="stop" operator="between" showDropDown="false" showErrorMessage="true" showInputMessage="false" sqref="C17:C31" type="list">
      <formula1>$C$54:$C$93</formula1>
      <formula2>0</formula2>
    </dataValidation>
    <dataValidation allowBlank="true" errorStyle="stop" operator="between" showDropDown="false" showErrorMessage="true" showInputMessage="false" sqref="D17:D31" type="list">
      <formula1>$D$54:$D$67</formula1>
      <formula2>0</formula2>
    </dataValidation>
    <dataValidation allowBlank="true" errorStyle="stop" operator="between" showDropDown="false" showErrorMessage="true" showInputMessage="false" sqref="F17:F31" type="list">
      <formula1>$F$54:$F$72</formula1>
      <formula2>0</formula2>
    </dataValidation>
    <dataValidation allowBlank="true" errorStyle="stop" operator="between" showDropDown="false" showErrorMessage="true" showInputMessage="false" sqref="B17:B31" type="list">
      <formula1>$B$54</formula1>
      <formula2>0</formula2>
    </dataValidation>
  </dataValidations>
  <printOptions headings="false" gridLines="false" gridLinesSet="true" horizontalCentered="false" verticalCentered="false"/>
  <pageMargins left="0.259722222222222" right="0.2" top="0.30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2" width="6.62"/>
    <col collapsed="false" customWidth="true" hidden="false" outlineLevel="0" max="7" min="4" style="1" width="6.62"/>
    <col collapsed="false" customWidth="true" hidden="false" outlineLevel="0" max="8" min="8" style="1" width="46.12"/>
    <col collapsed="false" customWidth="true" hidden="false" outlineLevel="0" max="9" min="9" style="1" width="78.62"/>
    <col collapsed="false" customWidth="false" hidden="false" outlineLevel="0" max="17" min="10" style="3" width="8.99"/>
    <col collapsed="false" customWidth="false" hidden="false" outlineLevel="0" max="18" min="18" style="4" width="8.99"/>
    <col collapsed="false" customWidth="false" hidden="false" outlineLevel="0" max="19" min="19" style="5" width="8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6" t="s">
        <v>0</v>
      </c>
      <c r="B1" s="6"/>
      <c r="C1" s="7"/>
      <c r="D1" s="6"/>
      <c r="E1" s="6"/>
      <c r="F1" s="6"/>
      <c r="G1" s="6"/>
      <c r="H1" s="6"/>
      <c r="J1" s="8" t="s">
        <v>1</v>
      </c>
    </row>
    <row r="2" customFormat="false" ht="13.5" hidden="false" customHeight="false" outlineLevel="0" collapsed="false">
      <c r="C2" s="9"/>
      <c r="I2" s="10" t="s">
        <v>2</v>
      </c>
    </row>
    <row r="4" customFormat="false" ht="17.25" hidden="false" customHeight="false" outlineLevel="0" collapsed="false">
      <c r="A4" s="11" t="s">
        <v>59</v>
      </c>
      <c r="B4" s="11"/>
      <c r="C4" s="11"/>
      <c r="D4" s="11"/>
      <c r="E4" s="11"/>
      <c r="F4" s="11"/>
      <c r="G4" s="11"/>
      <c r="H4" s="11"/>
      <c r="I4" s="11"/>
    </row>
    <row r="5" customFormat="false" ht="13.5" hidden="false" customHeight="false" outlineLevel="0" collapsed="false">
      <c r="A5" s="12"/>
      <c r="B5" s="12"/>
    </row>
    <row r="6" customFormat="false" ht="30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5"/>
      <c r="I6" s="16" t="s">
        <v>60</v>
      </c>
      <c r="J6" s="3" t="n">
        <f aca="false">$H$6</f>
        <v>0</v>
      </c>
      <c r="K6" s="3" t="n">
        <f aca="false">$H$7</f>
        <v>0</v>
      </c>
      <c r="L6" s="3" t="n">
        <f aca="false">$H$8</f>
        <v>0</v>
      </c>
      <c r="M6" s="3" t="n">
        <f aca="false">$H$9</f>
        <v>0</v>
      </c>
      <c r="N6" s="3" t="n">
        <f aca="false">$H$10</f>
        <v>0</v>
      </c>
      <c r="O6" s="3" t="n">
        <f aca="false">$H$11</f>
        <v>0</v>
      </c>
      <c r="P6" s="3" t="n">
        <f aca="false">$H$12</f>
        <v>0</v>
      </c>
    </row>
    <row r="7" customFormat="false" ht="30" hidden="false" customHeight="true" outlineLevel="0" collapsed="false">
      <c r="A7" s="13"/>
      <c r="B7" s="14" t="s">
        <v>7</v>
      </c>
      <c r="C7" s="14"/>
      <c r="D7" s="14"/>
      <c r="E7" s="14"/>
      <c r="F7" s="14"/>
      <c r="G7" s="14"/>
      <c r="H7" s="15"/>
      <c r="I7" s="16"/>
    </row>
    <row r="8" customFormat="false" ht="30" hidden="false" customHeight="true" outlineLevel="0" collapsed="false">
      <c r="A8" s="13"/>
      <c r="B8" s="14" t="s">
        <v>8</v>
      </c>
      <c r="C8" s="14"/>
      <c r="D8" s="14"/>
      <c r="E8" s="14"/>
      <c r="F8" s="14"/>
      <c r="G8" s="14"/>
      <c r="H8" s="15"/>
      <c r="I8" s="16"/>
    </row>
    <row r="9" customFormat="false" ht="30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5"/>
      <c r="I9" s="16"/>
    </row>
    <row r="10" customFormat="false" ht="30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5"/>
      <c r="I10" s="16"/>
    </row>
    <row r="11" customFormat="false" ht="30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5"/>
      <c r="I11" s="16"/>
    </row>
    <row r="12" customFormat="false" ht="30" hidden="false" customHeight="true" outlineLevel="0" collapsed="false">
      <c r="A12" s="13"/>
      <c r="B12" s="17" t="s">
        <v>12</v>
      </c>
      <c r="C12" s="17"/>
      <c r="D12" s="17"/>
      <c r="E12" s="17"/>
      <c r="F12" s="17"/>
      <c r="G12" s="17"/>
      <c r="H12" s="15"/>
      <c r="I12" s="16"/>
    </row>
    <row r="13" customFormat="false" ht="8.25" hidden="false" customHeight="true" outlineLevel="0" collapsed="false">
      <c r="A13" s="18"/>
      <c r="B13" s="18"/>
      <c r="C13" s="19"/>
      <c r="D13" s="20"/>
      <c r="E13" s="20"/>
      <c r="F13" s="20"/>
      <c r="G13" s="20"/>
      <c r="H13" s="21"/>
      <c r="I13" s="21"/>
    </row>
    <row r="14" customFormat="false" ht="13.5" hidden="false" customHeight="true" outlineLevel="0" collapsed="false">
      <c r="B14" s="22" t="s">
        <v>13</v>
      </c>
      <c r="C14" s="23" t="s">
        <v>14</v>
      </c>
      <c r="D14" s="23"/>
      <c r="E14" s="23"/>
      <c r="F14" s="23"/>
      <c r="G14" s="23"/>
      <c r="H14" s="24"/>
    </row>
    <row r="15" customFormat="false" ht="13.5" hidden="false" customHeight="true" outlineLevel="0" collapsed="false">
      <c r="A15" s="25" t="s">
        <v>15</v>
      </c>
      <c r="B15" s="22"/>
      <c r="C15" s="26" t="s">
        <v>16</v>
      </c>
      <c r="D15" s="27" t="s">
        <v>17</v>
      </c>
      <c r="E15" s="27" t="s">
        <v>18</v>
      </c>
      <c r="F15" s="46" t="s">
        <v>19</v>
      </c>
      <c r="G15" s="47" t="s">
        <v>61</v>
      </c>
      <c r="H15" s="29" t="s">
        <v>20</v>
      </c>
      <c r="I15" s="30" t="s">
        <v>21</v>
      </c>
    </row>
    <row r="16" customFormat="false" ht="65.1" hidden="false" customHeight="true" outlineLevel="0" collapsed="false">
      <c r="A16" s="31" t="s">
        <v>22</v>
      </c>
      <c r="B16" s="32" t="s">
        <v>23</v>
      </c>
      <c r="C16" s="33" t="n">
        <v>25</v>
      </c>
      <c r="D16" s="34" t="s">
        <v>24</v>
      </c>
      <c r="E16" s="34" t="n">
        <v>4</v>
      </c>
      <c r="F16" s="48" t="s">
        <v>25</v>
      </c>
      <c r="G16" s="49"/>
      <c r="H16" s="36" t="s">
        <v>26</v>
      </c>
      <c r="I16" s="36" t="s">
        <v>27</v>
      </c>
    </row>
    <row r="17" s="43" customFormat="true" ht="65.1" hidden="false" customHeight="true" outlineLevel="0" collapsed="false">
      <c r="A17" s="37" t="n">
        <v>1</v>
      </c>
      <c r="B17" s="32" t="s">
        <v>62</v>
      </c>
      <c r="C17" s="38"/>
      <c r="D17" s="39"/>
      <c r="E17" s="40"/>
      <c r="F17" s="48"/>
      <c r="G17" s="49"/>
      <c r="H17" s="41"/>
      <c r="I17" s="41"/>
      <c r="J17" s="3" t="n">
        <f aca="false">$H$6</f>
        <v>0</v>
      </c>
      <c r="K17" s="3" t="n">
        <f aca="false">$H$7</f>
        <v>0</v>
      </c>
      <c r="L17" s="3" t="n">
        <f aca="false">$H$8</f>
        <v>0</v>
      </c>
      <c r="M17" s="3" t="n">
        <f aca="false">$H$9</f>
        <v>0</v>
      </c>
      <c r="N17" s="3" t="n">
        <f aca="false">$H$10</f>
        <v>0</v>
      </c>
      <c r="O17" s="3" t="n">
        <f aca="false">$H$11</f>
        <v>0</v>
      </c>
      <c r="P17" s="3" t="n">
        <f aca="false">$H$12</f>
        <v>0</v>
      </c>
      <c r="Q17" s="3"/>
      <c r="R17" s="3"/>
      <c r="S17" s="42"/>
    </row>
    <row r="18" s="43" customFormat="true" ht="65.1" hidden="false" customHeight="true" outlineLevel="0" collapsed="false">
      <c r="A18" s="37" t="n">
        <v>2</v>
      </c>
      <c r="B18" s="32" t="s">
        <v>62</v>
      </c>
      <c r="C18" s="38"/>
      <c r="D18" s="39"/>
      <c r="E18" s="40"/>
      <c r="F18" s="48"/>
      <c r="G18" s="49"/>
      <c r="H18" s="41"/>
      <c r="I18" s="41"/>
      <c r="J18" s="3" t="n">
        <f aca="false">$H$6</f>
        <v>0</v>
      </c>
      <c r="K18" s="3" t="n">
        <f aca="false">$H$7</f>
        <v>0</v>
      </c>
      <c r="L18" s="3" t="n">
        <f aca="false">$H$8</f>
        <v>0</v>
      </c>
      <c r="M18" s="3" t="n">
        <f aca="false">$H$9</f>
        <v>0</v>
      </c>
      <c r="N18" s="3" t="n">
        <f aca="false">$H$10</f>
        <v>0</v>
      </c>
      <c r="O18" s="3" t="n">
        <f aca="false">$H$11</f>
        <v>0</v>
      </c>
      <c r="P18" s="3" t="n">
        <f aca="false">$H$12</f>
        <v>0</v>
      </c>
      <c r="Q18" s="3"/>
      <c r="R18" s="3"/>
      <c r="S18" s="42"/>
    </row>
    <row r="19" s="43" customFormat="true" ht="65.1" hidden="false" customHeight="true" outlineLevel="0" collapsed="false">
      <c r="A19" s="37" t="n">
        <v>3</v>
      </c>
      <c r="B19" s="32" t="s">
        <v>62</v>
      </c>
      <c r="C19" s="38"/>
      <c r="D19" s="39"/>
      <c r="E19" s="40"/>
      <c r="F19" s="48"/>
      <c r="G19" s="49"/>
      <c r="H19" s="41"/>
      <c r="I19" s="41"/>
      <c r="J19" s="3" t="n">
        <f aca="false">$H$6</f>
        <v>0</v>
      </c>
      <c r="K19" s="3" t="n">
        <f aca="false">$H$7</f>
        <v>0</v>
      </c>
      <c r="L19" s="3" t="n">
        <f aca="false">$H$8</f>
        <v>0</v>
      </c>
      <c r="M19" s="3" t="n">
        <f aca="false">$H$9</f>
        <v>0</v>
      </c>
      <c r="N19" s="3" t="n">
        <f aca="false">$H$10</f>
        <v>0</v>
      </c>
      <c r="O19" s="3" t="n">
        <f aca="false">$H$11</f>
        <v>0</v>
      </c>
      <c r="P19" s="3" t="n">
        <f aca="false">$H$12</f>
        <v>0</v>
      </c>
      <c r="Q19" s="3"/>
      <c r="R19" s="3"/>
      <c r="S19" s="42"/>
    </row>
    <row r="20" s="43" customFormat="true" ht="65.1" hidden="false" customHeight="true" outlineLevel="0" collapsed="false">
      <c r="A20" s="37" t="n">
        <v>4</v>
      </c>
      <c r="B20" s="32" t="s">
        <v>62</v>
      </c>
      <c r="C20" s="38"/>
      <c r="D20" s="39"/>
      <c r="E20" s="40"/>
      <c r="F20" s="48"/>
      <c r="G20" s="49"/>
      <c r="H20" s="41"/>
      <c r="I20" s="41"/>
      <c r="J20" s="3" t="n">
        <f aca="false">$H$6</f>
        <v>0</v>
      </c>
      <c r="K20" s="3" t="n">
        <f aca="false">$H$7</f>
        <v>0</v>
      </c>
      <c r="L20" s="3" t="n">
        <f aca="false">$H$8</f>
        <v>0</v>
      </c>
      <c r="M20" s="3" t="n">
        <f aca="false">$H$9</f>
        <v>0</v>
      </c>
      <c r="N20" s="3" t="n">
        <f aca="false">$H$10</f>
        <v>0</v>
      </c>
      <c r="O20" s="3" t="n">
        <f aca="false">$H$11</f>
        <v>0</v>
      </c>
      <c r="P20" s="3" t="n">
        <f aca="false">$H$12</f>
        <v>0</v>
      </c>
      <c r="Q20" s="3"/>
      <c r="R20" s="3"/>
      <c r="S20" s="42"/>
    </row>
    <row r="21" s="43" customFormat="true" ht="65.1" hidden="false" customHeight="true" outlineLevel="0" collapsed="false">
      <c r="A21" s="37" t="n">
        <v>5</v>
      </c>
      <c r="B21" s="32" t="s">
        <v>62</v>
      </c>
      <c r="C21" s="38"/>
      <c r="D21" s="39"/>
      <c r="E21" s="40"/>
      <c r="F21" s="48"/>
      <c r="G21" s="49"/>
      <c r="H21" s="41"/>
      <c r="I21" s="41"/>
      <c r="J21" s="3" t="n">
        <f aca="false">$H$6</f>
        <v>0</v>
      </c>
      <c r="K21" s="3" t="n">
        <f aca="false">$H$7</f>
        <v>0</v>
      </c>
      <c r="L21" s="3" t="n">
        <f aca="false">$H$8</f>
        <v>0</v>
      </c>
      <c r="M21" s="3" t="n">
        <f aca="false">$H$9</f>
        <v>0</v>
      </c>
      <c r="N21" s="3" t="n">
        <f aca="false">$H$10</f>
        <v>0</v>
      </c>
      <c r="O21" s="3" t="n">
        <f aca="false">$H$11</f>
        <v>0</v>
      </c>
      <c r="P21" s="3" t="n">
        <f aca="false">$H$12</f>
        <v>0</v>
      </c>
      <c r="Q21" s="3"/>
      <c r="R21" s="3"/>
      <c r="S21" s="42"/>
    </row>
    <row r="22" s="43" customFormat="true" ht="65.1" hidden="false" customHeight="true" outlineLevel="0" collapsed="false">
      <c r="A22" s="37" t="n">
        <v>6</v>
      </c>
      <c r="B22" s="32" t="s">
        <v>62</v>
      </c>
      <c r="C22" s="38"/>
      <c r="D22" s="39"/>
      <c r="E22" s="40"/>
      <c r="F22" s="48"/>
      <c r="G22" s="49"/>
      <c r="H22" s="41"/>
      <c r="I22" s="41"/>
      <c r="J22" s="3" t="n">
        <f aca="false">$H$6</f>
        <v>0</v>
      </c>
      <c r="K22" s="3" t="n">
        <f aca="false">$H$7</f>
        <v>0</v>
      </c>
      <c r="L22" s="3" t="n">
        <f aca="false">$H$8</f>
        <v>0</v>
      </c>
      <c r="M22" s="3" t="n">
        <f aca="false">$H$9</f>
        <v>0</v>
      </c>
      <c r="N22" s="3" t="n">
        <f aca="false">$H$10</f>
        <v>0</v>
      </c>
      <c r="O22" s="3" t="n">
        <f aca="false">$H$11</f>
        <v>0</v>
      </c>
      <c r="P22" s="3" t="n">
        <f aca="false">$H$12</f>
        <v>0</v>
      </c>
      <c r="Q22" s="3"/>
      <c r="R22" s="3"/>
      <c r="S22" s="42"/>
    </row>
    <row r="23" s="43" customFormat="true" ht="65.1" hidden="false" customHeight="true" outlineLevel="0" collapsed="false">
      <c r="A23" s="37" t="n">
        <v>7</v>
      </c>
      <c r="B23" s="32" t="s">
        <v>62</v>
      </c>
      <c r="C23" s="38"/>
      <c r="D23" s="39"/>
      <c r="E23" s="40"/>
      <c r="F23" s="48"/>
      <c r="G23" s="49"/>
      <c r="H23" s="41"/>
      <c r="I23" s="41"/>
      <c r="J23" s="3" t="n">
        <f aca="false">$H$6</f>
        <v>0</v>
      </c>
      <c r="K23" s="3" t="n">
        <f aca="false">$H$7</f>
        <v>0</v>
      </c>
      <c r="L23" s="3" t="n">
        <f aca="false">$H$8</f>
        <v>0</v>
      </c>
      <c r="M23" s="3" t="n">
        <f aca="false">$H$9</f>
        <v>0</v>
      </c>
      <c r="N23" s="3" t="n">
        <f aca="false">$H$10</f>
        <v>0</v>
      </c>
      <c r="O23" s="3" t="n">
        <f aca="false">$H$11</f>
        <v>0</v>
      </c>
      <c r="P23" s="3" t="n">
        <f aca="false">$H$12</f>
        <v>0</v>
      </c>
      <c r="Q23" s="3"/>
      <c r="R23" s="3"/>
      <c r="S23" s="42"/>
    </row>
    <row r="24" s="43" customFormat="true" ht="65.1" hidden="false" customHeight="true" outlineLevel="0" collapsed="false">
      <c r="A24" s="37" t="n">
        <v>8</v>
      </c>
      <c r="B24" s="32" t="s">
        <v>62</v>
      </c>
      <c r="C24" s="38"/>
      <c r="D24" s="39"/>
      <c r="E24" s="40"/>
      <c r="F24" s="48"/>
      <c r="G24" s="49"/>
      <c r="H24" s="41"/>
      <c r="I24" s="41"/>
      <c r="J24" s="3" t="n">
        <f aca="false">$H$6</f>
        <v>0</v>
      </c>
      <c r="K24" s="3" t="n">
        <f aca="false">$H$7</f>
        <v>0</v>
      </c>
      <c r="L24" s="3" t="n">
        <f aca="false">$H$8</f>
        <v>0</v>
      </c>
      <c r="M24" s="3" t="n">
        <f aca="false">$H$9</f>
        <v>0</v>
      </c>
      <c r="N24" s="3" t="n">
        <f aca="false">$H$10</f>
        <v>0</v>
      </c>
      <c r="O24" s="3" t="n">
        <f aca="false">$H$11</f>
        <v>0</v>
      </c>
      <c r="P24" s="3" t="n">
        <f aca="false">$H$12</f>
        <v>0</v>
      </c>
      <c r="Q24" s="3"/>
      <c r="R24" s="3"/>
      <c r="S24" s="42"/>
    </row>
    <row r="25" s="43" customFormat="true" ht="65.1" hidden="false" customHeight="true" outlineLevel="0" collapsed="false">
      <c r="A25" s="37" t="n">
        <v>9</v>
      </c>
      <c r="B25" s="32" t="s">
        <v>62</v>
      </c>
      <c r="C25" s="38"/>
      <c r="D25" s="39"/>
      <c r="E25" s="40"/>
      <c r="F25" s="48"/>
      <c r="G25" s="49"/>
      <c r="H25" s="41"/>
      <c r="I25" s="41"/>
      <c r="J25" s="3" t="n">
        <f aca="false">$H$6</f>
        <v>0</v>
      </c>
      <c r="K25" s="3" t="n">
        <f aca="false">$H$7</f>
        <v>0</v>
      </c>
      <c r="L25" s="3" t="n">
        <f aca="false">$H$8</f>
        <v>0</v>
      </c>
      <c r="M25" s="3" t="n">
        <f aca="false">$H$9</f>
        <v>0</v>
      </c>
      <c r="N25" s="3" t="n">
        <f aca="false">$H$10</f>
        <v>0</v>
      </c>
      <c r="O25" s="3" t="n">
        <f aca="false">$H$11</f>
        <v>0</v>
      </c>
      <c r="P25" s="3" t="n">
        <f aca="false">$H$12</f>
        <v>0</v>
      </c>
      <c r="Q25" s="3"/>
      <c r="R25" s="3"/>
      <c r="S25" s="42"/>
    </row>
    <row r="26" s="43" customFormat="true" ht="65.1" hidden="false" customHeight="true" outlineLevel="0" collapsed="false">
      <c r="A26" s="37" t="n">
        <v>10</v>
      </c>
      <c r="B26" s="32" t="s">
        <v>62</v>
      </c>
      <c r="C26" s="38"/>
      <c r="D26" s="39"/>
      <c r="E26" s="40"/>
      <c r="F26" s="48"/>
      <c r="G26" s="49"/>
      <c r="H26" s="41"/>
      <c r="I26" s="41"/>
      <c r="J26" s="3" t="n">
        <f aca="false">$H$6</f>
        <v>0</v>
      </c>
      <c r="K26" s="3" t="n">
        <f aca="false">$H$7</f>
        <v>0</v>
      </c>
      <c r="L26" s="3" t="n">
        <f aca="false">$H$8</f>
        <v>0</v>
      </c>
      <c r="M26" s="3" t="n">
        <f aca="false">$H$9</f>
        <v>0</v>
      </c>
      <c r="N26" s="3" t="n">
        <f aca="false">$H$10</f>
        <v>0</v>
      </c>
      <c r="O26" s="3" t="n">
        <f aca="false">$H$11</f>
        <v>0</v>
      </c>
      <c r="P26" s="3" t="n">
        <f aca="false">$H$12</f>
        <v>0</v>
      </c>
      <c r="Q26" s="3"/>
      <c r="R26" s="3"/>
      <c r="S26" s="42"/>
    </row>
    <row r="27" s="43" customFormat="true" ht="65.1" hidden="false" customHeight="true" outlineLevel="0" collapsed="false">
      <c r="A27" s="37" t="n">
        <v>11</v>
      </c>
      <c r="B27" s="32" t="s">
        <v>62</v>
      </c>
      <c r="C27" s="38"/>
      <c r="D27" s="39"/>
      <c r="E27" s="40"/>
      <c r="F27" s="48"/>
      <c r="G27" s="49"/>
      <c r="H27" s="41"/>
      <c r="I27" s="41"/>
      <c r="J27" s="3" t="n">
        <f aca="false">$H$6</f>
        <v>0</v>
      </c>
      <c r="K27" s="3" t="n">
        <f aca="false">$H$7</f>
        <v>0</v>
      </c>
      <c r="L27" s="3" t="n">
        <f aca="false">$H$8</f>
        <v>0</v>
      </c>
      <c r="M27" s="3" t="n">
        <f aca="false">$H$9</f>
        <v>0</v>
      </c>
      <c r="N27" s="3" t="n">
        <f aca="false">$H$10</f>
        <v>0</v>
      </c>
      <c r="O27" s="3" t="n">
        <f aca="false">$H$11</f>
        <v>0</v>
      </c>
      <c r="P27" s="3" t="n">
        <f aca="false">$H$12</f>
        <v>0</v>
      </c>
      <c r="Q27" s="3"/>
      <c r="R27" s="3"/>
      <c r="S27" s="42"/>
    </row>
    <row r="28" s="43" customFormat="true" ht="65.1" hidden="false" customHeight="true" outlineLevel="0" collapsed="false">
      <c r="A28" s="37" t="n">
        <v>12</v>
      </c>
      <c r="B28" s="32" t="s">
        <v>62</v>
      </c>
      <c r="C28" s="38"/>
      <c r="D28" s="39"/>
      <c r="E28" s="40"/>
      <c r="F28" s="48"/>
      <c r="G28" s="49"/>
      <c r="H28" s="41"/>
      <c r="I28" s="41"/>
      <c r="J28" s="3" t="n">
        <f aca="false">$H$6</f>
        <v>0</v>
      </c>
      <c r="K28" s="3" t="n">
        <f aca="false">$H$7</f>
        <v>0</v>
      </c>
      <c r="L28" s="3" t="n">
        <f aca="false">$H$8</f>
        <v>0</v>
      </c>
      <c r="M28" s="3" t="n">
        <f aca="false">$H$9</f>
        <v>0</v>
      </c>
      <c r="N28" s="3" t="n">
        <f aca="false">$H$10</f>
        <v>0</v>
      </c>
      <c r="O28" s="3" t="n">
        <f aca="false">$H$11</f>
        <v>0</v>
      </c>
      <c r="P28" s="3" t="n">
        <f aca="false">$H$12</f>
        <v>0</v>
      </c>
      <c r="Q28" s="3"/>
      <c r="R28" s="3"/>
      <c r="S28" s="42"/>
    </row>
    <row r="29" s="43" customFormat="true" ht="65.1" hidden="false" customHeight="true" outlineLevel="0" collapsed="false">
      <c r="A29" s="37" t="n">
        <v>13</v>
      </c>
      <c r="B29" s="32" t="s">
        <v>62</v>
      </c>
      <c r="C29" s="38"/>
      <c r="D29" s="39"/>
      <c r="E29" s="40"/>
      <c r="F29" s="48"/>
      <c r="G29" s="49"/>
      <c r="H29" s="41"/>
      <c r="I29" s="41"/>
      <c r="J29" s="3" t="n">
        <f aca="false">$H$6</f>
        <v>0</v>
      </c>
      <c r="K29" s="3" t="n">
        <f aca="false">$H$7</f>
        <v>0</v>
      </c>
      <c r="L29" s="3" t="n">
        <f aca="false">$H$8</f>
        <v>0</v>
      </c>
      <c r="M29" s="3" t="n">
        <f aca="false">$H$9</f>
        <v>0</v>
      </c>
      <c r="N29" s="3" t="n">
        <f aca="false">$H$10</f>
        <v>0</v>
      </c>
      <c r="O29" s="3" t="n">
        <f aca="false">$H$11</f>
        <v>0</v>
      </c>
      <c r="P29" s="3" t="n">
        <f aca="false">$H$12</f>
        <v>0</v>
      </c>
      <c r="Q29" s="3"/>
      <c r="R29" s="3"/>
      <c r="S29" s="42"/>
    </row>
    <row r="30" s="43" customFormat="true" ht="65.1" hidden="false" customHeight="true" outlineLevel="0" collapsed="false">
      <c r="A30" s="37" t="n">
        <v>14</v>
      </c>
      <c r="B30" s="32" t="s">
        <v>62</v>
      </c>
      <c r="C30" s="38"/>
      <c r="D30" s="39"/>
      <c r="E30" s="40"/>
      <c r="F30" s="48"/>
      <c r="G30" s="49"/>
      <c r="H30" s="41"/>
      <c r="I30" s="41"/>
      <c r="J30" s="3" t="n">
        <f aca="false">$H$6</f>
        <v>0</v>
      </c>
      <c r="K30" s="3" t="n">
        <f aca="false">$H$7</f>
        <v>0</v>
      </c>
      <c r="L30" s="3" t="n">
        <f aca="false">$H$8</f>
        <v>0</v>
      </c>
      <c r="M30" s="3" t="n">
        <f aca="false">$H$9</f>
        <v>0</v>
      </c>
      <c r="N30" s="3" t="n">
        <f aca="false">$H$10</f>
        <v>0</v>
      </c>
      <c r="O30" s="3" t="n">
        <f aca="false">$H$11</f>
        <v>0</v>
      </c>
      <c r="P30" s="3" t="n">
        <f aca="false">$H$12</f>
        <v>0</v>
      </c>
      <c r="Q30" s="3"/>
      <c r="R30" s="3"/>
      <c r="S30" s="42"/>
    </row>
    <row r="31" s="43" customFormat="true" ht="65.1" hidden="false" customHeight="true" outlineLevel="0" collapsed="false">
      <c r="A31" s="37" t="n">
        <v>15</v>
      </c>
      <c r="B31" s="32" t="s">
        <v>62</v>
      </c>
      <c r="C31" s="38"/>
      <c r="D31" s="39"/>
      <c r="E31" s="40"/>
      <c r="F31" s="48"/>
      <c r="G31" s="49"/>
      <c r="H31" s="41"/>
      <c r="I31" s="41"/>
      <c r="J31" s="3" t="n">
        <f aca="false">$H$6</f>
        <v>0</v>
      </c>
      <c r="K31" s="3" t="n">
        <f aca="false">$H$7</f>
        <v>0</v>
      </c>
      <c r="L31" s="3" t="n">
        <f aca="false">$H$8</f>
        <v>0</v>
      </c>
      <c r="M31" s="3" t="n">
        <f aca="false">$H$9</f>
        <v>0</v>
      </c>
      <c r="N31" s="3" t="n">
        <f aca="false">$H$10</f>
        <v>0</v>
      </c>
      <c r="O31" s="3" t="n">
        <f aca="false">$H$11</f>
        <v>0</v>
      </c>
      <c r="P31" s="3" t="n">
        <f aca="false">$H$12</f>
        <v>0</v>
      </c>
      <c r="Q31" s="3"/>
      <c r="R31" s="3"/>
      <c r="S31" s="42"/>
    </row>
    <row r="32" s="43" customFormat="true" ht="13.5" hidden="false" customHeight="false" outlineLevel="0" collapsed="false">
      <c r="C32" s="44"/>
      <c r="J32" s="3"/>
      <c r="K32" s="3"/>
      <c r="L32" s="3"/>
      <c r="M32" s="3"/>
      <c r="N32" s="3"/>
      <c r="O32" s="3"/>
      <c r="P32" s="3"/>
      <c r="Q32" s="3"/>
      <c r="R32" s="3"/>
      <c r="S32" s="42"/>
    </row>
    <row r="54" customFormat="false" ht="13.5" hidden="false" customHeight="false" outlineLevel="0" collapsed="false">
      <c r="B54" s="45" t="s">
        <v>62</v>
      </c>
      <c r="C54" s="2" t="n">
        <v>1</v>
      </c>
      <c r="D54" s="45" t="s">
        <v>63</v>
      </c>
      <c r="E54" s="45" t="s">
        <v>64</v>
      </c>
      <c r="F54" s="1" t="n">
        <v>1</v>
      </c>
      <c r="G54" s="1" t="s">
        <v>29</v>
      </c>
    </row>
    <row r="55" customFormat="false" ht="13.5" hidden="false" customHeight="false" outlineLevel="0" collapsed="false">
      <c r="C55" s="2" t="n">
        <v>2</v>
      </c>
      <c r="D55" s="45" t="s">
        <v>65</v>
      </c>
      <c r="E55" s="45" t="s">
        <v>66</v>
      </c>
      <c r="F55" s="1" t="n">
        <v>2</v>
      </c>
      <c r="G55" s="1" t="s">
        <v>31</v>
      </c>
    </row>
    <row r="56" customFormat="false" ht="13.5" hidden="false" customHeight="false" outlineLevel="0" collapsed="false">
      <c r="C56" s="2" t="n">
        <v>3</v>
      </c>
      <c r="D56" s="45" t="s">
        <v>67</v>
      </c>
      <c r="E56" s="45" t="s">
        <v>68</v>
      </c>
      <c r="F56" s="1" t="n">
        <v>3</v>
      </c>
      <c r="G56" s="1" t="s">
        <v>33</v>
      </c>
    </row>
    <row r="57" customFormat="false" ht="13.5" hidden="false" customHeight="false" outlineLevel="0" collapsed="false">
      <c r="C57" s="2" t="n">
        <v>4</v>
      </c>
      <c r="D57" s="45" t="s">
        <v>69</v>
      </c>
      <c r="E57" s="45" t="s">
        <v>70</v>
      </c>
      <c r="F57" s="1" t="n">
        <v>4</v>
      </c>
      <c r="G57" s="1" t="s">
        <v>34</v>
      </c>
    </row>
    <row r="58" customFormat="false" ht="13.5" hidden="false" customHeight="false" outlineLevel="0" collapsed="false">
      <c r="C58" s="2" t="n">
        <v>5</v>
      </c>
      <c r="D58" s="45" t="s">
        <v>71</v>
      </c>
      <c r="E58" s="45" t="s">
        <v>72</v>
      </c>
      <c r="F58" s="1" t="n">
        <v>5</v>
      </c>
      <c r="G58" s="1" t="s">
        <v>36</v>
      </c>
    </row>
    <row r="59" customFormat="false" ht="13.5" hidden="false" customHeight="false" outlineLevel="0" collapsed="false">
      <c r="C59" s="2" t="n">
        <v>6</v>
      </c>
      <c r="D59" s="45" t="s">
        <v>73</v>
      </c>
      <c r="E59" s="45" t="s">
        <v>74</v>
      </c>
      <c r="F59" s="1" t="n">
        <v>6</v>
      </c>
      <c r="G59" s="1" t="s">
        <v>25</v>
      </c>
    </row>
    <row r="60" customFormat="false" ht="13.5" hidden="false" customHeight="false" outlineLevel="0" collapsed="false">
      <c r="C60" s="2" t="n">
        <v>7</v>
      </c>
      <c r="D60" s="45" t="s">
        <v>75</v>
      </c>
      <c r="E60" s="45" t="s">
        <v>76</v>
      </c>
      <c r="F60" s="1" t="n">
        <v>7</v>
      </c>
      <c r="G60" s="1" t="s">
        <v>39</v>
      </c>
    </row>
    <row r="61" customFormat="false" ht="13.5" hidden="false" customHeight="false" outlineLevel="0" collapsed="false">
      <c r="C61" s="2" t="n">
        <v>8</v>
      </c>
      <c r="D61" s="45" t="s">
        <v>77</v>
      </c>
      <c r="E61" s="45" t="s">
        <v>78</v>
      </c>
      <c r="F61" s="1" t="n">
        <v>8</v>
      </c>
      <c r="G61" s="1" t="s">
        <v>41</v>
      </c>
    </row>
    <row r="62" customFormat="false" ht="13.5" hidden="false" customHeight="false" outlineLevel="0" collapsed="false">
      <c r="C62" s="2" t="n">
        <v>9</v>
      </c>
      <c r="D62" s="45" t="s">
        <v>79</v>
      </c>
      <c r="E62" s="45" t="s">
        <v>80</v>
      </c>
      <c r="F62" s="1" t="n">
        <v>9</v>
      </c>
      <c r="G62" s="1" t="s">
        <v>43</v>
      </c>
    </row>
    <row r="63" customFormat="false" ht="13.5" hidden="false" customHeight="false" outlineLevel="0" collapsed="false">
      <c r="C63" s="2" t="n">
        <v>10</v>
      </c>
      <c r="D63" s="45" t="s">
        <v>81</v>
      </c>
      <c r="E63" s="45" t="s">
        <v>82</v>
      </c>
      <c r="F63" s="1" t="n">
        <v>10</v>
      </c>
      <c r="G63" s="1" t="s">
        <v>45</v>
      </c>
    </row>
    <row r="64" customFormat="false" ht="13.5" hidden="false" customHeight="false" outlineLevel="0" collapsed="false">
      <c r="C64" s="2" t="n">
        <v>11</v>
      </c>
      <c r="D64" s="45" t="s">
        <v>83</v>
      </c>
      <c r="E64" s="45" t="s">
        <v>84</v>
      </c>
      <c r="F64" s="1" t="n">
        <v>11</v>
      </c>
      <c r="G64" s="1" t="s">
        <v>47</v>
      </c>
    </row>
    <row r="65" customFormat="false" ht="13.5" hidden="false" customHeight="false" outlineLevel="0" collapsed="false">
      <c r="C65" s="2" t="n">
        <v>12</v>
      </c>
      <c r="D65" s="45" t="s">
        <v>85</v>
      </c>
      <c r="E65" s="45" t="s">
        <v>86</v>
      </c>
      <c r="F65" s="1" t="n">
        <v>12</v>
      </c>
      <c r="G65" s="1" t="s">
        <v>49</v>
      </c>
    </row>
    <row r="66" customFormat="false" ht="13.5" hidden="false" customHeight="false" outlineLevel="0" collapsed="false">
      <c r="C66" s="2" t="n">
        <v>13</v>
      </c>
      <c r="D66" s="45" t="s">
        <v>87</v>
      </c>
      <c r="E66" s="45" t="s">
        <v>88</v>
      </c>
      <c r="G66" s="1" t="s">
        <v>51</v>
      </c>
    </row>
    <row r="67" customFormat="false" ht="13.5" hidden="false" customHeight="false" outlineLevel="0" collapsed="false">
      <c r="C67" s="2" t="n">
        <v>14</v>
      </c>
      <c r="D67" s="45" t="s">
        <v>89</v>
      </c>
      <c r="E67" s="45" t="s">
        <v>90</v>
      </c>
      <c r="G67" s="1" t="s">
        <v>53</v>
      </c>
    </row>
    <row r="68" customFormat="false" ht="13.5" hidden="false" customHeight="false" outlineLevel="0" collapsed="false">
      <c r="C68" s="2" t="n">
        <v>15</v>
      </c>
      <c r="D68" s="45" t="s">
        <v>91</v>
      </c>
      <c r="E68" s="45" t="s">
        <v>92</v>
      </c>
      <c r="G68" s="1" t="s">
        <v>54</v>
      </c>
    </row>
    <row r="69" customFormat="false" ht="13.5" hidden="false" customHeight="false" outlineLevel="0" collapsed="false">
      <c r="C69" s="2" t="n">
        <v>16</v>
      </c>
      <c r="D69" s="45" t="s">
        <v>93</v>
      </c>
      <c r="E69" s="45" t="s">
        <v>94</v>
      </c>
      <c r="G69" s="1" t="s">
        <v>55</v>
      </c>
    </row>
    <row r="70" customFormat="false" ht="13.5" hidden="false" customHeight="false" outlineLevel="0" collapsed="false">
      <c r="C70" s="2" t="n">
        <v>17</v>
      </c>
      <c r="D70" s="45" t="s">
        <v>95</v>
      </c>
      <c r="E70" s="45" t="s">
        <v>96</v>
      </c>
      <c r="G70" s="1" t="s">
        <v>56</v>
      </c>
    </row>
    <row r="71" customFormat="false" ht="13.5" hidden="false" customHeight="false" outlineLevel="0" collapsed="false">
      <c r="C71" s="2" t="n">
        <v>18</v>
      </c>
      <c r="D71" s="45" t="s">
        <v>97</v>
      </c>
      <c r="E71" s="45" t="s">
        <v>98</v>
      </c>
      <c r="G71" s="1" t="s">
        <v>57</v>
      </c>
    </row>
    <row r="72" customFormat="false" ht="13.5" hidden="false" customHeight="false" outlineLevel="0" collapsed="false">
      <c r="C72" s="2" t="n">
        <v>19</v>
      </c>
      <c r="D72" s="45" t="s">
        <v>99</v>
      </c>
      <c r="E72" s="45" t="s">
        <v>100</v>
      </c>
      <c r="G72" s="1" t="s">
        <v>58</v>
      </c>
    </row>
    <row r="73" customFormat="false" ht="13.5" hidden="false" customHeight="false" outlineLevel="0" collapsed="false">
      <c r="C73" s="2" t="n">
        <v>20</v>
      </c>
      <c r="D73" s="45" t="s">
        <v>101</v>
      </c>
      <c r="E73" s="45" t="s">
        <v>102</v>
      </c>
      <c r="G73" s="1" t="s">
        <v>103</v>
      </c>
    </row>
    <row r="74" customFormat="false" ht="13.5" hidden="false" customHeight="false" outlineLevel="0" collapsed="false">
      <c r="C74" s="2" t="n">
        <v>21</v>
      </c>
      <c r="D74" s="45" t="s">
        <v>104</v>
      </c>
      <c r="E74" s="45" t="s">
        <v>105</v>
      </c>
      <c r="G74" s="1" t="s">
        <v>106</v>
      </c>
    </row>
    <row r="75" customFormat="false" ht="13.5" hidden="false" customHeight="false" outlineLevel="0" collapsed="false">
      <c r="C75" s="2" t="n">
        <v>22</v>
      </c>
      <c r="D75" s="45" t="s">
        <v>107</v>
      </c>
      <c r="E75" s="45" t="s">
        <v>108</v>
      </c>
      <c r="G75" s="1" t="s">
        <v>109</v>
      </c>
    </row>
    <row r="76" customFormat="false" ht="13.5" hidden="false" customHeight="false" outlineLevel="0" collapsed="false">
      <c r="C76" s="2" t="n">
        <v>23</v>
      </c>
      <c r="D76" s="45" t="s">
        <v>110</v>
      </c>
      <c r="E76" s="45" t="s">
        <v>111</v>
      </c>
      <c r="G76" s="1" t="s">
        <v>112</v>
      </c>
    </row>
    <row r="77" customFormat="false" ht="13.5" hidden="false" customHeight="false" outlineLevel="0" collapsed="false">
      <c r="C77" s="2" t="n">
        <v>24</v>
      </c>
      <c r="D77" s="45" t="s">
        <v>113</v>
      </c>
      <c r="E77" s="45" t="s">
        <v>114</v>
      </c>
      <c r="G77" s="1" t="s">
        <v>115</v>
      </c>
    </row>
    <row r="78" customFormat="false" ht="13.5" hidden="false" customHeight="false" outlineLevel="0" collapsed="false">
      <c r="C78" s="2" t="n">
        <v>25</v>
      </c>
      <c r="D78" s="45" t="s">
        <v>116</v>
      </c>
      <c r="E78" s="45" t="s">
        <v>117</v>
      </c>
      <c r="G78" s="1" t="s">
        <v>118</v>
      </c>
    </row>
    <row r="79" customFormat="false" ht="13.5" hidden="false" customHeight="false" outlineLevel="0" collapsed="false">
      <c r="C79" s="2" t="n">
        <v>26</v>
      </c>
      <c r="E79" s="45" t="s">
        <v>119</v>
      </c>
      <c r="G79" s="1" t="s">
        <v>120</v>
      </c>
    </row>
    <row r="80" customFormat="false" ht="13.5" hidden="false" customHeight="false" outlineLevel="0" collapsed="false">
      <c r="C80" s="2" t="n">
        <v>27</v>
      </c>
      <c r="E80" s="45" t="s">
        <v>121</v>
      </c>
      <c r="G80" s="1" t="s">
        <v>122</v>
      </c>
    </row>
    <row r="81" customFormat="false" ht="13.5" hidden="false" customHeight="false" outlineLevel="0" collapsed="false">
      <c r="C81" s="2" t="n">
        <v>28</v>
      </c>
      <c r="E81" s="45" t="s">
        <v>123</v>
      </c>
      <c r="G81" s="1" t="s">
        <v>124</v>
      </c>
    </row>
    <row r="82" customFormat="false" ht="13.5" hidden="false" customHeight="false" outlineLevel="0" collapsed="false">
      <c r="C82" s="2" t="n">
        <v>29</v>
      </c>
      <c r="E82" s="45" t="s">
        <v>125</v>
      </c>
      <c r="G82" s="1" t="s">
        <v>126</v>
      </c>
    </row>
    <row r="83" customFormat="false" ht="13.5" hidden="false" customHeight="false" outlineLevel="0" collapsed="false">
      <c r="C83" s="2" t="n">
        <v>30</v>
      </c>
      <c r="E83" s="45" t="s">
        <v>127</v>
      </c>
      <c r="G83" s="1" t="s">
        <v>128</v>
      </c>
    </row>
    <row r="84" customFormat="false" ht="13.5" hidden="false" customHeight="false" outlineLevel="0" collapsed="false">
      <c r="C84" s="2" t="n">
        <v>31</v>
      </c>
      <c r="E84" s="45" t="s">
        <v>129</v>
      </c>
      <c r="G84" s="1" t="s">
        <v>130</v>
      </c>
    </row>
    <row r="85" customFormat="false" ht="13.5" hidden="false" customHeight="false" outlineLevel="0" collapsed="false">
      <c r="C85" s="2" t="n">
        <v>32</v>
      </c>
      <c r="E85" s="45" t="s">
        <v>131</v>
      </c>
      <c r="G85" s="1" t="s">
        <v>132</v>
      </c>
    </row>
    <row r="86" customFormat="false" ht="13.5" hidden="false" customHeight="false" outlineLevel="0" collapsed="false">
      <c r="C86" s="2" t="n">
        <v>33</v>
      </c>
      <c r="E86" s="45" t="s">
        <v>133</v>
      </c>
      <c r="G86" s="1" t="s">
        <v>134</v>
      </c>
    </row>
    <row r="87" customFormat="false" ht="13.5" hidden="false" customHeight="false" outlineLevel="0" collapsed="false">
      <c r="C87" s="2" t="n">
        <v>34</v>
      </c>
      <c r="E87" s="45" t="s">
        <v>135</v>
      </c>
      <c r="G87" s="1" t="s">
        <v>136</v>
      </c>
    </row>
    <row r="88" customFormat="false" ht="13.5" hidden="false" customHeight="false" outlineLevel="0" collapsed="false">
      <c r="C88" s="2" t="n">
        <v>35</v>
      </c>
      <c r="E88" s="45" t="s">
        <v>137</v>
      </c>
      <c r="G88" s="1" t="s">
        <v>138</v>
      </c>
    </row>
    <row r="89" customFormat="false" ht="13.5" hidden="false" customHeight="false" outlineLevel="0" collapsed="false">
      <c r="C89" s="2" t="n">
        <v>36</v>
      </c>
      <c r="E89" s="45" t="s">
        <v>139</v>
      </c>
      <c r="G89" s="1" t="s">
        <v>140</v>
      </c>
    </row>
    <row r="90" customFormat="false" ht="13.5" hidden="false" customHeight="false" outlineLevel="0" collapsed="false">
      <c r="C90" s="2" t="n">
        <v>37</v>
      </c>
      <c r="E90" s="45" t="s">
        <v>141</v>
      </c>
      <c r="G90" s="1" t="s">
        <v>142</v>
      </c>
    </row>
    <row r="91" customFormat="false" ht="13.5" hidden="false" customHeight="false" outlineLevel="0" collapsed="false">
      <c r="C91" s="2" t="n">
        <v>38</v>
      </c>
      <c r="E91" s="45" t="s">
        <v>143</v>
      </c>
      <c r="G91" s="1" t="s">
        <v>144</v>
      </c>
    </row>
    <row r="92" customFormat="false" ht="13.5" hidden="false" customHeight="false" outlineLevel="0" collapsed="false">
      <c r="C92" s="2" t="n">
        <v>39</v>
      </c>
      <c r="E92" s="45" t="s">
        <v>145</v>
      </c>
      <c r="G92" s="1" t="s">
        <v>146</v>
      </c>
    </row>
    <row r="93" customFormat="false" ht="13.5" hidden="false" customHeight="false" outlineLevel="0" collapsed="false">
      <c r="C93" s="2" t="n">
        <v>40</v>
      </c>
      <c r="E93" s="45" t="s">
        <v>147</v>
      </c>
      <c r="G93" s="1" t="s">
        <v>148</v>
      </c>
    </row>
    <row r="94" customFormat="false" ht="13.5" hidden="false" customHeight="false" outlineLevel="0" collapsed="false">
      <c r="C94" s="2" t="n">
        <v>41</v>
      </c>
      <c r="E94" s="45" t="s">
        <v>149</v>
      </c>
      <c r="G94" s="1" t="s">
        <v>150</v>
      </c>
    </row>
    <row r="95" customFormat="false" ht="13.5" hidden="false" customHeight="false" outlineLevel="0" collapsed="false">
      <c r="C95" s="2" t="n">
        <v>42</v>
      </c>
      <c r="E95" s="45" t="s">
        <v>151</v>
      </c>
      <c r="G95" s="1" t="s">
        <v>152</v>
      </c>
    </row>
    <row r="96" customFormat="false" ht="13.5" hidden="false" customHeight="false" outlineLevel="0" collapsed="false">
      <c r="C96" s="2" t="n">
        <v>43</v>
      </c>
      <c r="E96" s="45" t="s">
        <v>153</v>
      </c>
      <c r="G96" s="1" t="s">
        <v>154</v>
      </c>
    </row>
    <row r="97" customFormat="false" ht="13.5" hidden="false" customHeight="false" outlineLevel="0" collapsed="false">
      <c r="C97" s="2" t="n">
        <v>44</v>
      </c>
      <c r="E97" s="45" t="s">
        <v>155</v>
      </c>
      <c r="G97" s="1" t="s">
        <v>156</v>
      </c>
    </row>
    <row r="98" customFormat="false" ht="13.5" hidden="false" customHeight="false" outlineLevel="0" collapsed="false">
      <c r="C98" s="2" t="n">
        <v>45</v>
      </c>
      <c r="E98" s="45" t="s">
        <v>157</v>
      </c>
      <c r="G98" s="1" t="s">
        <v>158</v>
      </c>
    </row>
    <row r="99" customFormat="false" ht="13.5" hidden="false" customHeight="false" outlineLevel="0" collapsed="false">
      <c r="C99" s="2" t="n">
        <v>46</v>
      </c>
      <c r="E99" s="45" t="s">
        <v>159</v>
      </c>
      <c r="G99" s="1" t="s">
        <v>160</v>
      </c>
    </row>
    <row r="100" customFormat="false" ht="13.5" hidden="false" customHeight="false" outlineLevel="0" collapsed="false">
      <c r="C100" s="2" t="n">
        <v>47</v>
      </c>
      <c r="E100" s="45" t="s">
        <v>161</v>
      </c>
      <c r="G100" s="1" t="s">
        <v>162</v>
      </c>
    </row>
    <row r="101" customFormat="false" ht="13.5" hidden="false" customHeight="false" outlineLevel="0" collapsed="false">
      <c r="C101" s="2" t="n">
        <v>48</v>
      </c>
      <c r="E101" s="45" t="s">
        <v>163</v>
      </c>
      <c r="G101" s="1" t="s">
        <v>164</v>
      </c>
    </row>
    <row r="102" customFormat="false" ht="13.5" hidden="false" customHeight="false" outlineLevel="0" collapsed="false">
      <c r="C102" s="2" t="n">
        <v>49</v>
      </c>
      <c r="E102" s="45" t="s">
        <v>165</v>
      </c>
      <c r="G102" s="1" t="s">
        <v>166</v>
      </c>
    </row>
    <row r="103" customFormat="false" ht="13.5" hidden="false" customHeight="false" outlineLevel="0" collapsed="false">
      <c r="C103" s="2" t="n">
        <v>50</v>
      </c>
      <c r="E103" s="45" t="s">
        <v>167</v>
      </c>
      <c r="G103" s="1" t="s">
        <v>168</v>
      </c>
    </row>
    <row r="104" customFormat="false" ht="13.5" hidden="false" customHeight="false" outlineLevel="0" collapsed="false">
      <c r="C104" s="2" t="n">
        <v>51</v>
      </c>
      <c r="E104" s="45" t="s">
        <v>169</v>
      </c>
      <c r="G104" s="1" t="s">
        <v>170</v>
      </c>
    </row>
    <row r="105" customFormat="false" ht="13.5" hidden="false" customHeight="false" outlineLevel="0" collapsed="false">
      <c r="C105" s="2" t="n">
        <v>52</v>
      </c>
      <c r="E105" s="45" t="s">
        <v>171</v>
      </c>
      <c r="G105" s="1" t="s">
        <v>172</v>
      </c>
    </row>
    <row r="106" customFormat="false" ht="13.5" hidden="false" customHeight="false" outlineLevel="0" collapsed="false">
      <c r="C106" s="2" t="n">
        <v>53</v>
      </c>
      <c r="E106" s="45" t="s">
        <v>173</v>
      </c>
      <c r="G106" s="1" t="s">
        <v>174</v>
      </c>
    </row>
    <row r="107" customFormat="false" ht="13.5" hidden="false" customHeight="false" outlineLevel="0" collapsed="false">
      <c r="C107" s="2" t="n">
        <v>54</v>
      </c>
      <c r="E107" s="45" t="s">
        <v>175</v>
      </c>
      <c r="G107" s="1" t="s">
        <v>176</v>
      </c>
    </row>
    <row r="108" customFormat="false" ht="13.5" hidden="false" customHeight="false" outlineLevel="0" collapsed="false">
      <c r="C108" s="2" t="n">
        <v>55</v>
      </c>
      <c r="E108" s="45" t="s">
        <v>177</v>
      </c>
      <c r="G108" s="1" t="s">
        <v>178</v>
      </c>
    </row>
    <row r="109" customFormat="false" ht="13.5" hidden="false" customHeight="false" outlineLevel="0" collapsed="false">
      <c r="C109" s="2" t="n">
        <v>56</v>
      </c>
      <c r="E109" s="45" t="s">
        <v>179</v>
      </c>
      <c r="G109" s="1" t="s">
        <v>180</v>
      </c>
    </row>
    <row r="110" customFormat="false" ht="13.5" hidden="false" customHeight="false" outlineLevel="0" collapsed="false">
      <c r="C110" s="2" t="n">
        <v>57</v>
      </c>
      <c r="E110" s="45" t="s">
        <v>181</v>
      </c>
      <c r="G110" s="1" t="s">
        <v>182</v>
      </c>
    </row>
    <row r="111" customFormat="false" ht="13.5" hidden="false" customHeight="false" outlineLevel="0" collapsed="false">
      <c r="C111" s="2" t="n">
        <v>58</v>
      </c>
      <c r="E111" s="45" t="s">
        <v>183</v>
      </c>
      <c r="G111" s="1" t="s">
        <v>184</v>
      </c>
    </row>
    <row r="112" customFormat="false" ht="13.5" hidden="false" customHeight="false" outlineLevel="0" collapsed="false">
      <c r="C112" s="2" t="n">
        <v>59</v>
      </c>
      <c r="E112" s="45" t="s">
        <v>185</v>
      </c>
      <c r="G112" s="1" t="s">
        <v>186</v>
      </c>
    </row>
    <row r="113" customFormat="false" ht="13.5" hidden="false" customHeight="false" outlineLevel="0" collapsed="false">
      <c r="C113" s="2" t="n">
        <v>60</v>
      </c>
      <c r="E113" s="45" t="s">
        <v>187</v>
      </c>
      <c r="G113" s="1" t="s">
        <v>188</v>
      </c>
    </row>
    <row r="114" customFormat="false" ht="13.5" hidden="false" customHeight="false" outlineLevel="0" collapsed="false">
      <c r="C114" s="2" t="n">
        <v>61</v>
      </c>
      <c r="E114" s="45" t="s">
        <v>189</v>
      </c>
      <c r="G114" s="1" t="s">
        <v>190</v>
      </c>
    </row>
    <row r="115" customFormat="false" ht="13.5" hidden="false" customHeight="false" outlineLevel="0" collapsed="false">
      <c r="C115" s="2" t="n">
        <v>62</v>
      </c>
      <c r="E115" s="45" t="s">
        <v>191</v>
      </c>
      <c r="G115" s="1" t="s">
        <v>192</v>
      </c>
    </row>
    <row r="116" customFormat="false" ht="13.5" hidden="false" customHeight="false" outlineLevel="0" collapsed="false">
      <c r="C116" s="2" t="n">
        <v>63</v>
      </c>
      <c r="E116" s="45" t="s">
        <v>193</v>
      </c>
      <c r="G116" s="1" t="s">
        <v>194</v>
      </c>
    </row>
    <row r="117" customFormat="false" ht="13.5" hidden="false" customHeight="false" outlineLevel="0" collapsed="false">
      <c r="C117" s="2" t="n">
        <v>64</v>
      </c>
      <c r="E117" s="45" t="s">
        <v>195</v>
      </c>
      <c r="G117" s="1" t="s">
        <v>196</v>
      </c>
    </row>
    <row r="118" customFormat="false" ht="13.5" hidden="false" customHeight="false" outlineLevel="0" collapsed="false">
      <c r="C118" s="2" t="n">
        <v>65</v>
      </c>
      <c r="E118" s="45" t="s">
        <v>197</v>
      </c>
      <c r="G118" s="1" t="s">
        <v>198</v>
      </c>
    </row>
    <row r="119" customFormat="false" ht="13.5" hidden="false" customHeight="false" outlineLevel="0" collapsed="false">
      <c r="C119" s="2" t="n">
        <v>66</v>
      </c>
      <c r="E119" s="45" t="s">
        <v>199</v>
      </c>
      <c r="G119" s="1" t="s">
        <v>200</v>
      </c>
    </row>
    <row r="120" customFormat="false" ht="13.5" hidden="false" customHeight="false" outlineLevel="0" collapsed="false">
      <c r="C120" s="2" t="n">
        <v>67</v>
      </c>
      <c r="E120" s="45" t="s">
        <v>201</v>
      </c>
      <c r="G120" s="1" t="s">
        <v>202</v>
      </c>
    </row>
    <row r="121" customFormat="false" ht="13.5" hidden="false" customHeight="false" outlineLevel="0" collapsed="false">
      <c r="C121" s="2" t="n">
        <v>68</v>
      </c>
      <c r="E121" s="45" t="s">
        <v>203</v>
      </c>
      <c r="G121" s="1" t="s">
        <v>204</v>
      </c>
    </row>
    <row r="122" customFormat="false" ht="13.5" hidden="false" customHeight="false" outlineLevel="0" collapsed="false">
      <c r="C122" s="2" t="n">
        <v>69</v>
      </c>
      <c r="E122" s="45" t="s">
        <v>205</v>
      </c>
      <c r="G122" s="1" t="s">
        <v>206</v>
      </c>
    </row>
    <row r="123" customFormat="false" ht="13.5" hidden="false" customHeight="false" outlineLevel="0" collapsed="false">
      <c r="C123" s="2" t="n">
        <v>70</v>
      </c>
      <c r="E123" s="45" t="s">
        <v>207</v>
      </c>
      <c r="G123" s="1" t="s">
        <v>208</v>
      </c>
    </row>
    <row r="124" customFormat="false" ht="13.5" hidden="false" customHeight="false" outlineLevel="0" collapsed="false">
      <c r="C124" s="2" t="n">
        <v>71</v>
      </c>
      <c r="E124" s="45" t="s">
        <v>209</v>
      </c>
      <c r="G124" s="1" t="s">
        <v>210</v>
      </c>
    </row>
    <row r="125" customFormat="false" ht="13.5" hidden="false" customHeight="false" outlineLevel="0" collapsed="false">
      <c r="C125" s="2" t="n">
        <v>72</v>
      </c>
      <c r="E125" s="45" t="s">
        <v>211</v>
      </c>
      <c r="G125" s="1" t="s">
        <v>212</v>
      </c>
    </row>
    <row r="126" customFormat="false" ht="13.5" hidden="false" customHeight="false" outlineLevel="0" collapsed="false">
      <c r="C126" s="2" t="n">
        <v>73</v>
      </c>
      <c r="E126" s="45" t="s">
        <v>213</v>
      </c>
      <c r="G126" s="1" t="s">
        <v>214</v>
      </c>
    </row>
    <row r="127" customFormat="false" ht="13.5" hidden="false" customHeight="false" outlineLevel="0" collapsed="false">
      <c r="C127" s="2" t="n">
        <v>74</v>
      </c>
      <c r="E127" s="45" t="s">
        <v>215</v>
      </c>
      <c r="G127" s="1" t="s">
        <v>216</v>
      </c>
    </row>
    <row r="128" customFormat="false" ht="13.5" hidden="false" customHeight="false" outlineLevel="0" collapsed="false">
      <c r="C128" s="2" t="n">
        <v>75</v>
      </c>
      <c r="E128" s="45" t="s">
        <v>217</v>
      </c>
      <c r="G128" s="1" t="s">
        <v>218</v>
      </c>
    </row>
    <row r="129" customFormat="false" ht="13.5" hidden="false" customHeight="false" outlineLevel="0" collapsed="false">
      <c r="C129" s="2" t="n">
        <v>76</v>
      </c>
      <c r="E129" s="45" t="s">
        <v>219</v>
      </c>
      <c r="G129" s="1" t="s">
        <v>220</v>
      </c>
    </row>
    <row r="130" customFormat="false" ht="13.5" hidden="false" customHeight="false" outlineLevel="0" collapsed="false">
      <c r="C130" s="2" t="n">
        <v>77</v>
      </c>
      <c r="E130" s="45" t="s">
        <v>221</v>
      </c>
      <c r="G130" s="1" t="s">
        <v>222</v>
      </c>
    </row>
    <row r="131" customFormat="false" ht="13.5" hidden="false" customHeight="false" outlineLevel="0" collapsed="false">
      <c r="E131" s="45" t="s">
        <v>223</v>
      </c>
      <c r="G131" s="1" t="s">
        <v>224</v>
      </c>
    </row>
    <row r="132" customFormat="false" ht="13.5" hidden="false" customHeight="false" outlineLevel="0" collapsed="false">
      <c r="E132" s="45" t="s">
        <v>225</v>
      </c>
      <c r="G132" s="1" t="s">
        <v>226</v>
      </c>
    </row>
    <row r="133" customFormat="false" ht="13.5" hidden="false" customHeight="false" outlineLevel="0" collapsed="false">
      <c r="E133" s="45" t="s">
        <v>227</v>
      </c>
      <c r="G133" s="1" t="s">
        <v>228</v>
      </c>
    </row>
    <row r="134" customFormat="false" ht="13.5" hidden="false" customHeight="false" outlineLevel="0" collapsed="false">
      <c r="E134" s="45" t="s">
        <v>229</v>
      </c>
      <c r="G134" s="1" t="s">
        <v>230</v>
      </c>
    </row>
    <row r="135" customFormat="false" ht="13.5" hidden="false" customHeight="false" outlineLevel="0" collapsed="false">
      <c r="E135" s="45" t="s">
        <v>231</v>
      </c>
      <c r="G135" s="1" t="s">
        <v>232</v>
      </c>
    </row>
    <row r="136" customFormat="false" ht="13.5" hidden="false" customHeight="false" outlineLevel="0" collapsed="false">
      <c r="E136" s="45" t="s">
        <v>233</v>
      </c>
      <c r="G136" s="1" t="s">
        <v>234</v>
      </c>
    </row>
    <row r="137" customFormat="false" ht="13.5" hidden="false" customHeight="false" outlineLevel="0" collapsed="false">
      <c r="E137" s="45" t="s">
        <v>235</v>
      </c>
      <c r="G137" s="1" t="s">
        <v>236</v>
      </c>
    </row>
    <row r="138" customFormat="false" ht="13.5" hidden="false" customHeight="false" outlineLevel="0" collapsed="false">
      <c r="E138" s="45" t="s">
        <v>237</v>
      </c>
    </row>
    <row r="139" customFormat="false" ht="13.5" hidden="false" customHeight="false" outlineLevel="0" collapsed="false">
      <c r="E139" s="45" t="s">
        <v>238</v>
      </c>
    </row>
    <row r="140" customFormat="false" ht="13.5" hidden="false" customHeight="false" outlineLevel="0" collapsed="false">
      <c r="E140" s="45" t="s">
        <v>239</v>
      </c>
    </row>
    <row r="141" customFormat="false" ht="13.5" hidden="false" customHeight="false" outlineLevel="0" collapsed="false">
      <c r="E141" s="45" t="s">
        <v>240</v>
      </c>
    </row>
    <row r="142" customFormat="false" ht="13.5" hidden="false" customHeight="false" outlineLevel="0" collapsed="false">
      <c r="E142" s="45" t="s">
        <v>241</v>
      </c>
    </row>
    <row r="143" customFormat="false" ht="13.5" hidden="false" customHeight="false" outlineLevel="0" collapsed="false">
      <c r="E143" s="45" t="s">
        <v>242</v>
      </c>
    </row>
    <row r="144" customFormat="false" ht="13.5" hidden="false" customHeight="false" outlineLevel="0" collapsed="false">
      <c r="E144" s="45" t="s">
        <v>243</v>
      </c>
    </row>
    <row r="145" customFormat="false" ht="13.5" hidden="false" customHeight="false" outlineLevel="0" collapsed="false">
      <c r="E145" s="45" t="s">
        <v>244</v>
      </c>
    </row>
    <row r="146" customFormat="false" ht="13.5" hidden="false" customHeight="false" outlineLevel="0" collapsed="false">
      <c r="E146" s="45" t="s">
        <v>245</v>
      </c>
    </row>
    <row r="147" customFormat="false" ht="13.5" hidden="false" customHeight="false" outlineLevel="0" collapsed="false">
      <c r="E147" s="45" t="s">
        <v>246</v>
      </c>
    </row>
    <row r="148" customFormat="false" ht="13.5" hidden="false" customHeight="false" outlineLevel="0" collapsed="false">
      <c r="E148" s="45" t="s">
        <v>247</v>
      </c>
    </row>
    <row r="149" customFormat="false" ht="13.5" hidden="false" customHeight="false" outlineLevel="0" collapsed="false">
      <c r="E149" s="45" t="s">
        <v>248</v>
      </c>
    </row>
    <row r="150" customFormat="false" ht="13.5" hidden="false" customHeight="false" outlineLevel="0" collapsed="false">
      <c r="E150" s="45" t="s">
        <v>249</v>
      </c>
    </row>
    <row r="151" customFormat="false" ht="13.5" hidden="false" customHeight="false" outlineLevel="0" collapsed="false">
      <c r="E151" s="45" t="s">
        <v>250</v>
      </c>
    </row>
    <row r="152" customFormat="false" ht="13.5" hidden="false" customHeight="false" outlineLevel="0" collapsed="false">
      <c r="E152" s="45" t="s">
        <v>251</v>
      </c>
    </row>
    <row r="153" customFormat="false" ht="13.5" hidden="false" customHeight="false" outlineLevel="0" collapsed="false">
      <c r="E153" s="45" t="s">
        <v>252</v>
      </c>
    </row>
    <row r="154" customFormat="false" ht="13.5" hidden="false" customHeight="false" outlineLevel="0" collapsed="false">
      <c r="E154" s="45" t="s">
        <v>253</v>
      </c>
    </row>
    <row r="155" customFormat="false" ht="13.5" hidden="false" customHeight="false" outlineLevel="0" collapsed="false">
      <c r="E155" s="45" t="s">
        <v>254</v>
      </c>
    </row>
  </sheetData>
  <sheetProtection sheet="true" password="f664" formatColumns="false" formatRows="false" insertRows="false" selectLockedCells="true" autoFilter="false"/>
  <mergeCells count="12">
    <mergeCell ref="A4:I4"/>
    <mergeCell ref="A6:A12"/>
    <mergeCell ref="B6:G6"/>
    <mergeCell ref="I6:I12"/>
    <mergeCell ref="B7:G7"/>
    <mergeCell ref="B8:G8"/>
    <mergeCell ref="B9:G9"/>
    <mergeCell ref="B10:G10"/>
    <mergeCell ref="B11:G11"/>
    <mergeCell ref="B12:G12"/>
    <mergeCell ref="B14:B15"/>
    <mergeCell ref="C14:G14"/>
  </mergeCells>
  <dataValidations count="6">
    <dataValidation allowBlank="true" errorStyle="stop" operator="between" showDropDown="false" showErrorMessage="true" showInputMessage="false" sqref="B17:B31" type="list">
      <formula1>$B$54</formula1>
      <formula2>0</formula2>
    </dataValidation>
    <dataValidation allowBlank="true" errorStyle="stop" operator="between" showDropDown="false" showErrorMessage="true" showInputMessage="false" sqref="C17:C31" type="list">
      <formula1>$C$54:$C$130</formula1>
      <formula2>0</formula2>
    </dataValidation>
    <dataValidation allowBlank="true" errorStyle="stop" operator="between" showDropDown="false" showErrorMessage="true" showInputMessage="false" sqref="D17:D31" type="list">
      <formula1>$D$54:$D$78</formula1>
      <formula2>0</formula2>
    </dataValidation>
    <dataValidation allowBlank="true" errorStyle="stop" operator="between" showDropDown="false" showErrorMessage="true" showInputMessage="false" sqref="E17:E31" type="list">
      <formula1>$E$54:$E$155</formula1>
      <formula2>0</formula2>
    </dataValidation>
    <dataValidation allowBlank="true" errorStyle="stop" operator="between" showDropDown="false" showErrorMessage="true" showInputMessage="false" sqref="F17:F31" type="list">
      <formula1>$G$54:$G$137</formula1>
      <formula2>0</formula2>
    </dataValidation>
    <dataValidation allowBlank="true" errorStyle="stop" operator="between" showDropDown="false" showErrorMessage="true" showInputMessage="false" sqref="G17:G31" type="list">
      <formula1>$G$54:$G$137</formula1>
      <formula2>0</formula2>
    </dataValidation>
  </dataValidations>
  <printOptions headings="false" gridLines="false" gridLinesSet="true" horizontalCentered="false" verticalCentered="false"/>
  <pageMargins left="0.259722222222222" right="0.2" top="0.30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25"/>
    <col collapsed="false" customWidth="true" hidden="false" outlineLevel="0" max="3" min="3" style="2" width="6.62"/>
    <col collapsed="false" customWidth="true" hidden="false" outlineLevel="0" max="6" min="4" style="1" width="6.62"/>
    <col collapsed="false" customWidth="true" hidden="false" outlineLevel="0" max="7" min="7" style="1" width="46.12"/>
    <col collapsed="false" customWidth="true" hidden="false" outlineLevel="0" max="8" min="8" style="1" width="78.62"/>
    <col collapsed="false" customWidth="false" hidden="false" outlineLevel="0" max="16" min="9" style="3" width="8.99"/>
    <col collapsed="false" customWidth="false" hidden="false" outlineLevel="0" max="17" min="17" style="4" width="8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6" t="s">
        <v>0</v>
      </c>
      <c r="B1" s="6"/>
      <c r="C1" s="7"/>
      <c r="D1" s="6"/>
      <c r="E1" s="6"/>
      <c r="F1" s="6"/>
      <c r="G1" s="6"/>
      <c r="I1" s="8" t="s">
        <v>1</v>
      </c>
    </row>
    <row r="2" customFormat="false" ht="13.5" hidden="false" customHeight="false" outlineLevel="0" collapsed="false">
      <c r="C2" s="9"/>
      <c r="H2" s="10" t="s">
        <v>2</v>
      </c>
    </row>
    <row r="4" customFormat="false" ht="17.25" hidden="false" customHeight="false" outlineLevel="0" collapsed="false">
      <c r="A4" s="11" t="s">
        <v>255</v>
      </c>
      <c r="B4" s="11"/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12"/>
      <c r="B5" s="12"/>
    </row>
    <row r="6" customFormat="false" ht="30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5"/>
      <c r="H6" s="16" t="s">
        <v>6</v>
      </c>
      <c r="I6" s="3" t="n">
        <f aca="false">$G$6</f>
        <v>0</v>
      </c>
      <c r="J6" s="3" t="n">
        <f aca="false">$G$7</f>
        <v>0</v>
      </c>
      <c r="K6" s="3" t="n">
        <f aca="false">$G$8</f>
        <v>0</v>
      </c>
      <c r="L6" s="3" t="n">
        <f aca="false">$G$9</f>
        <v>0</v>
      </c>
      <c r="M6" s="3" t="n">
        <f aca="false">$G$10</f>
        <v>0</v>
      </c>
      <c r="N6" s="3" t="n">
        <f aca="false">$G$11</f>
        <v>0</v>
      </c>
      <c r="O6" s="3" t="n">
        <f aca="false">$G$12</f>
        <v>0</v>
      </c>
    </row>
    <row r="7" customFormat="false" ht="30" hidden="false" customHeight="true" outlineLevel="0" collapsed="false">
      <c r="A7" s="13"/>
      <c r="B7" s="14" t="s">
        <v>7</v>
      </c>
      <c r="C7" s="14"/>
      <c r="D7" s="14"/>
      <c r="E7" s="14"/>
      <c r="F7" s="14"/>
      <c r="G7" s="15"/>
      <c r="H7" s="16"/>
    </row>
    <row r="8" customFormat="false" ht="30" hidden="false" customHeight="true" outlineLevel="0" collapsed="false">
      <c r="A8" s="13"/>
      <c r="B8" s="14" t="s">
        <v>8</v>
      </c>
      <c r="C8" s="14"/>
      <c r="D8" s="14"/>
      <c r="E8" s="14"/>
      <c r="F8" s="14"/>
      <c r="G8" s="15"/>
      <c r="H8" s="16"/>
    </row>
    <row r="9" customFormat="false" ht="30" hidden="false" customHeight="true" outlineLevel="0" collapsed="false">
      <c r="A9" s="13"/>
      <c r="B9" s="14" t="s">
        <v>9</v>
      </c>
      <c r="C9" s="14"/>
      <c r="D9" s="14"/>
      <c r="E9" s="14"/>
      <c r="F9" s="14"/>
      <c r="G9" s="15"/>
      <c r="H9" s="16"/>
    </row>
    <row r="10" customFormat="false" ht="30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5"/>
      <c r="H10" s="16"/>
    </row>
    <row r="11" customFormat="false" ht="30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5"/>
      <c r="H11" s="16"/>
    </row>
    <row r="12" customFormat="false" ht="30" hidden="false" customHeight="true" outlineLevel="0" collapsed="false">
      <c r="A12" s="13"/>
      <c r="B12" s="17" t="s">
        <v>12</v>
      </c>
      <c r="C12" s="17"/>
      <c r="D12" s="17"/>
      <c r="E12" s="17"/>
      <c r="F12" s="17"/>
      <c r="G12" s="15"/>
      <c r="H12" s="16"/>
    </row>
    <row r="13" customFormat="false" ht="8.25" hidden="false" customHeight="true" outlineLevel="0" collapsed="false">
      <c r="A13" s="18"/>
      <c r="B13" s="18"/>
      <c r="C13" s="19"/>
      <c r="D13" s="20"/>
      <c r="E13" s="20"/>
      <c r="F13" s="20"/>
      <c r="G13" s="21"/>
      <c r="H13" s="21"/>
    </row>
    <row r="14" customFormat="false" ht="13.5" hidden="false" customHeight="true" outlineLevel="0" collapsed="false">
      <c r="B14" s="22" t="s">
        <v>13</v>
      </c>
      <c r="C14" s="23" t="s">
        <v>14</v>
      </c>
      <c r="D14" s="23"/>
      <c r="E14" s="23"/>
      <c r="F14" s="23"/>
      <c r="G14" s="24"/>
    </row>
    <row r="15" customFormat="false" ht="13.5" hidden="false" customHeight="true" outlineLevel="0" collapsed="false">
      <c r="A15" s="25" t="s">
        <v>15</v>
      </c>
      <c r="B15" s="22"/>
      <c r="C15" s="26" t="s">
        <v>16</v>
      </c>
      <c r="D15" s="27" t="s">
        <v>17</v>
      </c>
      <c r="E15" s="27" t="s">
        <v>18</v>
      </c>
      <c r="F15" s="28" t="s">
        <v>19</v>
      </c>
      <c r="G15" s="29" t="s">
        <v>20</v>
      </c>
      <c r="H15" s="30" t="s">
        <v>21</v>
      </c>
    </row>
    <row r="16" customFormat="false" ht="65.1" hidden="false" customHeight="true" outlineLevel="0" collapsed="false">
      <c r="A16" s="31" t="s">
        <v>22</v>
      </c>
      <c r="B16" s="32" t="s">
        <v>23</v>
      </c>
      <c r="C16" s="33" t="n">
        <v>25</v>
      </c>
      <c r="D16" s="34" t="s">
        <v>24</v>
      </c>
      <c r="E16" s="34" t="n">
        <v>4</v>
      </c>
      <c r="F16" s="35" t="s">
        <v>25</v>
      </c>
      <c r="G16" s="36" t="s">
        <v>26</v>
      </c>
      <c r="H16" s="36" t="s">
        <v>27</v>
      </c>
    </row>
    <row r="17" s="43" customFormat="true" ht="65.1" hidden="false" customHeight="true" outlineLevel="0" collapsed="false">
      <c r="A17" s="37" t="n">
        <v>1</v>
      </c>
      <c r="B17" s="32" t="s">
        <v>256</v>
      </c>
      <c r="C17" s="38"/>
      <c r="D17" s="39"/>
      <c r="E17" s="40"/>
      <c r="F17" s="35"/>
      <c r="G17" s="41"/>
      <c r="H17" s="41"/>
      <c r="I17" s="3" t="n">
        <f aca="false">$G$6</f>
        <v>0</v>
      </c>
      <c r="J17" s="3" t="n">
        <f aca="false">$G$7</f>
        <v>0</v>
      </c>
      <c r="K17" s="3" t="n">
        <f aca="false">$G$8</f>
        <v>0</v>
      </c>
      <c r="L17" s="3" t="n">
        <f aca="false">$G$9</f>
        <v>0</v>
      </c>
      <c r="M17" s="3" t="n">
        <f aca="false">$G$10</f>
        <v>0</v>
      </c>
      <c r="N17" s="3" t="n">
        <f aca="false">$G$11</f>
        <v>0</v>
      </c>
      <c r="O17" s="3" t="n">
        <f aca="false">$G$12</f>
        <v>0</v>
      </c>
      <c r="P17" s="3"/>
      <c r="Q17" s="3"/>
      <c r="R17" s="42"/>
    </row>
    <row r="18" s="43" customFormat="true" ht="65.1" hidden="false" customHeight="true" outlineLevel="0" collapsed="false">
      <c r="A18" s="37" t="n">
        <v>2</v>
      </c>
      <c r="B18" s="32" t="s">
        <v>256</v>
      </c>
      <c r="C18" s="38"/>
      <c r="D18" s="39"/>
      <c r="E18" s="40"/>
      <c r="F18" s="35"/>
      <c r="G18" s="41"/>
      <c r="H18" s="41"/>
      <c r="I18" s="3" t="n">
        <f aca="false">$G$6</f>
        <v>0</v>
      </c>
      <c r="J18" s="3" t="n">
        <f aca="false">$G$7</f>
        <v>0</v>
      </c>
      <c r="K18" s="3" t="n">
        <f aca="false">$G$8</f>
        <v>0</v>
      </c>
      <c r="L18" s="3" t="n">
        <f aca="false">$G$9</f>
        <v>0</v>
      </c>
      <c r="M18" s="3" t="n">
        <f aca="false">$G$10</f>
        <v>0</v>
      </c>
      <c r="N18" s="3" t="n">
        <f aca="false">$G$11</f>
        <v>0</v>
      </c>
      <c r="O18" s="3" t="n">
        <f aca="false">$G$12</f>
        <v>0</v>
      </c>
      <c r="P18" s="3"/>
      <c r="Q18" s="3"/>
      <c r="R18" s="42"/>
    </row>
    <row r="19" s="43" customFormat="true" ht="65.1" hidden="false" customHeight="true" outlineLevel="0" collapsed="false">
      <c r="A19" s="37" t="n">
        <v>3</v>
      </c>
      <c r="B19" s="32" t="s">
        <v>256</v>
      </c>
      <c r="C19" s="38"/>
      <c r="D19" s="39"/>
      <c r="E19" s="40"/>
      <c r="F19" s="35"/>
      <c r="G19" s="41"/>
      <c r="H19" s="41"/>
      <c r="I19" s="3" t="n">
        <f aca="false">$G$6</f>
        <v>0</v>
      </c>
      <c r="J19" s="3" t="n">
        <f aca="false">$G$7</f>
        <v>0</v>
      </c>
      <c r="K19" s="3" t="n">
        <f aca="false">$G$8</f>
        <v>0</v>
      </c>
      <c r="L19" s="3" t="n">
        <f aca="false">$G$9</f>
        <v>0</v>
      </c>
      <c r="M19" s="3" t="n">
        <f aca="false">$G$10</f>
        <v>0</v>
      </c>
      <c r="N19" s="3" t="n">
        <f aca="false">$G$11</f>
        <v>0</v>
      </c>
      <c r="O19" s="3" t="n">
        <f aca="false">$G$12</f>
        <v>0</v>
      </c>
      <c r="P19" s="3"/>
      <c r="Q19" s="3"/>
      <c r="R19" s="42"/>
    </row>
    <row r="20" s="43" customFormat="true" ht="65.1" hidden="false" customHeight="true" outlineLevel="0" collapsed="false">
      <c r="A20" s="37" t="n">
        <v>4</v>
      </c>
      <c r="B20" s="32" t="s">
        <v>256</v>
      </c>
      <c r="C20" s="38"/>
      <c r="D20" s="39"/>
      <c r="E20" s="40"/>
      <c r="F20" s="35"/>
      <c r="G20" s="41"/>
      <c r="H20" s="41"/>
      <c r="I20" s="3" t="n">
        <f aca="false">$G$6</f>
        <v>0</v>
      </c>
      <c r="J20" s="3" t="n">
        <f aca="false">$G$7</f>
        <v>0</v>
      </c>
      <c r="K20" s="3" t="n">
        <f aca="false">$G$8</f>
        <v>0</v>
      </c>
      <c r="L20" s="3" t="n">
        <f aca="false">$G$9</f>
        <v>0</v>
      </c>
      <c r="M20" s="3" t="n">
        <f aca="false">$G$10</f>
        <v>0</v>
      </c>
      <c r="N20" s="3" t="n">
        <f aca="false">$G$11</f>
        <v>0</v>
      </c>
      <c r="O20" s="3" t="n">
        <f aca="false">$G$12</f>
        <v>0</v>
      </c>
      <c r="P20" s="3"/>
      <c r="Q20" s="3"/>
      <c r="R20" s="42"/>
    </row>
    <row r="21" s="43" customFormat="true" ht="65.1" hidden="false" customHeight="true" outlineLevel="0" collapsed="false">
      <c r="A21" s="37" t="n">
        <v>5</v>
      </c>
      <c r="B21" s="32" t="s">
        <v>256</v>
      </c>
      <c r="C21" s="38"/>
      <c r="D21" s="39"/>
      <c r="E21" s="40"/>
      <c r="F21" s="35"/>
      <c r="G21" s="41"/>
      <c r="H21" s="41"/>
      <c r="I21" s="3" t="n">
        <f aca="false">$G$6</f>
        <v>0</v>
      </c>
      <c r="J21" s="3" t="n">
        <f aca="false">$G$7</f>
        <v>0</v>
      </c>
      <c r="K21" s="3" t="n">
        <f aca="false">$G$8</f>
        <v>0</v>
      </c>
      <c r="L21" s="3" t="n">
        <f aca="false">$G$9</f>
        <v>0</v>
      </c>
      <c r="M21" s="3" t="n">
        <f aca="false">$G$10</f>
        <v>0</v>
      </c>
      <c r="N21" s="3" t="n">
        <f aca="false">$G$11</f>
        <v>0</v>
      </c>
      <c r="O21" s="3" t="n">
        <f aca="false">$G$12</f>
        <v>0</v>
      </c>
      <c r="P21" s="3"/>
      <c r="Q21" s="3"/>
      <c r="R21" s="42"/>
    </row>
    <row r="22" s="43" customFormat="true" ht="65.1" hidden="false" customHeight="true" outlineLevel="0" collapsed="false">
      <c r="A22" s="37" t="n">
        <v>6</v>
      </c>
      <c r="B22" s="32" t="s">
        <v>256</v>
      </c>
      <c r="C22" s="38"/>
      <c r="D22" s="39"/>
      <c r="E22" s="40"/>
      <c r="F22" s="35"/>
      <c r="G22" s="41"/>
      <c r="H22" s="41"/>
      <c r="I22" s="3" t="n">
        <f aca="false">$G$6</f>
        <v>0</v>
      </c>
      <c r="J22" s="3" t="n">
        <f aca="false">$G$7</f>
        <v>0</v>
      </c>
      <c r="K22" s="3" t="n">
        <f aca="false">$G$8</f>
        <v>0</v>
      </c>
      <c r="L22" s="3" t="n">
        <f aca="false">$G$9</f>
        <v>0</v>
      </c>
      <c r="M22" s="3" t="n">
        <f aca="false">$G$10</f>
        <v>0</v>
      </c>
      <c r="N22" s="3" t="n">
        <f aca="false">$G$11</f>
        <v>0</v>
      </c>
      <c r="O22" s="3" t="n">
        <f aca="false">$G$12</f>
        <v>0</v>
      </c>
      <c r="P22" s="3"/>
      <c r="Q22" s="3"/>
      <c r="R22" s="42"/>
    </row>
    <row r="23" s="43" customFormat="true" ht="65.1" hidden="false" customHeight="true" outlineLevel="0" collapsed="false">
      <c r="A23" s="37" t="n">
        <v>7</v>
      </c>
      <c r="B23" s="32" t="s">
        <v>256</v>
      </c>
      <c r="C23" s="38"/>
      <c r="D23" s="39"/>
      <c r="E23" s="40"/>
      <c r="F23" s="35"/>
      <c r="G23" s="41"/>
      <c r="H23" s="41"/>
      <c r="I23" s="3" t="n">
        <f aca="false">$G$6</f>
        <v>0</v>
      </c>
      <c r="J23" s="3" t="n">
        <f aca="false">$G$7</f>
        <v>0</v>
      </c>
      <c r="K23" s="3" t="n">
        <f aca="false">$G$8</f>
        <v>0</v>
      </c>
      <c r="L23" s="3" t="n">
        <f aca="false">$G$9</f>
        <v>0</v>
      </c>
      <c r="M23" s="3" t="n">
        <f aca="false">$G$10</f>
        <v>0</v>
      </c>
      <c r="N23" s="3" t="n">
        <f aca="false">$G$11</f>
        <v>0</v>
      </c>
      <c r="O23" s="3" t="n">
        <f aca="false">$G$12</f>
        <v>0</v>
      </c>
      <c r="P23" s="3"/>
      <c r="Q23" s="3"/>
      <c r="R23" s="42"/>
    </row>
    <row r="24" s="43" customFormat="true" ht="65.1" hidden="false" customHeight="true" outlineLevel="0" collapsed="false">
      <c r="A24" s="37" t="n">
        <v>8</v>
      </c>
      <c r="B24" s="32" t="s">
        <v>256</v>
      </c>
      <c r="C24" s="38"/>
      <c r="D24" s="39"/>
      <c r="E24" s="40"/>
      <c r="F24" s="35"/>
      <c r="G24" s="41"/>
      <c r="H24" s="41"/>
      <c r="I24" s="3" t="n">
        <f aca="false">$G$6</f>
        <v>0</v>
      </c>
      <c r="J24" s="3" t="n">
        <f aca="false">$G$7</f>
        <v>0</v>
      </c>
      <c r="K24" s="3" t="n">
        <f aca="false">$G$8</f>
        <v>0</v>
      </c>
      <c r="L24" s="3" t="n">
        <f aca="false">$G$9</f>
        <v>0</v>
      </c>
      <c r="M24" s="3" t="n">
        <f aca="false">$G$10</f>
        <v>0</v>
      </c>
      <c r="N24" s="3" t="n">
        <f aca="false">$G$11</f>
        <v>0</v>
      </c>
      <c r="O24" s="3" t="n">
        <f aca="false">$G$12</f>
        <v>0</v>
      </c>
      <c r="P24" s="3"/>
      <c r="Q24" s="3"/>
      <c r="R24" s="42"/>
    </row>
    <row r="25" s="43" customFormat="true" ht="65.1" hidden="false" customHeight="true" outlineLevel="0" collapsed="false">
      <c r="A25" s="37" t="n">
        <v>9</v>
      </c>
      <c r="B25" s="32" t="s">
        <v>256</v>
      </c>
      <c r="C25" s="38"/>
      <c r="D25" s="39"/>
      <c r="E25" s="40"/>
      <c r="F25" s="35"/>
      <c r="G25" s="41"/>
      <c r="H25" s="41"/>
      <c r="I25" s="3" t="n">
        <f aca="false">$G$6</f>
        <v>0</v>
      </c>
      <c r="J25" s="3" t="n">
        <f aca="false">$G$7</f>
        <v>0</v>
      </c>
      <c r="K25" s="3" t="n">
        <f aca="false">$G$8</f>
        <v>0</v>
      </c>
      <c r="L25" s="3" t="n">
        <f aca="false">$G$9</f>
        <v>0</v>
      </c>
      <c r="M25" s="3" t="n">
        <f aca="false">$G$10</f>
        <v>0</v>
      </c>
      <c r="N25" s="3" t="n">
        <f aca="false">$G$11</f>
        <v>0</v>
      </c>
      <c r="O25" s="3" t="n">
        <f aca="false">$G$12</f>
        <v>0</v>
      </c>
      <c r="P25" s="3"/>
      <c r="Q25" s="3"/>
      <c r="R25" s="42"/>
    </row>
    <row r="26" s="43" customFormat="true" ht="65.1" hidden="false" customHeight="true" outlineLevel="0" collapsed="false">
      <c r="A26" s="37" t="n">
        <v>10</v>
      </c>
      <c r="B26" s="32" t="s">
        <v>256</v>
      </c>
      <c r="C26" s="38"/>
      <c r="D26" s="39"/>
      <c r="E26" s="40"/>
      <c r="F26" s="35"/>
      <c r="G26" s="41"/>
      <c r="H26" s="41"/>
      <c r="I26" s="3" t="n">
        <f aca="false">$G$6</f>
        <v>0</v>
      </c>
      <c r="J26" s="3" t="n">
        <f aca="false">$G$7</f>
        <v>0</v>
      </c>
      <c r="K26" s="3" t="n">
        <f aca="false">$G$8</f>
        <v>0</v>
      </c>
      <c r="L26" s="3" t="n">
        <f aca="false">$G$9</f>
        <v>0</v>
      </c>
      <c r="M26" s="3" t="n">
        <f aca="false">$G$10</f>
        <v>0</v>
      </c>
      <c r="N26" s="3" t="n">
        <f aca="false">$G$11</f>
        <v>0</v>
      </c>
      <c r="O26" s="3" t="n">
        <f aca="false">$G$12</f>
        <v>0</v>
      </c>
      <c r="P26" s="3"/>
      <c r="Q26" s="3"/>
      <c r="R26" s="42"/>
    </row>
    <row r="27" s="43" customFormat="true" ht="65.1" hidden="false" customHeight="true" outlineLevel="0" collapsed="false">
      <c r="A27" s="37" t="n">
        <v>11</v>
      </c>
      <c r="B27" s="32" t="s">
        <v>256</v>
      </c>
      <c r="C27" s="38"/>
      <c r="D27" s="39"/>
      <c r="E27" s="40"/>
      <c r="F27" s="35"/>
      <c r="G27" s="41"/>
      <c r="H27" s="41"/>
      <c r="I27" s="3" t="n">
        <f aca="false">$G$6</f>
        <v>0</v>
      </c>
      <c r="J27" s="3" t="n">
        <f aca="false">$G$7</f>
        <v>0</v>
      </c>
      <c r="K27" s="3" t="n">
        <f aca="false">$G$8</f>
        <v>0</v>
      </c>
      <c r="L27" s="3" t="n">
        <f aca="false">$G$9</f>
        <v>0</v>
      </c>
      <c r="M27" s="3" t="n">
        <f aca="false">$G$10</f>
        <v>0</v>
      </c>
      <c r="N27" s="3" t="n">
        <f aca="false">$G$11</f>
        <v>0</v>
      </c>
      <c r="O27" s="3" t="n">
        <f aca="false">$G$12</f>
        <v>0</v>
      </c>
      <c r="P27" s="3"/>
      <c r="Q27" s="3"/>
      <c r="R27" s="42"/>
    </row>
    <row r="28" s="43" customFormat="true" ht="65.1" hidden="false" customHeight="true" outlineLevel="0" collapsed="false">
      <c r="A28" s="37" t="n">
        <v>12</v>
      </c>
      <c r="B28" s="32" t="s">
        <v>256</v>
      </c>
      <c r="C28" s="38"/>
      <c r="D28" s="39"/>
      <c r="E28" s="40"/>
      <c r="F28" s="35"/>
      <c r="G28" s="41"/>
      <c r="H28" s="41"/>
      <c r="I28" s="3" t="n">
        <f aca="false">$G$6</f>
        <v>0</v>
      </c>
      <c r="J28" s="3" t="n">
        <f aca="false">$G$7</f>
        <v>0</v>
      </c>
      <c r="K28" s="3" t="n">
        <f aca="false">$G$8</f>
        <v>0</v>
      </c>
      <c r="L28" s="3" t="n">
        <f aca="false">$G$9</f>
        <v>0</v>
      </c>
      <c r="M28" s="3" t="n">
        <f aca="false">$G$10</f>
        <v>0</v>
      </c>
      <c r="N28" s="3" t="n">
        <f aca="false">$G$11</f>
        <v>0</v>
      </c>
      <c r="O28" s="3" t="n">
        <f aca="false">$G$12</f>
        <v>0</v>
      </c>
      <c r="P28" s="3"/>
      <c r="Q28" s="3"/>
      <c r="R28" s="42"/>
    </row>
    <row r="29" s="43" customFormat="true" ht="65.1" hidden="false" customHeight="true" outlineLevel="0" collapsed="false">
      <c r="A29" s="37" t="n">
        <v>13</v>
      </c>
      <c r="B29" s="32" t="s">
        <v>256</v>
      </c>
      <c r="C29" s="38"/>
      <c r="D29" s="39"/>
      <c r="E29" s="40"/>
      <c r="F29" s="35"/>
      <c r="G29" s="41"/>
      <c r="H29" s="41"/>
      <c r="I29" s="3" t="n">
        <f aca="false">$G$6</f>
        <v>0</v>
      </c>
      <c r="J29" s="3" t="n">
        <f aca="false">$G$7</f>
        <v>0</v>
      </c>
      <c r="K29" s="3" t="n">
        <f aca="false">$G$8</f>
        <v>0</v>
      </c>
      <c r="L29" s="3" t="n">
        <f aca="false">$G$9</f>
        <v>0</v>
      </c>
      <c r="M29" s="3" t="n">
        <f aca="false">$G$10</f>
        <v>0</v>
      </c>
      <c r="N29" s="3" t="n">
        <f aca="false">$G$11</f>
        <v>0</v>
      </c>
      <c r="O29" s="3" t="n">
        <f aca="false">$G$12</f>
        <v>0</v>
      </c>
      <c r="P29" s="3"/>
      <c r="Q29" s="3"/>
      <c r="R29" s="42"/>
    </row>
    <row r="30" s="43" customFormat="true" ht="65.1" hidden="false" customHeight="true" outlineLevel="0" collapsed="false">
      <c r="A30" s="37" t="n">
        <v>14</v>
      </c>
      <c r="B30" s="32" t="s">
        <v>256</v>
      </c>
      <c r="C30" s="38"/>
      <c r="D30" s="39"/>
      <c r="E30" s="40"/>
      <c r="F30" s="35"/>
      <c r="G30" s="41"/>
      <c r="H30" s="41"/>
      <c r="I30" s="3" t="n">
        <f aca="false">$G$6</f>
        <v>0</v>
      </c>
      <c r="J30" s="3" t="n">
        <f aca="false">$G$7</f>
        <v>0</v>
      </c>
      <c r="K30" s="3" t="n">
        <f aca="false">$G$8</f>
        <v>0</v>
      </c>
      <c r="L30" s="3" t="n">
        <f aca="false">$G$9</f>
        <v>0</v>
      </c>
      <c r="M30" s="3" t="n">
        <f aca="false">$G$10</f>
        <v>0</v>
      </c>
      <c r="N30" s="3" t="n">
        <f aca="false">$G$11</f>
        <v>0</v>
      </c>
      <c r="O30" s="3" t="n">
        <f aca="false">$G$12</f>
        <v>0</v>
      </c>
      <c r="P30" s="3"/>
      <c r="Q30" s="3"/>
      <c r="R30" s="42"/>
    </row>
    <row r="31" s="43" customFormat="true" ht="65.1" hidden="false" customHeight="true" outlineLevel="0" collapsed="false">
      <c r="A31" s="37" t="n">
        <v>15</v>
      </c>
      <c r="B31" s="32" t="s">
        <v>256</v>
      </c>
      <c r="C31" s="38"/>
      <c r="D31" s="39"/>
      <c r="E31" s="40"/>
      <c r="F31" s="35"/>
      <c r="G31" s="41"/>
      <c r="H31" s="41"/>
      <c r="I31" s="3" t="n">
        <f aca="false">$G$6</f>
        <v>0</v>
      </c>
      <c r="J31" s="3" t="n">
        <f aca="false">$G$7</f>
        <v>0</v>
      </c>
      <c r="K31" s="3" t="n">
        <f aca="false">$G$8</f>
        <v>0</v>
      </c>
      <c r="L31" s="3" t="n">
        <f aca="false">$G$9</f>
        <v>0</v>
      </c>
      <c r="M31" s="3" t="n">
        <f aca="false">$G$10</f>
        <v>0</v>
      </c>
      <c r="N31" s="3" t="n">
        <f aca="false">$G$11</f>
        <v>0</v>
      </c>
      <c r="O31" s="3" t="n">
        <f aca="false">$G$12</f>
        <v>0</v>
      </c>
      <c r="P31" s="3"/>
      <c r="Q31" s="3"/>
      <c r="R31" s="42"/>
    </row>
    <row r="32" s="43" customFormat="true" ht="13.5" hidden="false" customHeight="false" outlineLevel="0" collapsed="false">
      <c r="C32" s="44"/>
      <c r="I32" s="3"/>
      <c r="J32" s="3"/>
      <c r="K32" s="3"/>
      <c r="L32" s="3"/>
      <c r="M32" s="3"/>
      <c r="N32" s="3"/>
      <c r="O32" s="3"/>
      <c r="P32" s="3"/>
      <c r="Q32" s="3"/>
      <c r="R32" s="42"/>
    </row>
    <row r="54" customFormat="false" ht="13.5" hidden="false" customHeight="false" outlineLevel="0" collapsed="false">
      <c r="B54" s="45" t="s">
        <v>256</v>
      </c>
      <c r="C54" s="2" t="n">
        <v>1</v>
      </c>
      <c r="D54" s="45" t="s">
        <v>64</v>
      </c>
      <c r="E54" s="1" t="n">
        <v>1</v>
      </c>
      <c r="F54" s="1" t="s">
        <v>29</v>
      </c>
    </row>
    <row r="55" customFormat="false" ht="13.5" hidden="false" customHeight="false" outlineLevel="0" collapsed="false">
      <c r="C55" s="2" t="n">
        <v>2</v>
      </c>
      <c r="D55" s="45" t="s">
        <v>66</v>
      </c>
      <c r="E55" s="1" t="n">
        <v>2</v>
      </c>
      <c r="F55" s="1" t="s">
        <v>31</v>
      </c>
    </row>
    <row r="56" customFormat="false" ht="13.5" hidden="false" customHeight="false" outlineLevel="0" collapsed="false">
      <c r="C56" s="2" t="n">
        <v>3</v>
      </c>
      <c r="D56" s="45" t="s">
        <v>68</v>
      </c>
      <c r="E56" s="1" t="n">
        <v>3</v>
      </c>
      <c r="F56" s="1" t="s">
        <v>33</v>
      </c>
    </row>
    <row r="57" customFormat="false" ht="13.5" hidden="false" customHeight="false" outlineLevel="0" collapsed="false">
      <c r="C57" s="2" t="n">
        <v>4</v>
      </c>
      <c r="D57" s="45" t="s">
        <v>70</v>
      </c>
      <c r="E57" s="1" t="n">
        <v>4</v>
      </c>
      <c r="F57" s="1" t="s">
        <v>34</v>
      </c>
    </row>
    <row r="58" customFormat="false" ht="13.5" hidden="false" customHeight="false" outlineLevel="0" collapsed="false">
      <c r="C58" s="2" t="n">
        <v>5</v>
      </c>
      <c r="D58" s="45" t="s">
        <v>72</v>
      </c>
      <c r="E58" s="1" t="n">
        <v>5</v>
      </c>
      <c r="F58" s="1" t="s">
        <v>36</v>
      </c>
    </row>
    <row r="59" customFormat="false" ht="13.5" hidden="false" customHeight="false" outlineLevel="0" collapsed="false">
      <c r="C59" s="2" t="n">
        <v>6</v>
      </c>
      <c r="D59" s="45" t="s">
        <v>74</v>
      </c>
      <c r="E59" s="1" t="n">
        <v>6</v>
      </c>
      <c r="F59" s="1" t="s">
        <v>25</v>
      </c>
    </row>
    <row r="60" customFormat="false" ht="13.5" hidden="false" customHeight="false" outlineLevel="0" collapsed="false">
      <c r="C60" s="2" t="n">
        <v>7</v>
      </c>
      <c r="D60" s="45" t="s">
        <v>76</v>
      </c>
      <c r="E60" s="1" t="n">
        <v>7</v>
      </c>
      <c r="F60" s="1" t="s">
        <v>39</v>
      </c>
    </row>
    <row r="61" customFormat="false" ht="13.5" hidden="false" customHeight="false" outlineLevel="0" collapsed="false">
      <c r="C61" s="2" t="n">
        <v>8</v>
      </c>
      <c r="D61" s="45" t="s">
        <v>78</v>
      </c>
      <c r="F61" s="1" t="s">
        <v>41</v>
      </c>
    </row>
    <row r="62" customFormat="false" ht="13.5" hidden="false" customHeight="false" outlineLevel="0" collapsed="false">
      <c r="C62" s="2" t="n">
        <v>9</v>
      </c>
      <c r="D62" s="45" t="s">
        <v>80</v>
      </c>
      <c r="F62" s="1" t="s">
        <v>43</v>
      </c>
    </row>
    <row r="63" customFormat="false" ht="13.5" hidden="false" customHeight="false" outlineLevel="0" collapsed="false">
      <c r="C63" s="2" t="n">
        <v>10</v>
      </c>
      <c r="D63" s="45" t="s">
        <v>82</v>
      </c>
      <c r="F63" s="1" t="s">
        <v>45</v>
      </c>
    </row>
    <row r="64" customFormat="false" ht="13.5" hidden="false" customHeight="false" outlineLevel="0" collapsed="false">
      <c r="C64" s="2" t="n">
        <v>11</v>
      </c>
      <c r="D64" s="45" t="s">
        <v>84</v>
      </c>
      <c r="F64" s="1" t="s">
        <v>47</v>
      </c>
    </row>
    <row r="65" customFormat="false" ht="13.5" hidden="false" customHeight="false" outlineLevel="0" collapsed="false">
      <c r="D65" s="45" t="s">
        <v>86</v>
      </c>
      <c r="F65" s="1" t="s">
        <v>49</v>
      </c>
    </row>
    <row r="66" customFormat="false" ht="13.5" hidden="false" customHeight="false" outlineLevel="0" collapsed="false">
      <c r="D66" s="45" t="s">
        <v>88</v>
      </c>
      <c r="F66" s="1" t="s">
        <v>51</v>
      </c>
    </row>
    <row r="67" customFormat="false" ht="13.5" hidden="false" customHeight="false" outlineLevel="0" collapsed="false">
      <c r="D67" s="45" t="s">
        <v>257</v>
      </c>
      <c r="F67" s="1" t="s">
        <v>53</v>
      </c>
    </row>
    <row r="68" customFormat="false" ht="13.5" hidden="false" customHeight="false" outlineLevel="0" collapsed="false">
      <c r="D68" s="45" t="s">
        <v>258</v>
      </c>
      <c r="F68" s="1" t="s">
        <v>54</v>
      </c>
    </row>
    <row r="69" customFormat="false" ht="13.5" hidden="false" customHeight="false" outlineLevel="0" collapsed="false">
      <c r="F69" s="1" t="s">
        <v>55</v>
      </c>
    </row>
    <row r="70" customFormat="false" ht="13.5" hidden="false" customHeight="false" outlineLevel="0" collapsed="false">
      <c r="F70" s="1" t="s">
        <v>56</v>
      </c>
    </row>
    <row r="71" customFormat="false" ht="13.5" hidden="false" customHeight="false" outlineLevel="0" collapsed="false">
      <c r="F71" s="1" t="s">
        <v>57</v>
      </c>
    </row>
    <row r="72" customFormat="false" ht="13.5" hidden="false" customHeight="false" outlineLevel="0" collapsed="false">
      <c r="F72" s="1" t="s">
        <v>58</v>
      </c>
    </row>
    <row r="73" customFormat="false" ht="13.5" hidden="false" customHeight="false" outlineLevel="0" collapsed="false">
      <c r="F73" s="1" t="s">
        <v>103</v>
      </c>
    </row>
  </sheetData>
  <sheetProtection sheet="true" password="f664" formatColumns="false" formatRows="false" insertRows="false" selectLockedCells="true" autoFilter="false"/>
  <mergeCells count="12">
    <mergeCell ref="A4:H4"/>
    <mergeCell ref="A6:A12"/>
    <mergeCell ref="B6:F6"/>
    <mergeCell ref="H6:H12"/>
    <mergeCell ref="B7:F7"/>
    <mergeCell ref="B8:F8"/>
    <mergeCell ref="B9:F9"/>
    <mergeCell ref="B10:F10"/>
    <mergeCell ref="B11:F11"/>
    <mergeCell ref="B12:F12"/>
    <mergeCell ref="B14:B15"/>
    <mergeCell ref="C14:F14"/>
  </mergeCells>
  <dataValidations count="5">
    <dataValidation allowBlank="true" errorStyle="stop" operator="between" showDropDown="false" showErrorMessage="true" showInputMessage="false" sqref="B17:B31" type="list">
      <formula1>$B$54</formula1>
      <formula2>0</formula2>
    </dataValidation>
    <dataValidation allowBlank="true" errorStyle="stop" operator="between" showDropDown="false" showErrorMessage="true" showInputMessage="false" sqref="E17:E31" type="list">
      <formula1>$E$54:$E$60</formula1>
      <formula2>0</formula2>
    </dataValidation>
    <dataValidation allowBlank="true" errorStyle="stop" operator="between" showDropDown="false" showErrorMessage="true" showInputMessage="false" sqref="C17:C31" type="list">
      <formula1>$C$54:$C$64</formula1>
      <formula2>0</formula2>
    </dataValidation>
    <dataValidation allowBlank="true" errorStyle="stop" operator="between" showDropDown="false" showErrorMessage="true" showInputMessage="false" sqref="D17:D31" type="list">
      <formula1>$D$54:$D$68</formula1>
      <formula2>0</formula2>
    </dataValidation>
    <dataValidation allowBlank="true" errorStyle="stop" operator="between" showDropDown="false" showErrorMessage="true" showInputMessage="false" sqref="F17:F31" type="list">
      <formula1>$F$54:$F$73</formula1>
      <formula2>0</formula2>
    </dataValidation>
  </dataValidations>
  <printOptions headings="false" gridLines="false" gridLinesSet="true" horizontalCentered="false" verticalCentered="false"/>
  <pageMargins left="0.259722222222222" right="0.2" top="0.30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87"/>
    <col collapsed="false" customWidth="true" hidden="false" outlineLevel="0" max="3" min="3" style="2" width="6.62"/>
    <col collapsed="false" customWidth="true" hidden="false" outlineLevel="0" max="7" min="4" style="1" width="6.62"/>
    <col collapsed="false" customWidth="true" hidden="false" outlineLevel="0" max="8" min="8" style="1" width="46.12"/>
    <col collapsed="false" customWidth="true" hidden="false" outlineLevel="0" max="9" min="9" style="1" width="78.62"/>
    <col collapsed="false" customWidth="false" hidden="false" outlineLevel="0" max="17" min="10" style="3" width="8.99"/>
    <col collapsed="false" customWidth="false" hidden="false" outlineLevel="0" max="18" min="18" style="4" width="8.99"/>
    <col collapsed="false" customWidth="false" hidden="false" outlineLevel="0" max="19" min="19" style="5" width="8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6" t="s">
        <v>0</v>
      </c>
      <c r="B1" s="6"/>
      <c r="C1" s="7"/>
      <c r="D1" s="6"/>
      <c r="E1" s="6"/>
      <c r="F1" s="6"/>
      <c r="G1" s="6"/>
      <c r="H1" s="6"/>
      <c r="J1" s="8" t="s">
        <v>1</v>
      </c>
    </row>
    <row r="2" customFormat="false" ht="13.5" hidden="false" customHeight="false" outlineLevel="0" collapsed="false">
      <c r="C2" s="9"/>
      <c r="I2" s="10" t="s">
        <v>2</v>
      </c>
    </row>
    <row r="4" customFormat="false" ht="17.25" hidden="false" customHeight="false" outlineLevel="0" collapsed="false">
      <c r="A4" s="11" t="s">
        <v>259</v>
      </c>
      <c r="B4" s="11"/>
      <c r="C4" s="11"/>
      <c r="D4" s="11"/>
      <c r="E4" s="11"/>
      <c r="F4" s="11"/>
      <c r="G4" s="11"/>
      <c r="H4" s="11"/>
      <c r="I4" s="11"/>
    </row>
    <row r="5" customFormat="false" ht="13.5" hidden="false" customHeight="false" outlineLevel="0" collapsed="false">
      <c r="A5" s="12"/>
      <c r="B5" s="12"/>
    </row>
    <row r="6" customFormat="false" ht="30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5"/>
      <c r="I6" s="16" t="s">
        <v>6</v>
      </c>
      <c r="J6" s="3" t="n">
        <f aca="false">$H$6</f>
        <v>0</v>
      </c>
      <c r="K6" s="3" t="n">
        <f aca="false">$H$7</f>
        <v>0</v>
      </c>
      <c r="L6" s="3" t="n">
        <f aca="false">$H$8</f>
        <v>0</v>
      </c>
      <c r="M6" s="3" t="n">
        <f aca="false">$H$9</f>
        <v>0</v>
      </c>
      <c r="N6" s="3" t="n">
        <f aca="false">$H$10</f>
        <v>0</v>
      </c>
      <c r="O6" s="3" t="n">
        <f aca="false">$H$11</f>
        <v>0</v>
      </c>
      <c r="P6" s="3" t="n">
        <f aca="false">$H$12</f>
        <v>0</v>
      </c>
    </row>
    <row r="7" customFormat="false" ht="30" hidden="false" customHeight="true" outlineLevel="0" collapsed="false">
      <c r="A7" s="13"/>
      <c r="B7" s="14" t="s">
        <v>7</v>
      </c>
      <c r="C7" s="14"/>
      <c r="D7" s="14"/>
      <c r="E7" s="14"/>
      <c r="F7" s="14"/>
      <c r="G7" s="14"/>
      <c r="H7" s="15"/>
      <c r="I7" s="16"/>
    </row>
    <row r="8" customFormat="false" ht="30" hidden="false" customHeight="true" outlineLevel="0" collapsed="false">
      <c r="A8" s="13"/>
      <c r="B8" s="14" t="s">
        <v>8</v>
      </c>
      <c r="C8" s="14"/>
      <c r="D8" s="14"/>
      <c r="E8" s="14"/>
      <c r="F8" s="14"/>
      <c r="G8" s="14"/>
      <c r="H8" s="15"/>
      <c r="I8" s="16"/>
    </row>
    <row r="9" customFormat="false" ht="30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5"/>
      <c r="I9" s="16"/>
    </row>
    <row r="10" customFormat="false" ht="30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5"/>
      <c r="I10" s="16"/>
    </row>
    <row r="11" customFormat="false" ht="30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5"/>
      <c r="I11" s="16"/>
    </row>
    <row r="12" customFormat="false" ht="30" hidden="false" customHeight="true" outlineLevel="0" collapsed="false">
      <c r="A12" s="13"/>
      <c r="B12" s="17" t="s">
        <v>12</v>
      </c>
      <c r="C12" s="17"/>
      <c r="D12" s="17"/>
      <c r="E12" s="17"/>
      <c r="F12" s="17"/>
      <c r="G12" s="17"/>
      <c r="H12" s="15"/>
      <c r="I12" s="16"/>
    </row>
    <row r="13" customFormat="false" ht="8.25" hidden="false" customHeight="true" outlineLevel="0" collapsed="false">
      <c r="A13" s="18"/>
      <c r="B13" s="18"/>
      <c r="C13" s="19"/>
      <c r="D13" s="20"/>
      <c r="E13" s="20"/>
      <c r="F13" s="20"/>
      <c r="G13" s="20"/>
      <c r="H13" s="21"/>
      <c r="I13" s="21"/>
    </row>
    <row r="14" customFormat="false" ht="13.5" hidden="false" customHeight="true" outlineLevel="0" collapsed="false">
      <c r="B14" s="22" t="s">
        <v>13</v>
      </c>
      <c r="C14" s="23" t="s">
        <v>14</v>
      </c>
      <c r="D14" s="23"/>
      <c r="E14" s="23"/>
      <c r="F14" s="23"/>
      <c r="G14" s="23"/>
      <c r="H14" s="24"/>
    </row>
    <row r="15" customFormat="false" ht="13.5" hidden="false" customHeight="true" outlineLevel="0" collapsed="false">
      <c r="A15" s="25" t="s">
        <v>15</v>
      </c>
      <c r="B15" s="22"/>
      <c r="C15" s="26" t="s">
        <v>16</v>
      </c>
      <c r="D15" s="27" t="s">
        <v>17</v>
      </c>
      <c r="E15" s="27" t="s">
        <v>18</v>
      </c>
      <c r="F15" s="27" t="s">
        <v>19</v>
      </c>
      <c r="G15" s="28" t="s">
        <v>61</v>
      </c>
      <c r="H15" s="29" t="s">
        <v>20</v>
      </c>
      <c r="I15" s="30" t="s">
        <v>21</v>
      </c>
    </row>
    <row r="16" customFormat="false" ht="65.1" hidden="false" customHeight="true" outlineLevel="0" collapsed="false">
      <c r="A16" s="31" t="s">
        <v>22</v>
      </c>
      <c r="B16" s="32" t="s">
        <v>23</v>
      </c>
      <c r="C16" s="33" t="n">
        <v>25</v>
      </c>
      <c r="D16" s="34" t="s">
        <v>24</v>
      </c>
      <c r="E16" s="34" t="n">
        <v>4</v>
      </c>
      <c r="F16" s="50" t="s">
        <v>25</v>
      </c>
      <c r="G16" s="35"/>
      <c r="H16" s="36" t="s">
        <v>26</v>
      </c>
      <c r="I16" s="36" t="s">
        <v>27</v>
      </c>
    </row>
    <row r="17" s="43" customFormat="true" ht="65.1" hidden="false" customHeight="true" outlineLevel="0" collapsed="false">
      <c r="A17" s="37" t="n">
        <v>1</v>
      </c>
      <c r="B17" s="32" t="s">
        <v>260</v>
      </c>
      <c r="C17" s="38"/>
      <c r="D17" s="39"/>
      <c r="E17" s="40"/>
      <c r="F17" s="40"/>
      <c r="G17" s="35"/>
      <c r="H17" s="41"/>
      <c r="I17" s="41"/>
      <c r="J17" s="3" t="n">
        <f aca="false">$H$6</f>
        <v>0</v>
      </c>
      <c r="K17" s="3" t="n">
        <f aca="false">$H$7</f>
        <v>0</v>
      </c>
      <c r="L17" s="3" t="n">
        <f aca="false">$H$8</f>
        <v>0</v>
      </c>
      <c r="M17" s="3" t="n">
        <f aca="false">$H$9</f>
        <v>0</v>
      </c>
      <c r="N17" s="3" t="n">
        <f aca="false">$H$10</f>
        <v>0</v>
      </c>
      <c r="O17" s="3" t="n">
        <f aca="false">$H$11</f>
        <v>0</v>
      </c>
      <c r="P17" s="3" t="n">
        <f aca="false">$H$12</f>
        <v>0</v>
      </c>
      <c r="Q17" s="3"/>
      <c r="R17" s="3"/>
      <c r="S17" s="42"/>
    </row>
    <row r="18" s="43" customFormat="true" ht="65.1" hidden="false" customHeight="true" outlineLevel="0" collapsed="false">
      <c r="A18" s="37" t="n">
        <v>2</v>
      </c>
      <c r="B18" s="32" t="s">
        <v>260</v>
      </c>
      <c r="C18" s="38"/>
      <c r="D18" s="39"/>
      <c r="E18" s="40"/>
      <c r="F18" s="40"/>
      <c r="G18" s="35"/>
      <c r="H18" s="41"/>
      <c r="I18" s="41"/>
      <c r="J18" s="3" t="n">
        <f aca="false">$H$6</f>
        <v>0</v>
      </c>
      <c r="K18" s="3" t="n">
        <f aca="false">$H$7</f>
        <v>0</v>
      </c>
      <c r="L18" s="3" t="n">
        <f aca="false">$H$8</f>
        <v>0</v>
      </c>
      <c r="M18" s="3" t="n">
        <f aca="false">$H$9</f>
        <v>0</v>
      </c>
      <c r="N18" s="3" t="n">
        <f aca="false">$H$10</f>
        <v>0</v>
      </c>
      <c r="O18" s="3" t="n">
        <f aca="false">$H$11</f>
        <v>0</v>
      </c>
      <c r="P18" s="3" t="n">
        <f aca="false">$H$12</f>
        <v>0</v>
      </c>
      <c r="Q18" s="3"/>
      <c r="R18" s="3"/>
      <c r="S18" s="42"/>
    </row>
    <row r="19" s="43" customFormat="true" ht="65.1" hidden="false" customHeight="true" outlineLevel="0" collapsed="false">
      <c r="A19" s="37" t="n">
        <v>3</v>
      </c>
      <c r="B19" s="32" t="s">
        <v>260</v>
      </c>
      <c r="C19" s="38"/>
      <c r="D19" s="39"/>
      <c r="E19" s="40"/>
      <c r="F19" s="40"/>
      <c r="G19" s="35"/>
      <c r="H19" s="41"/>
      <c r="I19" s="41"/>
      <c r="J19" s="3" t="n">
        <f aca="false">$H$6</f>
        <v>0</v>
      </c>
      <c r="K19" s="3" t="n">
        <f aca="false">$H$7</f>
        <v>0</v>
      </c>
      <c r="L19" s="3" t="n">
        <f aca="false">$H$8</f>
        <v>0</v>
      </c>
      <c r="M19" s="3" t="n">
        <f aca="false">$H$9</f>
        <v>0</v>
      </c>
      <c r="N19" s="3" t="n">
        <f aca="false">$H$10</f>
        <v>0</v>
      </c>
      <c r="O19" s="3" t="n">
        <f aca="false">$H$11</f>
        <v>0</v>
      </c>
      <c r="P19" s="3" t="n">
        <f aca="false">$H$12</f>
        <v>0</v>
      </c>
      <c r="Q19" s="3"/>
      <c r="R19" s="3"/>
      <c r="S19" s="42"/>
    </row>
    <row r="20" s="43" customFormat="true" ht="65.1" hidden="false" customHeight="true" outlineLevel="0" collapsed="false">
      <c r="A20" s="37" t="n">
        <v>4</v>
      </c>
      <c r="B20" s="32" t="s">
        <v>260</v>
      </c>
      <c r="C20" s="38"/>
      <c r="D20" s="39"/>
      <c r="E20" s="40"/>
      <c r="F20" s="40"/>
      <c r="G20" s="35"/>
      <c r="H20" s="41"/>
      <c r="I20" s="41"/>
      <c r="J20" s="3" t="n">
        <f aca="false">$H$6</f>
        <v>0</v>
      </c>
      <c r="K20" s="3" t="n">
        <f aca="false">$H$7</f>
        <v>0</v>
      </c>
      <c r="L20" s="3" t="n">
        <f aca="false">$H$8</f>
        <v>0</v>
      </c>
      <c r="M20" s="3" t="n">
        <f aca="false">$H$9</f>
        <v>0</v>
      </c>
      <c r="N20" s="3" t="n">
        <f aca="false">$H$10</f>
        <v>0</v>
      </c>
      <c r="O20" s="3" t="n">
        <f aca="false">$H$11</f>
        <v>0</v>
      </c>
      <c r="P20" s="3" t="n">
        <f aca="false">$H$12</f>
        <v>0</v>
      </c>
      <c r="Q20" s="3"/>
      <c r="R20" s="3"/>
      <c r="S20" s="42"/>
    </row>
    <row r="21" s="43" customFormat="true" ht="65.1" hidden="false" customHeight="true" outlineLevel="0" collapsed="false">
      <c r="A21" s="37" t="n">
        <v>5</v>
      </c>
      <c r="B21" s="32" t="s">
        <v>260</v>
      </c>
      <c r="C21" s="38"/>
      <c r="D21" s="39"/>
      <c r="E21" s="40"/>
      <c r="F21" s="40"/>
      <c r="G21" s="35"/>
      <c r="H21" s="41"/>
      <c r="I21" s="41"/>
      <c r="J21" s="3" t="n">
        <f aca="false">$H$6</f>
        <v>0</v>
      </c>
      <c r="K21" s="3" t="n">
        <f aca="false">$H$7</f>
        <v>0</v>
      </c>
      <c r="L21" s="3" t="n">
        <f aca="false">$H$8</f>
        <v>0</v>
      </c>
      <c r="M21" s="3" t="n">
        <f aca="false">$H$9</f>
        <v>0</v>
      </c>
      <c r="N21" s="3" t="n">
        <f aca="false">$H$10</f>
        <v>0</v>
      </c>
      <c r="O21" s="3" t="n">
        <f aca="false">$H$11</f>
        <v>0</v>
      </c>
      <c r="P21" s="3" t="n">
        <f aca="false">$H$12</f>
        <v>0</v>
      </c>
      <c r="Q21" s="3"/>
      <c r="R21" s="3"/>
      <c r="S21" s="42"/>
    </row>
    <row r="22" s="43" customFormat="true" ht="65.1" hidden="false" customHeight="true" outlineLevel="0" collapsed="false">
      <c r="A22" s="37" t="n">
        <v>6</v>
      </c>
      <c r="B22" s="32" t="s">
        <v>260</v>
      </c>
      <c r="C22" s="38"/>
      <c r="D22" s="39"/>
      <c r="E22" s="40"/>
      <c r="F22" s="40"/>
      <c r="G22" s="35"/>
      <c r="H22" s="41"/>
      <c r="I22" s="41"/>
      <c r="J22" s="3" t="n">
        <f aca="false">$H$6</f>
        <v>0</v>
      </c>
      <c r="K22" s="3" t="n">
        <f aca="false">$H$7</f>
        <v>0</v>
      </c>
      <c r="L22" s="3" t="n">
        <f aca="false">$H$8</f>
        <v>0</v>
      </c>
      <c r="M22" s="3" t="n">
        <f aca="false">$H$9</f>
        <v>0</v>
      </c>
      <c r="N22" s="3" t="n">
        <f aca="false">$H$10</f>
        <v>0</v>
      </c>
      <c r="O22" s="3" t="n">
        <f aca="false">$H$11</f>
        <v>0</v>
      </c>
      <c r="P22" s="3" t="n">
        <f aca="false">$H$12</f>
        <v>0</v>
      </c>
      <c r="Q22" s="3"/>
      <c r="R22" s="3"/>
      <c r="S22" s="42"/>
    </row>
    <row r="23" s="43" customFormat="true" ht="65.1" hidden="false" customHeight="true" outlineLevel="0" collapsed="false">
      <c r="A23" s="37" t="n">
        <v>7</v>
      </c>
      <c r="B23" s="32" t="s">
        <v>260</v>
      </c>
      <c r="C23" s="38"/>
      <c r="D23" s="39"/>
      <c r="E23" s="40"/>
      <c r="F23" s="40"/>
      <c r="G23" s="35"/>
      <c r="H23" s="41"/>
      <c r="I23" s="41"/>
      <c r="J23" s="3" t="n">
        <f aca="false">$H$6</f>
        <v>0</v>
      </c>
      <c r="K23" s="3" t="n">
        <f aca="false">$H$7</f>
        <v>0</v>
      </c>
      <c r="L23" s="3" t="n">
        <f aca="false">$H$8</f>
        <v>0</v>
      </c>
      <c r="M23" s="3" t="n">
        <f aca="false">$H$9</f>
        <v>0</v>
      </c>
      <c r="N23" s="3" t="n">
        <f aca="false">$H$10</f>
        <v>0</v>
      </c>
      <c r="O23" s="3" t="n">
        <f aca="false">$H$11</f>
        <v>0</v>
      </c>
      <c r="P23" s="3" t="n">
        <f aca="false">$H$12</f>
        <v>0</v>
      </c>
      <c r="Q23" s="3"/>
      <c r="R23" s="3"/>
      <c r="S23" s="42"/>
    </row>
    <row r="24" s="43" customFormat="true" ht="65.1" hidden="false" customHeight="true" outlineLevel="0" collapsed="false">
      <c r="A24" s="37" t="n">
        <v>8</v>
      </c>
      <c r="B24" s="32" t="s">
        <v>260</v>
      </c>
      <c r="C24" s="38"/>
      <c r="D24" s="39"/>
      <c r="E24" s="40"/>
      <c r="F24" s="40"/>
      <c r="G24" s="35"/>
      <c r="H24" s="41"/>
      <c r="I24" s="41"/>
      <c r="J24" s="3" t="n">
        <f aca="false">$H$6</f>
        <v>0</v>
      </c>
      <c r="K24" s="3" t="n">
        <f aca="false">$H$7</f>
        <v>0</v>
      </c>
      <c r="L24" s="3" t="n">
        <f aca="false">$H$8</f>
        <v>0</v>
      </c>
      <c r="M24" s="3" t="n">
        <f aca="false">$H$9</f>
        <v>0</v>
      </c>
      <c r="N24" s="3" t="n">
        <f aca="false">$H$10</f>
        <v>0</v>
      </c>
      <c r="O24" s="3" t="n">
        <f aca="false">$H$11</f>
        <v>0</v>
      </c>
      <c r="P24" s="3" t="n">
        <f aca="false">$H$12</f>
        <v>0</v>
      </c>
      <c r="Q24" s="3"/>
      <c r="R24" s="3"/>
      <c r="S24" s="42"/>
    </row>
    <row r="25" s="43" customFormat="true" ht="65.1" hidden="false" customHeight="true" outlineLevel="0" collapsed="false">
      <c r="A25" s="37" t="n">
        <v>9</v>
      </c>
      <c r="B25" s="32" t="s">
        <v>260</v>
      </c>
      <c r="C25" s="38"/>
      <c r="D25" s="39"/>
      <c r="E25" s="40"/>
      <c r="F25" s="40"/>
      <c r="G25" s="35"/>
      <c r="H25" s="41"/>
      <c r="I25" s="41"/>
      <c r="J25" s="3" t="n">
        <f aca="false">$H$6</f>
        <v>0</v>
      </c>
      <c r="K25" s="3" t="n">
        <f aca="false">$H$7</f>
        <v>0</v>
      </c>
      <c r="L25" s="3" t="n">
        <f aca="false">$H$8</f>
        <v>0</v>
      </c>
      <c r="M25" s="3" t="n">
        <f aca="false">$H$9</f>
        <v>0</v>
      </c>
      <c r="N25" s="3" t="n">
        <f aca="false">$H$10</f>
        <v>0</v>
      </c>
      <c r="O25" s="3" t="n">
        <f aca="false">$H$11</f>
        <v>0</v>
      </c>
      <c r="P25" s="3" t="n">
        <f aca="false">$H$12</f>
        <v>0</v>
      </c>
      <c r="Q25" s="3"/>
      <c r="R25" s="3"/>
      <c r="S25" s="42"/>
    </row>
    <row r="26" s="43" customFormat="true" ht="65.1" hidden="false" customHeight="true" outlineLevel="0" collapsed="false">
      <c r="A26" s="37" t="n">
        <v>10</v>
      </c>
      <c r="B26" s="32" t="s">
        <v>260</v>
      </c>
      <c r="C26" s="38"/>
      <c r="D26" s="39"/>
      <c r="E26" s="40"/>
      <c r="F26" s="40"/>
      <c r="G26" s="35"/>
      <c r="H26" s="41"/>
      <c r="I26" s="41"/>
      <c r="J26" s="3" t="n">
        <f aca="false">$H$6</f>
        <v>0</v>
      </c>
      <c r="K26" s="3" t="n">
        <f aca="false">$H$7</f>
        <v>0</v>
      </c>
      <c r="L26" s="3" t="n">
        <f aca="false">$H$8</f>
        <v>0</v>
      </c>
      <c r="M26" s="3" t="n">
        <f aca="false">$H$9</f>
        <v>0</v>
      </c>
      <c r="N26" s="3" t="n">
        <f aca="false">$H$10</f>
        <v>0</v>
      </c>
      <c r="O26" s="3" t="n">
        <f aca="false">$H$11</f>
        <v>0</v>
      </c>
      <c r="P26" s="3" t="n">
        <f aca="false">$H$12</f>
        <v>0</v>
      </c>
      <c r="Q26" s="3"/>
      <c r="R26" s="3"/>
      <c r="S26" s="42"/>
    </row>
    <row r="27" s="43" customFormat="true" ht="65.1" hidden="false" customHeight="true" outlineLevel="0" collapsed="false">
      <c r="A27" s="37" t="n">
        <v>11</v>
      </c>
      <c r="B27" s="32" t="s">
        <v>260</v>
      </c>
      <c r="C27" s="38"/>
      <c r="D27" s="39"/>
      <c r="E27" s="40"/>
      <c r="F27" s="40"/>
      <c r="G27" s="35"/>
      <c r="H27" s="41"/>
      <c r="I27" s="41"/>
      <c r="J27" s="3" t="n">
        <f aca="false">$H$6</f>
        <v>0</v>
      </c>
      <c r="K27" s="3" t="n">
        <f aca="false">$H$7</f>
        <v>0</v>
      </c>
      <c r="L27" s="3" t="n">
        <f aca="false">$H$8</f>
        <v>0</v>
      </c>
      <c r="M27" s="3" t="n">
        <f aca="false">$H$9</f>
        <v>0</v>
      </c>
      <c r="N27" s="3" t="n">
        <f aca="false">$H$10</f>
        <v>0</v>
      </c>
      <c r="O27" s="3" t="n">
        <f aca="false">$H$11</f>
        <v>0</v>
      </c>
      <c r="P27" s="3" t="n">
        <f aca="false">$H$12</f>
        <v>0</v>
      </c>
      <c r="Q27" s="3"/>
      <c r="R27" s="3"/>
      <c r="S27" s="42"/>
    </row>
    <row r="28" s="43" customFormat="true" ht="65.1" hidden="false" customHeight="true" outlineLevel="0" collapsed="false">
      <c r="A28" s="37" t="n">
        <v>12</v>
      </c>
      <c r="B28" s="32" t="s">
        <v>260</v>
      </c>
      <c r="C28" s="38"/>
      <c r="D28" s="39"/>
      <c r="E28" s="40"/>
      <c r="F28" s="40"/>
      <c r="G28" s="35"/>
      <c r="H28" s="41"/>
      <c r="I28" s="41"/>
      <c r="J28" s="3" t="n">
        <f aca="false">$H$6</f>
        <v>0</v>
      </c>
      <c r="K28" s="3" t="n">
        <f aca="false">$H$7</f>
        <v>0</v>
      </c>
      <c r="L28" s="3" t="n">
        <f aca="false">$H$8</f>
        <v>0</v>
      </c>
      <c r="M28" s="3" t="n">
        <f aca="false">$H$9</f>
        <v>0</v>
      </c>
      <c r="N28" s="3" t="n">
        <f aca="false">$H$10</f>
        <v>0</v>
      </c>
      <c r="O28" s="3" t="n">
        <f aca="false">$H$11</f>
        <v>0</v>
      </c>
      <c r="P28" s="3" t="n">
        <f aca="false">$H$12</f>
        <v>0</v>
      </c>
      <c r="Q28" s="3"/>
      <c r="R28" s="3"/>
      <c r="S28" s="42"/>
    </row>
    <row r="29" s="43" customFormat="true" ht="65.1" hidden="false" customHeight="true" outlineLevel="0" collapsed="false">
      <c r="A29" s="37" t="n">
        <v>13</v>
      </c>
      <c r="B29" s="32" t="s">
        <v>260</v>
      </c>
      <c r="C29" s="38"/>
      <c r="D29" s="39"/>
      <c r="E29" s="40"/>
      <c r="F29" s="40"/>
      <c r="G29" s="35"/>
      <c r="H29" s="41"/>
      <c r="I29" s="41"/>
      <c r="J29" s="3" t="n">
        <f aca="false">$H$6</f>
        <v>0</v>
      </c>
      <c r="K29" s="3" t="n">
        <f aca="false">$H$7</f>
        <v>0</v>
      </c>
      <c r="L29" s="3" t="n">
        <f aca="false">$H$8</f>
        <v>0</v>
      </c>
      <c r="M29" s="3" t="n">
        <f aca="false">$H$9</f>
        <v>0</v>
      </c>
      <c r="N29" s="3" t="n">
        <f aca="false">$H$10</f>
        <v>0</v>
      </c>
      <c r="O29" s="3" t="n">
        <f aca="false">$H$11</f>
        <v>0</v>
      </c>
      <c r="P29" s="3" t="n">
        <f aca="false">$H$12</f>
        <v>0</v>
      </c>
      <c r="Q29" s="3"/>
      <c r="R29" s="3"/>
      <c r="S29" s="42"/>
    </row>
    <row r="30" s="43" customFormat="true" ht="65.1" hidden="false" customHeight="true" outlineLevel="0" collapsed="false">
      <c r="A30" s="37" t="n">
        <v>14</v>
      </c>
      <c r="B30" s="32" t="s">
        <v>260</v>
      </c>
      <c r="C30" s="38"/>
      <c r="D30" s="39"/>
      <c r="E30" s="40"/>
      <c r="F30" s="40"/>
      <c r="G30" s="35"/>
      <c r="H30" s="41"/>
      <c r="I30" s="41"/>
      <c r="J30" s="3" t="n">
        <f aca="false">$H$6</f>
        <v>0</v>
      </c>
      <c r="K30" s="3" t="n">
        <f aca="false">$H$7</f>
        <v>0</v>
      </c>
      <c r="L30" s="3" t="n">
        <f aca="false">$H$8</f>
        <v>0</v>
      </c>
      <c r="M30" s="3" t="n">
        <f aca="false">$H$9</f>
        <v>0</v>
      </c>
      <c r="N30" s="3" t="n">
        <f aca="false">$H$10</f>
        <v>0</v>
      </c>
      <c r="O30" s="3" t="n">
        <f aca="false">$H$11</f>
        <v>0</v>
      </c>
      <c r="P30" s="3" t="n">
        <f aca="false">$H$12</f>
        <v>0</v>
      </c>
      <c r="Q30" s="3"/>
      <c r="R30" s="3"/>
      <c r="S30" s="42"/>
    </row>
    <row r="31" s="43" customFormat="true" ht="65.1" hidden="false" customHeight="true" outlineLevel="0" collapsed="false">
      <c r="A31" s="37" t="n">
        <v>15</v>
      </c>
      <c r="B31" s="32" t="s">
        <v>260</v>
      </c>
      <c r="C31" s="38"/>
      <c r="D31" s="39"/>
      <c r="E31" s="40"/>
      <c r="F31" s="40"/>
      <c r="G31" s="35"/>
      <c r="H31" s="41"/>
      <c r="I31" s="41"/>
      <c r="J31" s="3" t="n">
        <f aca="false">$H$6</f>
        <v>0</v>
      </c>
      <c r="K31" s="3" t="n">
        <f aca="false">$H$7</f>
        <v>0</v>
      </c>
      <c r="L31" s="3" t="n">
        <f aca="false">$H$8</f>
        <v>0</v>
      </c>
      <c r="M31" s="3" t="n">
        <f aca="false">$H$9</f>
        <v>0</v>
      </c>
      <c r="N31" s="3" t="n">
        <f aca="false">$H$10</f>
        <v>0</v>
      </c>
      <c r="O31" s="3" t="n">
        <f aca="false">$H$11</f>
        <v>0</v>
      </c>
      <c r="P31" s="3" t="n">
        <f aca="false">$H$12</f>
        <v>0</v>
      </c>
      <c r="Q31" s="3"/>
      <c r="R31" s="3"/>
      <c r="S31" s="42"/>
    </row>
    <row r="32" s="43" customFormat="true" ht="13.5" hidden="false" customHeight="false" outlineLevel="0" collapsed="false">
      <c r="C32" s="44"/>
      <c r="J32" s="3"/>
      <c r="K32" s="3"/>
      <c r="L32" s="3"/>
      <c r="M32" s="3"/>
      <c r="N32" s="3"/>
      <c r="O32" s="3"/>
      <c r="P32" s="3"/>
      <c r="Q32" s="3"/>
      <c r="R32" s="3"/>
      <c r="S32" s="42"/>
    </row>
    <row r="54" customFormat="false" ht="13.5" hidden="false" customHeight="false" outlineLevel="0" collapsed="false">
      <c r="B54" s="45" t="s">
        <v>260</v>
      </c>
      <c r="C54" s="2" t="n">
        <v>1</v>
      </c>
      <c r="D54" s="45" t="s">
        <v>63</v>
      </c>
      <c r="E54" s="1" t="n">
        <v>1.1</v>
      </c>
      <c r="F54" s="1" t="s">
        <v>29</v>
      </c>
      <c r="G54" s="45" t="s">
        <v>261</v>
      </c>
    </row>
    <row r="55" customFormat="false" ht="13.5" hidden="false" customHeight="false" outlineLevel="0" collapsed="false">
      <c r="C55" s="2" t="n">
        <v>2</v>
      </c>
      <c r="D55" s="45" t="s">
        <v>65</v>
      </c>
      <c r="E55" s="1" t="n">
        <v>1.2</v>
      </c>
      <c r="F55" s="1" t="s">
        <v>31</v>
      </c>
      <c r="G55" s="45" t="s">
        <v>262</v>
      </c>
    </row>
    <row r="56" customFormat="false" ht="13.5" hidden="false" customHeight="false" outlineLevel="0" collapsed="false">
      <c r="C56" s="2" t="n">
        <v>3</v>
      </c>
      <c r="D56" s="45" t="s">
        <v>67</v>
      </c>
      <c r="E56" s="1" t="n">
        <v>1.3</v>
      </c>
      <c r="F56" s="1" t="s">
        <v>33</v>
      </c>
      <c r="G56" s="45" t="s">
        <v>263</v>
      </c>
    </row>
    <row r="57" customFormat="false" ht="13.5" hidden="false" customHeight="false" outlineLevel="0" collapsed="false">
      <c r="C57" s="2" t="n">
        <v>4</v>
      </c>
      <c r="D57" s="45" t="s">
        <v>69</v>
      </c>
      <c r="E57" s="1" t="n">
        <v>1.4</v>
      </c>
      <c r="F57" s="1" t="s">
        <v>34</v>
      </c>
      <c r="G57" s="45" t="s">
        <v>264</v>
      </c>
    </row>
    <row r="58" customFormat="false" ht="13.5" hidden="false" customHeight="false" outlineLevel="0" collapsed="false">
      <c r="C58" s="2" t="n">
        <v>5</v>
      </c>
      <c r="D58" s="45" t="s">
        <v>71</v>
      </c>
      <c r="E58" s="1" t="n">
        <v>1.5</v>
      </c>
      <c r="F58" s="1" t="s">
        <v>36</v>
      </c>
      <c r="G58" s="45" t="s">
        <v>265</v>
      </c>
    </row>
    <row r="59" customFormat="false" ht="13.5" hidden="false" customHeight="false" outlineLevel="0" collapsed="false">
      <c r="C59" s="2" t="n">
        <v>6</v>
      </c>
      <c r="D59" s="45" t="s">
        <v>73</v>
      </c>
      <c r="E59" s="1" t="n">
        <v>2.1</v>
      </c>
      <c r="F59" s="1" t="s">
        <v>25</v>
      </c>
      <c r="G59" s="45" t="s">
        <v>266</v>
      </c>
    </row>
    <row r="60" customFormat="false" ht="13.5" hidden="false" customHeight="false" outlineLevel="0" collapsed="false">
      <c r="C60" s="2" t="n">
        <v>7</v>
      </c>
      <c r="D60" s="45" t="s">
        <v>75</v>
      </c>
      <c r="E60" s="1" t="n">
        <v>2.2</v>
      </c>
    </row>
    <row r="61" customFormat="false" ht="13.5" hidden="false" customHeight="false" outlineLevel="0" collapsed="false">
      <c r="C61" s="2" t="n">
        <v>8</v>
      </c>
      <c r="D61" s="45" t="s">
        <v>77</v>
      </c>
      <c r="E61" s="1" t="n">
        <v>2.3</v>
      </c>
    </row>
    <row r="62" customFormat="false" ht="13.5" hidden="false" customHeight="false" outlineLevel="0" collapsed="false">
      <c r="C62" s="2" t="n">
        <v>9</v>
      </c>
      <c r="D62" s="45" t="s">
        <v>79</v>
      </c>
      <c r="E62" s="1" t="n">
        <v>2.4</v>
      </c>
    </row>
    <row r="63" customFormat="false" ht="13.5" hidden="false" customHeight="false" outlineLevel="0" collapsed="false">
      <c r="C63" s="2" t="n">
        <v>10</v>
      </c>
      <c r="D63" s="45" t="s">
        <v>81</v>
      </c>
      <c r="E63" s="1" t="n">
        <v>2.5</v>
      </c>
    </row>
    <row r="64" customFormat="false" ht="13.5" hidden="false" customHeight="false" outlineLevel="0" collapsed="false">
      <c r="C64" s="2" t="n">
        <v>11</v>
      </c>
      <c r="D64" s="45" t="s">
        <v>83</v>
      </c>
      <c r="E64" s="1" t="n">
        <v>3.1</v>
      </c>
    </row>
    <row r="65" customFormat="false" ht="13.5" hidden="false" customHeight="false" outlineLevel="0" collapsed="false">
      <c r="C65" s="2" t="n">
        <v>12</v>
      </c>
      <c r="D65" s="45" t="s">
        <v>267</v>
      </c>
      <c r="E65" s="1" t="n">
        <v>3.2</v>
      </c>
    </row>
    <row r="66" customFormat="false" ht="13.5" hidden="false" customHeight="false" outlineLevel="0" collapsed="false">
      <c r="C66" s="2" t="n">
        <v>13</v>
      </c>
      <c r="D66" s="45" t="s">
        <v>268</v>
      </c>
      <c r="E66" s="1" t="n">
        <v>4.1</v>
      </c>
    </row>
    <row r="67" customFormat="false" ht="13.5" hidden="false" customHeight="false" outlineLevel="0" collapsed="false">
      <c r="C67" s="2" t="n">
        <v>14</v>
      </c>
      <c r="D67" s="45" t="s">
        <v>269</v>
      </c>
      <c r="E67" s="1" t="n">
        <v>4.2</v>
      </c>
    </row>
    <row r="68" customFormat="false" ht="13.5" hidden="false" customHeight="false" outlineLevel="0" collapsed="false">
      <c r="C68" s="2" t="n">
        <v>15</v>
      </c>
      <c r="D68" s="45" t="s">
        <v>270</v>
      </c>
      <c r="E68" s="1" t="n">
        <v>5.1</v>
      </c>
    </row>
    <row r="69" customFormat="false" ht="13.5" hidden="false" customHeight="false" outlineLevel="0" collapsed="false">
      <c r="C69" s="2" t="n">
        <v>16</v>
      </c>
      <c r="D69" s="45" t="s">
        <v>271</v>
      </c>
      <c r="E69" s="1" t="n">
        <v>5.2</v>
      </c>
    </row>
    <row r="70" customFormat="false" ht="13.5" hidden="false" customHeight="false" outlineLevel="0" collapsed="false">
      <c r="C70" s="2" t="n">
        <v>17</v>
      </c>
      <c r="D70" s="45" t="s">
        <v>272</v>
      </c>
      <c r="E70" s="1" t="n">
        <v>5.3</v>
      </c>
    </row>
    <row r="71" customFormat="false" ht="13.5" hidden="false" customHeight="false" outlineLevel="0" collapsed="false">
      <c r="C71" s="2" t="n">
        <v>18</v>
      </c>
      <c r="E71" s="1" t="n">
        <v>5.4</v>
      </c>
    </row>
    <row r="72" customFormat="false" ht="13.5" hidden="false" customHeight="false" outlineLevel="0" collapsed="false">
      <c r="C72" s="2" t="n">
        <v>19</v>
      </c>
      <c r="E72" s="1" t="n">
        <v>6.1</v>
      </c>
    </row>
    <row r="73" customFormat="false" ht="13.5" hidden="false" customHeight="false" outlineLevel="0" collapsed="false">
      <c r="C73" s="2" t="n">
        <v>20</v>
      </c>
      <c r="E73" s="1" t="n">
        <v>6.2</v>
      </c>
    </row>
    <row r="74" customFormat="false" ht="13.5" hidden="false" customHeight="false" outlineLevel="0" collapsed="false">
      <c r="C74" s="2" t="n">
        <v>21</v>
      </c>
      <c r="E74" s="1" t="n">
        <v>6.3</v>
      </c>
    </row>
    <row r="75" customFormat="false" ht="13.5" hidden="false" customHeight="false" outlineLevel="0" collapsed="false">
      <c r="C75" s="2" t="n">
        <v>22</v>
      </c>
      <c r="E75" s="1" t="n">
        <v>6.4</v>
      </c>
    </row>
    <row r="76" customFormat="false" ht="13.5" hidden="false" customHeight="false" outlineLevel="0" collapsed="false">
      <c r="C76" s="2" t="n">
        <v>23</v>
      </c>
      <c r="E76" s="1" t="n">
        <v>6.5</v>
      </c>
    </row>
    <row r="77" customFormat="false" ht="13.5" hidden="false" customHeight="false" outlineLevel="0" collapsed="false">
      <c r="C77" s="2" t="n">
        <v>24</v>
      </c>
      <c r="E77" s="1" t="n">
        <v>7.1</v>
      </c>
    </row>
    <row r="78" customFormat="false" ht="13.5" hidden="false" customHeight="false" outlineLevel="0" collapsed="false">
      <c r="C78" s="2" t="n">
        <v>25</v>
      </c>
      <c r="E78" s="1" t="n">
        <v>7.2</v>
      </c>
    </row>
    <row r="79" customFormat="false" ht="13.5" hidden="false" customHeight="false" outlineLevel="0" collapsed="false">
      <c r="C79" s="2" t="n">
        <v>26</v>
      </c>
      <c r="E79" s="1" t="n">
        <v>7.3</v>
      </c>
    </row>
    <row r="80" customFormat="false" ht="13.5" hidden="false" customHeight="false" outlineLevel="0" collapsed="false">
      <c r="C80" s="2" t="n">
        <v>27</v>
      </c>
      <c r="E80" s="1" t="n">
        <v>7.4</v>
      </c>
    </row>
    <row r="81" customFormat="false" ht="13.5" hidden="false" customHeight="false" outlineLevel="0" collapsed="false">
      <c r="C81" s="2" t="n">
        <v>28</v>
      </c>
      <c r="E81" s="1" t="n">
        <v>7.5</v>
      </c>
    </row>
    <row r="82" customFormat="false" ht="13.5" hidden="false" customHeight="false" outlineLevel="0" collapsed="false">
      <c r="C82" s="2" t="n">
        <v>29</v>
      </c>
      <c r="E82" s="1" t="n">
        <v>7.6</v>
      </c>
    </row>
    <row r="83" customFormat="false" ht="13.5" hidden="false" customHeight="false" outlineLevel="0" collapsed="false">
      <c r="C83" s="2" t="n">
        <v>30</v>
      </c>
      <c r="E83" s="1" t="n">
        <v>8.1</v>
      </c>
    </row>
    <row r="84" customFormat="false" ht="13.5" hidden="false" customHeight="false" outlineLevel="0" collapsed="false">
      <c r="C84" s="2" t="n">
        <v>31</v>
      </c>
      <c r="E84" s="1" t="n">
        <v>8.2</v>
      </c>
    </row>
    <row r="85" customFormat="false" ht="13.5" hidden="false" customHeight="false" outlineLevel="0" collapsed="false">
      <c r="C85" s="2" t="n">
        <v>32</v>
      </c>
      <c r="E85" s="1" t="n">
        <v>9.1</v>
      </c>
    </row>
    <row r="86" customFormat="false" ht="13.5" hidden="false" customHeight="false" outlineLevel="0" collapsed="false">
      <c r="C86" s="2" t="n">
        <v>33</v>
      </c>
      <c r="E86" s="1" t="n">
        <v>9.2</v>
      </c>
    </row>
    <row r="87" customFormat="false" ht="13.5" hidden="false" customHeight="false" outlineLevel="0" collapsed="false">
      <c r="C87" s="2" t="n">
        <v>34</v>
      </c>
      <c r="E87" s="1" t="n">
        <v>10.1</v>
      </c>
    </row>
    <row r="88" customFormat="false" ht="13.5" hidden="false" customHeight="false" outlineLevel="0" collapsed="false">
      <c r="C88" s="2" t="n">
        <v>35</v>
      </c>
      <c r="E88" s="1" t="n">
        <v>10.2</v>
      </c>
    </row>
    <row r="89" customFormat="false" ht="13.5" hidden="false" customHeight="false" outlineLevel="0" collapsed="false">
      <c r="C89" s="2" t="n">
        <v>36</v>
      </c>
      <c r="E89" s="1" t="n">
        <v>10.3</v>
      </c>
    </row>
    <row r="90" customFormat="false" ht="13.5" hidden="false" customHeight="false" outlineLevel="0" collapsed="false">
      <c r="C90" s="2" t="n">
        <v>37</v>
      </c>
    </row>
    <row r="91" customFormat="false" ht="13.5" hidden="false" customHeight="false" outlineLevel="0" collapsed="false">
      <c r="C91" s="2" t="n">
        <v>38</v>
      </c>
    </row>
    <row r="92" customFormat="false" ht="13.5" hidden="false" customHeight="false" outlineLevel="0" collapsed="false">
      <c r="C92" s="2" t="n">
        <v>39</v>
      </c>
    </row>
    <row r="93" customFormat="false" ht="13.5" hidden="false" customHeight="false" outlineLevel="0" collapsed="false">
      <c r="C93" s="2" t="n">
        <v>40</v>
      </c>
    </row>
    <row r="94" customFormat="false" ht="13.5" hidden="false" customHeight="false" outlineLevel="0" collapsed="false">
      <c r="C94" s="2" t="n">
        <v>41</v>
      </c>
    </row>
    <row r="95" customFormat="false" ht="13.5" hidden="false" customHeight="false" outlineLevel="0" collapsed="false">
      <c r="C95" s="2" t="n">
        <v>42</v>
      </c>
    </row>
    <row r="96" customFormat="false" ht="13.5" hidden="false" customHeight="false" outlineLevel="0" collapsed="false">
      <c r="C96" s="2" t="n">
        <v>43</v>
      </c>
    </row>
    <row r="97" customFormat="false" ht="13.5" hidden="false" customHeight="false" outlineLevel="0" collapsed="false">
      <c r="C97" s="2" t="n">
        <v>44</v>
      </c>
    </row>
    <row r="98" customFormat="false" ht="13.5" hidden="false" customHeight="false" outlineLevel="0" collapsed="false">
      <c r="C98" s="2" t="n">
        <v>45</v>
      </c>
    </row>
    <row r="99" customFormat="false" ht="13.5" hidden="false" customHeight="false" outlineLevel="0" collapsed="false">
      <c r="C99" s="2" t="n">
        <v>46</v>
      </c>
    </row>
    <row r="100" customFormat="false" ht="13.5" hidden="false" customHeight="false" outlineLevel="0" collapsed="false">
      <c r="C100" s="2" t="n">
        <v>47</v>
      </c>
    </row>
    <row r="101" customFormat="false" ht="13.5" hidden="false" customHeight="false" outlineLevel="0" collapsed="false">
      <c r="C101" s="2" t="n">
        <v>48</v>
      </c>
    </row>
    <row r="102" customFormat="false" ht="13.5" hidden="false" customHeight="false" outlineLevel="0" collapsed="false">
      <c r="C102" s="2" t="n">
        <v>49</v>
      </c>
    </row>
    <row r="103" customFormat="false" ht="13.5" hidden="false" customHeight="false" outlineLevel="0" collapsed="false">
      <c r="C103" s="2" t="n">
        <v>50</v>
      </c>
    </row>
    <row r="104" customFormat="false" ht="13.5" hidden="false" customHeight="false" outlineLevel="0" collapsed="false">
      <c r="C104" s="2" t="n">
        <v>51</v>
      </c>
    </row>
    <row r="105" customFormat="false" ht="13.5" hidden="false" customHeight="false" outlineLevel="0" collapsed="false">
      <c r="C105" s="2" t="n">
        <v>52</v>
      </c>
    </row>
    <row r="106" customFormat="false" ht="13.5" hidden="false" customHeight="false" outlineLevel="0" collapsed="false">
      <c r="C106" s="2" t="n">
        <v>53</v>
      </c>
    </row>
    <row r="107" customFormat="false" ht="13.5" hidden="false" customHeight="false" outlineLevel="0" collapsed="false">
      <c r="C107" s="2" t="n">
        <v>54</v>
      </c>
    </row>
    <row r="108" customFormat="false" ht="13.5" hidden="false" customHeight="false" outlineLevel="0" collapsed="false">
      <c r="C108" s="2" t="n">
        <v>55</v>
      </c>
    </row>
    <row r="109" customFormat="false" ht="13.5" hidden="false" customHeight="false" outlineLevel="0" collapsed="false">
      <c r="C109" s="2" t="n">
        <v>56</v>
      </c>
    </row>
    <row r="110" customFormat="false" ht="13.5" hidden="false" customHeight="false" outlineLevel="0" collapsed="false">
      <c r="C110" s="2" t="n">
        <v>57</v>
      </c>
    </row>
    <row r="111" customFormat="false" ht="13.5" hidden="false" customHeight="false" outlineLevel="0" collapsed="false">
      <c r="C111" s="2" t="n">
        <v>58</v>
      </c>
    </row>
    <row r="112" customFormat="false" ht="13.5" hidden="false" customHeight="false" outlineLevel="0" collapsed="false">
      <c r="C112" s="2" t="n">
        <v>59</v>
      </c>
    </row>
    <row r="113" customFormat="false" ht="13.5" hidden="false" customHeight="false" outlineLevel="0" collapsed="false">
      <c r="C113" s="2" t="n">
        <v>60</v>
      </c>
    </row>
    <row r="114" customFormat="false" ht="13.5" hidden="false" customHeight="false" outlineLevel="0" collapsed="false">
      <c r="C114" s="2" t="n">
        <v>61</v>
      </c>
    </row>
    <row r="115" customFormat="false" ht="13.5" hidden="false" customHeight="false" outlineLevel="0" collapsed="false">
      <c r="C115" s="2" t="n">
        <v>62</v>
      </c>
    </row>
    <row r="116" customFormat="false" ht="13.5" hidden="false" customHeight="false" outlineLevel="0" collapsed="false">
      <c r="C116" s="2" t="n">
        <v>63</v>
      </c>
    </row>
    <row r="117" customFormat="false" ht="13.5" hidden="false" customHeight="false" outlineLevel="0" collapsed="false">
      <c r="C117" s="2" t="n">
        <v>64</v>
      </c>
    </row>
    <row r="118" customFormat="false" ht="13.5" hidden="false" customHeight="false" outlineLevel="0" collapsed="false">
      <c r="C118" s="2" t="n">
        <v>65</v>
      </c>
    </row>
    <row r="119" customFormat="false" ht="13.5" hidden="false" customHeight="false" outlineLevel="0" collapsed="false">
      <c r="C119" s="2" t="n">
        <v>66</v>
      </c>
    </row>
    <row r="120" customFormat="false" ht="13.5" hidden="false" customHeight="false" outlineLevel="0" collapsed="false">
      <c r="C120" s="2" t="n">
        <v>67</v>
      </c>
    </row>
    <row r="121" customFormat="false" ht="13.5" hidden="false" customHeight="false" outlineLevel="0" collapsed="false">
      <c r="C121" s="2" t="n">
        <v>68</v>
      </c>
    </row>
    <row r="122" customFormat="false" ht="13.5" hidden="false" customHeight="false" outlineLevel="0" collapsed="false">
      <c r="C122" s="2" t="n">
        <v>69</v>
      </c>
    </row>
    <row r="123" customFormat="false" ht="13.5" hidden="false" customHeight="false" outlineLevel="0" collapsed="false">
      <c r="C123" s="2" t="n">
        <v>70</v>
      </c>
    </row>
    <row r="124" customFormat="false" ht="13.5" hidden="false" customHeight="false" outlineLevel="0" collapsed="false">
      <c r="C124" s="2" t="n">
        <v>71</v>
      </c>
    </row>
    <row r="125" customFormat="false" ht="13.5" hidden="false" customHeight="false" outlineLevel="0" collapsed="false">
      <c r="C125" s="2" t="n">
        <v>72</v>
      </c>
    </row>
    <row r="126" customFormat="false" ht="13.5" hidden="false" customHeight="false" outlineLevel="0" collapsed="false">
      <c r="C126" s="2" t="n">
        <v>73</v>
      </c>
    </row>
    <row r="127" customFormat="false" ht="13.5" hidden="false" customHeight="false" outlineLevel="0" collapsed="false">
      <c r="C127" s="2" t="n">
        <v>74</v>
      </c>
    </row>
    <row r="128" customFormat="false" ht="13.5" hidden="false" customHeight="false" outlineLevel="0" collapsed="false">
      <c r="C128" s="2" t="n">
        <v>75</v>
      </c>
    </row>
    <row r="129" customFormat="false" ht="13.5" hidden="false" customHeight="false" outlineLevel="0" collapsed="false">
      <c r="C129" s="2" t="n">
        <v>76</v>
      </c>
    </row>
    <row r="130" customFormat="false" ht="13.5" hidden="false" customHeight="false" outlineLevel="0" collapsed="false">
      <c r="C130" s="2" t="n">
        <v>77</v>
      </c>
    </row>
    <row r="131" customFormat="false" ht="13.5" hidden="false" customHeight="false" outlineLevel="0" collapsed="false">
      <c r="C131" s="2" t="n">
        <v>78</v>
      </c>
    </row>
  </sheetData>
  <sheetProtection sheet="true" password="f664" formatColumns="false" formatRows="false" insertRows="false" selectLockedCells="true" autoFilter="false"/>
  <mergeCells count="12">
    <mergeCell ref="A4:I4"/>
    <mergeCell ref="A6:A12"/>
    <mergeCell ref="B6:G6"/>
    <mergeCell ref="I6:I12"/>
    <mergeCell ref="B7:G7"/>
    <mergeCell ref="B8:G8"/>
    <mergeCell ref="B9:G9"/>
    <mergeCell ref="B10:G10"/>
    <mergeCell ref="B11:G11"/>
    <mergeCell ref="B12:G12"/>
    <mergeCell ref="B14:B15"/>
    <mergeCell ref="C14:G14"/>
  </mergeCells>
  <dataValidations count="6">
    <dataValidation allowBlank="true" errorStyle="stop" operator="between" showDropDown="false" showErrorMessage="true" showInputMessage="false" sqref="B17:B31" type="list">
      <formula1>$B$54</formula1>
      <formula2>0</formula2>
    </dataValidation>
    <dataValidation allowBlank="true" errorStyle="stop" operator="between" showDropDown="false" showErrorMessage="true" showInputMessage="false" sqref="C17:C31" type="list">
      <formula1>$C$54:$C$131</formula1>
      <formula2>0</formula2>
    </dataValidation>
    <dataValidation allowBlank="true" errorStyle="stop" operator="between" showDropDown="false" showErrorMessage="true" showInputMessage="false" sqref="E17:E31" type="list">
      <formula1>$E$54:$E$89</formula1>
      <formula2>0</formula2>
    </dataValidation>
    <dataValidation allowBlank="true" errorStyle="stop" operator="between" showDropDown="false" showErrorMessage="true" showInputMessage="false" sqref="F17:F31" type="list">
      <formula1>$F$54:$F$59</formula1>
      <formula2>0</formula2>
    </dataValidation>
    <dataValidation allowBlank="true" errorStyle="stop" operator="between" showDropDown="false" showErrorMessage="true" showInputMessage="false" sqref="G17:G31" type="list">
      <formula1>$G$54:$G$59</formula1>
      <formula2>0</formula2>
    </dataValidation>
    <dataValidation allowBlank="true" errorStyle="stop" operator="between" showDropDown="false" showErrorMessage="true" showInputMessage="false" sqref="D17:D31" type="list">
      <formula1>$D$54:$D$70</formula1>
      <formula2>0</formula2>
    </dataValidation>
  </dataValidations>
  <printOptions headings="false" gridLines="false" gridLinesSet="true" horizontalCentered="false" verticalCentered="false"/>
  <pageMargins left="0.259722222222222" right="0.2" top="0.30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25"/>
    <col collapsed="false" customWidth="true" hidden="false" outlineLevel="0" max="3" min="3" style="2" width="6.62"/>
    <col collapsed="false" customWidth="true" hidden="false" outlineLevel="0" max="6" min="4" style="1" width="6.62"/>
    <col collapsed="false" customWidth="true" hidden="false" outlineLevel="0" max="7" min="7" style="1" width="46.12"/>
    <col collapsed="false" customWidth="true" hidden="false" outlineLevel="0" max="8" min="8" style="1" width="78.62"/>
    <col collapsed="false" customWidth="false" hidden="false" outlineLevel="0" max="16" min="9" style="3" width="8.99"/>
    <col collapsed="false" customWidth="false" hidden="false" outlineLevel="0" max="17" min="17" style="4" width="8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6" t="s">
        <v>0</v>
      </c>
      <c r="B1" s="6"/>
      <c r="C1" s="7"/>
      <c r="D1" s="6"/>
      <c r="E1" s="6"/>
      <c r="F1" s="6"/>
      <c r="G1" s="6"/>
      <c r="I1" s="8" t="s">
        <v>1</v>
      </c>
    </row>
    <row r="2" customFormat="false" ht="13.5" hidden="false" customHeight="false" outlineLevel="0" collapsed="false">
      <c r="C2" s="9"/>
      <c r="H2" s="10" t="s">
        <v>2</v>
      </c>
    </row>
    <row r="4" customFormat="false" ht="17.25" hidden="false" customHeight="false" outlineLevel="0" collapsed="false">
      <c r="A4" s="11" t="s">
        <v>273</v>
      </c>
      <c r="B4" s="11"/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12"/>
      <c r="B5" s="12"/>
    </row>
    <row r="6" customFormat="false" ht="30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5"/>
      <c r="H6" s="16" t="s">
        <v>6</v>
      </c>
      <c r="I6" s="3" t="n">
        <f aca="false">$G$6</f>
        <v>0</v>
      </c>
      <c r="J6" s="3" t="n">
        <f aca="false">$G$7</f>
        <v>0</v>
      </c>
      <c r="K6" s="3" t="n">
        <f aca="false">$G$8</f>
        <v>0</v>
      </c>
      <c r="L6" s="3" t="n">
        <f aca="false">$G$9</f>
        <v>0</v>
      </c>
      <c r="M6" s="3" t="n">
        <f aca="false">$G$10</f>
        <v>0</v>
      </c>
      <c r="N6" s="3" t="n">
        <f aca="false">$G$11</f>
        <v>0</v>
      </c>
      <c r="O6" s="3" t="n">
        <f aca="false">$G$12</f>
        <v>0</v>
      </c>
    </row>
    <row r="7" customFormat="false" ht="30" hidden="false" customHeight="true" outlineLevel="0" collapsed="false">
      <c r="A7" s="13"/>
      <c r="B7" s="14" t="s">
        <v>7</v>
      </c>
      <c r="C7" s="14"/>
      <c r="D7" s="14"/>
      <c r="E7" s="14"/>
      <c r="F7" s="14"/>
      <c r="G7" s="15"/>
      <c r="H7" s="16"/>
    </row>
    <row r="8" customFormat="false" ht="30" hidden="false" customHeight="true" outlineLevel="0" collapsed="false">
      <c r="A8" s="13"/>
      <c r="B8" s="14" t="s">
        <v>8</v>
      </c>
      <c r="C8" s="14"/>
      <c r="D8" s="14"/>
      <c r="E8" s="14"/>
      <c r="F8" s="14"/>
      <c r="G8" s="15"/>
      <c r="H8" s="16"/>
    </row>
    <row r="9" customFormat="false" ht="30" hidden="false" customHeight="true" outlineLevel="0" collapsed="false">
      <c r="A9" s="13"/>
      <c r="B9" s="14" t="s">
        <v>9</v>
      </c>
      <c r="C9" s="14"/>
      <c r="D9" s="14"/>
      <c r="E9" s="14"/>
      <c r="F9" s="14"/>
      <c r="G9" s="15"/>
      <c r="H9" s="16"/>
    </row>
    <row r="10" customFormat="false" ht="30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5"/>
      <c r="H10" s="16"/>
    </row>
    <row r="11" customFormat="false" ht="30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5"/>
      <c r="H11" s="16"/>
    </row>
    <row r="12" customFormat="false" ht="30" hidden="false" customHeight="true" outlineLevel="0" collapsed="false">
      <c r="A12" s="13"/>
      <c r="B12" s="17" t="s">
        <v>12</v>
      </c>
      <c r="C12" s="17"/>
      <c r="D12" s="17"/>
      <c r="E12" s="17"/>
      <c r="F12" s="17"/>
      <c r="G12" s="15"/>
      <c r="H12" s="16"/>
    </row>
    <row r="13" customFormat="false" ht="8.25" hidden="false" customHeight="true" outlineLevel="0" collapsed="false">
      <c r="A13" s="18"/>
      <c r="B13" s="18"/>
      <c r="C13" s="19"/>
      <c r="D13" s="20"/>
      <c r="E13" s="20"/>
      <c r="F13" s="20"/>
      <c r="G13" s="21"/>
      <c r="H13" s="21"/>
    </row>
    <row r="14" customFormat="false" ht="13.5" hidden="false" customHeight="true" outlineLevel="0" collapsed="false">
      <c r="B14" s="22" t="s">
        <v>13</v>
      </c>
      <c r="C14" s="23" t="s">
        <v>14</v>
      </c>
      <c r="D14" s="23"/>
      <c r="E14" s="23"/>
      <c r="F14" s="23"/>
      <c r="G14" s="24"/>
    </row>
    <row r="15" customFormat="false" ht="13.5" hidden="false" customHeight="true" outlineLevel="0" collapsed="false">
      <c r="A15" s="25" t="s">
        <v>15</v>
      </c>
      <c r="B15" s="22"/>
      <c r="C15" s="26" t="s">
        <v>16</v>
      </c>
      <c r="D15" s="27" t="s">
        <v>17</v>
      </c>
      <c r="E15" s="27" t="s">
        <v>18</v>
      </c>
      <c r="F15" s="28" t="s">
        <v>19</v>
      </c>
      <c r="G15" s="29" t="s">
        <v>20</v>
      </c>
      <c r="H15" s="30" t="s">
        <v>21</v>
      </c>
    </row>
    <row r="16" customFormat="false" ht="65.1" hidden="false" customHeight="true" outlineLevel="0" collapsed="false">
      <c r="A16" s="31" t="s">
        <v>22</v>
      </c>
      <c r="B16" s="32" t="s">
        <v>23</v>
      </c>
      <c r="C16" s="33" t="n">
        <v>25</v>
      </c>
      <c r="D16" s="34" t="s">
        <v>24</v>
      </c>
      <c r="E16" s="50" t="n">
        <v>4</v>
      </c>
      <c r="F16" s="35" t="s">
        <v>25</v>
      </c>
      <c r="G16" s="36" t="s">
        <v>26</v>
      </c>
      <c r="H16" s="36" t="s">
        <v>27</v>
      </c>
    </row>
    <row r="17" s="43" customFormat="true" ht="65.1" hidden="false" customHeight="true" outlineLevel="0" collapsed="false">
      <c r="A17" s="37" t="n">
        <v>1</v>
      </c>
      <c r="B17" s="32" t="s">
        <v>274</v>
      </c>
      <c r="C17" s="38"/>
      <c r="D17" s="39"/>
      <c r="E17" s="40"/>
      <c r="F17" s="35"/>
      <c r="G17" s="41"/>
      <c r="H17" s="41"/>
      <c r="I17" s="3" t="n">
        <f aca="false">$G$6</f>
        <v>0</v>
      </c>
      <c r="J17" s="3" t="n">
        <f aca="false">$G$7</f>
        <v>0</v>
      </c>
      <c r="K17" s="3" t="n">
        <f aca="false">$G$8</f>
        <v>0</v>
      </c>
      <c r="L17" s="3" t="n">
        <f aca="false">$G$9</f>
        <v>0</v>
      </c>
      <c r="M17" s="3" t="n">
        <f aca="false">$G$10</f>
        <v>0</v>
      </c>
      <c r="N17" s="3" t="n">
        <f aca="false">$G$11</f>
        <v>0</v>
      </c>
      <c r="O17" s="3" t="n">
        <f aca="false">$G$12</f>
        <v>0</v>
      </c>
      <c r="P17" s="3"/>
      <c r="Q17" s="3"/>
      <c r="R17" s="42"/>
    </row>
    <row r="18" s="43" customFormat="true" ht="65.1" hidden="false" customHeight="true" outlineLevel="0" collapsed="false">
      <c r="A18" s="37" t="n">
        <v>2</v>
      </c>
      <c r="B18" s="32" t="s">
        <v>274</v>
      </c>
      <c r="C18" s="38"/>
      <c r="D18" s="39"/>
      <c r="E18" s="40"/>
      <c r="F18" s="35"/>
      <c r="G18" s="41"/>
      <c r="H18" s="41"/>
      <c r="I18" s="3" t="n">
        <f aca="false">$G$6</f>
        <v>0</v>
      </c>
      <c r="J18" s="3" t="n">
        <f aca="false">$G$7</f>
        <v>0</v>
      </c>
      <c r="K18" s="3" t="n">
        <f aca="false">$G$8</f>
        <v>0</v>
      </c>
      <c r="L18" s="3" t="n">
        <f aca="false">$G$9</f>
        <v>0</v>
      </c>
      <c r="M18" s="3" t="n">
        <f aca="false">$G$10</f>
        <v>0</v>
      </c>
      <c r="N18" s="3" t="n">
        <f aca="false">$G$11</f>
        <v>0</v>
      </c>
      <c r="O18" s="3" t="n">
        <f aca="false">$G$12</f>
        <v>0</v>
      </c>
      <c r="P18" s="3"/>
      <c r="Q18" s="3"/>
      <c r="R18" s="42"/>
    </row>
    <row r="19" s="43" customFormat="true" ht="65.1" hidden="false" customHeight="true" outlineLevel="0" collapsed="false">
      <c r="A19" s="37" t="n">
        <v>3</v>
      </c>
      <c r="B19" s="32" t="s">
        <v>274</v>
      </c>
      <c r="C19" s="38"/>
      <c r="D19" s="39"/>
      <c r="E19" s="40"/>
      <c r="F19" s="35"/>
      <c r="G19" s="41"/>
      <c r="H19" s="41"/>
      <c r="I19" s="3" t="n">
        <f aca="false">$G$6</f>
        <v>0</v>
      </c>
      <c r="J19" s="3" t="n">
        <f aca="false">$G$7</f>
        <v>0</v>
      </c>
      <c r="K19" s="3" t="n">
        <f aca="false">$G$8</f>
        <v>0</v>
      </c>
      <c r="L19" s="3" t="n">
        <f aca="false">$G$9</f>
        <v>0</v>
      </c>
      <c r="M19" s="3" t="n">
        <f aca="false">$G$10</f>
        <v>0</v>
      </c>
      <c r="N19" s="3" t="n">
        <f aca="false">$G$11</f>
        <v>0</v>
      </c>
      <c r="O19" s="3" t="n">
        <f aca="false">$G$12</f>
        <v>0</v>
      </c>
      <c r="P19" s="3"/>
      <c r="Q19" s="3"/>
      <c r="R19" s="42"/>
    </row>
    <row r="20" s="43" customFormat="true" ht="65.1" hidden="false" customHeight="true" outlineLevel="0" collapsed="false">
      <c r="A20" s="37" t="n">
        <v>4</v>
      </c>
      <c r="B20" s="32" t="s">
        <v>274</v>
      </c>
      <c r="C20" s="38"/>
      <c r="D20" s="39"/>
      <c r="E20" s="40"/>
      <c r="F20" s="35"/>
      <c r="G20" s="41"/>
      <c r="H20" s="41"/>
      <c r="I20" s="3" t="n">
        <f aca="false">$G$6</f>
        <v>0</v>
      </c>
      <c r="J20" s="3" t="n">
        <f aca="false">$G$7</f>
        <v>0</v>
      </c>
      <c r="K20" s="3" t="n">
        <f aca="false">$G$8</f>
        <v>0</v>
      </c>
      <c r="L20" s="3" t="n">
        <f aca="false">$G$9</f>
        <v>0</v>
      </c>
      <c r="M20" s="3" t="n">
        <f aca="false">$G$10</f>
        <v>0</v>
      </c>
      <c r="N20" s="3" t="n">
        <f aca="false">$G$11</f>
        <v>0</v>
      </c>
      <c r="O20" s="3" t="n">
        <f aca="false">$G$12</f>
        <v>0</v>
      </c>
      <c r="P20" s="3"/>
      <c r="Q20" s="3"/>
      <c r="R20" s="42"/>
    </row>
    <row r="21" s="43" customFormat="true" ht="65.1" hidden="false" customHeight="true" outlineLevel="0" collapsed="false">
      <c r="A21" s="37" t="n">
        <v>5</v>
      </c>
      <c r="B21" s="32" t="s">
        <v>274</v>
      </c>
      <c r="C21" s="38"/>
      <c r="D21" s="39"/>
      <c r="E21" s="40"/>
      <c r="F21" s="35"/>
      <c r="G21" s="41"/>
      <c r="H21" s="41"/>
      <c r="I21" s="3" t="n">
        <f aca="false">$G$6</f>
        <v>0</v>
      </c>
      <c r="J21" s="3" t="n">
        <f aca="false">$G$7</f>
        <v>0</v>
      </c>
      <c r="K21" s="3" t="n">
        <f aca="false">$G$8</f>
        <v>0</v>
      </c>
      <c r="L21" s="3" t="n">
        <f aca="false">$G$9</f>
        <v>0</v>
      </c>
      <c r="M21" s="3" t="n">
        <f aca="false">$G$10</f>
        <v>0</v>
      </c>
      <c r="N21" s="3" t="n">
        <f aca="false">$G$11</f>
        <v>0</v>
      </c>
      <c r="O21" s="3" t="n">
        <f aca="false">$G$12</f>
        <v>0</v>
      </c>
      <c r="P21" s="3"/>
      <c r="Q21" s="3"/>
      <c r="R21" s="42"/>
    </row>
    <row r="22" s="43" customFormat="true" ht="65.1" hidden="false" customHeight="true" outlineLevel="0" collapsed="false">
      <c r="A22" s="37" t="n">
        <v>6</v>
      </c>
      <c r="B22" s="32" t="s">
        <v>274</v>
      </c>
      <c r="C22" s="38"/>
      <c r="D22" s="39"/>
      <c r="E22" s="40"/>
      <c r="F22" s="35"/>
      <c r="G22" s="41"/>
      <c r="H22" s="41"/>
      <c r="I22" s="3" t="n">
        <f aca="false">$G$6</f>
        <v>0</v>
      </c>
      <c r="J22" s="3" t="n">
        <f aca="false">$G$7</f>
        <v>0</v>
      </c>
      <c r="K22" s="3" t="n">
        <f aca="false">$G$8</f>
        <v>0</v>
      </c>
      <c r="L22" s="3" t="n">
        <f aca="false">$G$9</f>
        <v>0</v>
      </c>
      <c r="M22" s="3" t="n">
        <f aca="false">$G$10</f>
        <v>0</v>
      </c>
      <c r="N22" s="3" t="n">
        <f aca="false">$G$11</f>
        <v>0</v>
      </c>
      <c r="O22" s="3" t="n">
        <f aca="false">$G$12</f>
        <v>0</v>
      </c>
      <c r="P22" s="3"/>
      <c r="Q22" s="3"/>
      <c r="R22" s="42"/>
    </row>
    <row r="23" s="43" customFormat="true" ht="65.1" hidden="false" customHeight="true" outlineLevel="0" collapsed="false">
      <c r="A23" s="37" t="n">
        <v>7</v>
      </c>
      <c r="B23" s="32" t="s">
        <v>274</v>
      </c>
      <c r="C23" s="38"/>
      <c r="D23" s="39"/>
      <c r="E23" s="40"/>
      <c r="F23" s="35"/>
      <c r="G23" s="41"/>
      <c r="H23" s="41"/>
      <c r="I23" s="3" t="n">
        <f aca="false">$G$6</f>
        <v>0</v>
      </c>
      <c r="J23" s="3" t="n">
        <f aca="false">$G$7</f>
        <v>0</v>
      </c>
      <c r="K23" s="3" t="n">
        <f aca="false">$G$8</f>
        <v>0</v>
      </c>
      <c r="L23" s="3" t="n">
        <f aca="false">$G$9</f>
        <v>0</v>
      </c>
      <c r="M23" s="3" t="n">
        <f aca="false">$G$10</f>
        <v>0</v>
      </c>
      <c r="N23" s="3" t="n">
        <f aca="false">$G$11</f>
        <v>0</v>
      </c>
      <c r="O23" s="3" t="n">
        <f aca="false">$G$12</f>
        <v>0</v>
      </c>
      <c r="P23" s="3"/>
      <c r="Q23" s="3"/>
      <c r="R23" s="42"/>
    </row>
    <row r="24" s="43" customFormat="true" ht="65.1" hidden="false" customHeight="true" outlineLevel="0" collapsed="false">
      <c r="A24" s="37" t="n">
        <v>8</v>
      </c>
      <c r="B24" s="32" t="s">
        <v>274</v>
      </c>
      <c r="C24" s="38"/>
      <c r="D24" s="39"/>
      <c r="E24" s="40"/>
      <c r="F24" s="35"/>
      <c r="G24" s="41"/>
      <c r="H24" s="41"/>
      <c r="I24" s="3" t="n">
        <f aca="false">$G$6</f>
        <v>0</v>
      </c>
      <c r="J24" s="3" t="n">
        <f aca="false">$G$7</f>
        <v>0</v>
      </c>
      <c r="K24" s="3" t="n">
        <f aca="false">$G$8</f>
        <v>0</v>
      </c>
      <c r="L24" s="3" t="n">
        <f aca="false">$G$9</f>
        <v>0</v>
      </c>
      <c r="M24" s="3" t="n">
        <f aca="false">$G$10</f>
        <v>0</v>
      </c>
      <c r="N24" s="3" t="n">
        <f aca="false">$G$11</f>
        <v>0</v>
      </c>
      <c r="O24" s="3" t="n">
        <f aca="false">$G$12</f>
        <v>0</v>
      </c>
      <c r="P24" s="3"/>
      <c r="Q24" s="3"/>
      <c r="R24" s="42"/>
    </row>
    <row r="25" s="43" customFormat="true" ht="65.1" hidden="false" customHeight="true" outlineLevel="0" collapsed="false">
      <c r="A25" s="37" t="n">
        <v>9</v>
      </c>
      <c r="B25" s="32" t="s">
        <v>274</v>
      </c>
      <c r="C25" s="38"/>
      <c r="D25" s="39"/>
      <c r="E25" s="40"/>
      <c r="F25" s="35"/>
      <c r="G25" s="41"/>
      <c r="H25" s="41"/>
      <c r="I25" s="3" t="n">
        <f aca="false">$G$6</f>
        <v>0</v>
      </c>
      <c r="J25" s="3" t="n">
        <f aca="false">$G$7</f>
        <v>0</v>
      </c>
      <c r="K25" s="3" t="n">
        <f aca="false">$G$8</f>
        <v>0</v>
      </c>
      <c r="L25" s="3" t="n">
        <f aca="false">$G$9</f>
        <v>0</v>
      </c>
      <c r="M25" s="3" t="n">
        <f aca="false">$G$10</f>
        <v>0</v>
      </c>
      <c r="N25" s="3" t="n">
        <f aca="false">$G$11</f>
        <v>0</v>
      </c>
      <c r="O25" s="3" t="n">
        <f aca="false">$G$12</f>
        <v>0</v>
      </c>
      <c r="P25" s="3"/>
      <c r="Q25" s="3"/>
      <c r="R25" s="42"/>
    </row>
    <row r="26" s="43" customFormat="true" ht="65.1" hidden="false" customHeight="true" outlineLevel="0" collapsed="false">
      <c r="A26" s="37" t="n">
        <v>10</v>
      </c>
      <c r="B26" s="32" t="s">
        <v>274</v>
      </c>
      <c r="C26" s="38"/>
      <c r="D26" s="39"/>
      <c r="E26" s="40"/>
      <c r="F26" s="35"/>
      <c r="G26" s="41"/>
      <c r="H26" s="41"/>
      <c r="I26" s="3" t="n">
        <f aca="false">$G$6</f>
        <v>0</v>
      </c>
      <c r="J26" s="3" t="n">
        <f aca="false">$G$7</f>
        <v>0</v>
      </c>
      <c r="K26" s="3" t="n">
        <f aca="false">$G$8</f>
        <v>0</v>
      </c>
      <c r="L26" s="3" t="n">
        <f aca="false">$G$9</f>
        <v>0</v>
      </c>
      <c r="M26" s="3" t="n">
        <f aca="false">$G$10</f>
        <v>0</v>
      </c>
      <c r="N26" s="3" t="n">
        <f aca="false">$G$11</f>
        <v>0</v>
      </c>
      <c r="O26" s="3" t="n">
        <f aca="false">$G$12</f>
        <v>0</v>
      </c>
      <c r="P26" s="3"/>
      <c r="Q26" s="3"/>
      <c r="R26" s="42"/>
    </row>
    <row r="27" s="43" customFormat="true" ht="65.1" hidden="false" customHeight="true" outlineLevel="0" collapsed="false">
      <c r="A27" s="37" t="n">
        <v>11</v>
      </c>
      <c r="B27" s="32" t="s">
        <v>274</v>
      </c>
      <c r="C27" s="38"/>
      <c r="D27" s="39"/>
      <c r="E27" s="40"/>
      <c r="F27" s="35"/>
      <c r="G27" s="41"/>
      <c r="H27" s="41"/>
      <c r="I27" s="3" t="n">
        <f aca="false">$G$6</f>
        <v>0</v>
      </c>
      <c r="J27" s="3" t="n">
        <f aca="false">$G$7</f>
        <v>0</v>
      </c>
      <c r="K27" s="3" t="n">
        <f aca="false">$G$8</f>
        <v>0</v>
      </c>
      <c r="L27" s="3" t="n">
        <f aca="false">$G$9</f>
        <v>0</v>
      </c>
      <c r="M27" s="3" t="n">
        <f aca="false">$G$10</f>
        <v>0</v>
      </c>
      <c r="N27" s="3" t="n">
        <f aca="false">$G$11</f>
        <v>0</v>
      </c>
      <c r="O27" s="3" t="n">
        <f aca="false">$G$12</f>
        <v>0</v>
      </c>
      <c r="P27" s="3"/>
      <c r="Q27" s="3"/>
      <c r="R27" s="42"/>
    </row>
    <row r="28" s="43" customFormat="true" ht="65.1" hidden="false" customHeight="true" outlineLevel="0" collapsed="false">
      <c r="A28" s="37" t="n">
        <v>12</v>
      </c>
      <c r="B28" s="32" t="s">
        <v>274</v>
      </c>
      <c r="C28" s="38"/>
      <c r="D28" s="39"/>
      <c r="E28" s="40"/>
      <c r="F28" s="35"/>
      <c r="G28" s="41"/>
      <c r="H28" s="41"/>
      <c r="I28" s="3" t="n">
        <f aca="false">$G$6</f>
        <v>0</v>
      </c>
      <c r="J28" s="3" t="n">
        <f aca="false">$G$7</f>
        <v>0</v>
      </c>
      <c r="K28" s="3" t="n">
        <f aca="false">$G$8</f>
        <v>0</v>
      </c>
      <c r="L28" s="3" t="n">
        <f aca="false">$G$9</f>
        <v>0</v>
      </c>
      <c r="M28" s="3" t="n">
        <f aca="false">$G$10</f>
        <v>0</v>
      </c>
      <c r="N28" s="3" t="n">
        <f aca="false">$G$11</f>
        <v>0</v>
      </c>
      <c r="O28" s="3" t="n">
        <f aca="false">$G$12</f>
        <v>0</v>
      </c>
      <c r="P28" s="3"/>
      <c r="Q28" s="3"/>
      <c r="R28" s="42"/>
    </row>
    <row r="29" s="43" customFormat="true" ht="65.1" hidden="false" customHeight="true" outlineLevel="0" collapsed="false">
      <c r="A29" s="37" t="n">
        <v>13</v>
      </c>
      <c r="B29" s="32" t="s">
        <v>274</v>
      </c>
      <c r="C29" s="38"/>
      <c r="D29" s="39"/>
      <c r="E29" s="40"/>
      <c r="F29" s="35"/>
      <c r="G29" s="41"/>
      <c r="H29" s="41"/>
      <c r="I29" s="3" t="n">
        <f aca="false">$G$6</f>
        <v>0</v>
      </c>
      <c r="J29" s="3" t="n">
        <f aca="false">$G$7</f>
        <v>0</v>
      </c>
      <c r="K29" s="3" t="n">
        <f aca="false">$G$8</f>
        <v>0</v>
      </c>
      <c r="L29" s="3" t="n">
        <f aca="false">$G$9</f>
        <v>0</v>
      </c>
      <c r="M29" s="3" t="n">
        <f aca="false">$G$10</f>
        <v>0</v>
      </c>
      <c r="N29" s="3" t="n">
        <f aca="false">$G$11</f>
        <v>0</v>
      </c>
      <c r="O29" s="3" t="n">
        <f aca="false">$G$12</f>
        <v>0</v>
      </c>
      <c r="P29" s="3"/>
      <c r="Q29" s="3"/>
      <c r="R29" s="42"/>
    </row>
    <row r="30" s="43" customFormat="true" ht="65.1" hidden="false" customHeight="true" outlineLevel="0" collapsed="false">
      <c r="A30" s="37" t="n">
        <v>14</v>
      </c>
      <c r="B30" s="32" t="s">
        <v>274</v>
      </c>
      <c r="C30" s="38"/>
      <c r="D30" s="39"/>
      <c r="E30" s="40"/>
      <c r="F30" s="35"/>
      <c r="G30" s="41"/>
      <c r="H30" s="41"/>
      <c r="I30" s="3" t="n">
        <f aca="false">$G$6</f>
        <v>0</v>
      </c>
      <c r="J30" s="3" t="n">
        <f aca="false">$G$7</f>
        <v>0</v>
      </c>
      <c r="K30" s="3" t="n">
        <f aca="false">$G$8</f>
        <v>0</v>
      </c>
      <c r="L30" s="3" t="n">
        <f aca="false">$G$9</f>
        <v>0</v>
      </c>
      <c r="M30" s="3" t="n">
        <f aca="false">$G$10</f>
        <v>0</v>
      </c>
      <c r="N30" s="3" t="n">
        <f aca="false">$G$11</f>
        <v>0</v>
      </c>
      <c r="O30" s="3" t="n">
        <f aca="false">$G$12</f>
        <v>0</v>
      </c>
      <c r="P30" s="3"/>
      <c r="Q30" s="3"/>
      <c r="R30" s="42"/>
    </row>
    <row r="31" s="43" customFormat="true" ht="65.1" hidden="false" customHeight="true" outlineLevel="0" collapsed="false">
      <c r="A31" s="37" t="n">
        <v>15</v>
      </c>
      <c r="B31" s="32" t="s">
        <v>274</v>
      </c>
      <c r="C31" s="38"/>
      <c r="D31" s="39"/>
      <c r="E31" s="40"/>
      <c r="F31" s="35"/>
      <c r="G31" s="41"/>
      <c r="H31" s="41"/>
      <c r="I31" s="3" t="n">
        <f aca="false">$G$6</f>
        <v>0</v>
      </c>
      <c r="J31" s="3" t="n">
        <f aca="false">$G$7</f>
        <v>0</v>
      </c>
      <c r="K31" s="3" t="n">
        <f aca="false">$G$8</f>
        <v>0</v>
      </c>
      <c r="L31" s="3" t="n">
        <f aca="false">$G$9</f>
        <v>0</v>
      </c>
      <c r="M31" s="3" t="n">
        <f aca="false">$G$10</f>
        <v>0</v>
      </c>
      <c r="N31" s="3" t="n">
        <f aca="false">$G$11</f>
        <v>0</v>
      </c>
      <c r="O31" s="3" t="n">
        <f aca="false">$G$12</f>
        <v>0</v>
      </c>
      <c r="P31" s="3"/>
      <c r="Q31" s="3"/>
      <c r="R31" s="42"/>
    </row>
    <row r="32" s="43" customFormat="true" ht="13.5" hidden="false" customHeight="false" outlineLevel="0" collapsed="false">
      <c r="C32" s="44"/>
      <c r="I32" s="3"/>
      <c r="J32" s="3"/>
      <c r="K32" s="3"/>
      <c r="L32" s="3"/>
      <c r="M32" s="3"/>
      <c r="N32" s="3"/>
      <c r="O32" s="3"/>
      <c r="P32" s="3"/>
      <c r="Q32" s="3"/>
      <c r="R32" s="42"/>
    </row>
    <row r="54" customFormat="false" ht="13.5" hidden="false" customHeight="false" outlineLevel="0" collapsed="false">
      <c r="B54" s="45" t="s">
        <v>274</v>
      </c>
      <c r="C54" s="2" t="n">
        <v>1</v>
      </c>
      <c r="D54" s="45" t="s">
        <v>63</v>
      </c>
      <c r="E54" s="1" t="n">
        <v>1.1</v>
      </c>
      <c r="F54" s="1" t="s">
        <v>29</v>
      </c>
    </row>
    <row r="55" customFormat="false" ht="13.5" hidden="false" customHeight="false" outlineLevel="0" collapsed="false">
      <c r="C55" s="2" t="n">
        <v>2</v>
      </c>
      <c r="D55" s="45" t="s">
        <v>65</v>
      </c>
      <c r="E55" s="1" t="n">
        <v>1.2</v>
      </c>
      <c r="F55" s="1" t="s">
        <v>31</v>
      </c>
    </row>
    <row r="56" customFormat="false" ht="13.5" hidden="false" customHeight="false" outlineLevel="0" collapsed="false">
      <c r="C56" s="2" t="n">
        <v>3</v>
      </c>
      <c r="D56" s="45" t="s">
        <v>67</v>
      </c>
      <c r="E56" s="1" t="n">
        <v>1.3</v>
      </c>
      <c r="F56" s="1" t="s">
        <v>33</v>
      </c>
    </row>
    <row r="57" customFormat="false" ht="13.5" hidden="false" customHeight="false" outlineLevel="0" collapsed="false">
      <c r="C57" s="2" t="n">
        <v>4</v>
      </c>
      <c r="D57" s="45" t="s">
        <v>69</v>
      </c>
      <c r="E57" s="1" t="n">
        <v>1.4</v>
      </c>
      <c r="F57" s="1" t="s">
        <v>34</v>
      </c>
    </row>
    <row r="58" customFormat="false" ht="13.5" hidden="false" customHeight="false" outlineLevel="0" collapsed="false">
      <c r="C58" s="2" t="n">
        <v>5</v>
      </c>
      <c r="E58" s="1" t="n">
        <v>1.5</v>
      </c>
      <c r="F58" s="1" t="s">
        <v>36</v>
      </c>
    </row>
    <row r="59" customFormat="false" ht="13.5" hidden="false" customHeight="false" outlineLevel="0" collapsed="false">
      <c r="C59" s="2" t="n">
        <v>6</v>
      </c>
      <c r="E59" s="1" t="n">
        <v>1.6</v>
      </c>
    </row>
    <row r="60" customFormat="false" ht="13.5" hidden="false" customHeight="false" outlineLevel="0" collapsed="false">
      <c r="C60" s="2" t="n">
        <v>7</v>
      </c>
      <c r="E60" s="1" t="n">
        <v>1.7</v>
      </c>
    </row>
    <row r="61" customFormat="false" ht="13.5" hidden="false" customHeight="false" outlineLevel="0" collapsed="false">
      <c r="C61" s="2" t="n">
        <v>8</v>
      </c>
      <c r="E61" s="1" t="n">
        <v>2.1</v>
      </c>
    </row>
    <row r="62" customFormat="false" ht="13.5" hidden="false" customHeight="false" outlineLevel="0" collapsed="false">
      <c r="C62" s="2" t="n">
        <v>9</v>
      </c>
      <c r="E62" s="1" t="s">
        <v>275</v>
      </c>
    </row>
    <row r="63" customFormat="false" ht="13.5" hidden="false" customHeight="false" outlineLevel="0" collapsed="false">
      <c r="C63" s="2" t="n">
        <v>10</v>
      </c>
      <c r="E63" s="1" t="s">
        <v>276</v>
      </c>
    </row>
    <row r="64" customFormat="false" ht="13.5" hidden="false" customHeight="false" outlineLevel="0" collapsed="false">
      <c r="C64" s="2" t="n">
        <v>11</v>
      </c>
      <c r="E64" s="1" t="n">
        <v>2.3</v>
      </c>
    </row>
    <row r="65" customFormat="false" ht="13.5" hidden="false" customHeight="false" outlineLevel="0" collapsed="false">
      <c r="C65" s="2" t="n">
        <v>12</v>
      </c>
      <c r="E65" s="1" t="s">
        <v>277</v>
      </c>
    </row>
    <row r="66" customFormat="false" ht="13.5" hidden="false" customHeight="false" outlineLevel="0" collapsed="false">
      <c r="C66" s="2" t="n">
        <v>13</v>
      </c>
      <c r="E66" s="1" t="s">
        <v>278</v>
      </c>
    </row>
    <row r="67" customFormat="false" ht="13.5" hidden="false" customHeight="false" outlineLevel="0" collapsed="false">
      <c r="C67" s="2" t="n">
        <v>14</v>
      </c>
      <c r="E67" s="1" t="s">
        <v>279</v>
      </c>
    </row>
    <row r="68" customFormat="false" ht="13.5" hidden="false" customHeight="false" outlineLevel="0" collapsed="false">
      <c r="C68" s="2" t="n">
        <v>15</v>
      </c>
      <c r="E68" s="1" t="n">
        <v>3.2</v>
      </c>
    </row>
    <row r="69" customFormat="false" ht="13.5" hidden="false" customHeight="false" outlineLevel="0" collapsed="false">
      <c r="C69" s="2" t="n">
        <v>16</v>
      </c>
      <c r="E69" s="1" t="n">
        <v>3.3</v>
      </c>
    </row>
    <row r="70" customFormat="false" ht="13.5" hidden="false" customHeight="false" outlineLevel="0" collapsed="false">
      <c r="C70" s="2" t="n">
        <v>17</v>
      </c>
      <c r="E70" s="1" t="s">
        <v>280</v>
      </c>
    </row>
    <row r="71" customFormat="false" ht="13.5" hidden="false" customHeight="false" outlineLevel="0" collapsed="false">
      <c r="C71" s="2" t="n">
        <v>18</v>
      </c>
      <c r="E71" s="1" t="s">
        <v>281</v>
      </c>
    </row>
    <row r="72" customFormat="false" ht="13.5" hidden="false" customHeight="false" outlineLevel="0" collapsed="false">
      <c r="E72" s="1" t="s">
        <v>282</v>
      </c>
    </row>
    <row r="73" customFormat="false" ht="13.5" hidden="false" customHeight="false" outlineLevel="0" collapsed="false">
      <c r="E73" s="1" t="n">
        <v>4.1</v>
      </c>
    </row>
    <row r="74" customFormat="false" ht="13.5" hidden="false" customHeight="false" outlineLevel="0" collapsed="false">
      <c r="E74" s="1" t="s">
        <v>283</v>
      </c>
    </row>
    <row r="75" customFormat="false" ht="13.5" hidden="false" customHeight="false" outlineLevel="0" collapsed="false">
      <c r="E75" s="1" t="s">
        <v>284</v>
      </c>
    </row>
    <row r="76" customFormat="false" ht="13.5" hidden="false" customHeight="false" outlineLevel="0" collapsed="false">
      <c r="E76" s="1" t="s">
        <v>285</v>
      </c>
    </row>
    <row r="77" customFormat="false" ht="13.5" hidden="false" customHeight="false" outlineLevel="0" collapsed="false">
      <c r="E77" s="1" t="n">
        <v>4.3</v>
      </c>
    </row>
  </sheetData>
  <sheetProtection sheet="true" password="f664" formatColumns="false" formatRows="false" insertRows="false" selectLockedCells="true" autoFilter="false"/>
  <mergeCells count="12">
    <mergeCell ref="A4:H4"/>
    <mergeCell ref="A6:A12"/>
    <mergeCell ref="B6:F6"/>
    <mergeCell ref="H6:H12"/>
    <mergeCell ref="B7:F7"/>
    <mergeCell ref="B8:F8"/>
    <mergeCell ref="B9:F9"/>
    <mergeCell ref="B10:F10"/>
    <mergeCell ref="B11:F11"/>
    <mergeCell ref="B12:F12"/>
    <mergeCell ref="B14:B15"/>
    <mergeCell ref="C14:F14"/>
  </mergeCells>
  <dataValidations count="5">
    <dataValidation allowBlank="true" errorStyle="stop" operator="between" showDropDown="false" showErrorMessage="true" showInputMessage="false" sqref="B17:B31" type="list">
      <formula1>$B$54</formula1>
      <formula2>0</formula2>
    </dataValidation>
    <dataValidation allowBlank="true" errorStyle="stop" operator="between" showDropDown="false" showErrorMessage="true" showInputMessage="false" sqref="C17:C31" type="list">
      <formula1>$C$54:$C$71</formula1>
      <formula2>0</formula2>
    </dataValidation>
    <dataValidation allowBlank="true" errorStyle="stop" operator="between" showDropDown="false" showErrorMessage="true" showInputMessage="false" sqref="D17:D31" type="list">
      <formula1>$D$54:$D$57</formula1>
      <formula2>0</formula2>
    </dataValidation>
    <dataValidation allowBlank="true" errorStyle="stop" operator="between" showDropDown="false" showErrorMessage="true" showInputMessage="false" sqref="F17:F31" type="list">
      <formula1>$F$54:$F$58</formula1>
      <formula2>0</formula2>
    </dataValidation>
    <dataValidation allowBlank="true" errorStyle="stop" operator="between" showDropDown="false" showErrorMessage="true" showInputMessage="false" sqref="E17:E31" type="list">
      <formula1>$E$54:$E$77</formula1>
      <formula2>0</formula2>
    </dataValidation>
  </dataValidations>
  <printOptions headings="false" gridLines="false" gridLinesSet="true" horizontalCentered="false" verticalCentered="false"/>
  <pageMargins left="0.259722222222222" right="0.2" top="0.30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25"/>
    <col collapsed="false" customWidth="true" hidden="false" outlineLevel="0" max="3" min="3" style="2" width="6.62"/>
    <col collapsed="false" customWidth="true" hidden="false" outlineLevel="0" max="6" min="4" style="1" width="6.62"/>
    <col collapsed="false" customWidth="true" hidden="false" outlineLevel="0" max="7" min="7" style="1" width="46.12"/>
    <col collapsed="false" customWidth="true" hidden="false" outlineLevel="0" max="8" min="8" style="1" width="78.62"/>
    <col collapsed="false" customWidth="false" hidden="false" outlineLevel="0" max="16" min="9" style="3" width="8.99"/>
    <col collapsed="false" customWidth="false" hidden="false" outlineLevel="0" max="17" min="17" style="4" width="8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6" t="s">
        <v>0</v>
      </c>
      <c r="B1" s="6"/>
      <c r="C1" s="7"/>
      <c r="D1" s="6"/>
      <c r="E1" s="6"/>
      <c r="F1" s="6"/>
      <c r="G1" s="6"/>
      <c r="I1" s="8" t="s">
        <v>1</v>
      </c>
    </row>
    <row r="2" customFormat="false" ht="13.5" hidden="false" customHeight="false" outlineLevel="0" collapsed="false">
      <c r="C2" s="9"/>
      <c r="H2" s="10" t="s">
        <v>2</v>
      </c>
    </row>
    <row r="4" customFormat="false" ht="17.25" hidden="false" customHeight="false" outlineLevel="0" collapsed="false">
      <c r="A4" s="11" t="s">
        <v>286</v>
      </c>
      <c r="B4" s="11"/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12"/>
      <c r="B5" s="12"/>
    </row>
    <row r="6" customFormat="false" ht="30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5"/>
      <c r="H6" s="16" t="s">
        <v>6</v>
      </c>
      <c r="I6" s="3" t="n">
        <f aca="false">$G$6</f>
        <v>0</v>
      </c>
      <c r="J6" s="3" t="n">
        <f aca="false">$G$7</f>
        <v>0</v>
      </c>
      <c r="K6" s="3" t="n">
        <f aca="false">$G$8</f>
        <v>0</v>
      </c>
      <c r="L6" s="3" t="n">
        <f aca="false">$G$9</f>
        <v>0</v>
      </c>
      <c r="M6" s="3" t="n">
        <f aca="false">$G$10</f>
        <v>0</v>
      </c>
      <c r="N6" s="3" t="n">
        <f aca="false">$G$11</f>
        <v>0</v>
      </c>
      <c r="O6" s="3" t="n">
        <f aca="false">$G$12</f>
        <v>0</v>
      </c>
    </row>
    <row r="7" customFormat="false" ht="30" hidden="false" customHeight="true" outlineLevel="0" collapsed="false">
      <c r="A7" s="13"/>
      <c r="B7" s="14" t="s">
        <v>7</v>
      </c>
      <c r="C7" s="14"/>
      <c r="D7" s="14"/>
      <c r="E7" s="14"/>
      <c r="F7" s="14"/>
      <c r="G7" s="15"/>
      <c r="H7" s="16"/>
    </row>
    <row r="8" customFormat="false" ht="30" hidden="false" customHeight="true" outlineLevel="0" collapsed="false">
      <c r="A8" s="13"/>
      <c r="B8" s="14" t="s">
        <v>8</v>
      </c>
      <c r="C8" s="14"/>
      <c r="D8" s="14"/>
      <c r="E8" s="14"/>
      <c r="F8" s="14"/>
      <c r="G8" s="15"/>
      <c r="H8" s="16"/>
    </row>
    <row r="9" customFormat="false" ht="30" hidden="false" customHeight="true" outlineLevel="0" collapsed="false">
      <c r="A9" s="13"/>
      <c r="B9" s="14" t="s">
        <v>9</v>
      </c>
      <c r="C9" s="14"/>
      <c r="D9" s="14"/>
      <c r="E9" s="14"/>
      <c r="F9" s="14"/>
      <c r="G9" s="15"/>
      <c r="H9" s="16"/>
    </row>
    <row r="10" customFormat="false" ht="30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5"/>
      <c r="H10" s="16"/>
    </row>
    <row r="11" customFormat="false" ht="30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5"/>
      <c r="H11" s="16"/>
    </row>
    <row r="12" customFormat="false" ht="30" hidden="false" customHeight="true" outlineLevel="0" collapsed="false">
      <c r="A12" s="13"/>
      <c r="B12" s="17" t="s">
        <v>12</v>
      </c>
      <c r="C12" s="17"/>
      <c r="D12" s="17"/>
      <c r="E12" s="17"/>
      <c r="F12" s="17"/>
      <c r="G12" s="15"/>
      <c r="H12" s="16"/>
    </row>
    <row r="13" customFormat="false" ht="8.25" hidden="false" customHeight="true" outlineLevel="0" collapsed="false">
      <c r="A13" s="18"/>
      <c r="B13" s="18"/>
      <c r="C13" s="19"/>
      <c r="D13" s="20"/>
      <c r="E13" s="20"/>
      <c r="F13" s="20"/>
      <c r="G13" s="21"/>
      <c r="H13" s="21"/>
    </row>
    <row r="14" customFormat="false" ht="13.5" hidden="false" customHeight="true" outlineLevel="0" collapsed="false">
      <c r="B14" s="22" t="s">
        <v>13</v>
      </c>
      <c r="C14" s="23" t="s">
        <v>14</v>
      </c>
      <c r="D14" s="23"/>
      <c r="E14" s="23"/>
      <c r="F14" s="23"/>
      <c r="G14" s="24"/>
    </row>
    <row r="15" customFormat="false" ht="13.5" hidden="false" customHeight="true" outlineLevel="0" collapsed="false">
      <c r="A15" s="25" t="s">
        <v>15</v>
      </c>
      <c r="B15" s="22"/>
      <c r="C15" s="26" t="s">
        <v>16</v>
      </c>
      <c r="D15" s="27" t="s">
        <v>17</v>
      </c>
      <c r="E15" s="27" t="s">
        <v>18</v>
      </c>
      <c r="F15" s="28" t="s">
        <v>19</v>
      </c>
      <c r="G15" s="29" t="s">
        <v>20</v>
      </c>
      <c r="H15" s="30" t="s">
        <v>21</v>
      </c>
    </row>
    <row r="16" customFormat="false" ht="65.1" hidden="false" customHeight="true" outlineLevel="0" collapsed="false">
      <c r="A16" s="31" t="s">
        <v>22</v>
      </c>
      <c r="B16" s="32" t="s">
        <v>23</v>
      </c>
      <c r="C16" s="33" t="n">
        <v>25</v>
      </c>
      <c r="D16" s="34" t="s">
        <v>24</v>
      </c>
      <c r="E16" s="50" t="n">
        <v>4</v>
      </c>
      <c r="F16" s="35" t="s">
        <v>25</v>
      </c>
      <c r="G16" s="36" t="s">
        <v>26</v>
      </c>
      <c r="H16" s="36" t="s">
        <v>27</v>
      </c>
    </row>
    <row r="17" s="43" customFormat="true" ht="65.1" hidden="false" customHeight="true" outlineLevel="0" collapsed="false">
      <c r="A17" s="37" t="n">
        <v>1</v>
      </c>
      <c r="B17" s="32" t="s">
        <v>287</v>
      </c>
      <c r="C17" s="38"/>
      <c r="D17" s="39"/>
      <c r="E17" s="40"/>
      <c r="F17" s="35"/>
      <c r="G17" s="41"/>
      <c r="H17" s="41"/>
      <c r="I17" s="3" t="n">
        <f aca="false">$G$6</f>
        <v>0</v>
      </c>
      <c r="J17" s="3" t="n">
        <f aca="false">$G$7</f>
        <v>0</v>
      </c>
      <c r="K17" s="3" t="n">
        <f aca="false">$G$8</f>
        <v>0</v>
      </c>
      <c r="L17" s="3" t="n">
        <f aca="false">$G$9</f>
        <v>0</v>
      </c>
      <c r="M17" s="3" t="n">
        <f aca="false">$G$10</f>
        <v>0</v>
      </c>
      <c r="N17" s="3" t="n">
        <f aca="false">$G$11</f>
        <v>0</v>
      </c>
      <c r="O17" s="3" t="n">
        <f aca="false">$G$12</f>
        <v>0</v>
      </c>
      <c r="P17" s="3"/>
      <c r="Q17" s="3"/>
      <c r="R17" s="42"/>
    </row>
    <row r="18" s="43" customFormat="true" ht="65.1" hidden="false" customHeight="true" outlineLevel="0" collapsed="false">
      <c r="A18" s="37" t="n">
        <v>2</v>
      </c>
      <c r="B18" s="32" t="s">
        <v>287</v>
      </c>
      <c r="C18" s="38"/>
      <c r="D18" s="39"/>
      <c r="E18" s="40"/>
      <c r="F18" s="35"/>
      <c r="G18" s="41"/>
      <c r="H18" s="41"/>
      <c r="I18" s="3" t="n">
        <f aca="false">$G$6</f>
        <v>0</v>
      </c>
      <c r="J18" s="3" t="n">
        <f aca="false">$G$7</f>
        <v>0</v>
      </c>
      <c r="K18" s="3" t="n">
        <f aca="false">$G$8</f>
        <v>0</v>
      </c>
      <c r="L18" s="3" t="n">
        <f aca="false">$G$9</f>
        <v>0</v>
      </c>
      <c r="M18" s="3" t="n">
        <f aca="false">$G$10</f>
        <v>0</v>
      </c>
      <c r="N18" s="3" t="n">
        <f aca="false">$G$11</f>
        <v>0</v>
      </c>
      <c r="O18" s="3" t="n">
        <f aca="false">$G$12</f>
        <v>0</v>
      </c>
      <c r="P18" s="3"/>
      <c r="Q18" s="3"/>
      <c r="R18" s="42"/>
    </row>
    <row r="19" s="43" customFormat="true" ht="65.1" hidden="false" customHeight="true" outlineLevel="0" collapsed="false">
      <c r="A19" s="37" t="n">
        <v>3</v>
      </c>
      <c r="B19" s="32" t="s">
        <v>287</v>
      </c>
      <c r="C19" s="38"/>
      <c r="D19" s="39"/>
      <c r="E19" s="40"/>
      <c r="F19" s="35"/>
      <c r="G19" s="41"/>
      <c r="H19" s="41"/>
      <c r="I19" s="3" t="n">
        <f aca="false">$G$6</f>
        <v>0</v>
      </c>
      <c r="J19" s="3" t="n">
        <f aca="false">$G$7</f>
        <v>0</v>
      </c>
      <c r="K19" s="3" t="n">
        <f aca="false">$G$8</f>
        <v>0</v>
      </c>
      <c r="L19" s="3" t="n">
        <f aca="false">$G$9</f>
        <v>0</v>
      </c>
      <c r="M19" s="3" t="n">
        <f aca="false">$G$10</f>
        <v>0</v>
      </c>
      <c r="N19" s="3" t="n">
        <f aca="false">$G$11</f>
        <v>0</v>
      </c>
      <c r="O19" s="3" t="n">
        <f aca="false">$G$12</f>
        <v>0</v>
      </c>
      <c r="P19" s="3"/>
      <c r="Q19" s="3"/>
      <c r="R19" s="42"/>
    </row>
    <row r="20" s="43" customFormat="true" ht="65.1" hidden="false" customHeight="true" outlineLevel="0" collapsed="false">
      <c r="A20" s="37" t="n">
        <v>4</v>
      </c>
      <c r="B20" s="32" t="s">
        <v>287</v>
      </c>
      <c r="C20" s="38"/>
      <c r="D20" s="39"/>
      <c r="E20" s="40"/>
      <c r="F20" s="35"/>
      <c r="G20" s="41"/>
      <c r="H20" s="41"/>
      <c r="I20" s="3" t="n">
        <f aca="false">$G$6</f>
        <v>0</v>
      </c>
      <c r="J20" s="3" t="n">
        <f aca="false">$G$7</f>
        <v>0</v>
      </c>
      <c r="K20" s="3" t="n">
        <f aca="false">$G$8</f>
        <v>0</v>
      </c>
      <c r="L20" s="3" t="n">
        <f aca="false">$G$9</f>
        <v>0</v>
      </c>
      <c r="M20" s="3" t="n">
        <f aca="false">$G$10</f>
        <v>0</v>
      </c>
      <c r="N20" s="3" t="n">
        <f aca="false">$G$11</f>
        <v>0</v>
      </c>
      <c r="O20" s="3" t="n">
        <f aca="false">$G$12</f>
        <v>0</v>
      </c>
      <c r="P20" s="3"/>
      <c r="Q20" s="3"/>
      <c r="R20" s="42"/>
    </row>
    <row r="21" s="43" customFormat="true" ht="65.1" hidden="false" customHeight="true" outlineLevel="0" collapsed="false">
      <c r="A21" s="37" t="n">
        <v>5</v>
      </c>
      <c r="B21" s="32" t="s">
        <v>287</v>
      </c>
      <c r="C21" s="38"/>
      <c r="D21" s="39"/>
      <c r="E21" s="40"/>
      <c r="F21" s="35"/>
      <c r="G21" s="41"/>
      <c r="H21" s="41"/>
      <c r="I21" s="3" t="n">
        <f aca="false">$G$6</f>
        <v>0</v>
      </c>
      <c r="J21" s="3" t="n">
        <f aca="false">$G$7</f>
        <v>0</v>
      </c>
      <c r="K21" s="3" t="n">
        <f aca="false">$G$8</f>
        <v>0</v>
      </c>
      <c r="L21" s="3" t="n">
        <f aca="false">$G$9</f>
        <v>0</v>
      </c>
      <c r="M21" s="3" t="n">
        <f aca="false">$G$10</f>
        <v>0</v>
      </c>
      <c r="N21" s="3" t="n">
        <f aca="false">$G$11</f>
        <v>0</v>
      </c>
      <c r="O21" s="3" t="n">
        <f aca="false">$G$12</f>
        <v>0</v>
      </c>
      <c r="P21" s="3"/>
      <c r="Q21" s="3"/>
      <c r="R21" s="42"/>
    </row>
    <row r="22" s="43" customFormat="true" ht="65.1" hidden="false" customHeight="true" outlineLevel="0" collapsed="false">
      <c r="A22" s="37" t="n">
        <v>6</v>
      </c>
      <c r="B22" s="32" t="s">
        <v>287</v>
      </c>
      <c r="C22" s="38"/>
      <c r="D22" s="39"/>
      <c r="E22" s="40"/>
      <c r="F22" s="35"/>
      <c r="G22" s="41"/>
      <c r="H22" s="41"/>
      <c r="I22" s="3" t="n">
        <f aca="false">$G$6</f>
        <v>0</v>
      </c>
      <c r="J22" s="3" t="n">
        <f aca="false">$G$7</f>
        <v>0</v>
      </c>
      <c r="K22" s="3" t="n">
        <f aca="false">$G$8</f>
        <v>0</v>
      </c>
      <c r="L22" s="3" t="n">
        <f aca="false">$G$9</f>
        <v>0</v>
      </c>
      <c r="M22" s="3" t="n">
        <f aca="false">$G$10</f>
        <v>0</v>
      </c>
      <c r="N22" s="3" t="n">
        <f aca="false">$G$11</f>
        <v>0</v>
      </c>
      <c r="O22" s="3" t="n">
        <f aca="false">$G$12</f>
        <v>0</v>
      </c>
      <c r="P22" s="3"/>
      <c r="Q22" s="3"/>
      <c r="R22" s="42"/>
    </row>
    <row r="23" s="43" customFormat="true" ht="65.1" hidden="false" customHeight="true" outlineLevel="0" collapsed="false">
      <c r="A23" s="37" t="n">
        <v>7</v>
      </c>
      <c r="B23" s="32" t="s">
        <v>287</v>
      </c>
      <c r="C23" s="38"/>
      <c r="D23" s="39"/>
      <c r="E23" s="40"/>
      <c r="F23" s="35"/>
      <c r="G23" s="41"/>
      <c r="H23" s="41"/>
      <c r="I23" s="3" t="n">
        <f aca="false">$G$6</f>
        <v>0</v>
      </c>
      <c r="J23" s="3" t="n">
        <f aca="false">$G$7</f>
        <v>0</v>
      </c>
      <c r="K23" s="3" t="n">
        <f aca="false">$G$8</f>
        <v>0</v>
      </c>
      <c r="L23" s="3" t="n">
        <f aca="false">$G$9</f>
        <v>0</v>
      </c>
      <c r="M23" s="3" t="n">
        <f aca="false">$G$10</f>
        <v>0</v>
      </c>
      <c r="N23" s="3" t="n">
        <f aca="false">$G$11</f>
        <v>0</v>
      </c>
      <c r="O23" s="3" t="n">
        <f aca="false">$G$12</f>
        <v>0</v>
      </c>
      <c r="P23" s="3"/>
      <c r="Q23" s="3"/>
      <c r="R23" s="42"/>
    </row>
    <row r="24" s="43" customFormat="true" ht="65.1" hidden="false" customHeight="true" outlineLevel="0" collapsed="false">
      <c r="A24" s="37" t="n">
        <v>8</v>
      </c>
      <c r="B24" s="32" t="s">
        <v>287</v>
      </c>
      <c r="C24" s="38"/>
      <c r="D24" s="39"/>
      <c r="E24" s="40"/>
      <c r="F24" s="35"/>
      <c r="G24" s="41"/>
      <c r="H24" s="41"/>
      <c r="I24" s="3" t="n">
        <f aca="false">$G$6</f>
        <v>0</v>
      </c>
      <c r="J24" s="3" t="n">
        <f aca="false">$G$7</f>
        <v>0</v>
      </c>
      <c r="K24" s="3" t="n">
        <f aca="false">$G$8</f>
        <v>0</v>
      </c>
      <c r="L24" s="3" t="n">
        <f aca="false">$G$9</f>
        <v>0</v>
      </c>
      <c r="M24" s="3" t="n">
        <f aca="false">$G$10</f>
        <v>0</v>
      </c>
      <c r="N24" s="3" t="n">
        <f aca="false">$G$11</f>
        <v>0</v>
      </c>
      <c r="O24" s="3" t="n">
        <f aca="false">$G$12</f>
        <v>0</v>
      </c>
      <c r="P24" s="3"/>
      <c r="Q24" s="3"/>
      <c r="R24" s="42"/>
    </row>
    <row r="25" s="43" customFormat="true" ht="65.1" hidden="false" customHeight="true" outlineLevel="0" collapsed="false">
      <c r="A25" s="37" t="n">
        <v>9</v>
      </c>
      <c r="B25" s="32" t="s">
        <v>287</v>
      </c>
      <c r="C25" s="38"/>
      <c r="D25" s="39"/>
      <c r="E25" s="40"/>
      <c r="F25" s="35"/>
      <c r="G25" s="41"/>
      <c r="H25" s="41"/>
      <c r="I25" s="3" t="n">
        <f aca="false">$G$6</f>
        <v>0</v>
      </c>
      <c r="J25" s="3" t="n">
        <f aca="false">$G$7</f>
        <v>0</v>
      </c>
      <c r="K25" s="3" t="n">
        <f aca="false">$G$8</f>
        <v>0</v>
      </c>
      <c r="L25" s="3" t="n">
        <f aca="false">$G$9</f>
        <v>0</v>
      </c>
      <c r="M25" s="3" t="n">
        <f aca="false">$G$10</f>
        <v>0</v>
      </c>
      <c r="N25" s="3" t="n">
        <f aca="false">$G$11</f>
        <v>0</v>
      </c>
      <c r="O25" s="3" t="n">
        <f aca="false">$G$12</f>
        <v>0</v>
      </c>
      <c r="P25" s="3"/>
      <c r="Q25" s="3"/>
      <c r="R25" s="42"/>
    </row>
    <row r="26" s="43" customFormat="true" ht="65.1" hidden="false" customHeight="true" outlineLevel="0" collapsed="false">
      <c r="A26" s="37" t="n">
        <v>10</v>
      </c>
      <c r="B26" s="32" t="s">
        <v>287</v>
      </c>
      <c r="C26" s="38"/>
      <c r="D26" s="39"/>
      <c r="E26" s="40"/>
      <c r="F26" s="35"/>
      <c r="G26" s="41"/>
      <c r="H26" s="41"/>
      <c r="I26" s="3" t="n">
        <f aca="false">$G$6</f>
        <v>0</v>
      </c>
      <c r="J26" s="3" t="n">
        <f aca="false">$G$7</f>
        <v>0</v>
      </c>
      <c r="K26" s="3" t="n">
        <f aca="false">$G$8</f>
        <v>0</v>
      </c>
      <c r="L26" s="3" t="n">
        <f aca="false">$G$9</f>
        <v>0</v>
      </c>
      <c r="M26" s="3" t="n">
        <f aca="false">$G$10</f>
        <v>0</v>
      </c>
      <c r="N26" s="3" t="n">
        <f aca="false">$G$11</f>
        <v>0</v>
      </c>
      <c r="O26" s="3" t="n">
        <f aca="false">$G$12</f>
        <v>0</v>
      </c>
      <c r="P26" s="3"/>
      <c r="Q26" s="3"/>
      <c r="R26" s="42"/>
    </row>
    <row r="27" s="43" customFormat="true" ht="65.1" hidden="false" customHeight="true" outlineLevel="0" collapsed="false">
      <c r="A27" s="37" t="n">
        <v>11</v>
      </c>
      <c r="B27" s="32" t="s">
        <v>287</v>
      </c>
      <c r="C27" s="38"/>
      <c r="D27" s="39"/>
      <c r="E27" s="40"/>
      <c r="F27" s="35"/>
      <c r="G27" s="41"/>
      <c r="H27" s="41"/>
      <c r="I27" s="3" t="n">
        <f aca="false">$G$6</f>
        <v>0</v>
      </c>
      <c r="J27" s="3" t="n">
        <f aca="false">$G$7</f>
        <v>0</v>
      </c>
      <c r="K27" s="3" t="n">
        <f aca="false">$G$8</f>
        <v>0</v>
      </c>
      <c r="L27" s="3" t="n">
        <f aca="false">$G$9</f>
        <v>0</v>
      </c>
      <c r="M27" s="3" t="n">
        <f aca="false">$G$10</f>
        <v>0</v>
      </c>
      <c r="N27" s="3" t="n">
        <f aca="false">$G$11</f>
        <v>0</v>
      </c>
      <c r="O27" s="3" t="n">
        <f aca="false">$G$12</f>
        <v>0</v>
      </c>
      <c r="P27" s="3"/>
      <c r="Q27" s="3"/>
      <c r="R27" s="42"/>
    </row>
    <row r="28" s="43" customFormat="true" ht="65.1" hidden="false" customHeight="true" outlineLevel="0" collapsed="false">
      <c r="A28" s="37" t="n">
        <v>12</v>
      </c>
      <c r="B28" s="32" t="s">
        <v>287</v>
      </c>
      <c r="C28" s="38"/>
      <c r="D28" s="39"/>
      <c r="E28" s="40"/>
      <c r="F28" s="35"/>
      <c r="G28" s="41"/>
      <c r="H28" s="41"/>
      <c r="I28" s="3" t="n">
        <f aca="false">$G$6</f>
        <v>0</v>
      </c>
      <c r="J28" s="3" t="n">
        <f aca="false">$G$7</f>
        <v>0</v>
      </c>
      <c r="K28" s="3" t="n">
        <f aca="false">$G$8</f>
        <v>0</v>
      </c>
      <c r="L28" s="3" t="n">
        <f aca="false">$G$9</f>
        <v>0</v>
      </c>
      <c r="M28" s="3" t="n">
        <f aca="false">$G$10</f>
        <v>0</v>
      </c>
      <c r="N28" s="3" t="n">
        <f aca="false">$G$11</f>
        <v>0</v>
      </c>
      <c r="O28" s="3" t="n">
        <f aca="false">$G$12</f>
        <v>0</v>
      </c>
      <c r="P28" s="3"/>
      <c r="Q28" s="3"/>
      <c r="R28" s="42"/>
    </row>
    <row r="29" s="43" customFormat="true" ht="65.1" hidden="false" customHeight="true" outlineLevel="0" collapsed="false">
      <c r="A29" s="37" t="n">
        <v>13</v>
      </c>
      <c r="B29" s="32" t="s">
        <v>287</v>
      </c>
      <c r="C29" s="38"/>
      <c r="D29" s="39"/>
      <c r="E29" s="40"/>
      <c r="F29" s="35"/>
      <c r="G29" s="41"/>
      <c r="H29" s="41"/>
      <c r="I29" s="3" t="n">
        <f aca="false">$G$6</f>
        <v>0</v>
      </c>
      <c r="J29" s="3" t="n">
        <f aca="false">$G$7</f>
        <v>0</v>
      </c>
      <c r="K29" s="3" t="n">
        <f aca="false">$G$8</f>
        <v>0</v>
      </c>
      <c r="L29" s="3" t="n">
        <f aca="false">$G$9</f>
        <v>0</v>
      </c>
      <c r="M29" s="3" t="n">
        <f aca="false">$G$10</f>
        <v>0</v>
      </c>
      <c r="N29" s="3" t="n">
        <f aca="false">$G$11</f>
        <v>0</v>
      </c>
      <c r="O29" s="3" t="n">
        <f aca="false">$G$12</f>
        <v>0</v>
      </c>
      <c r="P29" s="3"/>
      <c r="Q29" s="3"/>
      <c r="R29" s="42"/>
    </row>
    <row r="30" s="43" customFormat="true" ht="65.1" hidden="false" customHeight="true" outlineLevel="0" collapsed="false">
      <c r="A30" s="37" t="n">
        <v>14</v>
      </c>
      <c r="B30" s="32" t="s">
        <v>287</v>
      </c>
      <c r="C30" s="38"/>
      <c r="D30" s="39"/>
      <c r="E30" s="40"/>
      <c r="F30" s="35"/>
      <c r="G30" s="41"/>
      <c r="H30" s="41"/>
      <c r="I30" s="3" t="n">
        <f aca="false">$G$6</f>
        <v>0</v>
      </c>
      <c r="J30" s="3" t="n">
        <f aca="false">$G$7</f>
        <v>0</v>
      </c>
      <c r="K30" s="3" t="n">
        <f aca="false">$G$8</f>
        <v>0</v>
      </c>
      <c r="L30" s="3" t="n">
        <f aca="false">$G$9</f>
        <v>0</v>
      </c>
      <c r="M30" s="3" t="n">
        <f aca="false">$G$10</f>
        <v>0</v>
      </c>
      <c r="N30" s="3" t="n">
        <f aca="false">$G$11</f>
        <v>0</v>
      </c>
      <c r="O30" s="3" t="n">
        <f aca="false">$G$12</f>
        <v>0</v>
      </c>
      <c r="P30" s="3"/>
      <c r="Q30" s="3"/>
      <c r="R30" s="42"/>
    </row>
    <row r="31" s="43" customFormat="true" ht="65.1" hidden="false" customHeight="true" outlineLevel="0" collapsed="false">
      <c r="A31" s="37" t="n">
        <v>15</v>
      </c>
      <c r="B31" s="32" t="s">
        <v>287</v>
      </c>
      <c r="C31" s="38"/>
      <c r="D31" s="39"/>
      <c r="E31" s="40"/>
      <c r="F31" s="35"/>
      <c r="G31" s="41"/>
      <c r="H31" s="41"/>
      <c r="I31" s="3" t="n">
        <f aca="false">$G$6</f>
        <v>0</v>
      </c>
      <c r="J31" s="3" t="n">
        <f aca="false">$G$7</f>
        <v>0</v>
      </c>
      <c r="K31" s="3" t="n">
        <f aca="false">$G$8</f>
        <v>0</v>
      </c>
      <c r="L31" s="3" t="n">
        <f aca="false">$G$9</f>
        <v>0</v>
      </c>
      <c r="M31" s="3" t="n">
        <f aca="false">$G$10</f>
        <v>0</v>
      </c>
      <c r="N31" s="3" t="n">
        <f aca="false">$G$11</f>
        <v>0</v>
      </c>
      <c r="O31" s="3" t="n">
        <f aca="false">$G$12</f>
        <v>0</v>
      </c>
      <c r="P31" s="3"/>
      <c r="Q31" s="3"/>
      <c r="R31" s="42"/>
    </row>
    <row r="32" s="43" customFormat="true" ht="13.5" hidden="false" customHeight="false" outlineLevel="0" collapsed="false">
      <c r="C32" s="44"/>
      <c r="I32" s="3"/>
      <c r="J32" s="3"/>
      <c r="K32" s="3"/>
      <c r="L32" s="3"/>
      <c r="M32" s="3"/>
      <c r="N32" s="3"/>
      <c r="O32" s="3"/>
      <c r="P32" s="3"/>
      <c r="Q32" s="3"/>
      <c r="R32" s="42"/>
    </row>
    <row r="54" customFormat="false" ht="13.5" hidden="false" customHeight="false" outlineLevel="0" collapsed="false">
      <c r="B54" s="45" t="s">
        <v>287</v>
      </c>
      <c r="C54" s="2" t="n">
        <v>1</v>
      </c>
      <c r="D54" s="45" t="s">
        <v>30</v>
      </c>
      <c r="E54" s="1" t="n">
        <v>1</v>
      </c>
      <c r="F54" s="1" t="s">
        <v>29</v>
      </c>
    </row>
    <row r="55" customFormat="false" ht="13.5" hidden="false" customHeight="false" outlineLevel="0" collapsed="false">
      <c r="C55" s="2" t="n">
        <v>2</v>
      </c>
      <c r="D55" s="45" t="s">
        <v>32</v>
      </c>
      <c r="E55" s="1" t="n">
        <v>2</v>
      </c>
      <c r="F55" s="1" t="s">
        <v>31</v>
      </c>
    </row>
    <row r="56" customFormat="false" ht="13.5" hidden="false" customHeight="false" outlineLevel="0" collapsed="false">
      <c r="C56" s="2" t="n">
        <v>3</v>
      </c>
      <c r="D56" s="45" t="s">
        <v>24</v>
      </c>
      <c r="E56" s="1" t="n">
        <v>3</v>
      </c>
      <c r="F56" s="1" t="s">
        <v>33</v>
      </c>
    </row>
    <row r="57" customFormat="false" ht="13.5" hidden="false" customHeight="false" outlineLevel="0" collapsed="false">
      <c r="C57" s="2" t="n">
        <v>4</v>
      </c>
      <c r="D57" s="45" t="s">
        <v>35</v>
      </c>
      <c r="F57" s="1" t="s">
        <v>34</v>
      </c>
    </row>
    <row r="58" customFormat="false" ht="13.5" hidden="false" customHeight="false" outlineLevel="0" collapsed="false">
      <c r="C58" s="2" t="n">
        <v>5</v>
      </c>
      <c r="D58" s="45" t="s">
        <v>288</v>
      </c>
      <c r="F58" s="1" t="s">
        <v>36</v>
      </c>
    </row>
    <row r="59" customFormat="false" ht="13.5" hidden="false" customHeight="false" outlineLevel="0" collapsed="false">
      <c r="C59" s="2" t="n">
        <v>6</v>
      </c>
      <c r="D59" s="45" t="s">
        <v>289</v>
      </c>
    </row>
    <row r="60" customFormat="false" ht="13.5" hidden="false" customHeight="false" outlineLevel="0" collapsed="false">
      <c r="C60" s="2" t="n">
        <v>7</v>
      </c>
    </row>
    <row r="61" customFormat="false" ht="13.5" hidden="false" customHeight="false" outlineLevel="0" collapsed="false">
      <c r="C61" s="2" t="n">
        <v>8</v>
      </c>
    </row>
  </sheetData>
  <sheetProtection sheet="true" password="f664" formatColumns="false" formatRows="false" insertRows="false" selectLockedCells="true" autoFilter="false"/>
  <mergeCells count="12">
    <mergeCell ref="A4:H4"/>
    <mergeCell ref="A6:A12"/>
    <mergeCell ref="B6:F6"/>
    <mergeCell ref="H6:H12"/>
    <mergeCell ref="B7:F7"/>
    <mergeCell ref="B8:F8"/>
    <mergeCell ref="B9:F9"/>
    <mergeCell ref="B10:F10"/>
    <mergeCell ref="B11:F11"/>
    <mergeCell ref="B12:F12"/>
    <mergeCell ref="B14:B15"/>
    <mergeCell ref="C14:F14"/>
  </mergeCells>
  <dataValidations count="6">
    <dataValidation allowBlank="true" errorStyle="stop" operator="between" showDropDown="false" showErrorMessage="true" showInputMessage="false" sqref="B17" type="list">
      <formula1>$B$54</formula1>
      <formula2>0</formula2>
    </dataValidation>
    <dataValidation allowBlank="true" errorStyle="stop" operator="between" showDropDown="false" showErrorMessage="true" showInputMessage="false" sqref="F17:F31" type="list">
      <formula1>$F$54:$F$58</formula1>
      <formula2>0</formula2>
    </dataValidation>
    <dataValidation allowBlank="true" errorStyle="stop" operator="between" showDropDown="false" showErrorMessage="true" showInputMessage="false" sqref="D17:D31" type="list">
      <formula1>$D$54:$D$59</formula1>
      <formula2>0</formula2>
    </dataValidation>
    <dataValidation allowBlank="true" errorStyle="stop" operator="between" showDropDown="false" showErrorMessage="true" showInputMessage="false" sqref="C17:C31" type="list">
      <formula1>$C$54:$C$61</formula1>
      <formula2>0</formula2>
    </dataValidation>
    <dataValidation allowBlank="true" errorStyle="stop" operator="between" showDropDown="false" showErrorMessage="true" showInputMessage="false" sqref="B18:B31" type="list">
      <formula1>$B$54:$B$56</formula1>
      <formula2>0</formula2>
    </dataValidation>
    <dataValidation allowBlank="true" errorStyle="stop" operator="between" showDropDown="false" showErrorMessage="true" showInputMessage="false" sqref="E17:E31" type="list">
      <formula1>$E$54:$E$56</formula1>
      <formula2>0</formula2>
    </dataValidation>
  </dataValidations>
  <printOptions headings="false" gridLines="false" gridLinesSet="true" horizontalCentered="false" verticalCentered="false"/>
  <pageMargins left="0.259722222222222" right="0.2" top="0.30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25"/>
    <col collapsed="false" customWidth="true" hidden="false" outlineLevel="0" max="3" min="3" style="2" width="6.62"/>
    <col collapsed="false" customWidth="true" hidden="false" outlineLevel="0" max="6" min="4" style="1" width="6.62"/>
    <col collapsed="false" customWidth="true" hidden="false" outlineLevel="0" max="7" min="7" style="1" width="46.12"/>
    <col collapsed="false" customWidth="true" hidden="false" outlineLevel="0" max="8" min="8" style="1" width="78.62"/>
    <col collapsed="false" customWidth="false" hidden="false" outlineLevel="0" max="16" min="9" style="3" width="8.99"/>
    <col collapsed="false" customWidth="false" hidden="false" outlineLevel="0" max="17" min="17" style="4" width="8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6" t="s">
        <v>0</v>
      </c>
      <c r="B1" s="6"/>
      <c r="C1" s="7"/>
      <c r="D1" s="6"/>
      <c r="E1" s="6"/>
      <c r="F1" s="6"/>
      <c r="G1" s="6"/>
      <c r="I1" s="8" t="s">
        <v>1</v>
      </c>
    </row>
    <row r="2" customFormat="false" ht="13.5" hidden="false" customHeight="false" outlineLevel="0" collapsed="false">
      <c r="C2" s="9"/>
      <c r="H2" s="10" t="s">
        <v>2</v>
      </c>
    </row>
    <row r="4" customFormat="false" ht="17.25" hidden="false" customHeight="false" outlineLevel="0" collapsed="false">
      <c r="A4" s="11" t="s">
        <v>290</v>
      </c>
      <c r="B4" s="11"/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12"/>
      <c r="B5" s="12"/>
    </row>
    <row r="6" customFormat="false" ht="30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5"/>
      <c r="H6" s="16" t="s">
        <v>291</v>
      </c>
      <c r="I6" s="3" t="n">
        <f aca="false">$G$6</f>
        <v>0</v>
      </c>
      <c r="J6" s="3" t="n">
        <f aca="false">$G$7</f>
        <v>0</v>
      </c>
      <c r="K6" s="3" t="n">
        <f aca="false">$G$8</f>
        <v>0</v>
      </c>
      <c r="L6" s="3" t="n">
        <f aca="false">$G$9</f>
        <v>0</v>
      </c>
      <c r="M6" s="3" t="n">
        <f aca="false">$G$10</f>
        <v>0</v>
      </c>
      <c r="N6" s="3" t="n">
        <f aca="false">$G$11</f>
        <v>0</v>
      </c>
      <c r="O6" s="3" t="n">
        <f aca="false">$G$12</f>
        <v>0</v>
      </c>
    </row>
    <row r="7" customFormat="false" ht="30" hidden="false" customHeight="true" outlineLevel="0" collapsed="false">
      <c r="A7" s="13"/>
      <c r="B7" s="14" t="s">
        <v>7</v>
      </c>
      <c r="C7" s="14"/>
      <c r="D7" s="14"/>
      <c r="E7" s="14"/>
      <c r="F7" s="14"/>
      <c r="G7" s="15"/>
      <c r="H7" s="16"/>
    </row>
    <row r="8" customFormat="false" ht="30" hidden="false" customHeight="true" outlineLevel="0" collapsed="false">
      <c r="A8" s="13"/>
      <c r="B8" s="14" t="s">
        <v>8</v>
      </c>
      <c r="C8" s="14"/>
      <c r="D8" s="14"/>
      <c r="E8" s="14"/>
      <c r="F8" s="14"/>
      <c r="G8" s="15"/>
      <c r="H8" s="16"/>
    </row>
    <row r="9" customFormat="false" ht="30" hidden="false" customHeight="true" outlineLevel="0" collapsed="false">
      <c r="A9" s="13"/>
      <c r="B9" s="14" t="s">
        <v>9</v>
      </c>
      <c r="C9" s="14"/>
      <c r="D9" s="14"/>
      <c r="E9" s="14"/>
      <c r="F9" s="14"/>
      <c r="G9" s="15"/>
      <c r="H9" s="16"/>
    </row>
    <row r="10" customFormat="false" ht="30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5"/>
      <c r="H10" s="16"/>
    </row>
    <row r="11" customFormat="false" ht="30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5"/>
      <c r="H11" s="16"/>
    </row>
    <row r="12" customFormat="false" ht="30" hidden="false" customHeight="true" outlineLevel="0" collapsed="false">
      <c r="A12" s="13"/>
      <c r="B12" s="17" t="s">
        <v>12</v>
      </c>
      <c r="C12" s="17"/>
      <c r="D12" s="17"/>
      <c r="E12" s="17"/>
      <c r="F12" s="17"/>
      <c r="G12" s="15"/>
      <c r="H12" s="16"/>
    </row>
    <row r="13" customFormat="false" ht="8.25" hidden="false" customHeight="true" outlineLevel="0" collapsed="false">
      <c r="A13" s="18"/>
      <c r="B13" s="18"/>
      <c r="C13" s="19"/>
      <c r="D13" s="20"/>
      <c r="E13" s="20"/>
      <c r="F13" s="20"/>
      <c r="G13" s="21"/>
      <c r="H13" s="21"/>
    </row>
    <row r="14" customFormat="false" ht="13.5" hidden="false" customHeight="true" outlineLevel="0" collapsed="false">
      <c r="B14" s="22" t="s">
        <v>13</v>
      </c>
      <c r="C14" s="23" t="s">
        <v>14</v>
      </c>
      <c r="D14" s="23"/>
      <c r="E14" s="23"/>
      <c r="F14" s="23"/>
      <c r="G14" s="24"/>
    </row>
    <row r="15" customFormat="false" ht="13.5" hidden="false" customHeight="true" outlineLevel="0" collapsed="false">
      <c r="A15" s="25" t="s">
        <v>15</v>
      </c>
      <c r="B15" s="22"/>
      <c r="C15" s="26" t="s">
        <v>16</v>
      </c>
      <c r="D15" s="27" t="s">
        <v>17</v>
      </c>
      <c r="E15" s="27" t="s">
        <v>18</v>
      </c>
      <c r="F15" s="28" t="s">
        <v>19</v>
      </c>
      <c r="G15" s="29" t="s">
        <v>20</v>
      </c>
      <c r="H15" s="30" t="s">
        <v>21</v>
      </c>
    </row>
    <row r="16" customFormat="false" ht="65.1" hidden="false" customHeight="true" outlineLevel="0" collapsed="false">
      <c r="A16" s="31" t="s">
        <v>22</v>
      </c>
      <c r="B16" s="32" t="s">
        <v>23</v>
      </c>
      <c r="C16" s="33" t="n">
        <v>25</v>
      </c>
      <c r="D16" s="34" t="s">
        <v>24</v>
      </c>
      <c r="E16" s="50" t="n">
        <v>4</v>
      </c>
      <c r="F16" s="35" t="s">
        <v>25</v>
      </c>
      <c r="G16" s="36" t="s">
        <v>26</v>
      </c>
      <c r="H16" s="36" t="s">
        <v>27</v>
      </c>
    </row>
    <row r="17" s="43" customFormat="true" ht="65.1" hidden="false" customHeight="true" outlineLevel="0" collapsed="false">
      <c r="A17" s="37" t="n">
        <v>1</v>
      </c>
      <c r="B17" s="32" t="s">
        <v>292</v>
      </c>
      <c r="C17" s="38"/>
      <c r="D17" s="39"/>
      <c r="E17" s="40"/>
      <c r="F17" s="35"/>
      <c r="G17" s="41"/>
      <c r="H17" s="41"/>
      <c r="I17" s="3" t="n">
        <f aca="false">$G$6</f>
        <v>0</v>
      </c>
      <c r="J17" s="3" t="n">
        <f aca="false">$G$7</f>
        <v>0</v>
      </c>
      <c r="K17" s="3" t="n">
        <f aca="false">$G$8</f>
        <v>0</v>
      </c>
      <c r="L17" s="3" t="n">
        <f aca="false">$G$9</f>
        <v>0</v>
      </c>
      <c r="M17" s="3" t="n">
        <f aca="false">$G$10</f>
        <v>0</v>
      </c>
      <c r="N17" s="3" t="n">
        <f aca="false">$G$11</f>
        <v>0</v>
      </c>
      <c r="O17" s="3" t="n">
        <f aca="false">$G$12</f>
        <v>0</v>
      </c>
      <c r="P17" s="3"/>
      <c r="Q17" s="3"/>
      <c r="R17" s="42"/>
    </row>
    <row r="18" s="43" customFormat="true" ht="65.1" hidden="false" customHeight="true" outlineLevel="0" collapsed="false">
      <c r="A18" s="37" t="n">
        <v>2</v>
      </c>
      <c r="B18" s="32" t="s">
        <v>292</v>
      </c>
      <c r="C18" s="38"/>
      <c r="D18" s="39"/>
      <c r="E18" s="40"/>
      <c r="F18" s="35"/>
      <c r="G18" s="41"/>
      <c r="H18" s="41"/>
      <c r="I18" s="3" t="n">
        <f aca="false">$G$6</f>
        <v>0</v>
      </c>
      <c r="J18" s="3" t="n">
        <f aca="false">$G$7</f>
        <v>0</v>
      </c>
      <c r="K18" s="3" t="n">
        <f aca="false">$G$8</f>
        <v>0</v>
      </c>
      <c r="L18" s="3" t="n">
        <f aca="false">$G$9</f>
        <v>0</v>
      </c>
      <c r="M18" s="3" t="n">
        <f aca="false">$G$10</f>
        <v>0</v>
      </c>
      <c r="N18" s="3" t="n">
        <f aca="false">$G$11</f>
        <v>0</v>
      </c>
      <c r="O18" s="3" t="n">
        <f aca="false">$G$12</f>
        <v>0</v>
      </c>
      <c r="P18" s="3"/>
      <c r="Q18" s="3"/>
      <c r="R18" s="42"/>
    </row>
    <row r="19" s="43" customFormat="true" ht="65.1" hidden="false" customHeight="true" outlineLevel="0" collapsed="false">
      <c r="A19" s="37" t="n">
        <v>3</v>
      </c>
      <c r="B19" s="32" t="s">
        <v>292</v>
      </c>
      <c r="C19" s="38"/>
      <c r="D19" s="39"/>
      <c r="E19" s="40"/>
      <c r="F19" s="35"/>
      <c r="G19" s="41"/>
      <c r="H19" s="41"/>
      <c r="I19" s="3" t="n">
        <f aca="false">$G$6</f>
        <v>0</v>
      </c>
      <c r="J19" s="3" t="n">
        <f aca="false">$G$7</f>
        <v>0</v>
      </c>
      <c r="K19" s="3" t="n">
        <f aca="false">$G$8</f>
        <v>0</v>
      </c>
      <c r="L19" s="3" t="n">
        <f aca="false">$G$9</f>
        <v>0</v>
      </c>
      <c r="M19" s="3" t="n">
        <f aca="false">$G$10</f>
        <v>0</v>
      </c>
      <c r="N19" s="3" t="n">
        <f aca="false">$G$11</f>
        <v>0</v>
      </c>
      <c r="O19" s="3" t="n">
        <f aca="false">$G$12</f>
        <v>0</v>
      </c>
      <c r="P19" s="3"/>
      <c r="Q19" s="3"/>
      <c r="R19" s="42"/>
    </row>
    <row r="20" s="43" customFormat="true" ht="65.1" hidden="false" customHeight="true" outlineLevel="0" collapsed="false">
      <c r="A20" s="37" t="n">
        <v>4</v>
      </c>
      <c r="B20" s="32" t="s">
        <v>292</v>
      </c>
      <c r="C20" s="38"/>
      <c r="D20" s="39"/>
      <c r="E20" s="40"/>
      <c r="F20" s="35"/>
      <c r="G20" s="41"/>
      <c r="H20" s="41"/>
      <c r="I20" s="3" t="n">
        <f aca="false">$G$6</f>
        <v>0</v>
      </c>
      <c r="J20" s="3" t="n">
        <f aca="false">$G$7</f>
        <v>0</v>
      </c>
      <c r="K20" s="3" t="n">
        <f aca="false">$G$8</f>
        <v>0</v>
      </c>
      <c r="L20" s="3" t="n">
        <f aca="false">$G$9</f>
        <v>0</v>
      </c>
      <c r="M20" s="3" t="n">
        <f aca="false">$G$10</f>
        <v>0</v>
      </c>
      <c r="N20" s="3" t="n">
        <f aca="false">$G$11</f>
        <v>0</v>
      </c>
      <c r="O20" s="3" t="n">
        <f aca="false">$G$12</f>
        <v>0</v>
      </c>
      <c r="P20" s="3"/>
      <c r="Q20" s="3"/>
      <c r="R20" s="42"/>
    </row>
    <row r="21" s="43" customFormat="true" ht="65.1" hidden="false" customHeight="true" outlineLevel="0" collapsed="false">
      <c r="A21" s="37" t="n">
        <v>5</v>
      </c>
      <c r="B21" s="32" t="s">
        <v>292</v>
      </c>
      <c r="C21" s="38"/>
      <c r="D21" s="39"/>
      <c r="E21" s="40"/>
      <c r="F21" s="35"/>
      <c r="G21" s="41"/>
      <c r="H21" s="41"/>
      <c r="I21" s="3" t="n">
        <f aca="false">$G$6</f>
        <v>0</v>
      </c>
      <c r="J21" s="3" t="n">
        <f aca="false">$G$7</f>
        <v>0</v>
      </c>
      <c r="K21" s="3" t="n">
        <f aca="false">$G$8</f>
        <v>0</v>
      </c>
      <c r="L21" s="3" t="n">
        <f aca="false">$G$9</f>
        <v>0</v>
      </c>
      <c r="M21" s="3" t="n">
        <f aca="false">$G$10</f>
        <v>0</v>
      </c>
      <c r="N21" s="3" t="n">
        <f aca="false">$G$11</f>
        <v>0</v>
      </c>
      <c r="O21" s="3" t="n">
        <f aca="false">$G$12</f>
        <v>0</v>
      </c>
      <c r="P21" s="3"/>
      <c r="Q21" s="3"/>
      <c r="R21" s="42"/>
    </row>
    <row r="22" s="43" customFormat="true" ht="65.1" hidden="false" customHeight="true" outlineLevel="0" collapsed="false">
      <c r="A22" s="37" t="n">
        <v>6</v>
      </c>
      <c r="B22" s="32" t="s">
        <v>292</v>
      </c>
      <c r="C22" s="38"/>
      <c r="D22" s="39"/>
      <c r="E22" s="40"/>
      <c r="F22" s="35"/>
      <c r="G22" s="41"/>
      <c r="H22" s="41"/>
      <c r="I22" s="3" t="n">
        <f aca="false">$G$6</f>
        <v>0</v>
      </c>
      <c r="J22" s="3" t="n">
        <f aca="false">$G$7</f>
        <v>0</v>
      </c>
      <c r="K22" s="3" t="n">
        <f aca="false">$G$8</f>
        <v>0</v>
      </c>
      <c r="L22" s="3" t="n">
        <f aca="false">$G$9</f>
        <v>0</v>
      </c>
      <c r="M22" s="3" t="n">
        <f aca="false">$G$10</f>
        <v>0</v>
      </c>
      <c r="N22" s="3" t="n">
        <f aca="false">$G$11</f>
        <v>0</v>
      </c>
      <c r="O22" s="3" t="n">
        <f aca="false">$G$12</f>
        <v>0</v>
      </c>
      <c r="P22" s="3"/>
      <c r="Q22" s="3"/>
      <c r="R22" s="42"/>
    </row>
    <row r="23" s="43" customFormat="true" ht="65.1" hidden="false" customHeight="true" outlineLevel="0" collapsed="false">
      <c r="A23" s="37" t="n">
        <v>7</v>
      </c>
      <c r="B23" s="32" t="s">
        <v>292</v>
      </c>
      <c r="C23" s="38"/>
      <c r="D23" s="39"/>
      <c r="E23" s="40"/>
      <c r="F23" s="35"/>
      <c r="G23" s="41"/>
      <c r="H23" s="41"/>
      <c r="I23" s="3" t="n">
        <f aca="false">$G$6</f>
        <v>0</v>
      </c>
      <c r="J23" s="3" t="n">
        <f aca="false">$G$7</f>
        <v>0</v>
      </c>
      <c r="K23" s="3" t="n">
        <f aca="false">$G$8</f>
        <v>0</v>
      </c>
      <c r="L23" s="3" t="n">
        <f aca="false">$G$9</f>
        <v>0</v>
      </c>
      <c r="M23" s="3" t="n">
        <f aca="false">$G$10</f>
        <v>0</v>
      </c>
      <c r="N23" s="3" t="n">
        <f aca="false">$G$11</f>
        <v>0</v>
      </c>
      <c r="O23" s="3" t="n">
        <f aca="false">$G$12</f>
        <v>0</v>
      </c>
      <c r="P23" s="3"/>
      <c r="Q23" s="3"/>
      <c r="R23" s="42"/>
    </row>
    <row r="24" s="43" customFormat="true" ht="65.1" hidden="false" customHeight="true" outlineLevel="0" collapsed="false">
      <c r="A24" s="37" t="n">
        <v>8</v>
      </c>
      <c r="B24" s="32" t="s">
        <v>292</v>
      </c>
      <c r="C24" s="38"/>
      <c r="D24" s="39"/>
      <c r="E24" s="40"/>
      <c r="F24" s="35"/>
      <c r="G24" s="41"/>
      <c r="H24" s="41"/>
      <c r="I24" s="3" t="n">
        <f aca="false">$G$6</f>
        <v>0</v>
      </c>
      <c r="J24" s="3" t="n">
        <f aca="false">$G$7</f>
        <v>0</v>
      </c>
      <c r="K24" s="3" t="n">
        <f aca="false">$G$8</f>
        <v>0</v>
      </c>
      <c r="L24" s="3" t="n">
        <f aca="false">$G$9</f>
        <v>0</v>
      </c>
      <c r="M24" s="3" t="n">
        <f aca="false">$G$10</f>
        <v>0</v>
      </c>
      <c r="N24" s="3" t="n">
        <f aca="false">$G$11</f>
        <v>0</v>
      </c>
      <c r="O24" s="3" t="n">
        <f aca="false">$G$12</f>
        <v>0</v>
      </c>
      <c r="P24" s="3"/>
      <c r="Q24" s="3"/>
      <c r="R24" s="42"/>
    </row>
    <row r="25" s="43" customFormat="true" ht="65.1" hidden="false" customHeight="true" outlineLevel="0" collapsed="false">
      <c r="A25" s="37" t="n">
        <v>9</v>
      </c>
      <c r="B25" s="32" t="s">
        <v>292</v>
      </c>
      <c r="C25" s="38"/>
      <c r="D25" s="39"/>
      <c r="E25" s="40"/>
      <c r="F25" s="35"/>
      <c r="G25" s="41"/>
      <c r="H25" s="41"/>
      <c r="I25" s="3" t="n">
        <f aca="false">$G$6</f>
        <v>0</v>
      </c>
      <c r="J25" s="3" t="n">
        <f aca="false">$G$7</f>
        <v>0</v>
      </c>
      <c r="K25" s="3" t="n">
        <f aca="false">$G$8</f>
        <v>0</v>
      </c>
      <c r="L25" s="3" t="n">
        <f aca="false">$G$9</f>
        <v>0</v>
      </c>
      <c r="M25" s="3" t="n">
        <f aca="false">$G$10</f>
        <v>0</v>
      </c>
      <c r="N25" s="3" t="n">
        <f aca="false">$G$11</f>
        <v>0</v>
      </c>
      <c r="O25" s="3" t="n">
        <f aca="false">$G$12</f>
        <v>0</v>
      </c>
      <c r="P25" s="3"/>
      <c r="Q25" s="3"/>
      <c r="R25" s="42"/>
    </row>
    <row r="26" s="43" customFormat="true" ht="65.1" hidden="false" customHeight="true" outlineLevel="0" collapsed="false">
      <c r="A26" s="37" t="n">
        <v>10</v>
      </c>
      <c r="B26" s="32" t="s">
        <v>292</v>
      </c>
      <c r="C26" s="38"/>
      <c r="D26" s="39"/>
      <c r="E26" s="40"/>
      <c r="F26" s="35"/>
      <c r="G26" s="41"/>
      <c r="H26" s="41"/>
      <c r="I26" s="3" t="n">
        <f aca="false">$G$6</f>
        <v>0</v>
      </c>
      <c r="J26" s="3" t="n">
        <f aca="false">$G$7</f>
        <v>0</v>
      </c>
      <c r="K26" s="3" t="n">
        <f aca="false">$G$8</f>
        <v>0</v>
      </c>
      <c r="L26" s="3" t="n">
        <f aca="false">$G$9</f>
        <v>0</v>
      </c>
      <c r="M26" s="3" t="n">
        <f aca="false">$G$10</f>
        <v>0</v>
      </c>
      <c r="N26" s="3" t="n">
        <f aca="false">$G$11</f>
        <v>0</v>
      </c>
      <c r="O26" s="3" t="n">
        <f aca="false">$G$12</f>
        <v>0</v>
      </c>
      <c r="P26" s="3"/>
      <c r="Q26" s="3"/>
      <c r="R26" s="42"/>
    </row>
    <row r="27" s="43" customFormat="true" ht="65.1" hidden="false" customHeight="true" outlineLevel="0" collapsed="false">
      <c r="A27" s="37" t="n">
        <v>11</v>
      </c>
      <c r="B27" s="32" t="s">
        <v>292</v>
      </c>
      <c r="C27" s="38"/>
      <c r="D27" s="39"/>
      <c r="E27" s="40"/>
      <c r="F27" s="35"/>
      <c r="G27" s="41"/>
      <c r="H27" s="41"/>
      <c r="I27" s="3" t="n">
        <f aca="false">$G$6</f>
        <v>0</v>
      </c>
      <c r="J27" s="3" t="n">
        <f aca="false">$G$7</f>
        <v>0</v>
      </c>
      <c r="K27" s="3" t="n">
        <f aca="false">$G$8</f>
        <v>0</v>
      </c>
      <c r="L27" s="3" t="n">
        <f aca="false">$G$9</f>
        <v>0</v>
      </c>
      <c r="M27" s="3" t="n">
        <f aca="false">$G$10</f>
        <v>0</v>
      </c>
      <c r="N27" s="3" t="n">
        <f aca="false">$G$11</f>
        <v>0</v>
      </c>
      <c r="O27" s="3" t="n">
        <f aca="false">$G$12</f>
        <v>0</v>
      </c>
      <c r="P27" s="3"/>
      <c r="Q27" s="3"/>
      <c r="R27" s="42"/>
    </row>
    <row r="28" s="43" customFormat="true" ht="65.1" hidden="false" customHeight="true" outlineLevel="0" collapsed="false">
      <c r="A28" s="37" t="n">
        <v>12</v>
      </c>
      <c r="B28" s="32" t="s">
        <v>292</v>
      </c>
      <c r="C28" s="38"/>
      <c r="D28" s="39"/>
      <c r="E28" s="40"/>
      <c r="F28" s="35"/>
      <c r="G28" s="41"/>
      <c r="H28" s="41"/>
      <c r="I28" s="3" t="n">
        <f aca="false">$G$6</f>
        <v>0</v>
      </c>
      <c r="J28" s="3" t="n">
        <f aca="false">$G$7</f>
        <v>0</v>
      </c>
      <c r="K28" s="3" t="n">
        <f aca="false">$G$8</f>
        <v>0</v>
      </c>
      <c r="L28" s="3" t="n">
        <f aca="false">$G$9</f>
        <v>0</v>
      </c>
      <c r="M28" s="3" t="n">
        <f aca="false">$G$10</f>
        <v>0</v>
      </c>
      <c r="N28" s="3" t="n">
        <f aca="false">$G$11</f>
        <v>0</v>
      </c>
      <c r="O28" s="3" t="n">
        <f aca="false">$G$12</f>
        <v>0</v>
      </c>
      <c r="P28" s="3"/>
      <c r="Q28" s="3"/>
      <c r="R28" s="42"/>
    </row>
    <row r="29" s="43" customFormat="true" ht="65.1" hidden="false" customHeight="true" outlineLevel="0" collapsed="false">
      <c r="A29" s="37" t="n">
        <v>13</v>
      </c>
      <c r="B29" s="32" t="s">
        <v>292</v>
      </c>
      <c r="C29" s="38"/>
      <c r="D29" s="39"/>
      <c r="E29" s="40"/>
      <c r="F29" s="35"/>
      <c r="G29" s="41"/>
      <c r="H29" s="41"/>
      <c r="I29" s="3" t="n">
        <f aca="false">$G$6</f>
        <v>0</v>
      </c>
      <c r="J29" s="3" t="n">
        <f aca="false">$G$7</f>
        <v>0</v>
      </c>
      <c r="K29" s="3" t="n">
        <f aca="false">$G$8</f>
        <v>0</v>
      </c>
      <c r="L29" s="3" t="n">
        <f aca="false">$G$9</f>
        <v>0</v>
      </c>
      <c r="M29" s="3" t="n">
        <f aca="false">$G$10</f>
        <v>0</v>
      </c>
      <c r="N29" s="3" t="n">
        <f aca="false">$G$11</f>
        <v>0</v>
      </c>
      <c r="O29" s="3" t="n">
        <f aca="false">$G$12</f>
        <v>0</v>
      </c>
      <c r="P29" s="3"/>
      <c r="Q29" s="3"/>
      <c r="R29" s="42"/>
    </row>
    <row r="30" s="43" customFormat="true" ht="65.1" hidden="false" customHeight="true" outlineLevel="0" collapsed="false">
      <c r="A30" s="37" t="n">
        <v>14</v>
      </c>
      <c r="B30" s="32" t="s">
        <v>292</v>
      </c>
      <c r="C30" s="38"/>
      <c r="D30" s="39"/>
      <c r="E30" s="40"/>
      <c r="F30" s="35"/>
      <c r="G30" s="41"/>
      <c r="H30" s="41"/>
      <c r="I30" s="3" t="n">
        <f aca="false">$G$6</f>
        <v>0</v>
      </c>
      <c r="J30" s="3" t="n">
        <f aca="false">$G$7</f>
        <v>0</v>
      </c>
      <c r="K30" s="3" t="n">
        <f aca="false">$G$8</f>
        <v>0</v>
      </c>
      <c r="L30" s="3" t="n">
        <f aca="false">$G$9</f>
        <v>0</v>
      </c>
      <c r="M30" s="3" t="n">
        <f aca="false">$G$10</f>
        <v>0</v>
      </c>
      <c r="N30" s="3" t="n">
        <f aca="false">$G$11</f>
        <v>0</v>
      </c>
      <c r="O30" s="3" t="n">
        <f aca="false">$G$12</f>
        <v>0</v>
      </c>
      <c r="P30" s="3"/>
      <c r="Q30" s="3"/>
      <c r="R30" s="42"/>
    </row>
    <row r="31" s="43" customFormat="true" ht="65.1" hidden="false" customHeight="true" outlineLevel="0" collapsed="false">
      <c r="A31" s="37" t="n">
        <v>15</v>
      </c>
      <c r="B31" s="32" t="s">
        <v>292</v>
      </c>
      <c r="C31" s="38"/>
      <c r="D31" s="39"/>
      <c r="E31" s="40"/>
      <c r="F31" s="35"/>
      <c r="G31" s="41"/>
      <c r="H31" s="41"/>
      <c r="I31" s="3" t="n">
        <f aca="false">$G$6</f>
        <v>0</v>
      </c>
      <c r="J31" s="3" t="n">
        <f aca="false">$G$7</f>
        <v>0</v>
      </c>
      <c r="K31" s="3" t="n">
        <f aca="false">$G$8</f>
        <v>0</v>
      </c>
      <c r="L31" s="3" t="n">
        <f aca="false">$G$9</f>
        <v>0</v>
      </c>
      <c r="M31" s="3" t="n">
        <f aca="false">$G$10</f>
        <v>0</v>
      </c>
      <c r="N31" s="3" t="n">
        <f aca="false">$G$11</f>
        <v>0</v>
      </c>
      <c r="O31" s="3" t="n">
        <f aca="false">$G$12</f>
        <v>0</v>
      </c>
      <c r="P31" s="3"/>
      <c r="Q31" s="3"/>
      <c r="R31" s="42"/>
    </row>
    <row r="32" s="43" customFormat="true" ht="13.5" hidden="false" customHeight="false" outlineLevel="0" collapsed="false">
      <c r="C32" s="44"/>
      <c r="I32" s="3"/>
      <c r="J32" s="3"/>
      <c r="K32" s="3"/>
      <c r="L32" s="3"/>
      <c r="M32" s="3"/>
      <c r="N32" s="3"/>
      <c r="O32" s="3"/>
      <c r="P32" s="3"/>
      <c r="Q32" s="3"/>
      <c r="R32" s="42"/>
    </row>
    <row r="54" customFormat="false" ht="13.5" hidden="false" customHeight="false" outlineLevel="0" collapsed="false">
      <c r="B54" s="45" t="s">
        <v>292</v>
      </c>
      <c r="C54" s="2" t="n">
        <v>1</v>
      </c>
      <c r="D54" s="45" t="s">
        <v>30</v>
      </c>
      <c r="E54" s="1" t="n">
        <v>1</v>
      </c>
    </row>
    <row r="55" customFormat="false" ht="13.5" hidden="false" customHeight="false" outlineLevel="0" collapsed="false">
      <c r="C55" s="2" t="n">
        <v>2</v>
      </c>
      <c r="D55" s="45" t="s">
        <v>32</v>
      </c>
      <c r="E55" s="1" t="n">
        <v>2</v>
      </c>
    </row>
    <row r="56" customFormat="false" ht="13.5" hidden="false" customHeight="false" outlineLevel="0" collapsed="false">
      <c r="C56" s="2" t="n">
        <v>3</v>
      </c>
      <c r="D56" s="45" t="s">
        <v>293</v>
      </c>
      <c r="E56" s="1" t="n">
        <v>3</v>
      </c>
    </row>
    <row r="57" customFormat="false" ht="13.5" hidden="false" customHeight="false" outlineLevel="0" collapsed="false">
      <c r="C57" s="2" t="n">
        <v>4</v>
      </c>
      <c r="D57" s="45" t="s">
        <v>294</v>
      </c>
      <c r="E57" s="1" t="n">
        <v>4</v>
      </c>
    </row>
    <row r="58" customFormat="false" ht="13.5" hidden="false" customHeight="false" outlineLevel="0" collapsed="false">
      <c r="C58" s="2" t="n">
        <v>5</v>
      </c>
      <c r="D58" s="45" t="s">
        <v>295</v>
      </c>
      <c r="E58" s="1" t="n">
        <v>5</v>
      </c>
    </row>
    <row r="59" customFormat="false" ht="13.5" hidden="false" customHeight="false" outlineLevel="0" collapsed="false">
      <c r="C59" s="2" t="n">
        <v>6</v>
      </c>
      <c r="D59" s="45" t="s">
        <v>296</v>
      </c>
      <c r="E59" s="1" t="n">
        <v>6</v>
      </c>
    </row>
    <row r="60" customFormat="false" ht="13.5" hidden="false" customHeight="false" outlineLevel="0" collapsed="false">
      <c r="C60" s="2" t="n">
        <v>7</v>
      </c>
      <c r="D60" s="45" t="s">
        <v>297</v>
      </c>
    </row>
    <row r="61" customFormat="false" ht="13.5" hidden="false" customHeight="false" outlineLevel="0" collapsed="false">
      <c r="C61" s="2" t="n">
        <v>8</v>
      </c>
      <c r="D61" s="45" t="s">
        <v>298</v>
      </c>
    </row>
    <row r="62" customFormat="false" ht="13.5" hidden="false" customHeight="false" outlineLevel="0" collapsed="false">
      <c r="C62" s="2" t="n">
        <v>9</v>
      </c>
      <c r="D62" s="45" t="s">
        <v>299</v>
      </c>
    </row>
    <row r="63" customFormat="false" ht="13.5" hidden="false" customHeight="false" outlineLevel="0" collapsed="false">
      <c r="C63" s="2" t="n">
        <v>10</v>
      </c>
      <c r="D63" s="45" t="s">
        <v>300</v>
      </c>
    </row>
    <row r="64" customFormat="false" ht="13.5" hidden="false" customHeight="false" outlineLevel="0" collapsed="false">
      <c r="C64" s="2" t="n">
        <v>11</v>
      </c>
      <c r="D64" s="45" t="s">
        <v>301</v>
      </c>
    </row>
    <row r="65" customFormat="false" ht="13.5" hidden="false" customHeight="false" outlineLevel="0" collapsed="false">
      <c r="C65" s="2" t="n">
        <v>12</v>
      </c>
      <c r="D65" s="45" t="s">
        <v>302</v>
      </c>
    </row>
    <row r="66" customFormat="false" ht="13.5" hidden="false" customHeight="false" outlineLevel="0" collapsed="false">
      <c r="C66" s="2" t="n">
        <v>13</v>
      </c>
      <c r="D66" s="45" t="s">
        <v>303</v>
      </c>
    </row>
    <row r="67" customFormat="false" ht="13.5" hidden="false" customHeight="false" outlineLevel="0" collapsed="false">
      <c r="C67" s="2" t="n">
        <v>14</v>
      </c>
      <c r="D67" s="45" t="s">
        <v>304</v>
      </c>
    </row>
    <row r="68" customFormat="false" ht="13.5" hidden="false" customHeight="false" outlineLevel="0" collapsed="false">
      <c r="C68" s="2" t="n">
        <v>15</v>
      </c>
      <c r="D68" s="45" t="s">
        <v>305</v>
      </c>
    </row>
    <row r="69" customFormat="false" ht="13.5" hidden="false" customHeight="false" outlineLevel="0" collapsed="false">
      <c r="C69" s="2" t="n">
        <v>16</v>
      </c>
      <c r="D69" s="45" t="s">
        <v>306</v>
      </c>
    </row>
    <row r="70" customFormat="false" ht="13.5" hidden="false" customHeight="false" outlineLevel="0" collapsed="false">
      <c r="C70" s="2" t="n">
        <v>17</v>
      </c>
      <c r="D70" s="45" t="s">
        <v>307</v>
      </c>
    </row>
    <row r="71" customFormat="false" ht="13.5" hidden="false" customHeight="false" outlineLevel="0" collapsed="false">
      <c r="C71" s="2" t="n">
        <v>18</v>
      </c>
      <c r="D71" s="45" t="s">
        <v>308</v>
      </c>
    </row>
    <row r="72" customFormat="false" ht="13.5" hidden="false" customHeight="false" outlineLevel="0" collapsed="false">
      <c r="C72" s="2" t="n">
        <v>19</v>
      </c>
      <c r="D72" s="45" t="s">
        <v>309</v>
      </c>
    </row>
    <row r="73" customFormat="false" ht="13.5" hidden="false" customHeight="false" outlineLevel="0" collapsed="false">
      <c r="C73" s="2" t="n">
        <v>20</v>
      </c>
      <c r="D73" s="45" t="s">
        <v>310</v>
      </c>
    </row>
    <row r="74" customFormat="false" ht="13.5" hidden="false" customHeight="false" outlineLevel="0" collapsed="false">
      <c r="C74" s="2" t="n">
        <v>21</v>
      </c>
      <c r="D74" s="45" t="s">
        <v>311</v>
      </c>
    </row>
    <row r="75" customFormat="false" ht="13.5" hidden="false" customHeight="false" outlineLevel="0" collapsed="false">
      <c r="C75" s="2" t="n">
        <v>22</v>
      </c>
      <c r="D75" s="45" t="s">
        <v>312</v>
      </c>
    </row>
    <row r="76" customFormat="false" ht="13.5" hidden="false" customHeight="false" outlineLevel="0" collapsed="false">
      <c r="C76" s="2" t="n">
        <v>23</v>
      </c>
      <c r="D76" s="45" t="s">
        <v>313</v>
      </c>
    </row>
    <row r="77" customFormat="false" ht="13.5" hidden="false" customHeight="false" outlineLevel="0" collapsed="false">
      <c r="C77" s="2" t="n">
        <v>24</v>
      </c>
      <c r="D77" s="45" t="s">
        <v>314</v>
      </c>
    </row>
    <row r="78" customFormat="false" ht="13.5" hidden="false" customHeight="false" outlineLevel="0" collapsed="false">
      <c r="C78" s="2" t="n">
        <v>25</v>
      </c>
      <c r="D78" s="45" t="s">
        <v>315</v>
      </c>
    </row>
    <row r="79" customFormat="false" ht="13.5" hidden="false" customHeight="false" outlineLevel="0" collapsed="false">
      <c r="C79" s="2" t="n">
        <v>26</v>
      </c>
      <c r="D79" s="45" t="s">
        <v>316</v>
      </c>
    </row>
    <row r="80" customFormat="false" ht="13.5" hidden="false" customHeight="false" outlineLevel="0" collapsed="false">
      <c r="C80" s="2" t="n">
        <v>27</v>
      </c>
      <c r="D80" s="45" t="s">
        <v>317</v>
      </c>
    </row>
    <row r="81" customFormat="false" ht="13.5" hidden="false" customHeight="false" outlineLevel="0" collapsed="false">
      <c r="C81" s="2" t="n">
        <v>28</v>
      </c>
      <c r="D81" s="45" t="s">
        <v>318</v>
      </c>
    </row>
    <row r="82" customFormat="false" ht="13.5" hidden="false" customHeight="false" outlineLevel="0" collapsed="false">
      <c r="C82" s="2" t="n">
        <v>29</v>
      </c>
      <c r="D82" s="45" t="s">
        <v>319</v>
      </c>
    </row>
    <row r="83" customFormat="false" ht="13.5" hidden="false" customHeight="false" outlineLevel="0" collapsed="false">
      <c r="C83" s="2" t="n">
        <v>30</v>
      </c>
      <c r="D83" s="45" t="s">
        <v>320</v>
      </c>
    </row>
    <row r="84" customFormat="false" ht="13.5" hidden="false" customHeight="false" outlineLevel="0" collapsed="false">
      <c r="C84" s="2" t="n">
        <v>31</v>
      </c>
      <c r="D84" s="45" t="s">
        <v>321</v>
      </c>
    </row>
    <row r="85" customFormat="false" ht="13.5" hidden="false" customHeight="false" outlineLevel="0" collapsed="false">
      <c r="C85" s="2" t="n">
        <v>32</v>
      </c>
      <c r="D85" s="45" t="s">
        <v>322</v>
      </c>
    </row>
    <row r="86" customFormat="false" ht="13.5" hidden="false" customHeight="false" outlineLevel="0" collapsed="false">
      <c r="C86" s="2" t="n">
        <v>33</v>
      </c>
      <c r="D86" s="45" t="s">
        <v>323</v>
      </c>
    </row>
    <row r="87" customFormat="false" ht="13.5" hidden="false" customHeight="false" outlineLevel="0" collapsed="false">
      <c r="C87" s="2" t="n">
        <v>34</v>
      </c>
      <c r="D87" s="45" t="s">
        <v>324</v>
      </c>
    </row>
    <row r="88" customFormat="false" ht="13.5" hidden="false" customHeight="false" outlineLevel="0" collapsed="false">
      <c r="C88" s="2" t="n">
        <v>35</v>
      </c>
      <c r="D88" s="45" t="s">
        <v>325</v>
      </c>
    </row>
    <row r="89" customFormat="false" ht="13.5" hidden="false" customHeight="false" outlineLevel="0" collapsed="false">
      <c r="C89" s="2" t="n">
        <v>36</v>
      </c>
      <c r="D89" s="45" t="s">
        <v>326</v>
      </c>
    </row>
    <row r="90" customFormat="false" ht="13.5" hidden="false" customHeight="false" outlineLevel="0" collapsed="false">
      <c r="C90" s="2" t="n">
        <v>37</v>
      </c>
      <c r="D90" s="45" t="s">
        <v>327</v>
      </c>
    </row>
    <row r="91" customFormat="false" ht="13.5" hidden="false" customHeight="false" outlineLevel="0" collapsed="false">
      <c r="C91" s="2" t="n">
        <v>38</v>
      </c>
      <c r="D91" s="45" t="s">
        <v>328</v>
      </c>
    </row>
    <row r="92" customFormat="false" ht="13.5" hidden="false" customHeight="false" outlineLevel="0" collapsed="false">
      <c r="C92" s="2" t="n">
        <v>39</v>
      </c>
    </row>
    <row r="93" customFormat="false" ht="13.5" hidden="false" customHeight="false" outlineLevel="0" collapsed="false">
      <c r="C93" s="2" t="n">
        <v>40</v>
      </c>
    </row>
    <row r="94" customFormat="false" ht="13.5" hidden="false" customHeight="false" outlineLevel="0" collapsed="false">
      <c r="C94" s="2" t="n">
        <v>41</v>
      </c>
    </row>
    <row r="95" customFormat="false" ht="13.5" hidden="false" customHeight="false" outlineLevel="0" collapsed="false">
      <c r="C95" s="2" t="n">
        <v>42</v>
      </c>
    </row>
    <row r="96" customFormat="false" ht="13.5" hidden="false" customHeight="false" outlineLevel="0" collapsed="false">
      <c r="C96" s="2" t="n">
        <v>43</v>
      </c>
    </row>
    <row r="97" customFormat="false" ht="13.5" hidden="false" customHeight="false" outlineLevel="0" collapsed="false">
      <c r="C97" s="2" t="n">
        <v>44</v>
      </c>
    </row>
    <row r="98" customFormat="false" ht="13.5" hidden="false" customHeight="false" outlineLevel="0" collapsed="false">
      <c r="C98" s="2" t="n">
        <v>45</v>
      </c>
    </row>
    <row r="99" customFormat="false" ht="13.5" hidden="false" customHeight="false" outlineLevel="0" collapsed="false">
      <c r="C99" s="2" t="n">
        <v>46</v>
      </c>
    </row>
    <row r="100" customFormat="false" ht="13.5" hidden="false" customHeight="false" outlineLevel="0" collapsed="false">
      <c r="C100" s="2" t="n">
        <v>47</v>
      </c>
    </row>
    <row r="101" customFormat="false" ht="13.5" hidden="false" customHeight="false" outlineLevel="0" collapsed="false">
      <c r="C101" s="2" t="n">
        <v>48</v>
      </c>
    </row>
    <row r="102" customFormat="false" ht="13.5" hidden="false" customHeight="false" outlineLevel="0" collapsed="false">
      <c r="C102" s="2" t="n">
        <v>49</v>
      </c>
    </row>
    <row r="103" customFormat="false" ht="13.5" hidden="false" customHeight="false" outlineLevel="0" collapsed="false">
      <c r="C103" s="2" t="n">
        <v>50</v>
      </c>
    </row>
    <row r="104" customFormat="false" ht="13.5" hidden="false" customHeight="false" outlineLevel="0" collapsed="false">
      <c r="C104" s="2" t="n">
        <v>51</v>
      </c>
    </row>
    <row r="105" customFormat="false" ht="13.5" hidden="false" customHeight="false" outlineLevel="0" collapsed="false">
      <c r="C105" s="2" t="n">
        <v>52</v>
      </c>
    </row>
    <row r="106" customFormat="false" ht="13.5" hidden="false" customHeight="false" outlineLevel="0" collapsed="false">
      <c r="C106" s="2" t="n">
        <v>53</v>
      </c>
    </row>
    <row r="107" customFormat="false" ht="13.5" hidden="false" customHeight="false" outlineLevel="0" collapsed="false">
      <c r="C107" s="2" t="n">
        <v>54</v>
      </c>
    </row>
    <row r="108" customFormat="false" ht="13.5" hidden="false" customHeight="false" outlineLevel="0" collapsed="false">
      <c r="C108" s="2" t="n">
        <v>55</v>
      </c>
    </row>
    <row r="109" customFormat="false" ht="13.5" hidden="false" customHeight="false" outlineLevel="0" collapsed="false">
      <c r="C109" s="2" t="n">
        <v>56</v>
      </c>
    </row>
    <row r="110" customFormat="false" ht="13.5" hidden="false" customHeight="false" outlineLevel="0" collapsed="false">
      <c r="C110" s="2" t="n">
        <v>57</v>
      </c>
    </row>
    <row r="111" customFormat="false" ht="13.5" hidden="false" customHeight="false" outlineLevel="0" collapsed="false">
      <c r="C111" s="2" t="n">
        <v>58</v>
      </c>
    </row>
    <row r="112" customFormat="false" ht="13.5" hidden="false" customHeight="false" outlineLevel="0" collapsed="false">
      <c r="C112" s="2" t="n">
        <v>59</v>
      </c>
    </row>
    <row r="113" customFormat="false" ht="13.5" hidden="false" customHeight="false" outlineLevel="0" collapsed="false">
      <c r="C113" s="2" t="n">
        <v>60</v>
      </c>
    </row>
    <row r="114" customFormat="false" ht="13.5" hidden="false" customHeight="false" outlineLevel="0" collapsed="false">
      <c r="C114" s="2" t="n">
        <v>61</v>
      </c>
    </row>
    <row r="115" customFormat="false" ht="13.5" hidden="false" customHeight="false" outlineLevel="0" collapsed="false">
      <c r="C115" s="2" t="n">
        <v>62</v>
      </c>
    </row>
    <row r="116" customFormat="false" ht="13.5" hidden="false" customHeight="false" outlineLevel="0" collapsed="false">
      <c r="C116" s="2" t="n">
        <v>63</v>
      </c>
    </row>
    <row r="117" customFormat="false" ht="13.5" hidden="false" customHeight="false" outlineLevel="0" collapsed="false">
      <c r="C117" s="2" t="n">
        <v>64</v>
      </c>
    </row>
    <row r="118" customFormat="false" ht="13.5" hidden="false" customHeight="false" outlineLevel="0" collapsed="false">
      <c r="C118" s="2" t="n">
        <v>65</v>
      </c>
    </row>
    <row r="119" customFormat="false" ht="13.5" hidden="false" customHeight="false" outlineLevel="0" collapsed="false">
      <c r="C119" s="2" t="n">
        <v>66</v>
      </c>
    </row>
    <row r="120" customFormat="false" ht="13.5" hidden="false" customHeight="false" outlineLevel="0" collapsed="false">
      <c r="C120" s="2" t="n">
        <v>67</v>
      </c>
    </row>
    <row r="121" customFormat="false" ht="13.5" hidden="false" customHeight="false" outlineLevel="0" collapsed="false">
      <c r="C121" s="2" t="n">
        <v>68</v>
      </c>
    </row>
    <row r="122" customFormat="false" ht="13.5" hidden="false" customHeight="false" outlineLevel="0" collapsed="false">
      <c r="C122" s="2" t="n">
        <v>69</v>
      </c>
    </row>
    <row r="123" customFormat="false" ht="13.5" hidden="false" customHeight="false" outlineLevel="0" collapsed="false">
      <c r="C123" s="2" t="n">
        <v>70</v>
      </c>
    </row>
    <row r="124" customFormat="false" ht="13.5" hidden="false" customHeight="false" outlineLevel="0" collapsed="false">
      <c r="C124" s="2" t="n">
        <v>71</v>
      </c>
    </row>
    <row r="125" customFormat="false" ht="13.5" hidden="false" customHeight="false" outlineLevel="0" collapsed="false">
      <c r="C125" s="2" t="n">
        <v>72</v>
      </c>
    </row>
    <row r="126" customFormat="false" ht="13.5" hidden="false" customHeight="false" outlineLevel="0" collapsed="false">
      <c r="C126" s="2" t="n">
        <v>73</v>
      </c>
    </row>
    <row r="127" customFormat="false" ht="13.5" hidden="false" customHeight="false" outlineLevel="0" collapsed="false">
      <c r="C127" s="2" t="n">
        <v>74</v>
      </c>
    </row>
    <row r="128" customFormat="false" ht="13.5" hidden="false" customHeight="false" outlineLevel="0" collapsed="false">
      <c r="C128" s="2" t="n">
        <v>75</v>
      </c>
    </row>
    <row r="129" customFormat="false" ht="13.5" hidden="false" customHeight="false" outlineLevel="0" collapsed="false">
      <c r="C129" s="2" t="n">
        <v>76</v>
      </c>
    </row>
    <row r="130" customFormat="false" ht="13.5" hidden="false" customHeight="false" outlineLevel="0" collapsed="false">
      <c r="C130" s="2" t="n">
        <v>77</v>
      </c>
    </row>
    <row r="131" customFormat="false" ht="13.5" hidden="false" customHeight="false" outlineLevel="0" collapsed="false">
      <c r="C131" s="2" t="n">
        <v>78</v>
      </c>
    </row>
    <row r="132" customFormat="false" ht="13.5" hidden="false" customHeight="false" outlineLevel="0" collapsed="false">
      <c r="C132" s="2" t="n">
        <v>79</v>
      </c>
    </row>
    <row r="133" customFormat="false" ht="13.5" hidden="false" customHeight="false" outlineLevel="0" collapsed="false">
      <c r="C133" s="2" t="n">
        <v>80</v>
      </c>
    </row>
    <row r="134" customFormat="false" ht="13.5" hidden="false" customHeight="false" outlineLevel="0" collapsed="false">
      <c r="C134" s="2" t="n">
        <v>81</v>
      </c>
    </row>
    <row r="135" customFormat="false" ht="13.5" hidden="false" customHeight="false" outlineLevel="0" collapsed="false">
      <c r="C135" s="2" t="n">
        <v>82</v>
      </c>
    </row>
    <row r="136" customFormat="false" ht="13.5" hidden="false" customHeight="false" outlineLevel="0" collapsed="false">
      <c r="C136" s="2" t="n">
        <v>83</v>
      </c>
    </row>
    <row r="137" customFormat="false" ht="13.5" hidden="false" customHeight="false" outlineLevel="0" collapsed="false">
      <c r="C137" s="2" t="n">
        <v>84</v>
      </c>
    </row>
    <row r="138" customFormat="false" ht="13.5" hidden="false" customHeight="false" outlineLevel="0" collapsed="false">
      <c r="C138" s="2" t="n">
        <v>85</v>
      </c>
    </row>
    <row r="139" customFormat="false" ht="13.5" hidden="false" customHeight="false" outlineLevel="0" collapsed="false">
      <c r="C139" s="2" t="n">
        <v>86</v>
      </c>
    </row>
  </sheetData>
  <sheetProtection sheet="true" password="f664" formatColumns="false" formatRows="false" insertRows="false" selectLockedCells="true" autoFilter="false"/>
  <mergeCells count="12">
    <mergeCell ref="A4:H4"/>
    <mergeCell ref="A6:A12"/>
    <mergeCell ref="B6:F6"/>
    <mergeCell ref="H6:H12"/>
    <mergeCell ref="B7:F7"/>
    <mergeCell ref="B8:F8"/>
    <mergeCell ref="B9:F9"/>
    <mergeCell ref="B10:F10"/>
    <mergeCell ref="B11:F11"/>
    <mergeCell ref="B12:F12"/>
    <mergeCell ref="B14:B15"/>
    <mergeCell ref="C14:F14"/>
  </mergeCells>
  <dataValidations count="4">
    <dataValidation allowBlank="true" errorStyle="stop" operator="between" showDropDown="false" showErrorMessage="true" showInputMessage="false" sqref="B17:B31" type="list">
      <formula1>$B$54</formula1>
      <formula2>0</formula2>
    </dataValidation>
    <dataValidation allowBlank="true" errorStyle="stop" operator="between" showDropDown="false" showErrorMessage="true" showInputMessage="false" sqref="C17:C31" type="list">
      <formula1>$C$54:$C$139</formula1>
      <formula2>0</formula2>
    </dataValidation>
    <dataValidation allowBlank="true" errorStyle="stop" operator="between" showDropDown="false" showErrorMessage="true" showInputMessage="false" sqref="E17:E31" type="list">
      <formula1>$E$54:$E$59</formula1>
      <formula2>0</formula2>
    </dataValidation>
    <dataValidation allowBlank="true" errorStyle="stop" operator="between" showDropDown="false" showErrorMessage="true" showInputMessage="false" sqref="D17:D31" type="list">
      <formula1>$D$54:$D$91</formula1>
      <formula2>0</formula2>
    </dataValidation>
  </dataValidations>
  <printOptions headings="false" gridLines="false" gridLinesSet="true" horizontalCentered="false" verticalCentered="false"/>
  <pageMargins left="0.259722222222222" right="0.2" top="0.30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25"/>
    <col collapsed="false" customWidth="true" hidden="false" outlineLevel="0" max="3" min="3" style="2" width="6.62"/>
    <col collapsed="false" customWidth="true" hidden="false" outlineLevel="0" max="6" min="4" style="1" width="6.62"/>
    <col collapsed="false" customWidth="true" hidden="false" outlineLevel="0" max="7" min="7" style="1" width="46.12"/>
    <col collapsed="false" customWidth="true" hidden="false" outlineLevel="0" max="8" min="8" style="1" width="78.62"/>
    <col collapsed="false" customWidth="false" hidden="false" outlineLevel="0" max="16" min="9" style="3" width="8.99"/>
    <col collapsed="false" customWidth="false" hidden="false" outlineLevel="0" max="17" min="17" style="4" width="8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6" t="s">
        <v>0</v>
      </c>
      <c r="B1" s="6"/>
      <c r="C1" s="7"/>
      <c r="D1" s="6"/>
      <c r="E1" s="6"/>
      <c r="F1" s="6"/>
      <c r="G1" s="6"/>
    </row>
    <row r="2" customFormat="false" ht="13.5" hidden="false" customHeight="false" outlineLevel="0" collapsed="false">
      <c r="C2" s="9"/>
      <c r="H2" s="10" t="s">
        <v>2</v>
      </c>
    </row>
    <row r="4" customFormat="false" ht="17.25" hidden="false" customHeight="false" outlineLevel="0" collapsed="false">
      <c r="A4" s="11" t="s">
        <v>329</v>
      </c>
      <c r="B4" s="11"/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12"/>
      <c r="B5" s="12"/>
    </row>
    <row r="6" customFormat="false" ht="30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5"/>
      <c r="H6" s="16" t="s">
        <v>330</v>
      </c>
      <c r="I6" s="3" t="n">
        <f aca="false">$G$6</f>
        <v>0</v>
      </c>
      <c r="J6" s="3" t="n">
        <f aca="false">$G$7</f>
        <v>0</v>
      </c>
      <c r="K6" s="3" t="n">
        <f aca="false">$G$8</f>
        <v>0</v>
      </c>
      <c r="L6" s="3" t="n">
        <f aca="false">$G$9</f>
        <v>0</v>
      </c>
      <c r="M6" s="3" t="n">
        <f aca="false">$G$10</f>
        <v>0</v>
      </c>
      <c r="N6" s="3" t="n">
        <f aca="false">$G$11</f>
        <v>0</v>
      </c>
      <c r="O6" s="3" t="n">
        <f aca="false">$G$12</f>
        <v>0</v>
      </c>
    </row>
    <row r="7" customFormat="false" ht="30" hidden="false" customHeight="true" outlineLevel="0" collapsed="false">
      <c r="A7" s="13"/>
      <c r="B7" s="14" t="s">
        <v>7</v>
      </c>
      <c r="C7" s="14"/>
      <c r="D7" s="14"/>
      <c r="E7" s="14"/>
      <c r="F7" s="14"/>
      <c r="G7" s="15"/>
      <c r="H7" s="16"/>
    </row>
    <row r="8" customFormat="false" ht="30" hidden="false" customHeight="true" outlineLevel="0" collapsed="false">
      <c r="A8" s="13"/>
      <c r="B8" s="14" t="s">
        <v>8</v>
      </c>
      <c r="C8" s="14"/>
      <c r="D8" s="14"/>
      <c r="E8" s="14"/>
      <c r="F8" s="14"/>
      <c r="G8" s="15"/>
      <c r="H8" s="16"/>
    </row>
    <row r="9" customFormat="false" ht="30" hidden="false" customHeight="true" outlineLevel="0" collapsed="false">
      <c r="A9" s="13"/>
      <c r="B9" s="14" t="s">
        <v>9</v>
      </c>
      <c r="C9" s="14"/>
      <c r="D9" s="14"/>
      <c r="E9" s="14"/>
      <c r="F9" s="14"/>
      <c r="G9" s="15"/>
      <c r="H9" s="16"/>
    </row>
    <row r="10" customFormat="false" ht="30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5"/>
      <c r="H10" s="16"/>
    </row>
    <row r="11" customFormat="false" ht="30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5"/>
      <c r="H11" s="16"/>
    </row>
    <row r="12" customFormat="false" ht="30" hidden="false" customHeight="true" outlineLevel="0" collapsed="false">
      <c r="A12" s="13"/>
      <c r="B12" s="17" t="s">
        <v>12</v>
      </c>
      <c r="C12" s="17"/>
      <c r="D12" s="17"/>
      <c r="E12" s="17"/>
      <c r="F12" s="17"/>
      <c r="G12" s="15"/>
      <c r="H12" s="16"/>
    </row>
    <row r="13" customFormat="false" ht="8.25" hidden="false" customHeight="true" outlineLevel="0" collapsed="false">
      <c r="A13" s="18"/>
      <c r="B13" s="18"/>
      <c r="C13" s="19"/>
      <c r="D13" s="20"/>
      <c r="E13" s="20"/>
      <c r="F13" s="20"/>
      <c r="G13" s="21"/>
      <c r="H13" s="21"/>
    </row>
    <row r="14" customFormat="false" ht="13.5" hidden="false" customHeight="true" outlineLevel="0" collapsed="false">
      <c r="B14" s="22" t="s">
        <v>13</v>
      </c>
      <c r="C14" s="23" t="s">
        <v>14</v>
      </c>
      <c r="D14" s="23"/>
      <c r="E14" s="23"/>
      <c r="F14" s="23"/>
      <c r="G14" s="24"/>
    </row>
    <row r="15" customFormat="false" ht="13.5" hidden="false" customHeight="true" outlineLevel="0" collapsed="false">
      <c r="A15" s="25" t="s">
        <v>15</v>
      </c>
      <c r="B15" s="22"/>
      <c r="C15" s="26" t="s">
        <v>16</v>
      </c>
      <c r="D15" s="27" t="s">
        <v>17</v>
      </c>
      <c r="E15" s="27" t="s">
        <v>18</v>
      </c>
      <c r="F15" s="28" t="s">
        <v>19</v>
      </c>
      <c r="G15" s="29" t="s">
        <v>20</v>
      </c>
      <c r="H15" s="30" t="s">
        <v>21</v>
      </c>
    </row>
    <row r="16" customFormat="false" ht="65.1" hidden="false" customHeight="true" outlineLevel="0" collapsed="false">
      <c r="A16" s="31" t="s">
        <v>22</v>
      </c>
      <c r="B16" s="32" t="s">
        <v>23</v>
      </c>
      <c r="C16" s="33" t="n">
        <v>25</v>
      </c>
      <c r="D16" s="34" t="s">
        <v>24</v>
      </c>
      <c r="E16" s="50" t="n">
        <v>4</v>
      </c>
      <c r="F16" s="35" t="s">
        <v>25</v>
      </c>
      <c r="G16" s="36" t="s">
        <v>26</v>
      </c>
      <c r="H16" s="36" t="s">
        <v>27</v>
      </c>
    </row>
    <row r="17" s="43" customFormat="true" ht="65.1" hidden="false" customHeight="true" outlineLevel="0" collapsed="false">
      <c r="A17" s="37" t="n">
        <v>1</v>
      </c>
      <c r="B17" s="51"/>
      <c r="C17" s="38"/>
      <c r="D17" s="39"/>
      <c r="E17" s="39"/>
      <c r="F17" s="35"/>
      <c r="G17" s="41"/>
      <c r="H17" s="41"/>
      <c r="I17" s="3" t="n">
        <f aca="false">$G$6</f>
        <v>0</v>
      </c>
      <c r="J17" s="3" t="n">
        <f aca="false">$G$7</f>
        <v>0</v>
      </c>
      <c r="K17" s="3" t="n">
        <f aca="false">$G$8</f>
        <v>0</v>
      </c>
      <c r="L17" s="3" t="n">
        <f aca="false">$G$9</f>
        <v>0</v>
      </c>
      <c r="M17" s="3" t="n">
        <f aca="false">$G$10</f>
        <v>0</v>
      </c>
      <c r="N17" s="3" t="n">
        <f aca="false">$G$11</f>
        <v>0</v>
      </c>
      <c r="O17" s="3" t="n">
        <f aca="false">$G$12</f>
        <v>0</v>
      </c>
      <c r="P17" s="3"/>
      <c r="Q17" s="3"/>
      <c r="R17" s="42"/>
    </row>
    <row r="18" s="43" customFormat="true" ht="65.1" hidden="false" customHeight="true" outlineLevel="0" collapsed="false">
      <c r="A18" s="37" t="n">
        <v>2</v>
      </c>
      <c r="B18" s="51"/>
      <c r="C18" s="38"/>
      <c r="D18" s="39"/>
      <c r="E18" s="39"/>
      <c r="F18" s="35"/>
      <c r="G18" s="41"/>
      <c r="H18" s="41"/>
      <c r="I18" s="3" t="n">
        <f aca="false">$G$6</f>
        <v>0</v>
      </c>
      <c r="J18" s="3" t="n">
        <f aca="false">$G$7</f>
        <v>0</v>
      </c>
      <c r="K18" s="3" t="n">
        <f aca="false">$G$8</f>
        <v>0</v>
      </c>
      <c r="L18" s="3" t="n">
        <f aca="false">$G$9</f>
        <v>0</v>
      </c>
      <c r="M18" s="3" t="n">
        <f aca="false">$G$10</f>
        <v>0</v>
      </c>
      <c r="N18" s="3" t="n">
        <f aca="false">$G$11</f>
        <v>0</v>
      </c>
      <c r="O18" s="3" t="n">
        <f aca="false">$G$12</f>
        <v>0</v>
      </c>
      <c r="P18" s="3"/>
      <c r="Q18" s="3"/>
      <c r="R18" s="42"/>
    </row>
    <row r="19" s="43" customFormat="true" ht="65.1" hidden="false" customHeight="true" outlineLevel="0" collapsed="false">
      <c r="A19" s="37" t="n">
        <v>3</v>
      </c>
      <c r="B19" s="51"/>
      <c r="C19" s="38"/>
      <c r="D19" s="39"/>
      <c r="E19" s="39"/>
      <c r="F19" s="35"/>
      <c r="G19" s="41"/>
      <c r="H19" s="41"/>
      <c r="I19" s="3" t="n">
        <f aca="false">$G$6</f>
        <v>0</v>
      </c>
      <c r="J19" s="3" t="n">
        <f aca="false">$G$7</f>
        <v>0</v>
      </c>
      <c r="K19" s="3" t="n">
        <f aca="false">$G$8</f>
        <v>0</v>
      </c>
      <c r="L19" s="3" t="n">
        <f aca="false">$G$9</f>
        <v>0</v>
      </c>
      <c r="M19" s="3" t="n">
        <f aca="false">$G$10</f>
        <v>0</v>
      </c>
      <c r="N19" s="3" t="n">
        <f aca="false">$G$11</f>
        <v>0</v>
      </c>
      <c r="O19" s="3" t="n">
        <f aca="false">$G$12</f>
        <v>0</v>
      </c>
      <c r="P19" s="3"/>
      <c r="Q19" s="3"/>
      <c r="R19" s="42"/>
    </row>
    <row r="20" s="43" customFormat="true" ht="65.1" hidden="false" customHeight="true" outlineLevel="0" collapsed="false">
      <c r="A20" s="37" t="n">
        <v>4</v>
      </c>
      <c r="B20" s="51"/>
      <c r="C20" s="38"/>
      <c r="D20" s="39"/>
      <c r="E20" s="39"/>
      <c r="F20" s="35"/>
      <c r="G20" s="41"/>
      <c r="H20" s="41"/>
      <c r="I20" s="3" t="n">
        <f aca="false">$G$6</f>
        <v>0</v>
      </c>
      <c r="J20" s="3" t="n">
        <f aca="false">$G$7</f>
        <v>0</v>
      </c>
      <c r="K20" s="3" t="n">
        <f aca="false">$G$8</f>
        <v>0</v>
      </c>
      <c r="L20" s="3" t="n">
        <f aca="false">$G$9</f>
        <v>0</v>
      </c>
      <c r="M20" s="3" t="n">
        <f aca="false">$G$10</f>
        <v>0</v>
      </c>
      <c r="N20" s="3" t="n">
        <f aca="false">$G$11</f>
        <v>0</v>
      </c>
      <c r="O20" s="3" t="n">
        <f aca="false">$G$12</f>
        <v>0</v>
      </c>
      <c r="P20" s="3"/>
      <c r="Q20" s="3"/>
      <c r="R20" s="42"/>
    </row>
    <row r="21" s="43" customFormat="true" ht="65.1" hidden="false" customHeight="true" outlineLevel="0" collapsed="false">
      <c r="A21" s="37" t="n">
        <v>5</v>
      </c>
      <c r="B21" s="51"/>
      <c r="C21" s="38"/>
      <c r="D21" s="39"/>
      <c r="E21" s="39"/>
      <c r="F21" s="35"/>
      <c r="G21" s="41"/>
      <c r="H21" s="41"/>
      <c r="I21" s="3" t="n">
        <f aca="false">$G$6</f>
        <v>0</v>
      </c>
      <c r="J21" s="3" t="n">
        <f aca="false">$G$7</f>
        <v>0</v>
      </c>
      <c r="K21" s="3" t="n">
        <f aca="false">$G$8</f>
        <v>0</v>
      </c>
      <c r="L21" s="3" t="n">
        <f aca="false">$G$9</f>
        <v>0</v>
      </c>
      <c r="M21" s="3" t="n">
        <f aca="false">$G$10</f>
        <v>0</v>
      </c>
      <c r="N21" s="3" t="n">
        <f aca="false">$G$11</f>
        <v>0</v>
      </c>
      <c r="O21" s="3" t="n">
        <f aca="false">$G$12</f>
        <v>0</v>
      </c>
      <c r="P21" s="3"/>
      <c r="Q21" s="3"/>
      <c r="R21" s="42"/>
    </row>
    <row r="22" s="43" customFormat="true" ht="65.1" hidden="false" customHeight="true" outlineLevel="0" collapsed="false">
      <c r="A22" s="37" t="n">
        <v>6</v>
      </c>
      <c r="B22" s="51"/>
      <c r="C22" s="38"/>
      <c r="D22" s="39"/>
      <c r="E22" s="39"/>
      <c r="F22" s="35"/>
      <c r="G22" s="41"/>
      <c r="H22" s="41"/>
      <c r="I22" s="3" t="n">
        <f aca="false">$G$6</f>
        <v>0</v>
      </c>
      <c r="J22" s="3" t="n">
        <f aca="false">$G$7</f>
        <v>0</v>
      </c>
      <c r="K22" s="3" t="n">
        <f aca="false">$G$8</f>
        <v>0</v>
      </c>
      <c r="L22" s="3" t="n">
        <f aca="false">$G$9</f>
        <v>0</v>
      </c>
      <c r="M22" s="3" t="n">
        <f aca="false">$G$10</f>
        <v>0</v>
      </c>
      <c r="N22" s="3" t="n">
        <f aca="false">$G$11</f>
        <v>0</v>
      </c>
      <c r="O22" s="3" t="n">
        <f aca="false">$G$12</f>
        <v>0</v>
      </c>
      <c r="P22" s="3"/>
      <c r="Q22" s="3"/>
      <c r="R22" s="42"/>
    </row>
    <row r="23" s="43" customFormat="true" ht="65.1" hidden="false" customHeight="true" outlineLevel="0" collapsed="false">
      <c r="A23" s="37" t="n">
        <v>7</v>
      </c>
      <c r="B23" s="51"/>
      <c r="C23" s="38"/>
      <c r="D23" s="39"/>
      <c r="E23" s="39"/>
      <c r="F23" s="35"/>
      <c r="G23" s="41"/>
      <c r="H23" s="41"/>
      <c r="I23" s="3" t="n">
        <f aca="false">$G$6</f>
        <v>0</v>
      </c>
      <c r="J23" s="3" t="n">
        <f aca="false">$G$7</f>
        <v>0</v>
      </c>
      <c r="K23" s="3" t="n">
        <f aca="false">$G$8</f>
        <v>0</v>
      </c>
      <c r="L23" s="3" t="n">
        <f aca="false">$G$9</f>
        <v>0</v>
      </c>
      <c r="M23" s="3" t="n">
        <f aca="false">$G$10</f>
        <v>0</v>
      </c>
      <c r="N23" s="3" t="n">
        <f aca="false">$G$11</f>
        <v>0</v>
      </c>
      <c r="O23" s="3" t="n">
        <f aca="false">$G$12</f>
        <v>0</v>
      </c>
      <c r="P23" s="3"/>
      <c r="Q23" s="3"/>
      <c r="R23" s="42"/>
    </row>
    <row r="24" s="43" customFormat="true" ht="65.1" hidden="false" customHeight="true" outlineLevel="0" collapsed="false">
      <c r="A24" s="37" t="n">
        <v>8</v>
      </c>
      <c r="B24" s="51"/>
      <c r="C24" s="38"/>
      <c r="D24" s="39"/>
      <c r="E24" s="39"/>
      <c r="F24" s="35"/>
      <c r="G24" s="41"/>
      <c r="H24" s="41"/>
      <c r="I24" s="3" t="n">
        <f aca="false">$G$6</f>
        <v>0</v>
      </c>
      <c r="J24" s="3" t="n">
        <f aca="false">$G$7</f>
        <v>0</v>
      </c>
      <c r="K24" s="3" t="n">
        <f aca="false">$G$8</f>
        <v>0</v>
      </c>
      <c r="L24" s="3" t="n">
        <f aca="false">$G$9</f>
        <v>0</v>
      </c>
      <c r="M24" s="3" t="n">
        <f aca="false">$G$10</f>
        <v>0</v>
      </c>
      <c r="N24" s="3" t="n">
        <f aca="false">$G$11</f>
        <v>0</v>
      </c>
      <c r="O24" s="3" t="n">
        <f aca="false">$G$12</f>
        <v>0</v>
      </c>
      <c r="P24" s="3"/>
      <c r="Q24" s="3"/>
      <c r="R24" s="42"/>
    </row>
    <row r="25" s="43" customFormat="true" ht="65.1" hidden="false" customHeight="true" outlineLevel="0" collapsed="false">
      <c r="A25" s="37" t="n">
        <v>9</v>
      </c>
      <c r="B25" s="51"/>
      <c r="C25" s="38"/>
      <c r="D25" s="39"/>
      <c r="E25" s="39"/>
      <c r="F25" s="35"/>
      <c r="G25" s="41"/>
      <c r="H25" s="41"/>
      <c r="I25" s="3" t="n">
        <f aca="false">$G$6</f>
        <v>0</v>
      </c>
      <c r="J25" s="3" t="n">
        <f aca="false">$G$7</f>
        <v>0</v>
      </c>
      <c r="K25" s="3" t="n">
        <f aca="false">$G$8</f>
        <v>0</v>
      </c>
      <c r="L25" s="3" t="n">
        <f aca="false">$G$9</f>
        <v>0</v>
      </c>
      <c r="M25" s="3" t="n">
        <f aca="false">$G$10</f>
        <v>0</v>
      </c>
      <c r="N25" s="3" t="n">
        <f aca="false">$G$11</f>
        <v>0</v>
      </c>
      <c r="O25" s="3" t="n">
        <f aca="false">$G$12</f>
        <v>0</v>
      </c>
      <c r="P25" s="3"/>
      <c r="Q25" s="3"/>
      <c r="R25" s="42"/>
    </row>
    <row r="26" s="43" customFormat="true" ht="65.1" hidden="false" customHeight="true" outlineLevel="0" collapsed="false">
      <c r="A26" s="37" t="n">
        <v>10</v>
      </c>
      <c r="B26" s="51"/>
      <c r="C26" s="38"/>
      <c r="D26" s="39"/>
      <c r="E26" s="39"/>
      <c r="F26" s="35"/>
      <c r="G26" s="41"/>
      <c r="H26" s="41"/>
      <c r="I26" s="3" t="n">
        <f aca="false">$G$6</f>
        <v>0</v>
      </c>
      <c r="J26" s="3" t="n">
        <f aca="false">$G$7</f>
        <v>0</v>
      </c>
      <c r="K26" s="3" t="n">
        <f aca="false">$G$8</f>
        <v>0</v>
      </c>
      <c r="L26" s="3" t="n">
        <f aca="false">$G$9</f>
        <v>0</v>
      </c>
      <c r="M26" s="3" t="n">
        <f aca="false">$G$10</f>
        <v>0</v>
      </c>
      <c r="N26" s="3" t="n">
        <f aca="false">$G$11</f>
        <v>0</v>
      </c>
      <c r="O26" s="3" t="n">
        <f aca="false">$G$12</f>
        <v>0</v>
      </c>
      <c r="P26" s="3"/>
      <c r="Q26" s="3"/>
      <c r="R26" s="42"/>
    </row>
    <row r="27" s="43" customFormat="true" ht="65.1" hidden="false" customHeight="true" outlineLevel="0" collapsed="false">
      <c r="A27" s="37" t="n">
        <v>11</v>
      </c>
      <c r="B27" s="51"/>
      <c r="C27" s="38"/>
      <c r="D27" s="39"/>
      <c r="E27" s="39"/>
      <c r="F27" s="35"/>
      <c r="G27" s="41"/>
      <c r="H27" s="41"/>
      <c r="I27" s="3" t="n">
        <f aca="false">$G$6</f>
        <v>0</v>
      </c>
      <c r="J27" s="3" t="n">
        <f aca="false">$G$7</f>
        <v>0</v>
      </c>
      <c r="K27" s="3" t="n">
        <f aca="false">$G$8</f>
        <v>0</v>
      </c>
      <c r="L27" s="3" t="n">
        <f aca="false">$G$9</f>
        <v>0</v>
      </c>
      <c r="M27" s="3" t="n">
        <f aca="false">$G$10</f>
        <v>0</v>
      </c>
      <c r="N27" s="3" t="n">
        <f aca="false">$G$11</f>
        <v>0</v>
      </c>
      <c r="O27" s="3" t="n">
        <f aca="false">$G$12</f>
        <v>0</v>
      </c>
      <c r="P27" s="3"/>
      <c r="Q27" s="3"/>
      <c r="R27" s="42"/>
    </row>
    <row r="28" s="43" customFormat="true" ht="65.1" hidden="false" customHeight="true" outlineLevel="0" collapsed="false">
      <c r="A28" s="37" t="n">
        <v>12</v>
      </c>
      <c r="B28" s="51"/>
      <c r="C28" s="38"/>
      <c r="D28" s="39"/>
      <c r="E28" s="39"/>
      <c r="F28" s="35"/>
      <c r="G28" s="41"/>
      <c r="H28" s="41"/>
      <c r="I28" s="3" t="n">
        <f aca="false">$G$6</f>
        <v>0</v>
      </c>
      <c r="J28" s="3" t="n">
        <f aca="false">$G$7</f>
        <v>0</v>
      </c>
      <c r="K28" s="3" t="n">
        <f aca="false">$G$8</f>
        <v>0</v>
      </c>
      <c r="L28" s="3" t="n">
        <f aca="false">$G$9</f>
        <v>0</v>
      </c>
      <c r="M28" s="3" t="n">
        <f aca="false">$G$10</f>
        <v>0</v>
      </c>
      <c r="N28" s="3" t="n">
        <f aca="false">$G$11</f>
        <v>0</v>
      </c>
      <c r="O28" s="3" t="n">
        <f aca="false">$G$12</f>
        <v>0</v>
      </c>
      <c r="P28" s="3"/>
      <c r="Q28" s="3"/>
      <c r="R28" s="42"/>
    </row>
    <row r="29" s="43" customFormat="true" ht="65.1" hidden="false" customHeight="true" outlineLevel="0" collapsed="false">
      <c r="A29" s="37" t="n">
        <v>13</v>
      </c>
      <c r="B29" s="51"/>
      <c r="C29" s="38"/>
      <c r="D29" s="39"/>
      <c r="E29" s="39"/>
      <c r="F29" s="35"/>
      <c r="G29" s="41"/>
      <c r="H29" s="41"/>
      <c r="I29" s="3" t="n">
        <f aca="false">$G$6</f>
        <v>0</v>
      </c>
      <c r="J29" s="3" t="n">
        <f aca="false">$G$7</f>
        <v>0</v>
      </c>
      <c r="K29" s="3" t="n">
        <f aca="false">$G$8</f>
        <v>0</v>
      </c>
      <c r="L29" s="3" t="n">
        <f aca="false">$G$9</f>
        <v>0</v>
      </c>
      <c r="M29" s="3" t="n">
        <f aca="false">$G$10</f>
        <v>0</v>
      </c>
      <c r="N29" s="3" t="n">
        <f aca="false">$G$11</f>
        <v>0</v>
      </c>
      <c r="O29" s="3" t="n">
        <f aca="false">$G$12</f>
        <v>0</v>
      </c>
      <c r="P29" s="3"/>
      <c r="Q29" s="3"/>
      <c r="R29" s="42"/>
    </row>
    <row r="30" s="43" customFormat="true" ht="65.1" hidden="false" customHeight="true" outlineLevel="0" collapsed="false">
      <c r="A30" s="37" t="n">
        <v>14</v>
      </c>
      <c r="B30" s="51"/>
      <c r="C30" s="38"/>
      <c r="D30" s="39"/>
      <c r="E30" s="39"/>
      <c r="F30" s="35"/>
      <c r="G30" s="41"/>
      <c r="H30" s="41"/>
      <c r="I30" s="3" t="n">
        <f aca="false">$G$6</f>
        <v>0</v>
      </c>
      <c r="J30" s="3" t="n">
        <f aca="false">$G$7</f>
        <v>0</v>
      </c>
      <c r="K30" s="3" t="n">
        <f aca="false">$G$8</f>
        <v>0</v>
      </c>
      <c r="L30" s="3" t="n">
        <f aca="false">$G$9</f>
        <v>0</v>
      </c>
      <c r="M30" s="3" t="n">
        <f aca="false">$G$10</f>
        <v>0</v>
      </c>
      <c r="N30" s="3" t="n">
        <f aca="false">$G$11</f>
        <v>0</v>
      </c>
      <c r="O30" s="3" t="n">
        <f aca="false">$G$12</f>
        <v>0</v>
      </c>
      <c r="P30" s="3"/>
      <c r="Q30" s="3"/>
      <c r="R30" s="42"/>
    </row>
    <row r="31" s="43" customFormat="true" ht="65.1" hidden="false" customHeight="true" outlineLevel="0" collapsed="false">
      <c r="A31" s="37" t="n">
        <v>15</v>
      </c>
      <c r="B31" s="51"/>
      <c r="C31" s="38"/>
      <c r="D31" s="39"/>
      <c r="E31" s="39"/>
      <c r="F31" s="35"/>
      <c r="G31" s="41"/>
      <c r="H31" s="41"/>
      <c r="I31" s="3" t="n">
        <f aca="false">$G$6</f>
        <v>0</v>
      </c>
      <c r="J31" s="3" t="n">
        <f aca="false">$G$7</f>
        <v>0</v>
      </c>
      <c r="K31" s="3" t="n">
        <f aca="false">$G$8</f>
        <v>0</v>
      </c>
      <c r="L31" s="3" t="n">
        <f aca="false">$G$9</f>
        <v>0</v>
      </c>
      <c r="M31" s="3" t="n">
        <f aca="false">$G$10</f>
        <v>0</v>
      </c>
      <c r="N31" s="3" t="n">
        <f aca="false">$G$11</f>
        <v>0</v>
      </c>
      <c r="O31" s="3" t="n">
        <f aca="false">$G$12</f>
        <v>0</v>
      </c>
      <c r="P31" s="3"/>
      <c r="Q31" s="3"/>
      <c r="R31" s="42"/>
    </row>
    <row r="32" s="43" customFormat="true" ht="13.5" hidden="false" customHeight="false" outlineLevel="0" collapsed="false">
      <c r="C32" s="44"/>
      <c r="I32" s="3"/>
      <c r="J32" s="3"/>
      <c r="K32" s="3"/>
      <c r="L32" s="3"/>
      <c r="M32" s="3"/>
      <c r="N32" s="3"/>
      <c r="O32" s="3"/>
      <c r="P32" s="3"/>
      <c r="Q32" s="3"/>
      <c r="R32" s="42"/>
    </row>
    <row r="54" customFormat="false" ht="13.5" hidden="false" customHeight="false" outlineLevel="0" collapsed="false">
      <c r="B54" s="45" t="s">
        <v>331</v>
      </c>
    </row>
    <row r="55" customFormat="false" ht="13.5" hidden="false" customHeight="false" outlineLevel="0" collapsed="false">
      <c r="B55" s="45" t="s">
        <v>332</v>
      </c>
    </row>
    <row r="56" customFormat="false" ht="13.5" hidden="false" customHeight="false" outlineLevel="0" collapsed="false">
      <c r="B56" s="45" t="s">
        <v>333</v>
      </c>
    </row>
    <row r="57" customFormat="false" ht="13.5" hidden="false" customHeight="false" outlineLevel="0" collapsed="false">
      <c r="B57" s="45" t="s">
        <v>334</v>
      </c>
    </row>
    <row r="58" customFormat="false" ht="13.5" hidden="false" customHeight="false" outlineLevel="0" collapsed="false">
      <c r="B58" s="45" t="s">
        <v>335</v>
      </c>
    </row>
    <row r="59" customFormat="false" ht="13.5" hidden="false" customHeight="false" outlineLevel="0" collapsed="false">
      <c r="B59" s="45" t="s">
        <v>336</v>
      </c>
    </row>
    <row r="60" customFormat="false" ht="13.5" hidden="false" customHeight="false" outlineLevel="0" collapsed="false">
      <c r="B60" s="45" t="s">
        <v>337</v>
      </c>
    </row>
    <row r="61" customFormat="false" ht="13.5" hidden="false" customHeight="false" outlineLevel="0" collapsed="false">
      <c r="B61" s="45" t="s">
        <v>338</v>
      </c>
    </row>
    <row r="62" customFormat="false" ht="13.5" hidden="false" customHeight="false" outlineLevel="0" collapsed="false">
      <c r="B62" s="45" t="s">
        <v>339</v>
      </c>
    </row>
    <row r="63" customFormat="false" ht="13.5" hidden="false" customHeight="false" outlineLevel="0" collapsed="false">
      <c r="B63" s="45" t="s">
        <v>340</v>
      </c>
    </row>
    <row r="64" customFormat="false" ht="13.5" hidden="false" customHeight="false" outlineLevel="0" collapsed="false">
      <c r="B64" s="45" t="s">
        <v>341</v>
      </c>
    </row>
    <row r="65" customFormat="false" ht="13.5" hidden="false" customHeight="false" outlineLevel="0" collapsed="false">
      <c r="B65" s="45" t="s">
        <v>342</v>
      </c>
    </row>
    <row r="66" customFormat="false" ht="13.5" hidden="false" customHeight="false" outlineLevel="0" collapsed="false">
      <c r="B66" s="52" t="s">
        <v>343</v>
      </c>
    </row>
    <row r="67" customFormat="false" ht="13.5" hidden="false" customHeight="false" outlineLevel="0" collapsed="false">
      <c r="B67" s="45" t="s">
        <v>344</v>
      </c>
    </row>
    <row r="68" customFormat="false" ht="13.5" hidden="false" customHeight="false" outlineLevel="0" collapsed="false">
      <c r="B68" s="52" t="s">
        <v>345</v>
      </c>
    </row>
    <row r="69" customFormat="false" ht="13.5" hidden="false" customHeight="false" outlineLevel="0" collapsed="false">
      <c r="B69" s="45" t="s">
        <v>346</v>
      </c>
    </row>
    <row r="70" customFormat="false" ht="13.5" hidden="false" customHeight="false" outlineLevel="0" collapsed="false">
      <c r="B70" s="45" t="s">
        <v>347</v>
      </c>
    </row>
    <row r="71" customFormat="false" ht="13.5" hidden="false" customHeight="false" outlineLevel="0" collapsed="false">
      <c r="B71" s="45" t="s">
        <v>348</v>
      </c>
    </row>
    <row r="72" customFormat="false" ht="13.5" hidden="false" customHeight="false" outlineLevel="0" collapsed="false">
      <c r="B72" s="45" t="s">
        <v>349</v>
      </c>
    </row>
    <row r="73" customFormat="false" ht="13.5" hidden="false" customHeight="false" outlineLevel="0" collapsed="false">
      <c r="B73" s="45" t="s">
        <v>350</v>
      </c>
    </row>
    <row r="74" customFormat="false" ht="13.5" hidden="false" customHeight="false" outlineLevel="0" collapsed="false">
      <c r="B74" s="45" t="s">
        <v>351</v>
      </c>
    </row>
    <row r="75" customFormat="false" ht="13.5" hidden="false" customHeight="false" outlineLevel="0" collapsed="false">
      <c r="B75" s="45" t="s">
        <v>352</v>
      </c>
    </row>
    <row r="76" customFormat="false" ht="13.5" hidden="false" customHeight="false" outlineLevel="0" collapsed="false">
      <c r="B76" s="45" t="s">
        <v>353</v>
      </c>
    </row>
    <row r="77" customFormat="false" ht="13.5" hidden="false" customHeight="false" outlineLevel="0" collapsed="false">
      <c r="B77" s="45" t="s">
        <v>354</v>
      </c>
    </row>
    <row r="78" customFormat="false" ht="13.5" hidden="false" customHeight="false" outlineLevel="0" collapsed="false">
      <c r="B78" s="45" t="s">
        <v>355</v>
      </c>
    </row>
    <row r="79" customFormat="false" ht="13.5" hidden="false" customHeight="false" outlineLevel="0" collapsed="false">
      <c r="B79" s="45" t="s">
        <v>356</v>
      </c>
    </row>
    <row r="80" customFormat="false" ht="13.5" hidden="false" customHeight="false" outlineLevel="0" collapsed="false">
      <c r="B80" s="45" t="s">
        <v>357</v>
      </c>
    </row>
    <row r="81" customFormat="false" ht="13.5" hidden="false" customHeight="false" outlineLevel="0" collapsed="false">
      <c r="B81" s="45" t="s">
        <v>358</v>
      </c>
    </row>
    <row r="82" customFormat="false" ht="13.5" hidden="false" customHeight="false" outlineLevel="0" collapsed="false">
      <c r="B82" s="45" t="s">
        <v>359</v>
      </c>
    </row>
    <row r="83" customFormat="false" ht="13.5" hidden="false" customHeight="false" outlineLevel="0" collapsed="false">
      <c r="B83" s="45" t="s">
        <v>360</v>
      </c>
    </row>
    <row r="84" customFormat="false" ht="13.5" hidden="false" customHeight="false" outlineLevel="0" collapsed="false">
      <c r="B84" s="45" t="s">
        <v>361</v>
      </c>
    </row>
    <row r="85" customFormat="false" ht="13.5" hidden="false" customHeight="false" outlineLevel="0" collapsed="false">
      <c r="B85" s="45" t="s">
        <v>362</v>
      </c>
    </row>
    <row r="86" customFormat="false" ht="13.5" hidden="false" customHeight="false" outlineLevel="0" collapsed="false">
      <c r="B86" s="45" t="s">
        <v>363</v>
      </c>
    </row>
    <row r="87" customFormat="false" ht="13.5" hidden="false" customHeight="false" outlineLevel="0" collapsed="false">
      <c r="B87" s="45" t="s">
        <v>364</v>
      </c>
    </row>
    <row r="88" customFormat="false" ht="13.5" hidden="false" customHeight="false" outlineLevel="0" collapsed="false">
      <c r="B88" s="45" t="s">
        <v>365</v>
      </c>
    </row>
    <row r="89" customFormat="false" ht="13.5" hidden="false" customHeight="false" outlineLevel="0" collapsed="false">
      <c r="B89" s="45" t="s">
        <v>366</v>
      </c>
    </row>
    <row r="90" customFormat="false" ht="13.5" hidden="false" customHeight="false" outlineLevel="0" collapsed="false">
      <c r="B90" s="45" t="s">
        <v>367</v>
      </c>
    </row>
    <row r="91" customFormat="false" ht="13.5" hidden="false" customHeight="false" outlineLevel="0" collapsed="false">
      <c r="B91" s="45" t="s">
        <v>368</v>
      </c>
    </row>
    <row r="92" customFormat="false" ht="13.5" hidden="false" customHeight="false" outlineLevel="0" collapsed="false">
      <c r="B92" s="45" t="s">
        <v>369</v>
      </c>
    </row>
    <row r="93" customFormat="false" ht="13.5" hidden="false" customHeight="false" outlineLevel="0" collapsed="false">
      <c r="B93" s="45" t="s">
        <v>370</v>
      </c>
    </row>
    <row r="94" customFormat="false" ht="13.5" hidden="false" customHeight="false" outlineLevel="0" collapsed="false">
      <c r="B94" s="45" t="s">
        <v>371</v>
      </c>
    </row>
    <row r="95" customFormat="false" ht="13.5" hidden="false" customHeight="false" outlineLevel="0" collapsed="false">
      <c r="B95" s="45" t="s">
        <v>372</v>
      </c>
    </row>
    <row r="96" customFormat="false" ht="13.5" hidden="false" customHeight="false" outlineLevel="0" collapsed="false">
      <c r="B96" s="52" t="s">
        <v>373</v>
      </c>
    </row>
    <row r="97" customFormat="false" ht="13.5" hidden="false" customHeight="false" outlineLevel="0" collapsed="false">
      <c r="B97" s="52" t="s">
        <v>374</v>
      </c>
    </row>
    <row r="98" customFormat="false" ht="13.5" hidden="false" customHeight="false" outlineLevel="0" collapsed="false">
      <c r="B98" s="45" t="s">
        <v>375</v>
      </c>
    </row>
    <row r="99" customFormat="false" ht="13.5" hidden="false" customHeight="false" outlineLevel="0" collapsed="false">
      <c r="B99" s="45" t="s">
        <v>376</v>
      </c>
    </row>
  </sheetData>
  <sheetProtection sheet="true" password="f664" formatColumns="false" formatRows="false" insertRows="false" selectLockedCells="true" autoFilter="false"/>
  <mergeCells count="12">
    <mergeCell ref="A4:H4"/>
    <mergeCell ref="A6:A12"/>
    <mergeCell ref="B6:F6"/>
    <mergeCell ref="H6:H12"/>
    <mergeCell ref="B7:F7"/>
    <mergeCell ref="B8:F8"/>
    <mergeCell ref="B9:F9"/>
    <mergeCell ref="B10:F10"/>
    <mergeCell ref="B11:F11"/>
    <mergeCell ref="B12:F12"/>
    <mergeCell ref="B14:B15"/>
    <mergeCell ref="C14:F14"/>
  </mergeCells>
  <dataValidations count="1">
    <dataValidation allowBlank="true" errorStyle="stop" operator="between" showDropDown="false" showErrorMessage="true" showInputMessage="false" sqref="B17:B31" type="list">
      <formula1>$B$54:$B$98</formula1>
      <formula2>0</formula2>
    </dataValidation>
  </dataValidations>
  <printOptions headings="false" gridLines="false" gridLinesSet="true" horizontalCentered="false" verticalCentered="false"/>
  <pageMargins left="0.259722222222222" right="0.2" top="0.30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23:51Z</dcterms:created>
  <dc:creator/>
  <dc:description/>
  <dc:language>en-US</dc:language>
  <cp:lastModifiedBy/>
  <cp:lastPrinted>2016-05-30T07:37:22Z</cp:lastPrinted>
  <dcterms:modified xsi:type="dcterms:W3CDTF">2016-05-30T15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