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3区別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5区別" sheetId="28" state="visible" r:id="rId29"/>
  </sheets>
  <definedNames>
    <definedName function="false" hidden="false" localSheetId="19" name="_xlnm.Print_Area" vbProcedure="false">'18'!$A$1:$G$22</definedName>
    <definedName function="false" hidden="false" localSheetId="21" name="_xlnm.Print_Area" vbProcedure="false">'20'!$A$1:$M$13</definedName>
    <definedName function="false" hidden="false" localSheetId="24" name="_xlnm.Print_Area" vbProcedure="false">'23'!$A$1:$AS$35</definedName>
    <definedName function="false" hidden="false" localSheetId="25" name="_xlnm.Print_Area" vbProcedure="false">'24'!$A$1:$O$35</definedName>
    <definedName function="false" hidden="false" localSheetId="8" name="_xlnm.Print_Area" vbProcedure="false">'8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92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t xml:space="preserve">区　　　分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末</t>
    </r>
  </si>
  <si>
    <t xml:space="preserve">24</t>
  </si>
  <si>
    <t xml:space="preserve">25</t>
  </si>
  <si>
    <t xml:space="preserve">26</t>
  </si>
  <si>
    <t xml:space="preserve">27</t>
  </si>
  <si>
    <t xml:space="preserve">　資料：浜松市保健所（保健総務課）</t>
  </si>
  <si>
    <r>
      <rPr>
        <sz val="9"/>
        <rFont val="Noto Sans"/>
        <family val="2"/>
      </rPr>
      <t xml:space="preserve">　注）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医療従事者の届出数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年　　　次</t>
  </si>
  <si>
    <t xml:space="preserve">医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
看護師</t>
  </si>
  <si>
    <t xml:space="preserve">歯　科
技工士</t>
  </si>
  <si>
    <t xml:space="preserve">歯　科
衛生士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</t>
    </r>
  </si>
  <si>
    <t xml:space="preserve"> 24</t>
  </si>
  <si>
    <t xml:space="preserve"> 26</t>
  </si>
  <si>
    <t xml:space="preserve">  注）各医療従事者届による。</t>
  </si>
  <si>
    <t xml:space="preserve">３　妊娠届出、出産状況</t>
  </si>
  <si>
    <t xml:space="preserve">妊 娠 届 出 数</t>
  </si>
  <si>
    <t xml:space="preserve">出    生    届</t>
  </si>
  <si>
    <t xml:space="preserve">死    産    胎    児    数</t>
  </si>
  <si>
    <t xml:space="preserve">人工妊娠中絶数</t>
  </si>
  <si>
    <t xml:space="preserve">自          然</t>
  </si>
  <si>
    <t xml:space="preserve">人          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27</t>
    </r>
  </si>
  <si>
    <t xml:space="preserve">　資料：浜松市保健所（保健総務課、健康増進課）</t>
  </si>
  <si>
    <t xml:space="preserve">　注）死産胎児数の最新数値は概数で次年度で確定数値に訂正。</t>
  </si>
  <si>
    <t xml:space="preserve">４　感染症（２、３類）の発生件数</t>
  </si>
  <si>
    <t xml:space="preserve">病　名</t>
  </si>
  <si>
    <t xml:space="preserve">計</t>
  </si>
  <si>
    <t xml:space="preserve">急性灰白髄炎</t>
  </si>
  <si>
    <t xml:space="preserve">ジフテリア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腸菌感染症</t>
  </si>
  <si>
    <t xml:space="preserve">類</t>
  </si>
  <si>
    <t xml:space="preserve">２</t>
  </si>
  <si>
    <t xml:space="preserve">３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　資料：浜松市保健所（保健予防課）</t>
  </si>
  <si>
    <t xml:space="preserve">　注）疑似患者を含む。</t>
  </si>
  <si>
    <t xml:space="preserve">５　夜 間 救 急 室 の 受 診 者</t>
  </si>
  <si>
    <t xml:space="preserve">（単位：人） </t>
  </si>
  <si>
    <t xml:space="preserve">年　度　月</t>
  </si>
  <si>
    <t xml:space="preserve">総　数</t>
  </si>
  <si>
    <t xml:space="preserve">時　　　　　　間　　　　　　帯</t>
  </si>
  <si>
    <t xml:space="preserve">科　　　　　　　目</t>
  </si>
  <si>
    <t xml:space="preserve">そ　　の　　他</t>
  </si>
  <si>
    <t xml:space="preserve">20:00</t>
  </si>
  <si>
    <t xml:space="preserve">22:00</t>
  </si>
  <si>
    <t xml:space="preserve"> 0:00</t>
  </si>
  <si>
    <t xml:space="preserve"> 2:00</t>
  </si>
  <si>
    <t xml:space="preserve"> 4:00</t>
  </si>
  <si>
    <r>
      <rPr>
        <sz val="7"/>
        <rFont val="Noto Sans"/>
        <family val="2"/>
      </rPr>
      <t xml:space="preserve">土曜日
</t>
    </r>
    <r>
      <rPr>
        <sz val="9"/>
        <rFont val="ＭＳ 明朝"/>
        <family val="1"/>
        <charset val="128"/>
      </rPr>
      <t xml:space="preserve">14:00</t>
    </r>
  </si>
  <si>
    <t xml:space="preserve">二次</t>
  </si>
  <si>
    <t xml:space="preserve">待機</t>
  </si>
  <si>
    <t xml:space="preserve">市外</t>
  </si>
  <si>
    <t xml:space="preserve">～</t>
  </si>
  <si>
    <t xml:space="preserve">内　科</t>
  </si>
  <si>
    <t xml:space="preserve">小児科</t>
  </si>
  <si>
    <t xml:space="preserve">外　科</t>
  </si>
  <si>
    <t xml:space="preserve">その他</t>
  </si>
  <si>
    <t xml:space="preserve">救急</t>
  </si>
  <si>
    <t xml:space="preserve">病院</t>
  </si>
  <si>
    <t xml:space="preserve">からの</t>
  </si>
  <si>
    <t xml:space="preserve"> 7:00</t>
  </si>
  <si>
    <t xml:space="preserve">18:00</t>
  </si>
  <si>
    <t xml:space="preserve">移送</t>
  </si>
  <si>
    <t xml:space="preserve">患者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４月</t>
    </r>
  </si>
  <si>
    <t xml:space="preserve">　　　 ５</t>
  </si>
  <si>
    <t xml:space="preserve">　　　 ６</t>
  </si>
  <si>
    <t xml:space="preserve">　　　 ７</t>
  </si>
  <si>
    <t xml:space="preserve">　　　 ８</t>
  </si>
  <si>
    <t xml:space="preserve">　　　 ９</t>
  </si>
  <si>
    <t xml:space="preserve">       10</t>
  </si>
  <si>
    <t xml:space="preserve">       11</t>
  </si>
  <si>
    <t xml:space="preserve">       1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１月</t>
    </r>
  </si>
  <si>
    <t xml:space="preserve">　　   ２</t>
  </si>
  <si>
    <t xml:space="preserve">　　　 ３</t>
  </si>
  <si>
    <t xml:space="preserve">　資料：夜間救急室</t>
  </si>
  <si>
    <t xml:space="preserve">６　一般住民結核健康診断の受診状況</t>
  </si>
  <si>
    <t xml:space="preserve">年　　　度</t>
  </si>
  <si>
    <t xml:space="preserve">撮　 影　 実　 施　 人　 員</t>
  </si>
  <si>
    <t xml:space="preserve">精　　密　　検　　査　　人　　員</t>
  </si>
  <si>
    <t xml:space="preserve">資料：浜松市保健所（健康増進課）</t>
  </si>
  <si>
    <r>
      <rPr>
        <sz val="9"/>
        <rFont val="Noto Sans"/>
        <family val="2"/>
      </rPr>
      <t xml:space="preserve">注）撮影実施人員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７　がん検診の受診状況</t>
  </si>
  <si>
    <t xml:space="preserve">胃　が　ん</t>
  </si>
  <si>
    <t xml:space="preserve">子 宮 が ん</t>
  </si>
  <si>
    <t xml:space="preserve">乳　が　ん</t>
  </si>
  <si>
    <t xml:space="preserve">大 腸 が ん</t>
  </si>
  <si>
    <t xml:space="preserve">肺　　が　　ん</t>
  </si>
  <si>
    <t xml:space="preserve">前立腺がん</t>
  </si>
  <si>
    <t xml:space="preserve">Ｘ 線 検 査</t>
  </si>
  <si>
    <t xml:space="preserve">喀 痰 検 査</t>
  </si>
  <si>
    <t xml:space="preserve">資料：浜松市保健所（健康増進課） 　　　　　　　　　　</t>
  </si>
  <si>
    <t xml:space="preserve">　　　　　　　　　　　　 　　　　</t>
  </si>
  <si>
    <t xml:space="preserve">８　予　防　接　種　の　状　況</t>
  </si>
  <si>
    <r>
      <rPr>
        <sz val="9"/>
        <rFont val="Noto Sans"/>
        <family val="2"/>
      </rPr>
      <t xml:space="preserve">三種混合
</t>
    </r>
    <r>
      <rPr>
        <sz val="7.5"/>
        <rFont val="Noto Sans"/>
        <family val="2"/>
      </rPr>
      <t xml:space="preserve">（ジフ・百・破）</t>
    </r>
  </si>
  <si>
    <r>
      <rPr>
        <sz val="9"/>
        <rFont val="Noto Sans"/>
        <family val="2"/>
      </rPr>
      <t xml:space="preserve">四種混合
</t>
    </r>
    <r>
      <rPr>
        <sz val="7.5"/>
        <rFont val="Noto Sans"/>
        <family val="2"/>
      </rPr>
      <t xml:space="preserve">（ジフ･百･破・ポ）</t>
    </r>
  </si>
  <si>
    <r>
      <rPr>
        <sz val="9"/>
        <rFont val="Noto Sans"/>
        <family val="2"/>
      </rPr>
      <t xml:space="preserve">二種混合
</t>
    </r>
    <r>
      <rPr>
        <sz val="7.5"/>
        <rFont val="Noto Sans"/>
        <family val="2"/>
      </rPr>
      <t xml:space="preserve">（ジフ・破）</t>
    </r>
  </si>
  <si>
    <t xml:space="preserve">日本脳炎</t>
  </si>
  <si>
    <t xml:space="preserve">ポリオ</t>
  </si>
  <si>
    <r>
      <rPr>
        <sz val="9"/>
        <rFont val="Noto Sans"/>
        <family val="2"/>
      </rPr>
      <t xml:space="preserve">麻しん･風しん混合（</t>
    </r>
    <r>
      <rPr>
        <sz val="9"/>
        <rFont val="ＭＳ 明朝"/>
        <family val="1"/>
        <charset val="128"/>
      </rPr>
      <t xml:space="preserve">MR</t>
    </r>
    <r>
      <rPr>
        <sz val="9"/>
        <rFont val="Noto Sans"/>
        <family val="2"/>
      </rPr>
      <t xml:space="preserve">）</t>
    </r>
  </si>
  <si>
    <t xml:space="preserve">麻しん</t>
  </si>
  <si>
    <t xml:space="preserve">風しん</t>
  </si>
  <si>
    <r>
      <rPr>
        <sz val="7.5"/>
        <rFont val="Noto Sans"/>
        <family val="2"/>
      </rPr>
      <t xml:space="preserve">インフル
エンザ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高齢者</t>
    </r>
    <r>
      <rPr>
        <sz val="7.5"/>
        <rFont val="ＭＳ 明朝"/>
        <family val="1"/>
        <charset val="128"/>
      </rPr>
      <t xml:space="preserve">)</t>
    </r>
  </si>
  <si>
    <t xml:space="preserve">BCG</t>
  </si>
  <si>
    <t xml:space="preserve">子　宮
頸がん
予　防</t>
  </si>
  <si>
    <t xml:space="preserve">ヒブ</t>
  </si>
  <si>
    <t xml:space="preserve">小児用
肺炎球菌</t>
  </si>
  <si>
    <t xml:space="preserve">１期初回</t>
  </si>
  <si>
    <t xml:space="preserve">１期追加</t>
  </si>
  <si>
    <t xml:space="preserve">２期</t>
  </si>
  <si>
    <t xml:space="preserve">１期</t>
  </si>
  <si>
    <t xml:space="preserve">経過措置</t>
  </si>
  <si>
    <t xml:space="preserve">３期</t>
  </si>
  <si>
    <t xml:space="preserve">４期</t>
  </si>
  <si>
    <t xml:space="preserve">　資料：浜松市保健所（健康増進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、四種混合ワクチンが新たに導入される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麻しん･風しん混合（</t>
    </r>
    <r>
      <rPr>
        <sz val="9"/>
        <color rgb="FF000000"/>
        <rFont val="ＭＳ 明朝"/>
        <family val="1"/>
        <charset val="128"/>
      </rPr>
      <t xml:space="preserve">MR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期は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までの経過措置である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子宮頸がん予防、ヒブ、小児用肺炎球菌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定期接種となった。</t>
    </r>
  </si>
  <si>
    <t xml:space="preserve">９　妊婦、乳幼児健康診査の受診状況</t>
  </si>
  <si>
    <t xml:space="preserve">妊婦</t>
  </si>
  <si>
    <t xml:space="preserve">健診</t>
  </si>
  <si>
    <t xml:space="preserve">初　　回</t>
  </si>
  <si>
    <t xml:space="preserve">第 ２ 回</t>
  </si>
  <si>
    <t xml:space="preserve">第 ３ 回</t>
  </si>
  <si>
    <t xml:space="preserve">第 ４ 回</t>
  </si>
  <si>
    <t xml:space="preserve">第 ５ 回</t>
  </si>
  <si>
    <t xml:space="preserve">第 ６ 回</t>
  </si>
  <si>
    <t xml:space="preserve">第 ７ 回</t>
  </si>
  <si>
    <t xml:space="preserve">第 ８ 回</t>
  </si>
  <si>
    <t xml:space="preserve">第 ９ 回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回</t>
    </r>
  </si>
  <si>
    <t xml:space="preserve">超　　音　　波　　検　　査</t>
  </si>
  <si>
    <t xml:space="preserve">血液検査</t>
  </si>
  <si>
    <t xml:space="preserve">乳児４か月児</t>
  </si>
  <si>
    <r>
      <rPr>
        <sz val="9"/>
        <rFont val="Noto Sans"/>
        <family val="2"/>
      </rPr>
      <t xml:space="preserve">乳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か月児</t>
    </r>
  </si>
  <si>
    <t xml:space="preserve">１歳６か月児</t>
  </si>
  <si>
    <t xml:space="preserve">３　歳　児</t>
  </si>
  <si>
    <t xml:space="preserve">１ 回 目</t>
  </si>
  <si>
    <t xml:space="preserve">２ 回 目</t>
  </si>
  <si>
    <t xml:space="preserve">３ 回 目</t>
  </si>
  <si>
    <t xml:space="preserve">４ 回 目</t>
  </si>
  <si>
    <t xml:space="preserve">一　　般</t>
  </si>
  <si>
    <t xml:space="preserve">歯　　科</t>
  </si>
  <si>
    <r>
      <rPr>
        <sz val="16"/>
        <color rgb="FF000000"/>
        <rFont val="ＭＳ 明朝"/>
        <family val="1"/>
        <charset val="128"/>
      </rPr>
      <t xml:space="preserve">10 </t>
    </r>
    <r>
      <rPr>
        <sz val="16"/>
        <color rgb="FF000000"/>
        <rFont val="Noto Sans"/>
        <family val="2"/>
      </rPr>
      <t xml:space="preserve">狂 犬 病 予 防 及 び 動 物 愛 護</t>
    </r>
  </si>
  <si>
    <t xml:space="preserve">畜犬登録数</t>
  </si>
  <si>
    <t xml:space="preserve">予防注射
頭　　数</t>
  </si>
  <si>
    <t xml:space="preserve">咬傷事故
件　　数</t>
  </si>
  <si>
    <t xml:space="preserve">放 浪 犬
保 護 数</t>
  </si>
  <si>
    <t xml:space="preserve">返 還 数</t>
  </si>
  <si>
    <t xml:space="preserve">飼えなく
なった犬
引取頭数</t>
  </si>
  <si>
    <t xml:space="preserve">譲渡頭数</t>
  </si>
  <si>
    <t xml:space="preserve">処分頭数</t>
  </si>
  <si>
    <t xml:space="preserve">資料：浜松市保健所（生活衛生課）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（　）内は管内登録頭数の総数。　</t>
    </r>
  </si>
  <si>
    <r>
      <rPr>
        <sz val="9"/>
        <rFont val="ＭＳ 明朝"/>
        <family val="1"/>
        <charset val="128"/>
      </rPr>
      <t xml:space="preserve">     2)</t>
    </r>
    <r>
      <rPr>
        <sz val="9"/>
        <rFont val="Noto Sans"/>
        <family val="2"/>
      </rPr>
      <t xml:space="preserve">畜犬登録数：上段…新規登録数、下段：登録総数</t>
    </r>
  </si>
  <si>
    <r>
      <rPr>
        <sz val="16"/>
        <rFont val="ＭＳ 明朝"/>
        <family val="1"/>
        <charset val="128"/>
      </rPr>
      <t xml:space="preserve">11  </t>
    </r>
    <r>
      <rPr>
        <sz val="16"/>
        <rFont val="Noto Sans"/>
        <family val="2"/>
      </rPr>
      <t xml:space="preserve">死 因 別 死 亡 者 数 （ 平 成 </t>
    </r>
    <r>
      <rPr>
        <sz val="16"/>
        <rFont val="ＭＳ 明朝"/>
        <family val="1"/>
        <charset val="128"/>
      </rPr>
      <t xml:space="preserve">27 </t>
    </r>
    <r>
      <rPr>
        <sz val="16"/>
        <rFont val="Noto Sans"/>
        <family val="2"/>
      </rPr>
      <t xml:space="preserve">年 ）</t>
    </r>
  </si>
  <si>
    <t xml:space="preserve">死　因　順　位</t>
  </si>
  <si>
    <t xml:space="preserve">死　　　　　　　　　　因</t>
  </si>
  <si>
    <t xml:space="preserve">死　　　亡　　　者</t>
  </si>
  <si>
    <r>
      <rPr>
        <sz val="9"/>
        <rFont val="Noto Sans"/>
        <family val="2"/>
      </rPr>
      <t xml:space="preserve">死 亡 率　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第１位</t>
  </si>
  <si>
    <t xml:space="preserve">悪性新生物</t>
  </si>
  <si>
    <t xml:space="preserve">心疾患</t>
  </si>
  <si>
    <t xml:space="preserve">老衰</t>
  </si>
  <si>
    <t xml:space="preserve">４</t>
  </si>
  <si>
    <t xml:space="preserve">脳血管疾患</t>
  </si>
  <si>
    <t xml:space="preserve">５</t>
  </si>
  <si>
    <t xml:space="preserve">肺炎</t>
  </si>
  <si>
    <t xml:space="preserve">６</t>
  </si>
  <si>
    <t xml:space="preserve">不慮の事故</t>
  </si>
  <si>
    <t xml:space="preserve">７</t>
  </si>
  <si>
    <t xml:space="preserve">腎　不　全</t>
  </si>
  <si>
    <t xml:space="preserve">８</t>
  </si>
  <si>
    <t xml:space="preserve">血管性等の認知症</t>
  </si>
  <si>
    <t xml:space="preserve">大動脈瘤及び解離</t>
  </si>
  <si>
    <t xml:space="preserve">自　　　殺</t>
  </si>
  <si>
    <t xml:space="preserve">以下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火　　　　　　　　葬</t>
    </r>
  </si>
  <si>
    <t xml:space="preserve">（単位：体） </t>
  </si>
  <si>
    <t xml:space="preserve">死　　　　　　　　　　　体</t>
  </si>
  <si>
    <t xml:space="preserve">死　　産　　児</t>
  </si>
  <si>
    <t xml:space="preserve">火　葬　件　数</t>
  </si>
  <si>
    <t xml:space="preserve">総　　　　数</t>
  </si>
  <si>
    <t xml:space="preserve">大　　　　人</t>
  </si>
  <si>
    <t xml:space="preserve">小　　　　人</t>
  </si>
  <si>
    <t xml:space="preserve">　資料：市民生活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国 民 健 康 保 険 の 加 入 状 況</t>
    </r>
  </si>
  <si>
    <t xml:space="preserve">被 保 険 世 帯 数</t>
  </si>
  <si>
    <t xml:space="preserve">被　保　険　者　数</t>
  </si>
  <si>
    <t xml:space="preserve">加　　　　　入　　　　　率</t>
  </si>
  <si>
    <t xml:space="preserve">世　　　　　帯</t>
  </si>
  <si>
    <t xml:space="preserve">人　　　　　員</t>
  </si>
  <si>
    <t xml:space="preserve">　資料：国保年金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国 民 健 康 保 険 の 給 付 状 況</t>
    </r>
  </si>
  <si>
    <t xml:space="preserve">（単位：千円） </t>
  </si>
  <si>
    <t xml:space="preserve">療　　　　　養　　　　　給　　　　　付　　　　　費</t>
  </si>
  <si>
    <t xml:space="preserve">療 養 費</t>
  </si>
  <si>
    <t xml:space="preserve">移 送 費</t>
  </si>
  <si>
    <t xml:space="preserve">高額療養費</t>
  </si>
  <si>
    <t xml:space="preserve">そ　の　他　の　保　険　給　付</t>
  </si>
  <si>
    <t xml:space="preserve">療　　　養　　　給　　　付　　　費</t>
  </si>
  <si>
    <t xml:space="preserve">件　　数</t>
  </si>
  <si>
    <t xml:space="preserve">費　　　　　　　　　用　　　　　　　　　　額</t>
  </si>
  <si>
    <t xml:space="preserve">総　　額</t>
  </si>
  <si>
    <t xml:space="preserve">出産育児 
一 時 金</t>
  </si>
  <si>
    <t xml:space="preserve">葬 祭 費</t>
  </si>
  <si>
    <t xml:space="preserve">診　　　療　　　費　　　内　　　訳</t>
  </si>
  <si>
    <t xml:space="preserve">保　険　者
負　担　分</t>
  </si>
  <si>
    <t xml:space="preserve">一部負担金</t>
  </si>
  <si>
    <t xml:space="preserve">他　法　負　担　金</t>
  </si>
  <si>
    <t xml:space="preserve">一　　　　般　　　　診　　　　療</t>
  </si>
  <si>
    <t xml:space="preserve">う ち 薬 剤</t>
  </si>
  <si>
    <t xml:space="preserve">他法優先</t>
  </si>
  <si>
    <t xml:space="preserve">国保優先</t>
  </si>
  <si>
    <t xml:space="preserve">入　　　院</t>
  </si>
  <si>
    <t xml:space="preserve">入　院　外</t>
  </si>
  <si>
    <t xml:space="preserve">歯 科 診 療</t>
  </si>
  <si>
    <r>
      <rPr>
        <sz val="15"/>
        <rFont val="ＭＳ 明朝"/>
        <family val="1"/>
        <charset val="128"/>
      </rPr>
      <t xml:space="preserve">15</t>
    </r>
    <r>
      <rPr>
        <sz val="15"/>
        <rFont val="Noto Sans"/>
        <family val="2"/>
      </rPr>
      <t xml:space="preserve">　国 民 健 康 保 険 受 給 者 の 病 類 別 ・ 年 齢 別</t>
    </r>
  </si>
  <si>
    <r>
      <rPr>
        <sz val="15"/>
        <rFont val="Noto Sans"/>
        <family val="2"/>
      </rPr>
      <t xml:space="preserve"> 男 女 別 の 死 亡 者 数 （ 平 成 </t>
    </r>
    <r>
      <rPr>
        <sz val="15"/>
        <rFont val="ＭＳ 明朝"/>
        <family val="1"/>
        <charset val="128"/>
      </rPr>
      <t xml:space="preserve">27 </t>
    </r>
    <r>
      <rPr>
        <sz val="15"/>
        <rFont val="Noto Sans"/>
        <family val="2"/>
      </rPr>
      <t xml:space="preserve">年 度 ）</t>
    </r>
  </si>
  <si>
    <t xml:space="preserve">病　　　　類</t>
  </si>
  <si>
    <t xml:space="preserve">０～１歳</t>
  </si>
  <si>
    <t xml:space="preserve">２～５歳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合　　　　　　　　計</t>
  </si>
  <si>
    <r>
      <rPr>
        <sz val="9"/>
        <rFont val="Noto Sans"/>
        <family val="2"/>
      </rPr>
      <t xml:space="preserve">病　類　別
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
（％）</t>
  </si>
  <si>
    <t xml:space="preserve">女
（％）</t>
  </si>
  <si>
    <t xml:space="preserve">男</t>
  </si>
  <si>
    <t xml:space="preserve">女</t>
  </si>
  <si>
    <r>
      <rPr>
        <sz val="9"/>
        <rFont val="Noto Sans"/>
        <family val="2"/>
      </rPr>
      <t xml:space="preserve">高血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脳いっ血･脳動脈硬化症</t>
    </r>
    <r>
      <rPr>
        <sz val="9"/>
        <rFont val="ＭＳ 明朝"/>
        <family val="1"/>
        <charset val="128"/>
      </rPr>
      <t xml:space="preserve">)</t>
    </r>
  </si>
  <si>
    <t xml:space="preserve">心臓病</t>
  </si>
  <si>
    <t xml:space="preserve">結核</t>
  </si>
  <si>
    <t xml:space="preserve">癌</t>
  </si>
  <si>
    <t xml:space="preserve">肺炎・気管支炎</t>
  </si>
  <si>
    <t xml:space="preserve">その他の呼吸器</t>
  </si>
  <si>
    <t xml:space="preserve">胃腸病</t>
  </si>
  <si>
    <t xml:space="preserve">肝・膵臓・胆のう病</t>
  </si>
  <si>
    <r>
      <rPr>
        <sz val="9"/>
        <rFont val="Noto Sans"/>
        <family val="2"/>
      </rPr>
      <t xml:space="preserve">腎及び尿毒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泌尿器系の疾患</t>
    </r>
    <r>
      <rPr>
        <sz val="9"/>
        <rFont val="ＭＳ 明朝"/>
        <family val="1"/>
        <charset val="128"/>
      </rPr>
      <t xml:space="preserve">)</t>
    </r>
  </si>
  <si>
    <t xml:space="preserve">伝染病</t>
  </si>
  <si>
    <t xml:space="preserve">事故</t>
  </si>
  <si>
    <t xml:space="preserve">自殺</t>
  </si>
  <si>
    <t xml:space="preserve">合計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一件当たりの療養給付費</t>
    </r>
  </si>
  <si>
    <t xml:space="preserve">（単位：円） </t>
  </si>
  <si>
    <t xml:space="preserve">調 剤 支 給</t>
  </si>
  <si>
    <t xml:space="preserve">入　院　時
食事療養費</t>
  </si>
  <si>
    <t xml:space="preserve">訪　　　問
看護療養費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ご　　み　　処　　理　　状　　況</t>
    </r>
  </si>
  <si>
    <t xml:space="preserve">（単位：ｔ） </t>
  </si>
  <si>
    <t xml:space="preserve">ごみ排出量</t>
  </si>
  <si>
    <t xml:space="preserve">１日当たりの
排出量</t>
  </si>
  <si>
    <t xml:space="preserve">１日１人当たりの
排出量（ｇ）</t>
  </si>
  <si>
    <t xml:space="preserve">焼却処理量</t>
  </si>
  <si>
    <t xml:space="preserve">埋立処理量</t>
  </si>
  <si>
    <t xml:space="preserve">　資料：ごみ減量推進課　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焼却処理状況及び埋立処理状況</t>
    </r>
  </si>
  <si>
    <t xml:space="preserve">焼却施設名</t>
  </si>
  <si>
    <t xml:space="preserve">焼却残灰量</t>
  </si>
  <si>
    <t xml:space="preserve">残灰率（％）</t>
  </si>
  <si>
    <t xml:space="preserve">最終処分場施設名</t>
  </si>
  <si>
    <t xml:space="preserve">埋　立　処　理　量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南部清掃工場</t>
  </si>
  <si>
    <t xml:space="preserve">平和最終処分場</t>
  </si>
  <si>
    <t xml:space="preserve">西部清掃工場</t>
  </si>
  <si>
    <t xml:space="preserve">浜北環境センター</t>
  </si>
  <si>
    <t xml:space="preserve">天竜ごみ処理工場</t>
  </si>
  <si>
    <t xml:space="preserve">引佐最終処分場</t>
  </si>
  <si>
    <t xml:space="preserve">舞阪吹上第２処分場</t>
  </si>
  <si>
    <t xml:space="preserve">　資料：ごみ減量推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西部清掃工場及び天竜ごみ処理工場は溶融方式のため、焼却残灰量は灰処理物または飛灰のみの量とした。</t>
    </r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天竜ごみ処理工場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をもって焼却処理を休止している。</t>
    </r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集　団　回　収　状　況　及　び　資　源　化　状　況</t>
    </r>
  </si>
  <si>
    <t xml:space="preserve">集団回収等</t>
  </si>
  <si>
    <t xml:space="preserve">資源化量</t>
  </si>
  <si>
    <t xml:space="preserve">集団回収等＋資源化量</t>
  </si>
  <si>
    <t xml:space="preserve">リサイクル率（％）</t>
  </si>
  <si>
    <t xml:space="preserve">集　団　回　収</t>
  </si>
  <si>
    <t xml:space="preserve">リサイクルステーション他</t>
  </si>
  <si>
    <t xml:space="preserve">容器包装</t>
  </si>
  <si>
    <t xml:space="preserve">破砕後資源物</t>
  </si>
  <si>
    <t xml:space="preserve">その他資源物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資料：ごみ減量推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サイクル率＝（集団回収等＋資源化量）／（ごみ排出量＋集団回収量等）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し　尿　処　理　状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収 集 稼 働 日 数</t>
  </si>
  <si>
    <t xml:space="preserve">し　　　　尿　　　　排　　　　出　　　　量</t>
  </si>
  <si>
    <t xml:space="preserve">　１　日　当　た　り　の　</t>
  </si>
  <si>
    <t xml:space="preserve">排　　出　　量</t>
  </si>
  <si>
    <t xml:space="preserve">処理状況</t>
  </si>
  <si>
    <t xml:space="preserve">（ 日 ）</t>
  </si>
  <si>
    <t xml:space="preserve">し　　　　　尿</t>
  </si>
  <si>
    <t xml:space="preserve">浄　化　槽　汚　泥</t>
  </si>
  <si>
    <t xml:space="preserve">合　　　　　計</t>
  </si>
  <si>
    <t xml:space="preserve">合　　　　計</t>
  </si>
  <si>
    <t xml:space="preserve">東 部 衛 生 工 場</t>
  </si>
  <si>
    <t xml:space="preserve">西 部 衛 生 工 場</t>
  </si>
  <si>
    <t xml:space="preserve">浜北クリーンセンター</t>
  </si>
  <si>
    <t xml:space="preserve">天竜衛生センター</t>
  </si>
  <si>
    <t xml:space="preserve">細江し尿処理センター</t>
  </si>
  <si>
    <t xml:space="preserve">休止中</t>
  </si>
  <si>
    <t xml:space="preserve">資料：廃棄物処理課</t>
  </si>
  <si>
    <t xml:space="preserve">注）日量＝年量／１年間の日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産 業 廃 棄 物 排 出 量</t>
    </r>
  </si>
  <si>
    <t xml:space="preserve">がれき類</t>
  </si>
  <si>
    <t xml:space="preserve">木 く ず</t>
  </si>
  <si>
    <t xml:space="preserve">廃プラ類</t>
  </si>
  <si>
    <t xml:space="preserve">汚　　泥</t>
  </si>
  <si>
    <t xml:space="preserve">廃　　油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23</t>
  </si>
  <si>
    <t xml:space="preserve">資料：産業廃棄物対策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収集運搬業者からの実績報告集計による。</t>
    </r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以降は、排出事業者からの管理票交付等状況報告書集計による。</t>
    </r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産業廃棄物処理業許可件数</t>
    </r>
  </si>
  <si>
    <t xml:space="preserve">（単位：件） </t>
  </si>
  <si>
    <t xml:space="preserve">産　 業　 廃　 棄　 物　 処　 理　 業</t>
  </si>
  <si>
    <t xml:space="preserve">特 別 管 理 産 業 廃 棄 物 処 理 業</t>
  </si>
  <si>
    <t xml:space="preserve">収集運搬</t>
  </si>
  <si>
    <t xml:space="preserve">中間処分</t>
  </si>
  <si>
    <t xml:space="preserve">最終処分</t>
  </si>
  <si>
    <t xml:space="preserve">　資料：産業廃棄物対策課</t>
  </si>
  <si>
    <t xml:space="preserve">┌ 単位：</t>
  </si>
  <si>
    <t xml:space="preserve">二酸化硫黄、二酸化窒素、光化学オキシダント …… ＰＰＭ</t>
  </si>
  <si>
    <t xml:space="preserve">　┐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大　気　測　定　状　況</t>
    </r>
  </si>
  <si>
    <r>
      <rPr>
        <sz val="9"/>
        <rFont val="Noto Sans"/>
        <family val="2"/>
      </rPr>
      <t xml:space="preserve">浮遊粒子状物質 ………………………………………  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</t>
    </r>
  </si>
  <si>
    <t xml:space="preserve">└</t>
  </si>
  <si>
    <r>
      <rPr>
        <sz val="9"/>
        <rFont val="Noto Sans"/>
        <family val="2"/>
      </rPr>
      <t xml:space="preserve">微小粒子状物質 ……………………………………… </t>
    </r>
    <r>
      <rPr>
        <sz val="9"/>
        <rFont val="ＭＳ 明朝"/>
        <family val="1"/>
        <charset val="128"/>
      </rPr>
      <t xml:space="preserve">μ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</t>
    </r>
  </si>
  <si>
    <t xml:space="preserve">　┘</t>
  </si>
  <si>
    <t xml:space="preserve">測 定 局 </t>
  </si>
  <si>
    <t xml:space="preserve">中　　　　　　　　央</t>
  </si>
  <si>
    <t xml:space="preserve">東　部</t>
  </si>
  <si>
    <t xml:space="preserve">東 　　　南 　　　部</t>
  </si>
  <si>
    <t xml:space="preserve">西 　　 南 　 　部</t>
  </si>
  <si>
    <t xml:space="preserve">西　　　　　　　部</t>
  </si>
  <si>
    <t xml:space="preserve">北　　　　　　　部</t>
  </si>
  <si>
    <t xml:space="preserve">東　北　部</t>
  </si>
  <si>
    <t xml:space="preserve">西　　　北　　　部</t>
  </si>
  <si>
    <t xml:space="preserve">浜　　　　　　　　北</t>
  </si>
  <si>
    <t xml:space="preserve">引佐</t>
  </si>
  <si>
    <t xml:space="preserve">三　ヶ　日</t>
  </si>
  <si>
    <t xml:space="preserve">天竜</t>
  </si>
  <si>
    <t xml:space="preserve">（ 西 部 中 学 校 ）</t>
  </si>
  <si>
    <t xml:space="preserve">（蒲小学校）</t>
  </si>
  <si>
    <t xml:space="preserve">（ 南 陽 中 学 校 ）</t>
  </si>
  <si>
    <t xml:space="preserve">（ 篠 原 中 学 校 ）</t>
  </si>
  <si>
    <t xml:space="preserve">（ 神久呂小学校 ）</t>
  </si>
  <si>
    <t xml:space="preserve">（ 葵が丘小学校 ）</t>
  </si>
  <si>
    <t xml:space="preserve">（ 大 瀬 小 学 校 ）</t>
  </si>
  <si>
    <t xml:space="preserve">（ 北庄内小学校 ）</t>
  </si>
  <si>
    <t xml:space="preserve">（ 北 浜 小 学 校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引佐協
働ｾﾝﾀｰ</t>
    </r>
    <r>
      <rPr>
        <sz val="6"/>
        <rFont val="ＭＳ 明朝"/>
        <family val="1"/>
        <charset val="128"/>
      </rPr>
      <t xml:space="preserve">)</t>
    </r>
  </si>
  <si>
    <t xml:space="preserve">（ 三ヶ日協働センター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天竜
区役所</t>
    </r>
    <r>
      <rPr>
        <sz val="6"/>
        <rFont val="ＭＳ 明朝"/>
        <family val="1"/>
        <charset val="128"/>
      </rPr>
      <t xml:space="preserve">)</t>
    </r>
  </si>
  <si>
    <t xml:space="preserve"> 年 度 月</t>
  </si>
  <si>
    <t xml:space="preserve">二酸化硫黄</t>
  </si>
  <si>
    <t xml:space="preserve">浮遊粒子状物質</t>
  </si>
  <si>
    <t xml:space="preserve">微小粒子状物質</t>
  </si>
  <si>
    <t xml:space="preserve">二酸化窒素</t>
  </si>
  <si>
    <t xml:space="preserve">光化学オキシダン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</t>
    </r>
  </si>
  <si>
    <t xml:space="preserve">  ５</t>
  </si>
  <si>
    <t xml:space="preserve">　６</t>
  </si>
  <si>
    <t xml:space="preserve">　７</t>
  </si>
  <si>
    <t xml:space="preserve">　８</t>
  </si>
  <si>
    <t xml:space="preserve">　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資料：環境保全課  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東北部測定局の浮遊粒子状物質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測定中止。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平均・月平均のもの。 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西北部測定局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測定局廃止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光化学オキシダントの測定は、午前５時から午後８時まで。</t>
    </r>
  </si>
  <si>
    <r>
      <rPr>
        <sz val="9"/>
        <rFont val="ＭＳ 明朝"/>
        <family val="1"/>
        <charset val="128"/>
      </rPr>
      <t xml:space="preserve">    7)</t>
    </r>
    <r>
      <rPr>
        <sz val="9"/>
        <rFont val="Noto Sans"/>
        <family val="2"/>
      </rPr>
      <t xml:space="preserve">西南部測定局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に測定局廃止。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「－」は測定値の故障等による欠損である。 </t>
    </r>
  </si>
  <si>
    <r>
      <rPr>
        <sz val="9"/>
        <rFont val="ＭＳ 明朝"/>
        <family val="1"/>
        <charset val="128"/>
      </rPr>
      <t xml:space="preserve">    8)</t>
    </r>
    <r>
      <rPr>
        <sz val="9"/>
        <rFont val="Noto Sans"/>
        <family val="2"/>
      </rPr>
      <t xml:space="preserve">東部測定局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測定局廃止。</t>
    </r>
  </si>
  <si>
    <r>
      <rPr>
        <sz val="9"/>
        <rFont val="ＭＳ 明朝"/>
        <family val="1"/>
        <charset val="128"/>
      </rPr>
      <t xml:space="preserve">    4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北部測定局の微小粒子状物質及び三ヶ日測定局の４項目データ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東南部測定局、</t>
    </r>
  </si>
  <si>
    <t xml:space="preserve">      西部測定局及び浜北測定局の微小粒子状物質データについては、測定時間の都合上参考扱いである。</t>
  </si>
  <si>
    <t xml:space="preserve">　　　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自動車排出ガス測定状況</t>
    </r>
  </si>
  <si>
    <t xml:space="preserve">┌　単位　：</t>
  </si>
  <si>
    <t xml:space="preserve">一酸化炭素、二酸化窒素 … ＰＰＭ</t>
  </si>
  <si>
    <t xml:space="preserve">　　</t>
  </si>
  <si>
    <r>
      <rPr>
        <sz val="9"/>
        <rFont val="Noto Sans"/>
        <family val="2"/>
      </rPr>
      <t xml:space="preserve">浮遊粒子状物質 …………… 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 </t>
    </r>
  </si>
  <si>
    <t xml:space="preserve">└　  　</t>
  </si>
  <si>
    <r>
      <rPr>
        <sz val="9"/>
        <rFont val="Noto Sans"/>
        <family val="2"/>
      </rPr>
      <t xml:space="preserve">微小粒子状物質 …………  </t>
    </r>
    <r>
      <rPr>
        <sz val="9"/>
        <rFont val="ＭＳ 明朝"/>
        <family val="1"/>
        <charset val="128"/>
      </rPr>
      <t xml:space="preserve">μ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</t>
    </r>
  </si>
  <si>
    <t xml:space="preserve">市　　役　　所　　前</t>
  </si>
  <si>
    <t xml:space="preserve">伝　　　 馬 　　　町</t>
  </si>
  <si>
    <t xml:space="preserve">相　　生　　公　　園</t>
  </si>
  <si>
    <t xml:space="preserve">安  間  川  公  園</t>
  </si>
  <si>
    <t xml:space="preserve">一酸化炭素</t>
  </si>
  <si>
    <r>
      <rPr>
        <sz val="9"/>
        <rFont val="ＭＳ 明朝"/>
        <family val="1"/>
        <charset val="128"/>
      </rPr>
      <t xml:space="preserve"> 27</t>
    </r>
    <r>
      <rPr>
        <sz val="9"/>
        <rFont val="Noto Sans"/>
        <family val="2"/>
      </rPr>
      <t xml:space="preserve">年 ４月</t>
    </r>
  </si>
  <si>
    <t xml:space="preserve"> 　　 ５</t>
  </si>
  <si>
    <t xml:space="preserve"> 　　 ６</t>
  </si>
  <si>
    <t xml:space="preserve">   -</t>
  </si>
  <si>
    <t xml:space="preserve"> 　　 ７</t>
  </si>
  <si>
    <t xml:space="preserve"> 　　 ８</t>
  </si>
  <si>
    <t xml:space="preserve">    -</t>
  </si>
  <si>
    <t xml:space="preserve"> 　　 ９</t>
  </si>
  <si>
    <r>
      <rPr>
        <sz val="9"/>
        <rFont val="Noto Sans"/>
        <family val="2"/>
      </rPr>
      <t xml:space="preserve"> 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28</t>
    </r>
    <r>
      <rPr>
        <sz val="9"/>
        <rFont val="Noto Sans"/>
        <family val="2"/>
      </rPr>
      <t xml:space="preserve">年 １月</t>
    </r>
  </si>
  <si>
    <t xml:space="preserve"> 　　 ２</t>
  </si>
  <si>
    <t xml:space="preserve"> 　　 ３</t>
  </si>
  <si>
    <t xml:space="preserve">資料：環境保全課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Ｒ－１５２ 測定局（市役所前）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測定局廃止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Ｒ－１５０ 測定局（相生公園）の微小粒子状物質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の伝馬町の微小粒子状物質及び</t>
    </r>
  </si>
  <si>
    <r>
      <rPr>
        <sz val="9"/>
        <rFont val="Noto Sans"/>
        <family val="2"/>
      </rPr>
      <t xml:space="preserve">　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の安間川公園の全項目のデータについては、測定時間の都合上、参考値扱いである。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公害に関する苦情受理件数</t>
    </r>
  </si>
  <si>
    <t xml:space="preserve">総　　数</t>
  </si>
  <si>
    <t xml:space="preserve">大　気　汚　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ば い 煙</t>
  </si>
  <si>
    <t xml:space="preserve">粉 じ ん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28</t>
  </si>
  <si>
    <t xml:space="preserve">年 １月</t>
  </si>
  <si>
    <t xml:space="preserve">　 ２</t>
  </si>
  <si>
    <t xml:space="preserve">　 ３</t>
  </si>
  <si>
    <t xml:space="preserve">　資料：環境保全課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\ ##0\ "/>
    <numFmt numFmtId="167" formatCode="#\ ##0\ ;;#&quot;- &quot;"/>
    <numFmt numFmtId="168" formatCode="#\ ##0&quot;   &quot;;;#&quot;-   &quot;"/>
    <numFmt numFmtId="169" formatCode="[$-409]#,##0_);[RED]\(#,##0\)"/>
    <numFmt numFmtId="170" formatCode="[$-409]@"/>
    <numFmt numFmtId="171" formatCode="#\ ##0;;#\-"/>
    <numFmt numFmtId="172" formatCode="#\ ##0;;#&quot;- &quot;"/>
    <numFmt numFmtId="173" formatCode="#\ ##0&quot;  &quot;;;#&quot;-  &quot;"/>
    <numFmt numFmtId="174" formatCode="#\ ##0&quot;     &quot;;;#&quot;-     &quot;"/>
    <numFmt numFmtId="175" formatCode="#\ ##0&quot;  &quot;"/>
    <numFmt numFmtId="176" formatCode="\(#\ ##0&quot;) &quot;"/>
    <numFmt numFmtId="177" formatCode="0.0_);[RED]\(0.0\)"/>
    <numFmt numFmtId="178" formatCode="#\ ##0.0&quot;     &quot;;;#&quot;-     &quot;"/>
    <numFmt numFmtId="179" formatCode="#\ ##0.00&quot;    &quot;;;#&quot;-    &quot;"/>
    <numFmt numFmtId="180" formatCode="#\ ##0&quot;    &quot;;;#&quot;-    &quot;"/>
    <numFmt numFmtId="181" formatCode="#\ ###\ ##0\ ;;#&quot;- &quot;"/>
    <numFmt numFmtId="182" formatCode="#\ ###\ ##0\ ;;#&quot;-  &quot;"/>
    <numFmt numFmtId="183" formatCode="\r#\ ###\ ##0\ ;;#&quot;-  &quot;"/>
    <numFmt numFmtId="184" formatCode="#\ ###\ ##0&quot;  &quot;;;#&quot;-  &quot;"/>
    <numFmt numFmtId="185" formatCode="\r#\ ###\ ##0\ ;;#&quot;- &quot;"/>
    <numFmt numFmtId="186" formatCode="#\ ###\ ##0;;#\-"/>
    <numFmt numFmtId="187" formatCode="0%"/>
    <numFmt numFmtId="188" formatCode="0.00_ "/>
    <numFmt numFmtId="189" formatCode="#\ ##0"/>
    <numFmt numFmtId="190" formatCode="#\ ##0.00\ ;;#&quot;- &quot;"/>
    <numFmt numFmtId="191" formatCode="0.00%"/>
    <numFmt numFmtId="192" formatCode="#\ ###\ ##0.0&quot;     &quot;;;#&quot;-     &quot;"/>
    <numFmt numFmtId="193" formatCode="#\ ###\ ##0.0&quot;   &quot;;;#&quot;-   &quot;"/>
    <numFmt numFmtId="194" formatCode="#\ ##0.0&quot;    &quot;;;#&quot;-    &quot;"/>
    <numFmt numFmtId="195" formatCode="#\ ##0.0&quot;  &quot;;;#&quot;-  &quot;"/>
    <numFmt numFmtId="196" formatCode="#\ ##0&quot;    &quot;"/>
    <numFmt numFmtId="197" formatCode="#\ ##0.0&quot;   &quot;;;#&quot;-   &quot;"/>
    <numFmt numFmtId="198" formatCode="#\ ##0.0&quot;  &quot;"/>
    <numFmt numFmtId="199" formatCode="0.000;;#\-"/>
    <numFmt numFmtId="200" formatCode="0.0_ "/>
    <numFmt numFmtId="201" formatCode="0.0\ ;;#&quot;- &quot;"/>
    <numFmt numFmtId="202" formatCode="0.000\ ;;#&quot;- &quot;"/>
    <numFmt numFmtId="203" formatCode="#\ ##0\ ;;#&quot;-  &quot;"/>
    <numFmt numFmtId="204" formatCode="#\ ##0&quot;  &quot;;;#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1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7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8.7"/>
      <color rgb="FF000000"/>
      <name val="ＭＳ ゴシック"/>
      <family val="3"/>
      <charset val="128"/>
    </font>
    <font>
      <sz val="8.7"/>
      <name val="ＭＳ 明朝"/>
      <family val="1"/>
      <charset val="128"/>
    </font>
    <font>
      <sz val="8.5"/>
      <name val="ＭＳ 明朝"/>
      <family val="1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  <font>
      <sz val="11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name val="ＭＳ 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9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ＭＳ 明朝"/>
      <family val="1"/>
      <charset val="128"/>
    </font>
    <font>
      <b val="true"/>
      <sz val="6.5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1" fillId="0" borderId="2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9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2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7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5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0" xfId="21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8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7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22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0" fontId="11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4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4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4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4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4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4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41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4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40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4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41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41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4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4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4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41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9" fontId="2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9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201" fontId="2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2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4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4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68" xfId="20"/>
    <cellStyle name="標準_P 177-178" xfId="21"/>
    <cellStyle name="標準_P 17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62"/>
    <col collapsed="false" customWidth="true" hidden="false" outlineLevel="0" max="7" min="7" style="2" width="7.62"/>
    <col collapsed="false" customWidth="true" hidden="false" outlineLevel="0" max="8" min="8" style="2" width="5.62"/>
    <col collapsed="false" customWidth="true" hidden="false" outlineLevel="0" max="9" min="9" style="2" width="7.62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.95" hidden="false" customHeight="true" outlineLevel="0" collapsed="false">
      <c r="A8" s="17" t="s">
        <v>12</v>
      </c>
      <c r="B8" s="17"/>
      <c r="C8" s="4"/>
      <c r="D8" s="18" t="n">
        <v>39</v>
      </c>
      <c r="E8" s="19" t="n">
        <v>9587</v>
      </c>
      <c r="F8" s="19" t="n">
        <v>636</v>
      </c>
      <c r="G8" s="19" t="n">
        <v>574</v>
      </c>
      <c r="H8" s="19" t="n">
        <v>392</v>
      </c>
      <c r="I8" s="19" t="n">
        <v>0</v>
      </c>
      <c r="J8" s="19" t="n">
        <v>41</v>
      </c>
      <c r="K8" s="19" t="n">
        <v>10</v>
      </c>
      <c r="L8" s="19" t="n">
        <v>628</v>
      </c>
      <c r="M8" s="19" t="n">
        <v>1</v>
      </c>
    </row>
    <row r="9" customFormat="false" ht="18.95" hidden="false" customHeight="true" outlineLevel="0" collapsed="false">
      <c r="A9" s="4" t="s">
        <v>13</v>
      </c>
      <c r="B9" s="4"/>
      <c r="C9" s="4"/>
      <c r="D9" s="18" t="n">
        <v>37</v>
      </c>
      <c r="E9" s="19" t="n">
        <v>9175</v>
      </c>
      <c r="F9" s="19" t="n">
        <v>645</v>
      </c>
      <c r="G9" s="19" t="n">
        <v>574</v>
      </c>
      <c r="H9" s="19" t="n">
        <v>384</v>
      </c>
      <c r="I9" s="19" t="n">
        <v>0</v>
      </c>
      <c r="J9" s="19" t="n">
        <v>36</v>
      </c>
      <c r="K9" s="19" t="n">
        <v>10</v>
      </c>
      <c r="L9" s="19" t="n">
        <v>644</v>
      </c>
      <c r="M9" s="19" t="n">
        <v>1</v>
      </c>
    </row>
    <row r="10" customFormat="false" ht="18.95" hidden="false" customHeight="true" outlineLevel="0" collapsed="false">
      <c r="A10" s="4" t="s">
        <v>14</v>
      </c>
      <c r="B10" s="4"/>
      <c r="C10" s="4"/>
      <c r="D10" s="18" t="n">
        <v>36</v>
      </c>
      <c r="E10" s="19" t="n">
        <v>9055</v>
      </c>
      <c r="F10" s="19" t="n">
        <v>650</v>
      </c>
      <c r="G10" s="19" t="n">
        <v>575</v>
      </c>
      <c r="H10" s="19" t="n">
        <v>387</v>
      </c>
      <c r="I10" s="19" t="n">
        <v>0</v>
      </c>
      <c r="J10" s="19" t="n">
        <v>36</v>
      </c>
      <c r="K10" s="19" t="n">
        <v>10</v>
      </c>
      <c r="L10" s="19" t="n">
        <v>660</v>
      </c>
      <c r="M10" s="19" t="n">
        <v>1</v>
      </c>
    </row>
    <row r="11" customFormat="false" ht="18.95" hidden="false" customHeight="true" outlineLevel="0" collapsed="false">
      <c r="A11" s="4" t="s">
        <v>15</v>
      </c>
      <c r="B11" s="4"/>
      <c r="C11" s="4"/>
      <c r="D11" s="18" t="n">
        <v>36</v>
      </c>
      <c r="E11" s="20" t="n">
        <v>9125</v>
      </c>
      <c r="F11" s="20" t="n">
        <v>653</v>
      </c>
      <c r="G11" s="20" t="n">
        <v>543</v>
      </c>
      <c r="H11" s="20" t="n">
        <v>392</v>
      </c>
      <c r="I11" s="20" t="n">
        <v>0</v>
      </c>
      <c r="J11" s="20" t="n">
        <v>37</v>
      </c>
      <c r="K11" s="20" t="n">
        <v>10</v>
      </c>
      <c r="L11" s="20" t="n">
        <v>662</v>
      </c>
      <c r="M11" s="20" t="n">
        <v>1</v>
      </c>
    </row>
    <row r="12" customFormat="false" ht="18.95" hidden="false" customHeight="true" outlineLevel="0" collapsed="false">
      <c r="A12" s="21" t="s">
        <v>16</v>
      </c>
      <c r="B12" s="21"/>
      <c r="C12" s="22"/>
      <c r="D12" s="23" t="n">
        <v>35</v>
      </c>
      <c r="E12" s="24" t="n">
        <v>9068</v>
      </c>
      <c r="F12" s="24" t="n">
        <v>654</v>
      </c>
      <c r="G12" s="24" t="n">
        <v>510</v>
      </c>
      <c r="H12" s="24" t="n">
        <v>389</v>
      </c>
      <c r="I12" s="24" t="n">
        <v>0</v>
      </c>
      <c r="J12" s="24" t="n">
        <v>44</v>
      </c>
      <c r="K12" s="24" t="n">
        <v>15</v>
      </c>
      <c r="L12" s="24" t="n">
        <v>668</v>
      </c>
      <c r="M12" s="24" t="n">
        <v>1</v>
      </c>
    </row>
    <row r="13" customFormat="false" ht="6" hidden="false" customHeight="true" outlineLevel="0" collapsed="false">
      <c r="A13" s="25"/>
      <c r="B13" s="25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6.5" hidden="false" customHeight="true" outlineLevel="0" collapsed="false">
      <c r="A14" s="28" t="s">
        <v>17</v>
      </c>
      <c r="B14" s="28"/>
      <c r="C14" s="28"/>
      <c r="D14" s="6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30" t="s">
        <v>18</v>
      </c>
    </row>
  </sheetData>
  <mergeCells count="16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62"/>
    <col collapsed="false" customWidth="true" hidden="false" outlineLevel="0" max="11" min="2" style="2" width="11.12"/>
    <col collapsed="false" customWidth="true" hidden="false" outlineLevel="0" max="15" min="12" style="3" width="11.12"/>
    <col collapsed="false" customWidth="true" hidden="false" outlineLevel="0" max="17" min="16" style="3" width="15.12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24.95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207"/>
      <c r="J2" s="207"/>
      <c r="K2" s="207"/>
    </row>
    <row r="3" customFormat="false" ht="15" hidden="false" customHeight="true" outlineLevel="0" collapsed="false">
      <c r="A3" s="166"/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3.5" hidden="false" customHeight="true" outlineLevel="0" collapsed="false">
      <c r="A4" s="9" t="s">
        <v>117</v>
      </c>
      <c r="B4" s="208" t="s">
        <v>159</v>
      </c>
      <c r="C4" s="208"/>
      <c r="D4" s="208"/>
      <c r="E4" s="208"/>
      <c r="F4" s="208"/>
      <c r="G4" s="208"/>
      <c r="H4" s="209" t="s">
        <v>160</v>
      </c>
      <c r="I4" s="209"/>
      <c r="J4" s="209"/>
      <c r="K4" s="209"/>
      <c r="L4" s="209"/>
      <c r="M4" s="209"/>
      <c r="N4" s="209"/>
      <c r="O4" s="209"/>
    </row>
    <row r="5" customFormat="false" ht="13.5" hidden="false" customHeight="true" outlineLevel="0" collapsed="false">
      <c r="A5" s="9"/>
      <c r="B5" s="190" t="s">
        <v>161</v>
      </c>
      <c r="C5" s="190" t="s">
        <v>162</v>
      </c>
      <c r="D5" s="190" t="s">
        <v>163</v>
      </c>
      <c r="E5" s="190" t="s">
        <v>164</v>
      </c>
      <c r="F5" s="190" t="s">
        <v>165</v>
      </c>
      <c r="G5" s="210" t="s">
        <v>166</v>
      </c>
      <c r="H5" s="211" t="s">
        <v>167</v>
      </c>
      <c r="I5" s="212" t="s">
        <v>168</v>
      </c>
      <c r="J5" s="190" t="s">
        <v>169</v>
      </c>
      <c r="K5" s="190" t="s">
        <v>170</v>
      </c>
      <c r="L5" s="190" t="s">
        <v>171</v>
      </c>
      <c r="M5" s="190" t="s">
        <v>172</v>
      </c>
      <c r="N5" s="190" t="s">
        <v>173</v>
      </c>
      <c r="O5" s="213" t="s">
        <v>174</v>
      </c>
    </row>
    <row r="6" customFormat="false" ht="6" hidden="false" customHeight="true" outlineLevel="0" collapsed="false">
      <c r="A6" s="43"/>
      <c r="B6" s="150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18.95" hidden="false" customHeight="true" outlineLevel="0" collapsed="false">
      <c r="A7" s="68" t="s">
        <v>71</v>
      </c>
      <c r="B7" s="150" t="n">
        <v>7411</v>
      </c>
      <c r="C7" s="151" t="n">
        <v>6821</v>
      </c>
      <c r="D7" s="214" t="n">
        <v>6868</v>
      </c>
      <c r="E7" s="151" t="n">
        <v>7182</v>
      </c>
      <c r="F7" s="151" t="n">
        <v>6270</v>
      </c>
      <c r="G7" s="151" t="n">
        <v>7114</v>
      </c>
      <c r="H7" s="151" t="n">
        <v>6781</v>
      </c>
      <c r="I7" s="151" t="n">
        <v>7064</v>
      </c>
      <c r="J7" s="151" t="n">
        <v>6950</v>
      </c>
      <c r="K7" s="151" t="n">
        <v>6889</v>
      </c>
      <c r="L7" s="151" t="n">
        <v>6743</v>
      </c>
      <c r="M7" s="151" t="n">
        <v>6097</v>
      </c>
      <c r="N7" s="151" t="n">
        <v>4735</v>
      </c>
      <c r="O7" s="151" t="n">
        <v>2923</v>
      </c>
    </row>
    <row r="8" customFormat="false" ht="18.95" hidden="false" customHeight="true" outlineLevel="0" collapsed="false">
      <c r="A8" s="43" t="s">
        <v>13</v>
      </c>
      <c r="B8" s="150" t="n">
        <v>7313</v>
      </c>
      <c r="C8" s="151" t="n">
        <v>6691</v>
      </c>
      <c r="D8" s="214" t="n">
        <v>6714</v>
      </c>
      <c r="E8" s="151" t="n">
        <v>7049</v>
      </c>
      <c r="F8" s="151" t="n">
        <v>6199</v>
      </c>
      <c r="G8" s="151" t="n">
        <v>6949</v>
      </c>
      <c r="H8" s="151" t="n">
        <v>6672</v>
      </c>
      <c r="I8" s="151" t="n">
        <v>6831</v>
      </c>
      <c r="J8" s="151" t="n">
        <v>6716</v>
      </c>
      <c r="K8" s="151" t="n">
        <v>6709</v>
      </c>
      <c r="L8" s="151" t="n">
        <v>6617</v>
      </c>
      <c r="M8" s="151" t="n">
        <v>5953</v>
      </c>
      <c r="N8" s="151" t="n">
        <v>4637</v>
      </c>
      <c r="O8" s="151" t="n">
        <v>2903</v>
      </c>
    </row>
    <row r="9" customFormat="false" ht="18.95" hidden="false" customHeight="true" outlineLevel="0" collapsed="false">
      <c r="A9" s="43" t="s">
        <v>14</v>
      </c>
      <c r="B9" s="150" t="n">
        <v>7042</v>
      </c>
      <c r="C9" s="151" t="n">
        <v>6540</v>
      </c>
      <c r="D9" s="214" t="n">
        <v>6622</v>
      </c>
      <c r="E9" s="151" t="n">
        <v>6879</v>
      </c>
      <c r="F9" s="151" t="n">
        <v>6059</v>
      </c>
      <c r="G9" s="151" t="n">
        <v>6842</v>
      </c>
      <c r="H9" s="151" t="n">
        <v>6624</v>
      </c>
      <c r="I9" s="151" t="n">
        <v>6868</v>
      </c>
      <c r="J9" s="151" t="n">
        <v>6758</v>
      </c>
      <c r="K9" s="151" t="n">
        <v>6648</v>
      </c>
      <c r="L9" s="151" t="n">
        <v>6502</v>
      </c>
      <c r="M9" s="151" t="n">
        <v>5913</v>
      </c>
      <c r="N9" s="151" t="n">
        <v>4644</v>
      </c>
      <c r="O9" s="151" t="n">
        <v>2940</v>
      </c>
    </row>
    <row r="10" customFormat="false" ht="18.95" hidden="false" customHeight="true" outlineLevel="0" collapsed="false">
      <c r="A10" s="43" t="s">
        <v>15</v>
      </c>
      <c r="B10" s="150" t="n">
        <v>6929</v>
      </c>
      <c r="C10" s="151" t="n">
        <v>6568</v>
      </c>
      <c r="D10" s="214" t="n">
        <v>6522</v>
      </c>
      <c r="E10" s="151" t="n">
        <v>6845</v>
      </c>
      <c r="F10" s="151" t="n">
        <v>5944</v>
      </c>
      <c r="G10" s="151" t="n">
        <v>6836</v>
      </c>
      <c r="H10" s="151" t="n">
        <v>6633</v>
      </c>
      <c r="I10" s="151" t="n">
        <v>6691</v>
      </c>
      <c r="J10" s="151" t="n">
        <v>6587</v>
      </c>
      <c r="K10" s="151" t="n">
        <v>6526</v>
      </c>
      <c r="L10" s="151" t="n">
        <v>6360</v>
      </c>
      <c r="M10" s="151" t="n">
        <v>5781</v>
      </c>
      <c r="N10" s="151" t="n">
        <v>4473</v>
      </c>
      <c r="O10" s="151" t="n">
        <v>2745</v>
      </c>
    </row>
    <row r="11" customFormat="false" ht="18.95" hidden="false" customHeight="true" outlineLevel="0" collapsed="false">
      <c r="A11" s="88" t="s">
        <v>16</v>
      </c>
      <c r="B11" s="154" t="n">
        <v>6919</v>
      </c>
      <c r="C11" s="156" t="n">
        <v>6477</v>
      </c>
      <c r="D11" s="215" t="n">
        <v>6614</v>
      </c>
      <c r="E11" s="156" t="n">
        <v>6740</v>
      </c>
      <c r="F11" s="156" t="n">
        <v>5938</v>
      </c>
      <c r="G11" s="156" t="n">
        <v>6657</v>
      </c>
      <c r="H11" s="156" t="n">
        <v>6528</v>
      </c>
      <c r="I11" s="156" t="n">
        <v>6616</v>
      </c>
      <c r="J11" s="156" t="n">
        <v>6561</v>
      </c>
      <c r="K11" s="156" t="n">
        <v>6526</v>
      </c>
      <c r="L11" s="156" t="n">
        <v>6384</v>
      </c>
      <c r="M11" s="156" t="n">
        <v>5723</v>
      </c>
      <c r="N11" s="156" t="n">
        <v>4374</v>
      </c>
      <c r="O11" s="156" t="n">
        <v>2652</v>
      </c>
    </row>
    <row r="12" customFormat="false" ht="6" hidden="false" customHeight="true" outlineLevel="0" collapsed="false">
      <c r="A12" s="74"/>
      <c r="B12" s="216"/>
      <c r="C12" s="216"/>
      <c r="D12" s="216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3.5" hidden="false" customHeight="true" outlineLevel="0" collapsed="false">
      <c r="A15" s="9" t="s">
        <v>117</v>
      </c>
      <c r="B15" s="185" t="s">
        <v>175</v>
      </c>
      <c r="C15" s="185"/>
      <c r="D15" s="185"/>
      <c r="E15" s="185"/>
      <c r="F15" s="185" t="s">
        <v>176</v>
      </c>
      <c r="G15" s="12" t="s">
        <v>177</v>
      </c>
      <c r="H15" s="184" t="s">
        <v>178</v>
      </c>
      <c r="I15" s="184" t="s">
        <v>179</v>
      </c>
      <c r="J15" s="12" t="s">
        <v>180</v>
      </c>
      <c r="K15" s="12"/>
    </row>
    <row r="16" customFormat="false" ht="13.5" hidden="false" customHeight="false" outlineLevel="0" collapsed="false">
      <c r="A16" s="9"/>
      <c r="B16" s="190" t="s">
        <v>181</v>
      </c>
      <c r="C16" s="190" t="s">
        <v>182</v>
      </c>
      <c r="D16" s="190" t="s">
        <v>183</v>
      </c>
      <c r="E16" s="190" t="s">
        <v>184</v>
      </c>
      <c r="F16" s="185"/>
      <c r="G16" s="12"/>
      <c r="H16" s="184"/>
      <c r="I16" s="184"/>
      <c r="J16" s="14" t="s">
        <v>185</v>
      </c>
      <c r="K16" s="217" t="s">
        <v>186</v>
      </c>
    </row>
    <row r="17" customFormat="false" ht="6" hidden="false" customHeight="true" outlineLevel="0" collapsed="false">
      <c r="A17" s="43"/>
      <c r="B17" s="151"/>
      <c r="C17" s="151"/>
      <c r="D17" s="151"/>
      <c r="E17" s="151"/>
      <c r="F17" s="151"/>
      <c r="G17" s="151"/>
      <c r="H17" s="151"/>
      <c r="I17" s="151"/>
      <c r="J17" s="151"/>
      <c r="K17" s="218"/>
    </row>
    <row r="18" customFormat="false" ht="18.95" hidden="false" customHeight="true" outlineLevel="0" collapsed="false">
      <c r="A18" s="68" t="s">
        <v>71</v>
      </c>
      <c r="B18" s="151" t="n">
        <v>6805</v>
      </c>
      <c r="C18" s="151" t="n">
        <v>7138</v>
      </c>
      <c r="D18" s="151" t="n">
        <v>7252</v>
      </c>
      <c r="E18" s="151" t="n">
        <v>6598</v>
      </c>
      <c r="F18" s="151" t="n">
        <v>6904</v>
      </c>
      <c r="G18" s="151" t="n">
        <v>7113</v>
      </c>
      <c r="H18" s="151" t="n">
        <v>6865</v>
      </c>
      <c r="I18" s="151" t="n">
        <v>7157</v>
      </c>
      <c r="J18" s="153" t="n">
        <v>6954</v>
      </c>
      <c r="K18" s="153" t="n">
        <v>5139</v>
      </c>
    </row>
    <row r="19" customFormat="false" ht="18.95" hidden="false" customHeight="true" outlineLevel="0" collapsed="false">
      <c r="A19" s="43" t="s">
        <v>13</v>
      </c>
      <c r="B19" s="151" t="n">
        <v>6681</v>
      </c>
      <c r="C19" s="151" t="n">
        <v>7015</v>
      </c>
      <c r="D19" s="151" t="n">
        <v>7026</v>
      </c>
      <c r="E19" s="151" t="n">
        <v>6445</v>
      </c>
      <c r="F19" s="151" t="n">
        <v>6637</v>
      </c>
      <c r="G19" s="151" t="n">
        <v>7206</v>
      </c>
      <c r="H19" s="151" t="n">
        <v>6815</v>
      </c>
      <c r="I19" s="151" t="n">
        <v>6950</v>
      </c>
      <c r="J19" s="151" t="n">
        <v>6835</v>
      </c>
      <c r="K19" s="153" t="n">
        <v>4947</v>
      </c>
    </row>
    <row r="20" customFormat="false" ht="18.95" hidden="false" customHeight="true" outlineLevel="0" collapsed="false">
      <c r="A20" s="43" t="s">
        <v>14</v>
      </c>
      <c r="B20" s="151" t="n">
        <v>6552</v>
      </c>
      <c r="C20" s="151" t="n">
        <v>6833</v>
      </c>
      <c r="D20" s="151" t="n">
        <v>6923</v>
      </c>
      <c r="E20" s="151" t="n">
        <v>6360</v>
      </c>
      <c r="F20" s="151" t="n">
        <v>6633</v>
      </c>
      <c r="G20" s="151" t="n">
        <v>7136</v>
      </c>
      <c r="H20" s="151" t="n">
        <v>6686</v>
      </c>
      <c r="I20" s="151" t="n">
        <v>7143</v>
      </c>
      <c r="J20" s="151" t="n">
        <v>6659</v>
      </c>
      <c r="K20" s="151" t="n">
        <v>4821</v>
      </c>
    </row>
    <row r="21" customFormat="false" ht="18.95" hidden="false" customHeight="true" outlineLevel="0" collapsed="false">
      <c r="A21" s="43" t="s">
        <v>15</v>
      </c>
      <c r="B21" s="151" t="n">
        <v>6556</v>
      </c>
      <c r="C21" s="151" t="n">
        <v>6811</v>
      </c>
      <c r="D21" s="151" t="n">
        <v>6951</v>
      </c>
      <c r="E21" s="151" t="n">
        <v>6243</v>
      </c>
      <c r="F21" s="151" t="n">
        <v>6413</v>
      </c>
      <c r="G21" s="151" t="n">
        <v>6851</v>
      </c>
      <c r="H21" s="151" t="n">
        <v>6764</v>
      </c>
      <c r="I21" s="151" t="n">
        <v>7296</v>
      </c>
      <c r="J21" s="151" t="n">
        <v>6836</v>
      </c>
      <c r="K21" s="151" t="n">
        <v>4822</v>
      </c>
    </row>
    <row r="22" customFormat="false" ht="18.95" hidden="false" customHeight="true" outlineLevel="0" collapsed="false">
      <c r="A22" s="88" t="s">
        <v>16</v>
      </c>
      <c r="B22" s="156" t="n">
        <v>6474</v>
      </c>
      <c r="C22" s="156" t="n">
        <v>6730</v>
      </c>
      <c r="D22" s="156" t="n">
        <v>6772</v>
      </c>
      <c r="E22" s="156" t="n">
        <v>6240</v>
      </c>
      <c r="F22" s="156" t="n">
        <v>6557</v>
      </c>
      <c r="G22" s="156" t="n">
        <v>6854</v>
      </c>
      <c r="H22" s="156" t="n">
        <v>6525</v>
      </c>
      <c r="I22" s="156" t="n">
        <v>6872</v>
      </c>
      <c r="J22" s="156" t="n">
        <v>6683</v>
      </c>
      <c r="K22" s="156" t="n">
        <v>4785</v>
      </c>
    </row>
    <row r="23" customFormat="false" ht="6" hidden="false" customHeight="true" outlineLevel="0" collapsed="false">
      <c r="A23" s="219"/>
      <c r="B23" s="159"/>
      <c r="C23" s="159"/>
      <c r="D23" s="159"/>
      <c r="E23" s="159"/>
      <c r="F23" s="159"/>
      <c r="G23" s="159"/>
      <c r="H23" s="159"/>
      <c r="I23" s="159"/>
      <c r="J23" s="159"/>
      <c r="K23" s="220"/>
    </row>
    <row r="24" customFormat="false" ht="12.95" hidden="false" customHeight="true" outlineLevel="0" collapsed="false">
      <c r="A24" s="28" t="s">
        <v>154</v>
      </c>
    </row>
    <row r="25" customFormat="false" ht="12.95" hidden="false" customHeight="true" outlineLevel="0" collapsed="false"/>
    <row r="27" customFormat="false" ht="13.5" hidden="false" customHeight="true" outlineLevel="0" collapsed="false"/>
    <row r="28" customFormat="false" ht="6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6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9" customFormat="false" ht="6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6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6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6" hidden="false" customHeight="true" outlineLevel="0" collapsed="false"/>
    <row r="58" customFormat="false" ht="13.5" hidden="false" customHeight="false" outlineLevel="0" collapsed="false">
      <c r="A58" s="28"/>
    </row>
    <row r="59" customFormat="false" ht="13.5" hidden="false" customHeight="false" outlineLevel="0" collapsed="false">
      <c r="E59" s="151"/>
    </row>
    <row r="60" customFormat="false" ht="13.5" hidden="false" customHeight="false" outlineLevel="0" collapsed="false">
      <c r="E60" s="151"/>
    </row>
    <row r="61" customFormat="false" ht="13.5" hidden="false" customHeight="false" outlineLevel="0" collapsed="false">
      <c r="E61" s="151"/>
    </row>
    <row r="62" customFormat="false" ht="13.5" hidden="false" customHeight="false" outlineLevel="0" collapsed="false">
      <c r="E62" s="151"/>
    </row>
  </sheetData>
  <mergeCells count="12">
    <mergeCell ref="A2:H2"/>
    <mergeCell ref="A4:A5"/>
    <mergeCell ref="B4:G4"/>
    <mergeCell ref="H4:O4"/>
    <mergeCell ref="B12:D12"/>
    <mergeCell ref="A15:A16"/>
    <mergeCell ref="B15:E15"/>
    <mergeCell ref="F15:F16"/>
    <mergeCell ref="G15:G16"/>
    <mergeCell ref="H15:H16"/>
    <mergeCell ref="I15:I16"/>
    <mergeCell ref="J15:K15"/>
  </mergeCells>
  <printOptions headings="false" gridLines="false" gridLinesSet="true" horizontalCentered="false" verticalCentered="false"/>
  <pageMargins left="0.669444444444445" right="0.66944444444444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2" width="14.62"/>
    <col collapsed="false" customWidth="true" hidden="false" outlineLevel="0" max="8" min="3" style="2" width="8.86"/>
    <col collapsed="false" customWidth="true" hidden="false" outlineLevel="0" max="9" min="9" style="3" width="8.86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</row>
    <row r="2" customFormat="false" ht="24.95" hidden="false" customHeight="true" outlineLevel="0" collapsed="false">
      <c r="A2" s="221" t="s">
        <v>187</v>
      </c>
      <c r="B2" s="221"/>
      <c r="C2" s="221"/>
      <c r="D2" s="221"/>
      <c r="E2" s="221"/>
      <c r="F2" s="221"/>
      <c r="G2" s="221"/>
      <c r="H2" s="221"/>
      <c r="I2" s="221"/>
    </row>
    <row r="3" customFormat="false" ht="15" hidden="false" customHeight="true" outlineLevel="0" collapsed="false">
      <c r="A3" s="166"/>
      <c r="B3" s="165"/>
      <c r="C3" s="165"/>
      <c r="D3" s="165"/>
      <c r="E3" s="165"/>
      <c r="F3" s="165"/>
      <c r="G3" s="165"/>
      <c r="H3" s="165"/>
    </row>
    <row r="4" customFormat="false" ht="21.95" hidden="false" customHeight="true" outlineLevel="0" collapsed="false">
      <c r="A4" s="9" t="s">
        <v>117</v>
      </c>
      <c r="B4" s="185" t="s">
        <v>188</v>
      </c>
      <c r="C4" s="185" t="s">
        <v>189</v>
      </c>
      <c r="D4" s="185" t="s">
        <v>190</v>
      </c>
      <c r="E4" s="185" t="s">
        <v>191</v>
      </c>
      <c r="F4" s="185" t="s">
        <v>192</v>
      </c>
      <c r="G4" s="185" t="s">
        <v>193</v>
      </c>
      <c r="H4" s="222" t="s">
        <v>194</v>
      </c>
      <c r="I4" s="223" t="s">
        <v>195</v>
      </c>
    </row>
    <row r="5" customFormat="false" ht="21.95" hidden="false" customHeight="true" outlineLevel="0" collapsed="false">
      <c r="A5" s="9"/>
      <c r="B5" s="185"/>
      <c r="C5" s="185"/>
      <c r="D5" s="185"/>
      <c r="E5" s="185"/>
      <c r="F5" s="185"/>
      <c r="G5" s="185"/>
      <c r="H5" s="222"/>
      <c r="I5" s="223"/>
    </row>
    <row r="6" customFormat="false" ht="6" hidden="false" customHeight="true" outlineLevel="0" collapsed="false">
      <c r="A6" s="224"/>
      <c r="B6" s="225"/>
      <c r="C6" s="225"/>
      <c r="D6" s="225"/>
      <c r="E6" s="225"/>
      <c r="F6" s="225"/>
      <c r="G6" s="225"/>
      <c r="H6" s="225"/>
    </row>
    <row r="7" customFormat="false" ht="21" hidden="false" customHeight="true" outlineLevel="0" collapsed="false">
      <c r="A7" s="68" t="s">
        <v>71</v>
      </c>
      <c r="B7" s="226" t="n">
        <v>3876</v>
      </c>
      <c r="C7" s="227" t="n">
        <v>45970</v>
      </c>
      <c r="D7" s="227" t="n">
        <v>11</v>
      </c>
      <c r="E7" s="227" t="n">
        <v>366</v>
      </c>
      <c r="F7" s="227" t="n">
        <v>259</v>
      </c>
      <c r="G7" s="227" t="n">
        <v>112</v>
      </c>
      <c r="H7" s="227" t="n">
        <v>102</v>
      </c>
      <c r="I7" s="228" t="n">
        <v>117</v>
      </c>
    </row>
    <row r="8" customFormat="false" ht="21" hidden="false" customHeight="true" outlineLevel="0" collapsed="false">
      <c r="A8" s="68"/>
      <c r="B8" s="229" t="n">
        <v>56115</v>
      </c>
      <c r="C8" s="227"/>
      <c r="D8" s="227"/>
      <c r="E8" s="227"/>
      <c r="F8" s="227"/>
      <c r="G8" s="227"/>
      <c r="H8" s="227"/>
      <c r="I8" s="228"/>
    </row>
    <row r="9" customFormat="false" ht="21" hidden="false" customHeight="true" outlineLevel="0" collapsed="false">
      <c r="A9" s="43" t="s">
        <v>13</v>
      </c>
      <c r="B9" s="226" t="n">
        <v>3793</v>
      </c>
      <c r="C9" s="227" t="n">
        <v>45340</v>
      </c>
      <c r="D9" s="227" t="n">
        <v>12</v>
      </c>
      <c r="E9" s="227" t="n">
        <v>466</v>
      </c>
      <c r="F9" s="227" t="n">
        <v>344</v>
      </c>
      <c r="G9" s="227" t="n">
        <v>114</v>
      </c>
      <c r="H9" s="227" t="n">
        <v>114</v>
      </c>
      <c r="I9" s="228" t="n">
        <v>122</v>
      </c>
    </row>
    <row r="10" customFormat="false" ht="21" hidden="false" customHeight="true" outlineLevel="0" collapsed="false">
      <c r="A10" s="43"/>
      <c r="B10" s="229" t="n">
        <v>54976</v>
      </c>
      <c r="C10" s="227"/>
      <c r="D10" s="227"/>
      <c r="E10" s="227"/>
      <c r="F10" s="227"/>
      <c r="G10" s="227"/>
      <c r="H10" s="227"/>
      <c r="I10" s="228"/>
    </row>
    <row r="11" customFormat="false" ht="21" hidden="false" customHeight="true" outlineLevel="0" collapsed="false">
      <c r="A11" s="43" t="s">
        <v>14</v>
      </c>
      <c r="B11" s="226" t="n">
        <v>3583</v>
      </c>
      <c r="C11" s="227" t="n">
        <v>44455</v>
      </c>
      <c r="D11" s="227" t="n">
        <v>17</v>
      </c>
      <c r="E11" s="227" t="n">
        <v>338</v>
      </c>
      <c r="F11" s="227" t="n">
        <v>264</v>
      </c>
      <c r="G11" s="227" t="n">
        <v>70</v>
      </c>
      <c r="H11" s="227" t="n">
        <v>84</v>
      </c>
      <c r="I11" s="228" t="n">
        <v>60</v>
      </c>
    </row>
    <row r="12" customFormat="false" ht="21" hidden="false" customHeight="true" outlineLevel="0" collapsed="false">
      <c r="A12" s="43"/>
      <c r="B12" s="229" t="n">
        <v>54254</v>
      </c>
      <c r="C12" s="227"/>
      <c r="D12" s="227"/>
      <c r="E12" s="227"/>
      <c r="F12" s="227"/>
      <c r="G12" s="227"/>
      <c r="H12" s="227"/>
      <c r="I12" s="228"/>
    </row>
    <row r="13" customFormat="false" ht="21" hidden="false" customHeight="true" outlineLevel="0" collapsed="false">
      <c r="A13" s="43" t="s">
        <v>15</v>
      </c>
      <c r="B13" s="226" t="n">
        <v>3538</v>
      </c>
      <c r="C13" s="227" t="n">
        <v>44543</v>
      </c>
      <c r="D13" s="227" t="n">
        <v>10</v>
      </c>
      <c r="E13" s="227" t="n">
        <v>357</v>
      </c>
      <c r="F13" s="227" t="n">
        <v>294</v>
      </c>
      <c r="G13" s="227" t="n">
        <v>66</v>
      </c>
      <c r="H13" s="227" t="n">
        <v>85</v>
      </c>
      <c r="I13" s="228" t="n">
        <v>44</v>
      </c>
    </row>
    <row r="14" customFormat="false" ht="21" hidden="false" customHeight="true" outlineLevel="0" collapsed="false">
      <c r="A14" s="43"/>
      <c r="B14" s="229" t="n">
        <v>53913</v>
      </c>
      <c r="C14" s="227"/>
      <c r="D14" s="227"/>
      <c r="E14" s="227"/>
      <c r="F14" s="227"/>
      <c r="G14" s="227"/>
      <c r="H14" s="227"/>
    </row>
    <row r="15" customFormat="false" ht="21" hidden="false" customHeight="true" outlineLevel="0" collapsed="false">
      <c r="A15" s="88" t="s">
        <v>16</v>
      </c>
      <c r="B15" s="230" t="n">
        <v>3552</v>
      </c>
      <c r="C15" s="231" t="n">
        <v>43094</v>
      </c>
      <c r="D15" s="231" t="n">
        <v>23</v>
      </c>
      <c r="E15" s="231" t="n">
        <v>368</v>
      </c>
      <c r="F15" s="231" t="n">
        <v>298</v>
      </c>
      <c r="G15" s="231" t="n">
        <v>38</v>
      </c>
      <c r="H15" s="231" t="n">
        <v>80</v>
      </c>
      <c r="I15" s="232" t="n">
        <v>28</v>
      </c>
    </row>
    <row r="16" customFormat="false" ht="21" hidden="false" customHeight="true" outlineLevel="0" collapsed="false">
      <c r="A16" s="88"/>
      <c r="B16" s="233" t="n">
        <v>53020</v>
      </c>
      <c r="C16" s="231"/>
      <c r="D16" s="231"/>
      <c r="E16" s="231"/>
      <c r="F16" s="231"/>
      <c r="G16" s="231"/>
      <c r="H16" s="231"/>
    </row>
    <row r="17" customFormat="false" ht="6" hidden="false" customHeight="true" outlineLevel="0" collapsed="false">
      <c r="A17" s="234"/>
      <c r="B17" s="235"/>
      <c r="C17" s="236"/>
      <c r="D17" s="236"/>
      <c r="E17" s="236"/>
      <c r="F17" s="236"/>
      <c r="G17" s="236"/>
      <c r="H17" s="236"/>
      <c r="I17" s="90"/>
    </row>
    <row r="18" customFormat="false" ht="18" hidden="false" customHeight="true" outlineLevel="0" collapsed="false">
      <c r="A18" s="237" t="s">
        <v>196</v>
      </c>
      <c r="B18" s="165"/>
      <c r="C18" s="165"/>
      <c r="D18" s="165"/>
      <c r="E18" s="165"/>
      <c r="F18" s="165"/>
      <c r="G18" s="165"/>
      <c r="H18" s="165"/>
    </row>
    <row r="19" customFormat="false" ht="13.5" hidden="false" customHeight="false" outlineLevel="0" collapsed="false">
      <c r="A19" s="238" t="s">
        <v>197</v>
      </c>
      <c r="D19" s="146"/>
      <c r="E19" s="146"/>
      <c r="F19" s="146"/>
    </row>
    <row r="20" customFormat="false" ht="13.5" hidden="false" customHeight="false" outlineLevel="0" collapsed="false">
      <c r="A20" s="2" t="s">
        <v>198</v>
      </c>
    </row>
  </sheetData>
  <mergeCells count="15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  <col collapsed="false" customWidth="false" hidden="false" outlineLevel="0" max="12" min="12" style="239" width="8.99"/>
    <col collapsed="false" customWidth="true" hidden="false" outlineLevel="0" max="13" min="13" style="239" width="9.25"/>
    <col collapsed="false" customWidth="false" hidden="false" outlineLevel="0" max="15" min="14" style="239" width="8.99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/>
      <c r="B1" s="4"/>
      <c r="C1" s="4"/>
      <c r="D1" s="4"/>
      <c r="E1" s="6"/>
      <c r="F1" s="6"/>
      <c r="G1" s="6"/>
      <c r="H1" s="6"/>
      <c r="I1" s="6"/>
      <c r="J1" s="6"/>
      <c r="K1" s="240"/>
    </row>
    <row r="2" customFormat="false" ht="24.95" hidden="false" customHeight="true" outlineLevel="0" collapsed="false">
      <c r="A2" s="241" t="s">
        <v>19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39" t="s">
        <v>200</v>
      </c>
      <c r="B4" s="39"/>
      <c r="C4" s="39"/>
      <c r="D4" s="148" t="s">
        <v>201</v>
      </c>
      <c r="E4" s="148"/>
      <c r="F4" s="148"/>
      <c r="G4" s="148"/>
      <c r="H4" s="11" t="s">
        <v>202</v>
      </c>
      <c r="I4" s="11"/>
      <c r="J4" s="187" t="s">
        <v>203</v>
      </c>
      <c r="K4" s="187"/>
    </row>
    <row r="5" customFormat="false" ht="6" hidden="false" customHeight="true" outlineLevel="0" collapsed="false">
      <c r="A5" s="4"/>
      <c r="B5" s="4"/>
      <c r="C5" s="4"/>
      <c r="D5" s="149"/>
      <c r="E5" s="4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A6" s="4"/>
      <c r="B6" s="242" t="s">
        <v>204</v>
      </c>
      <c r="C6" s="4"/>
      <c r="D6" s="149"/>
      <c r="E6" s="243"/>
      <c r="F6" s="243"/>
      <c r="G6" s="6"/>
      <c r="H6" s="152" t="n">
        <v>7901</v>
      </c>
      <c r="I6" s="152"/>
      <c r="J6" s="244" t="n">
        <f aca="false">H6/781382*100000</f>
        <v>1011.15715488711</v>
      </c>
      <c r="K6" s="244"/>
      <c r="L6" s="245"/>
    </row>
    <row r="7" customFormat="false" ht="6.95" hidden="false" customHeight="true" outlineLevel="0" collapsed="false">
      <c r="A7" s="4"/>
      <c r="B7" s="242"/>
      <c r="C7" s="4"/>
      <c r="D7" s="149"/>
      <c r="E7" s="243"/>
      <c r="F7" s="243"/>
      <c r="G7" s="6"/>
      <c r="H7" s="152"/>
      <c r="I7" s="152"/>
      <c r="J7" s="244"/>
      <c r="K7" s="244"/>
      <c r="L7" s="245"/>
    </row>
    <row r="8" customFormat="false" ht="21" hidden="false" customHeight="true" outlineLevel="0" collapsed="false">
      <c r="A8" s="4"/>
      <c r="B8" s="242" t="s">
        <v>205</v>
      </c>
      <c r="C8" s="4"/>
      <c r="D8" s="149"/>
      <c r="E8" s="246" t="s">
        <v>206</v>
      </c>
      <c r="F8" s="246"/>
      <c r="G8" s="6"/>
      <c r="H8" s="152" t="n">
        <v>2049</v>
      </c>
      <c r="I8" s="152"/>
      <c r="J8" s="244" t="n">
        <f aca="false">H8/781382*100000</f>
        <v>262.22769400882</v>
      </c>
      <c r="K8" s="244"/>
      <c r="L8" s="245"/>
    </row>
    <row r="9" customFormat="false" ht="21" hidden="false" customHeight="true" outlineLevel="0" collapsed="false">
      <c r="A9" s="4"/>
      <c r="B9" s="242" t="s">
        <v>69</v>
      </c>
      <c r="C9" s="4"/>
      <c r="D9" s="149"/>
      <c r="E9" s="246" t="s">
        <v>207</v>
      </c>
      <c r="F9" s="246"/>
      <c r="G9" s="6"/>
      <c r="H9" s="152" t="n">
        <v>1083</v>
      </c>
      <c r="I9" s="152"/>
      <c r="J9" s="244" t="n">
        <f aca="false">H9/781382*100000</f>
        <v>138.600582045658</v>
      </c>
      <c r="K9" s="244"/>
      <c r="L9" s="245"/>
    </row>
    <row r="10" customFormat="false" ht="21" hidden="false" customHeight="true" outlineLevel="0" collapsed="false">
      <c r="A10" s="4"/>
      <c r="B10" s="242" t="s">
        <v>70</v>
      </c>
      <c r="C10" s="4"/>
      <c r="D10" s="149"/>
      <c r="E10" s="246" t="s">
        <v>208</v>
      </c>
      <c r="F10" s="246"/>
      <c r="G10" s="6"/>
      <c r="H10" s="152" t="n">
        <v>913</v>
      </c>
      <c r="I10" s="152"/>
      <c r="J10" s="244" t="n">
        <f aca="false">H10/781382*100000</f>
        <v>116.844257994169</v>
      </c>
      <c r="K10" s="244"/>
      <c r="L10" s="245"/>
    </row>
    <row r="11" customFormat="false" ht="21" hidden="false" customHeight="true" outlineLevel="0" collapsed="false">
      <c r="A11" s="4"/>
      <c r="B11" s="242" t="s">
        <v>209</v>
      </c>
      <c r="C11" s="4"/>
      <c r="D11" s="149"/>
      <c r="E11" s="246" t="s">
        <v>210</v>
      </c>
      <c r="F11" s="246"/>
      <c r="G11" s="6"/>
      <c r="H11" s="152" t="n">
        <v>785</v>
      </c>
      <c r="I11" s="152"/>
      <c r="J11" s="244" t="n">
        <f aca="false">H11/781382*100000</f>
        <v>100.463025767166</v>
      </c>
      <c r="K11" s="244"/>
      <c r="L11" s="245"/>
    </row>
    <row r="12" customFormat="false" ht="21" hidden="false" customHeight="true" outlineLevel="0" collapsed="false">
      <c r="A12" s="4"/>
      <c r="B12" s="242" t="s">
        <v>211</v>
      </c>
      <c r="C12" s="4"/>
      <c r="D12" s="149"/>
      <c r="E12" s="246" t="s">
        <v>212</v>
      </c>
      <c r="F12" s="246"/>
      <c r="G12" s="6"/>
      <c r="H12" s="152" t="n">
        <v>645</v>
      </c>
      <c r="I12" s="152"/>
      <c r="J12" s="244" t="n">
        <f aca="false">H12/781382*100000</f>
        <v>82.5460530188819</v>
      </c>
      <c r="K12" s="244"/>
      <c r="L12" s="245"/>
    </row>
    <row r="13" customFormat="false" ht="21" hidden="false" customHeight="true" outlineLevel="0" collapsed="false">
      <c r="A13" s="4"/>
      <c r="B13" s="242" t="s">
        <v>213</v>
      </c>
      <c r="C13" s="4"/>
      <c r="D13" s="149"/>
      <c r="E13" s="246" t="s">
        <v>214</v>
      </c>
      <c r="F13" s="246"/>
      <c r="G13" s="6"/>
      <c r="H13" s="152" t="n">
        <v>219</v>
      </c>
      <c r="I13" s="152"/>
      <c r="J13" s="244" t="n">
        <f aca="false">H13/781382*100000</f>
        <v>28.0272645133878</v>
      </c>
      <c r="K13" s="244"/>
      <c r="L13" s="245"/>
    </row>
    <row r="14" customFormat="false" ht="21" hidden="false" customHeight="true" outlineLevel="0" collapsed="false">
      <c r="A14" s="4"/>
      <c r="B14" s="242" t="s">
        <v>215</v>
      </c>
      <c r="C14" s="4"/>
      <c r="D14" s="149"/>
      <c r="E14" s="246" t="s">
        <v>216</v>
      </c>
      <c r="F14" s="246"/>
      <c r="G14" s="6"/>
      <c r="H14" s="152" t="n">
        <v>154</v>
      </c>
      <c r="I14" s="152"/>
      <c r="J14" s="244" t="n">
        <f aca="false">H14/781382*100000</f>
        <v>19.7086700231129</v>
      </c>
      <c r="K14" s="244"/>
      <c r="L14" s="245"/>
    </row>
    <row r="15" customFormat="false" ht="21" hidden="false" customHeight="true" outlineLevel="0" collapsed="false">
      <c r="A15" s="4"/>
      <c r="B15" s="242" t="s">
        <v>217</v>
      </c>
      <c r="C15" s="4"/>
      <c r="D15" s="149"/>
      <c r="E15" s="246" t="s">
        <v>218</v>
      </c>
      <c r="F15" s="246"/>
      <c r="G15" s="6"/>
      <c r="H15" s="152" t="n">
        <v>119</v>
      </c>
      <c r="I15" s="152"/>
      <c r="J15" s="244" t="n">
        <f aca="false">H15/781382*100000</f>
        <v>15.2294268360418</v>
      </c>
      <c r="K15" s="244"/>
      <c r="L15" s="245"/>
    </row>
    <row r="16" customFormat="false" ht="21" hidden="false" customHeight="true" outlineLevel="0" collapsed="false">
      <c r="A16" s="4"/>
      <c r="B16" s="242"/>
      <c r="C16" s="4"/>
      <c r="D16" s="149"/>
      <c r="E16" s="247" t="s">
        <v>219</v>
      </c>
      <c r="F16" s="247"/>
      <c r="G16" s="6"/>
      <c r="H16" s="152" t="n">
        <v>119</v>
      </c>
      <c r="I16" s="152"/>
      <c r="J16" s="244" t="n">
        <f aca="false">H16/781382*100000</f>
        <v>15.2294268360418</v>
      </c>
      <c r="K16" s="244"/>
      <c r="L16" s="245"/>
    </row>
    <row r="17" customFormat="false" ht="21" hidden="false" customHeight="true" outlineLevel="0" collapsed="false">
      <c r="A17" s="4"/>
      <c r="B17" s="242"/>
      <c r="C17" s="4"/>
      <c r="D17" s="149"/>
      <c r="E17" s="247" t="s">
        <v>220</v>
      </c>
      <c r="F17" s="247"/>
      <c r="G17" s="6"/>
      <c r="H17" s="152" t="n">
        <v>119</v>
      </c>
      <c r="I17" s="152"/>
      <c r="J17" s="244" t="n">
        <f aca="false">H17/781382*100000</f>
        <v>15.2294268360418</v>
      </c>
      <c r="K17" s="244"/>
      <c r="L17" s="245"/>
    </row>
    <row r="18" customFormat="false" ht="21" hidden="false" customHeight="true" outlineLevel="0" collapsed="false">
      <c r="A18" s="4"/>
      <c r="B18" s="242" t="s">
        <v>221</v>
      </c>
      <c r="C18" s="4"/>
      <c r="D18" s="149"/>
      <c r="E18" s="248"/>
      <c r="F18" s="248"/>
      <c r="G18" s="58"/>
      <c r="H18" s="249" t="n">
        <f aca="false">H6-SUM(H8:I17)</f>
        <v>1696</v>
      </c>
      <c r="I18" s="249"/>
      <c r="J18" s="244" t="n">
        <f aca="false">H18/781382*100000</f>
        <v>217.051327007789</v>
      </c>
      <c r="K18" s="244"/>
      <c r="L18" s="245"/>
    </row>
    <row r="19" customFormat="false" ht="6" hidden="false" customHeight="true" outlineLevel="0" collapsed="false">
      <c r="A19" s="25"/>
      <c r="B19" s="250"/>
      <c r="C19" s="25"/>
      <c r="D19" s="251"/>
      <c r="E19" s="25"/>
      <c r="F19" s="161"/>
      <c r="G19" s="161"/>
      <c r="H19" s="161"/>
      <c r="I19" s="161"/>
      <c r="J19" s="161"/>
      <c r="K19" s="161"/>
    </row>
    <row r="20" customFormat="false" ht="18" hidden="false" customHeight="true" outlineLevel="0" collapsed="false">
      <c r="A20" s="28" t="s">
        <v>17</v>
      </c>
      <c r="B20" s="28"/>
      <c r="C20" s="4"/>
      <c r="D20" s="4"/>
      <c r="E20" s="4"/>
      <c r="F20" s="6"/>
      <c r="G20" s="6"/>
      <c r="H20" s="6"/>
      <c r="I20" s="6"/>
      <c r="J20" s="6"/>
      <c r="K20" s="6"/>
    </row>
    <row r="21" customFormat="false" ht="13.5" hidden="false" customHeight="false" outlineLevel="0" collapsed="false">
      <c r="H21" s="252"/>
      <c r="I21" s="252"/>
    </row>
    <row r="22" customFormat="false" ht="13.5" hidden="false" customHeight="false" outlineLevel="0" collapsed="false">
      <c r="B22" s="61"/>
      <c r="H22" s="253"/>
    </row>
    <row r="24" customFormat="false" ht="13.5" hidden="false" customHeight="false" outlineLevel="0" collapsed="false">
      <c r="H24" s="3"/>
      <c r="I24" s="3"/>
      <c r="J24" s="3"/>
      <c r="K24" s="3"/>
    </row>
    <row r="25" customFormat="false" ht="13.5" hidden="false" customHeight="false" outlineLevel="0" collapsed="false">
      <c r="H25" s="3"/>
      <c r="I25" s="3"/>
      <c r="J25" s="3"/>
      <c r="K25" s="3"/>
    </row>
    <row r="26" customFormat="false" ht="13.5" hidden="false" customHeight="false" outlineLevel="0" collapsed="false">
      <c r="H26" s="3"/>
      <c r="I26" s="3"/>
      <c r="J26" s="3"/>
      <c r="K26" s="3"/>
    </row>
    <row r="27" customFormat="false" ht="13.5" hidden="false" customHeight="false" outlineLevel="0" collapsed="false">
      <c r="H27" s="3"/>
      <c r="I27" s="3"/>
      <c r="J27" s="3"/>
      <c r="K27" s="3"/>
    </row>
    <row r="28" customFormat="false" ht="13.5" hidden="false" customHeight="false" outlineLevel="0" collapsed="false">
      <c r="H28" s="3"/>
      <c r="I28" s="3"/>
      <c r="J28" s="3"/>
      <c r="K28" s="3"/>
    </row>
    <row r="29" customFormat="false" ht="13.5" hidden="false" customHeight="false" outlineLevel="0" collapsed="false">
      <c r="H29" s="3"/>
      <c r="I29" s="3"/>
      <c r="J29" s="3"/>
      <c r="K29" s="3"/>
    </row>
    <row r="30" customFormat="false" ht="13.5" hidden="false" customHeight="false" outlineLevel="0" collapsed="false">
      <c r="H30" s="3"/>
      <c r="I30" s="3"/>
      <c r="J30" s="3"/>
      <c r="K30" s="3"/>
    </row>
    <row r="31" customFormat="false" ht="13.5" hidden="false" customHeight="false" outlineLevel="0" collapsed="false">
      <c r="H31" s="3"/>
      <c r="I31" s="3"/>
      <c r="J31" s="3"/>
      <c r="K31" s="3"/>
    </row>
    <row r="32" customFormat="false" ht="13.5" hidden="false" customHeight="false" outlineLevel="0" collapsed="false">
      <c r="H32" s="3"/>
      <c r="I32" s="3"/>
      <c r="J32" s="3"/>
      <c r="K32" s="3"/>
    </row>
    <row r="33" customFormat="false" ht="13.5" hidden="false" customHeight="false" outlineLevel="0" collapsed="false">
      <c r="H33" s="3"/>
      <c r="I33" s="3"/>
      <c r="J33" s="3"/>
      <c r="K33" s="3"/>
    </row>
  </sheetData>
  <mergeCells count="44">
    <mergeCell ref="A2:K2"/>
    <mergeCell ref="A4:C4"/>
    <mergeCell ref="D4:G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4.87"/>
    <col collapsed="false" customWidth="true" hidden="false" outlineLevel="0" max="8" min="5" style="2" width="14.87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/>
      <c r="B1" s="4"/>
      <c r="C1" s="4"/>
      <c r="D1" s="4"/>
      <c r="E1" s="6"/>
      <c r="F1" s="6"/>
      <c r="G1" s="6"/>
      <c r="H1" s="240"/>
    </row>
    <row r="2" customFormat="false" ht="24.95" hidden="false" customHeight="true" outlineLevel="0" collapsed="false">
      <c r="A2" s="241" t="s">
        <v>222</v>
      </c>
      <c r="B2" s="241"/>
      <c r="C2" s="241"/>
      <c r="D2" s="241"/>
      <c r="E2" s="241"/>
      <c r="F2" s="241"/>
      <c r="G2" s="241"/>
      <c r="H2" s="241"/>
    </row>
    <row r="3" customFormat="false" ht="15" hidden="false" customHeight="true" outlineLevel="0" collapsed="false">
      <c r="A3" s="4"/>
      <c r="B3" s="4"/>
      <c r="C3" s="4"/>
      <c r="D3" s="4"/>
      <c r="E3" s="29"/>
      <c r="F3" s="29"/>
      <c r="G3" s="29"/>
      <c r="H3" s="254" t="s">
        <v>223</v>
      </c>
    </row>
    <row r="4" customFormat="false" ht="20.1" hidden="false" customHeight="true" outlineLevel="0" collapsed="false">
      <c r="A4" s="9" t="s">
        <v>117</v>
      </c>
      <c r="B4" s="9"/>
      <c r="C4" s="9"/>
      <c r="D4" s="148" t="s">
        <v>224</v>
      </c>
      <c r="E4" s="148"/>
      <c r="F4" s="148"/>
      <c r="G4" s="41" t="s">
        <v>225</v>
      </c>
      <c r="H4" s="255" t="s">
        <v>226</v>
      </c>
    </row>
    <row r="5" customFormat="false" ht="20.1" hidden="false" customHeight="true" outlineLevel="0" collapsed="false">
      <c r="A5" s="9"/>
      <c r="B5" s="9"/>
      <c r="C5" s="9"/>
      <c r="D5" s="256" t="s">
        <v>227</v>
      </c>
      <c r="E5" s="257" t="s">
        <v>228</v>
      </c>
      <c r="F5" s="257" t="s">
        <v>229</v>
      </c>
      <c r="G5" s="41"/>
      <c r="H5" s="255"/>
    </row>
    <row r="6" customFormat="false" ht="6" hidden="false" customHeight="true" outlineLevel="0" collapsed="false">
      <c r="A6" s="43"/>
      <c r="B6" s="43"/>
      <c r="C6" s="43"/>
      <c r="D6" s="258"/>
      <c r="E6" s="258"/>
      <c r="F6" s="258"/>
      <c r="G6" s="258"/>
      <c r="H6" s="258"/>
    </row>
    <row r="7" customFormat="false" ht="21.95" hidden="false" customHeight="true" outlineLevel="0" collapsed="false">
      <c r="A7" s="68" t="s">
        <v>71</v>
      </c>
      <c r="B7" s="68"/>
      <c r="C7" s="68"/>
      <c r="D7" s="259" t="n">
        <v>7602</v>
      </c>
      <c r="E7" s="258" t="n">
        <v>7574</v>
      </c>
      <c r="F7" s="260" t="n">
        <v>28</v>
      </c>
      <c r="G7" s="260" t="n">
        <v>156</v>
      </c>
      <c r="H7" s="258" t="n">
        <v>7758</v>
      </c>
      <c r="I7" s="261"/>
      <c r="J7" s="261"/>
    </row>
    <row r="8" customFormat="false" ht="21.95" hidden="false" customHeight="true" outlineLevel="0" collapsed="false">
      <c r="A8" s="43" t="s">
        <v>13</v>
      </c>
      <c r="B8" s="43"/>
      <c r="C8" s="43"/>
      <c r="D8" s="259" t="n">
        <v>7702</v>
      </c>
      <c r="E8" s="258" t="n">
        <v>7677</v>
      </c>
      <c r="F8" s="260" t="n">
        <v>25</v>
      </c>
      <c r="G8" s="260" t="n">
        <v>138</v>
      </c>
      <c r="H8" s="258" t="n">
        <v>7840</v>
      </c>
      <c r="I8" s="261"/>
      <c r="J8" s="261"/>
    </row>
    <row r="9" customFormat="false" ht="21.95" hidden="false" customHeight="true" outlineLevel="0" collapsed="false">
      <c r="A9" s="43" t="s">
        <v>14</v>
      </c>
      <c r="B9" s="43"/>
      <c r="C9" s="43"/>
      <c r="D9" s="259" t="n">
        <v>7825</v>
      </c>
      <c r="E9" s="258" t="n">
        <v>7807</v>
      </c>
      <c r="F9" s="260" t="n">
        <v>18</v>
      </c>
      <c r="G9" s="260" t="n">
        <v>136</v>
      </c>
      <c r="H9" s="258" t="n">
        <v>7961</v>
      </c>
      <c r="I9" s="261"/>
      <c r="J9" s="261"/>
    </row>
    <row r="10" customFormat="false" ht="21.95" hidden="false" customHeight="true" outlineLevel="0" collapsed="false">
      <c r="A10" s="43" t="s">
        <v>15</v>
      </c>
      <c r="B10" s="43"/>
      <c r="C10" s="43"/>
      <c r="D10" s="262" t="n">
        <v>7912</v>
      </c>
      <c r="E10" s="258" t="n">
        <v>7889</v>
      </c>
      <c r="F10" s="258" t="n">
        <v>23</v>
      </c>
      <c r="G10" s="258" t="n">
        <v>137</v>
      </c>
      <c r="H10" s="258" t="n">
        <v>8049</v>
      </c>
      <c r="I10" s="261"/>
      <c r="J10" s="261"/>
    </row>
    <row r="11" customFormat="false" ht="21.95" hidden="false" customHeight="true" outlineLevel="0" collapsed="false">
      <c r="A11" s="88" t="s">
        <v>16</v>
      </c>
      <c r="B11" s="88"/>
      <c r="C11" s="88"/>
      <c r="D11" s="263" t="n">
        <v>7943</v>
      </c>
      <c r="E11" s="264" t="n">
        <v>7927</v>
      </c>
      <c r="F11" s="264" t="n">
        <v>16</v>
      </c>
      <c r="G11" s="264" t="n">
        <v>113</v>
      </c>
      <c r="H11" s="264" t="n">
        <v>8056</v>
      </c>
      <c r="I11" s="261"/>
      <c r="J11" s="261"/>
    </row>
    <row r="12" customFormat="false" ht="6" hidden="false" customHeight="true" outlineLevel="0" collapsed="false">
      <c r="A12" s="74"/>
      <c r="B12" s="74"/>
      <c r="C12" s="74"/>
      <c r="D12" s="265"/>
      <c r="E12" s="265"/>
      <c r="F12" s="265"/>
      <c r="G12" s="265"/>
      <c r="H12" s="265"/>
    </row>
    <row r="13" customFormat="false" ht="18" hidden="false" customHeight="true" outlineLevel="0" collapsed="false">
      <c r="A13" s="28" t="s">
        <v>230</v>
      </c>
      <c r="B13" s="28"/>
      <c r="C13" s="4"/>
      <c r="D13" s="4"/>
      <c r="E13" s="29"/>
      <c r="F13" s="29"/>
      <c r="G13" s="29"/>
      <c r="H13" s="29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</sheetData>
  <mergeCells count="12">
    <mergeCell ref="A2:H2"/>
    <mergeCell ref="A4:C5"/>
    <mergeCell ref="D4:F4"/>
    <mergeCell ref="G4:G5"/>
    <mergeCell ref="H4:H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62"/>
    <col collapsed="false" customWidth="true" hidden="false" outlineLevel="0" max="6" min="3" style="2" width="17.87"/>
    <col collapsed="false" customWidth="false" hidden="false" outlineLevel="0" max="257" min="7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07" t="s">
        <v>231</v>
      </c>
      <c r="B2" s="207"/>
      <c r="C2" s="207"/>
      <c r="D2" s="207"/>
      <c r="E2" s="207"/>
      <c r="F2" s="207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39" t="s">
        <v>117</v>
      </c>
      <c r="B4" s="39"/>
      <c r="C4" s="11" t="s">
        <v>232</v>
      </c>
      <c r="D4" s="11" t="s">
        <v>233</v>
      </c>
      <c r="E4" s="12" t="s">
        <v>234</v>
      </c>
      <c r="F4" s="12"/>
    </row>
    <row r="5" customFormat="false" ht="20.1" hidden="false" customHeight="true" outlineLevel="0" collapsed="false">
      <c r="A5" s="39"/>
      <c r="B5" s="39"/>
      <c r="C5" s="11"/>
      <c r="D5" s="11"/>
      <c r="E5" s="266" t="s">
        <v>235</v>
      </c>
      <c r="F5" s="267" t="s">
        <v>236</v>
      </c>
    </row>
    <row r="6" customFormat="false" ht="6" hidden="false" customHeight="true" outlineLevel="0" collapsed="false">
      <c r="A6" s="4"/>
      <c r="B6" s="4"/>
      <c r="C6" s="268"/>
      <c r="D6" s="269"/>
      <c r="E6" s="270"/>
      <c r="F6" s="270"/>
    </row>
    <row r="7" customFormat="false" ht="21.95" hidden="false" customHeight="true" outlineLevel="0" collapsed="false">
      <c r="A7" s="68" t="s">
        <v>71</v>
      </c>
      <c r="B7" s="68"/>
      <c r="C7" s="271" t="n">
        <v>119703</v>
      </c>
      <c r="D7" s="272" t="n">
        <v>214410</v>
      </c>
      <c r="E7" s="273" t="n">
        <v>37.56</v>
      </c>
      <c r="F7" s="273" t="n">
        <v>26.25</v>
      </c>
    </row>
    <row r="8" customFormat="false" ht="21.95" hidden="false" customHeight="true" outlineLevel="0" collapsed="false">
      <c r="A8" s="4" t="s">
        <v>13</v>
      </c>
      <c r="B8" s="4"/>
      <c r="C8" s="271" t="n">
        <v>118993</v>
      </c>
      <c r="D8" s="272" t="n">
        <v>210391</v>
      </c>
      <c r="E8" s="273" t="n">
        <v>37.18</v>
      </c>
      <c r="F8" s="273" t="n">
        <v>25.89</v>
      </c>
    </row>
    <row r="9" customFormat="false" ht="21.95" hidden="false" customHeight="true" outlineLevel="0" collapsed="false">
      <c r="A9" s="4" t="s">
        <v>14</v>
      </c>
      <c r="B9" s="4"/>
      <c r="C9" s="271" t="n">
        <v>118043</v>
      </c>
      <c r="D9" s="272" t="n">
        <v>206142</v>
      </c>
      <c r="E9" s="273" t="n">
        <v>36.58</v>
      </c>
      <c r="F9" s="273" t="n">
        <v>25.43</v>
      </c>
    </row>
    <row r="10" customFormat="false" ht="21.95" hidden="false" customHeight="true" outlineLevel="0" collapsed="false">
      <c r="A10" s="4" t="s">
        <v>15</v>
      </c>
      <c r="B10" s="4"/>
      <c r="C10" s="274" t="n">
        <v>116187</v>
      </c>
      <c r="D10" s="275" t="n">
        <v>200141</v>
      </c>
      <c r="E10" s="276" t="n">
        <v>35.69</v>
      </c>
      <c r="F10" s="276" t="n">
        <v>24.75</v>
      </c>
    </row>
    <row r="11" customFormat="false" ht="21.95" hidden="false" customHeight="true" outlineLevel="0" collapsed="false">
      <c r="A11" s="21" t="s">
        <v>16</v>
      </c>
      <c r="B11" s="21"/>
      <c r="C11" s="277" t="n">
        <v>114052</v>
      </c>
      <c r="D11" s="278" t="n">
        <v>193179</v>
      </c>
      <c r="E11" s="279" t="n">
        <v>34.69</v>
      </c>
      <c r="F11" s="279" t="n">
        <v>23.92</v>
      </c>
    </row>
    <row r="12" customFormat="false" ht="6" hidden="false" customHeight="true" outlineLevel="0" collapsed="false">
      <c r="A12" s="25"/>
      <c r="B12" s="25"/>
      <c r="C12" s="280"/>
      <c r="D12" s="281"/>
      <c r="E12" s="282"/>
      <c r="F12" s="282"/>
    </row>
    <row r="13" customFormat="false" ht="18" hidden="false" customHeight="true" outlineLevel="0" collapsed="false">
      <c r="A13" s="28" t="s">
        <v>237</v>
      </c>
      <c r="B13" s="28"/>
      <c r="C13" s="6"/>
      <c r="D13" s="6"/>
      <c r="E13" s="6"/>
      <c r="F13" s="6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</row>
  </sheetData>
  <mergeCells count="12">
    <mergeCell ref="A2:F2"/>
    <mergeCell ref="A4:B5"/>
    <mergeCell ref="C4:C5"/>
    <mergeCell ref="D4:D5"/>
    <mergeCell ref="E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62"/>
    <col collapsed="false" customWidth="true" hidden="false" outlineLevel="0" max="6" min="3" style="2" width="16.62"/>
    <col collapsed="false" customWidth="true" hidden="false" outlineLevel="0" max="7" min="7" style="2" width="14.49"/>
    <col collapsed="false" customWidth="false" hidden="false" outlineLevel="0" max="11" min="8" style="2" width="8.99"/>
    <col collapsed="false" customWidth="false" hidden="false" outlineLevel="0" max="257" min="12" style="3" width="8.99"/>
  </cols>
  <sheetData>
    <row r="1" customFormat="false" ht="48" hidden="false" customHeight="true" outlineLevel="0" collapsed="false">
      <c r="A1" s="207" t="s">
        <v>231</v>
      </c>
      <c r="B1" s="207"/>
      <c r="C1" s="207"/>
      <c r="D1" s="207"/>
      <c r="E1" s="207"/>
      <c r="F1" s="207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9" t="s">
        <v>238</v>
      </c>
      <c r="B3" s="9"/>
      <c r="C3" s="11" t="s">
        <v>232</v>
      </c>
      <c r="D3" s="11" t="s">
        <v>233</v>
      </c>
      <c r="E3" s="12" t="s">
        <v>234</v>
      </c>
      <c r="F3" s="12"/>
    </row>
    <row r="4" customFormat="false" ht="24" hidden="false" customHeight="true" outlineLevel="0" collapsed="false">
      <c r="A4" s="9"/>
      <c r="B4" s="9"/>
      <c r="C4" s="11"/>
      <c r="D4" s="11"/>
      <c r="E4" s="266" t="s">
        <v>235</v>
      </c>
      <c r="F4" s="267" t="s">
        <v>236</v>
      </c>
    </row>
    <row r="5" customFormat="false" ht="6" hidden="false" customHeight="true" outlineLevel="0" collapsed="false">
      <c r="A5" s="4"/>
      <c r="B5" s="4"/>
      <c r="C5" s="268"/>
      <c r="D5" s="269"/>
      <c r="E5" s="270"/>
      <c r="F5" s="270"/>
    </row>
    <row r="6" customFormat="false" ht="21" hidden="false" customHeight="true" outlineLevel="0" collapsed="false">
      <c r="A6" s="71" t="s">
        <v>20</v>
      </c>
      <c r="B6" s="71"/>
      <c r="C6" s="283" t="n">
        <v>114052</v>
      </c>
      <c r="D6" s="284" t="n">
        <v>193179</v>
      </c>
      <c r="E6" s="285" t="n">
        <v>34.69</v>
      </c>
      <c r="F6" s="285" t="n">
        <v>23.92</v>
      </c>
      <c r="G6" s="286"/>
    </row>
    <row r="7" customFormat="false" ht="21" hidden="false" customHeight="true" outlineLevel="0" collapsed="false">
      <c r="A7" s="68" t="s">
        <v>21</v>
      </c>
      <c r="B7" s="68"/>
      <c r="C7" s="268" t="n">
        <v>34929</v>
      </c>
      <c r="D7" s="269" t="n">
        <v>56312</v>
      </c>
      <c r="E7" s="270" t="n">
        <v>32.23</v>
      </c>
      <c r="F7" s="270" t="n">
        <v>23.54</v>
      </c>
      <c r="G7" s="286"/>
    </row>
    <row r="8" customFormat="false" ht="21" hidden="false" customHeight="true" outlineLevel="0" collapsed="false">
      <c r="A8" s="68" t="s">
        <v>22</v>
      </c>
      <c r="B8" s="68"/>
      <c r="C8" s="268" t="n">
        <v>17634</v>
      </c>
      <c r="D8" s="269" t="n">
        <v>29882</v>
      </c>
      <c r="E8" s="270" t="n">
        <v>33.63</v>
      </c>
      <c r="F8" s="270" t="n">
        <v>23.03</v>
      </c>
      <c r="G8" s="286"/>
    </row>
    <row r="9" customFormat="false" ht="21" hidden="false" customHeight="true" outlineLevel="0" collapsed="false">
      <c r="A9" s="68" t="s">
        <v>23</v>
      </c>
      <c r="B9" s="68"/>
      <c r="C9" s="268" t="n">
        <v>15346</v>
      </c>
      <c r="D9" s="269" t="n">
        <v>26973</v>
      </c>
      <c r="E9" s="270" t="n">
        <v>35.74</v>
      </c>
      <c r="F9" s="270" t="n">
        <v>23.92</v>
      </c>
      <c r="G9" s="286"/>
    </row>
    <row r="10" customFormat="false" ht="21" hidden="false" customHeight="true" outlineLevel="0" collapsed="false">
      <c r="A10" s="68" t="s">
        <v>24</v>
      </c>
      <c r="B10" s="68"/>
      <c r="C10" s="268" t="n">
        <v>14847</v>
      </c>
      <c r="D10" s="269" t="n">
        <v>25181</v>
      </c>
      <c r="E10" s="270" t="n">
        <v>35.37</v>
      </c>
      <c r="F10" s="270" t="n">
        <v>24.39</v>
      </c>
      <c r="G10" s="286"/>
    </row>
    <row r="11" customFormat="false" ht="21" hidden="false" customHeight="true" outlineLevel="0" collapsed="false">
      <c r="A11" s="68" t="s">
        <v>25</v>
      </c>
      <c r="B11" s="68"/>
      <c r="C11" s="268" t="n">
        <v>13556</v>
      </c>
      <c r="D11" s="269" t="n">
        <v>24312</v>
      </c>
      <c r="E11" s="270" t="n">
        <v>38.29</v>
      </c>
      <c r="F11" s="270" t="n">
        <v>25.81</v>
      </c>
      <c r="G11" s="286"/>
    </row>
    <row r="12" customFormat="false" ht="21" hidden="false" customHeight="true" outlineLevel="0" collapsed="false">
      <c r="A12" s="68" t="s">
        <v>26</v>
      </c>
      <c r="B12" s="68"/>
      <c r="C12" s="268" t="n">
        <v>12653</v>
      </c>
      <c r="D12" s="269" t="n">
        <v>22355</v>
      </c>
      <c r="E12" s="270" t="n">
        <v>36.22</v>
      </c>
      <c r="F12" s="270" t="n">
        <v>22.88</v>
      </c>
      <c r="G12" s="286"/>
    </row>
    <row r="13" customFormat="false" ht="21" hidden="false" customHeight="true" outlineLevel="0" collapsed="false">
      <c r="A13" s="68" t="s">
        <v>27</v>
      </c>
      <c r="B13" s="68"/>
      <c r="C13" s="268" t="n">
        <v>5087</v>
      </c>
      <c r="D13" s="269" t="n">
        <v>8164</v>
      </c>
      <c r="E13" s="270" t="n">
        <v>39.99</v>
      </c>
      <c r="F13" s="270" t="n">
        <v>26.47</v>
      </c>
      <c r="G13" s="286"/>
    </row>
    <row r="14" customFormat="false" ht="6" hidden="false" customHeight="true" outlineLevel="0" collapsed="false">
      <c r="A14" s="25"/>
      <c r="B14" s="25"/>
      <c r="C14" s="280"/>
      <c r="D14" s="281"/>
      <c r="E14" s="282" t="n">
        <v>0</v>
      </c>
      <c r="F14" s="282"/>
    </row>
    <row r="15" customFormat="false" ht="18" hidden="false" customHeight="true" outlineLevel="0" collapsed="false">
      <c r="A15" s="28" t="s">
        <v>237</v>
      </c>
      <c r="B15" s="28"/>
      <c r="C15" s="6"/>
      <c r="D15" s="6"/>
      <c r="E15" s="6"/>
      <c r="F15" s="6"/>
    </row>
    <row r="16" customFormat="false" ht="15.75" hidden="false" customHeight="true" outlineLevel="0" collapsed="false">
      <c r="A16" s="29"/>
      <c r="B16" s="29"/>
      <c r="C16" s="29"/>
      <c r="D16" s="287"/>
      <c r="E16" s="29"/>
      <c r="F16" s="29"/>
    </row>
  </sheetData>
  <mergeCells count="15">
    <mergeCell ref="A1:F1"/>
    <mergeCell ref="A3:B4"/>
    <mergeCell ref="C3:C4"/>
    <mergeCell ref="D3:D4"/>
    <mergeCell ref="E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0.86"/>
    <col collapsed="false" customWidth="true" hidden="false" outlineLevel="0" max="4" min="2" style="61" width="11.12"/>
    <col collapsed="false" customWidth="true" hidden="false" outlineLevel="0" max="6" min="5" style="61" width="11.62"/>
    <col collapsed="false" customWidth="true" hidden="false" outlineLevel="0" max="9" min="7" style="61" width="10.87"/>
    <col collapsed="false" customWidth="true" hidden="false" outlineLevel="0" max="10" min="10" style="61" width="10.25"/>
    <col collapsed="false" customWidth="true" hidden="false" outlineLevel="0" max="11" min="11" style="61" width="8.75"/>
    <col collapsed="false" customWidth="true" hidden="false" outlineLevel="0" max="12" min="12" style="61" width="11.12"/>
    <col collapsed="false" customWidth="true" hidden="false" outlineLevel="0" max="15" min="13" style="61" width="9.62"/>
    <col collapsed="false" customWidth="true" hidden="false" outlineLevel="0" max="18" min="16" style="61" width="10.37"/>
    <col collapsed="false" customWidth="false" hidden="false" outlineLevel="0" max="19" min="19" style="288" width="8.99"/>
    <col collapsed="false" customWidth="true" hidden="false" outlineLevel="0" max="20" min="20" style="288" width="14.49"/>
    <col collapsed="false" customWidth="false" hidden="false" outlineLevel="0" max="257" min="21" style="288" width="8.99"/>
  </cols>
  <sheetData>
    <row r="1" customFormat="false" ht="33" hidden="false" customHeight="true" outlineLevel="0" collapsed="false">
      <c r="A1" s="289"/>
      <c r="B1" s="289"/>
      <c r="C1" s="289"/>
      <c r="D1" s="58"/>
      <c r="E1" s="58"/>
      <c r="F1" s="58"/>
      <c r="G1" s="58"/>
      <c r="H1" s="58"/>
      <c r="I1" s="58"/>
      <c r="R1" s="290"/>
    </row>
    <row r="2" s="293" customFormat="true" ht="24.95" hidden="false" customHeight="true" outlineLevel="0" collapsed="false">
      <c r="A2" s="291" t="s">
        <v>239</v>
      </c>
      <c r="B2" s="291"/>
      <c r="C2" s="291"/>
      <c r="D2" s="291"/>
      <c r="E2" s="291"/>
      <c r="F2" s="291"/>
      <c r="G2" s="291"/>
      <c r="H2" s="291"/>
      <c r="I2" s="291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R3" s="294" t="s">
        <v>240</v>
      </c>
    </row>
    <row r="4" customFormat="false" ht="15" hidden="false" customHeight="true" outlineLevel="0" collapsed="false">
      <c r="A4" s="295" t="s">
        <v>117</v>
      </c>
      <c r="B4" s="295"/>
      <c r="C4" s="147" t="s">
        <v>241</v>
      </c>
      <c r="D4" s="147"/>
      <c r="E4" s="147"/>
      <c r="F4" s="147"/>
      <c r="G4" s="147"/>
      <c r="H4" s="147"/>
      <c r="I4" s="147"/>
      <c r="J4" s="296" t="s">
        <v>242</v>
      </c>
      <c r="K4" s="62" t="s">
        <v>243</v>
      </c>
      <c r="L4" s="62" t="s">
        <v>244</v>
      </c>
      <c r="M4" s="62" t="s">
        <v>245</v>
      </c>
      <c r="N4" s="62"/>
      <c r="O4" s="62"/>
      <c r="P4" s="297" t="s">
        <v>246</v>
      </c>
      <c r="Q4" s="297"/>
      <c r="R4" s="297"/>
    </row>
    <row r="5" customFormat="false" ht="15" hidden="false" customHeight="true" outlineLevel="0" collapsed="false">
      <c r="A5" s="295"/>
      <c r="B5" s="295"/>
      <c r="C5" s="298" t="s">
        <v>247</v>
      </c>
      <c r="D5" s="299" t="s">
        <v>248</v>
      </c>
      <c r="E5" s="299"/>
      <c r="F5" s="299"/>
      <c r="G5" s="299"/>
      <c r="H5" s="299"/>
      <c r="I5" s="299"/>
      <c r="J5" s="296"/>
      <c r="K5" s="62"/>
      <c r="L5" s="62"/>
      <c r="M5" s="300" t="s">
        <v>249</v>
      </c>
      <c r="N5" s="301" t="s">
        <v>250</v>
      </c>
      <c r="O5" s="300" t="s">
        <v>251</v>
      </c>
      <c r="P5" s="302" t="s">
        <v>252</v>
      </c>
      <c r="Q5" s="302"/>
      <c r="R5" s="302"/>
    </row>
    <row r="6" customFormat="false" ht="15" hidden="false" customHeight="true" outlineLevel="0" collapsed="false">
      <c r="A6" s="295"/>
      <c r="B6" s="295"/>
      <c r="C6" s="298"/>
      <c r="D6" s="303" t="s">
        <v>60</v>
      </c>
      <c r="E6" s="304" t="s">
        <v>253</v>
      </c>
      <c r="F6" s="305" t="s">
        <v>254</v>
      </c>
      <c r="G6" s="306"/>
      <c r="H6" s="302" t="s">
        <v>255</v>
      </c>
      <c r="I6" s="302"/>
      <c r="J6" s="296"/>
      <c r="K6" s="62"/>
      <c r="L6" s="62"/>
      <c r="M6" s="62"/>
      <c r="N6" s="62"/>
      <c r="O6" s="62"/>
      <c r="P6" s="302" t="s">
        <v>256</v>
      </c>
      <c r="Q6" s="302"/>
      <c r="R6" s="302"/>
    </row>
    <row r="7" customFormat="false" ht="9.95" hidden="false" customHeight="true" outlineLevel="0" collapsed="false">
      <c r="A7" s="295"/>
      <c r="B7" s="295"/>
      <c r="C7" s="298"/>
      <c r="D7" s="303"/>
      <c r="E7" s="303"/>
      <c r="F7" s="305"/>
      <c r="G7" s="307" t="s">
        <v>257</v>
      </c>
      <c r="H7" s="308" t="s">
        <v>258</v>
      </c>
      <c r="I7" s="309" t="s">
        <v>259</v>
      </c>
      <c r="J7" s="296"/>
      <c r="K7" s="62"/>
      <c r="L7" s="62"/>
      <c r="M7" s="62"/>
      <c r="N7" s="62"/>
      <c r="O7" s="62"/>
      <c r="P7" s="300" t="s">
        <v>260</v>
      </c>
      <c r="Q7" s="300" t="s">
        <v>261</v>
      </c>
      <c r="R7" s="302" t="s">
        <v>262</v>
      </c>
    </row>
    <row r="8" customFormat="false" ht="9.95" hidden="false" customHeight="true" outlineLevel="0" collapsed="false">
      <c r="A8" s="295"/>
      <c r="B8" s="295"/>
      <c r="C8" s="298"/>
      <c r="D8" s="303"/>
      <c r="E8" s="303"/>
      <c r="F8" s="305"/>
      <c r="G8" s="310" t="s">
        <v>254</v>
      </c>
      <c r="H8" s="308"/>
      <c r="I8" s="309"/>
      <c r="J8" s="296"/>
      <c r="K8" s="62"/>
      <c r="L8" s="62"/>
      <c r="M8" s="62"/>
      <c r="N8" s="62"/>
      <c r="O8" s="62"/>
      <c r="P8" s="62"/>
      <c r="Q8" s="62"/>
      <c r="R8" s="302"/>
    </row>
    <row r="9" customFormat="false" ht="6" hidden="false" customHeight="true" outlineLevel="0" collapsed="false">
      <c r="A9" s="57"/>
      <c r="B9" s="57"/>
      <c r="C9" s="311"/>
      <c r="D9" s="312"/>
      <c r="E9" s="312"/>
      <c r="F9" s="312"/>
      <c r="G9" s="312"/>
      <c r="H9" s="312"/>
      <c r="I9" s="312"/>
      <c r="J9" s="313"/>
      <c r="K9" s="314"/>
      <c r="L9" s="314"/>
      <c r="M9" s="314"/>
      <c r="N9" s="314"/>
      <c r="O9" s="314"/>
      <c r="P9" s="314"/>
      <c r="Q9" s="314"/>
      <c r="R9" s="314"/>
    </row>
    <row r="10" customFormat="false" ht="18" hidden="false" customHeight="true" outlineLevel="0" collapsed="false">
      <c r="A10" s="44" t="s">
        <v>71</v>
      </c>
      <c r="B10" s="44"/>
      <c r="C10" s="311" t="n">
        <v>3091591</v>
      </c>
      <c r="D10" s="312" t="n">
        <v>63028894</v>
      </c>
      <c r="E10" s="312" t="n">
        <v>45889288</v>
      </c>
      <c r="F10" s="312" t="n">
        <v>15390657</v>
      </c>
      <c r="G10" s="312" t="n">
        <v>0</v>
      </c>
      <c r="H10" s="312" t="n">
        <v>0</v>
      </c>
      <c r="I10" s="312" t="n">
        <v>1748949</v>
      </c>
      <c r="J10" s="315" t="n">
        <v>665732</v>
      </c>
      <c r="K10" s="316" t="n">
        <v>103</v>
      </c>
      <c r="L10" s="313" t="n">
        <v>5491212</v>
      </c>
      <c r="M10" s="313" t="n">
        <v>479420</v>
      </c>
      <c r="N10" s="313" t="n">
        <v>422520</v>
      </c>
      <c r="O10" s="313" t="n">
        <v>56900</v>
      </c>
      <c r="P10" s="313" t="n">
        <v>21369181</v>
      </c>
      <c r="Q10" s="313" t="n">
        <v>24783326</v>
      </c>
      <c r="R10" s="313" t="n">
        <v>4502877</v>
      </c>
    </row>
    <row r="11" customFormat="false" ht="18" hidden="false" customHeight="true" outlineLevel="0" collapsed="false">
      <c r="A11" s="57" t="s">
        <v>13</v>
      </c>
      <c r="B11" s="57"/>
      <c r="C11" s="311" t="n">
        <v>3149548</v>
      </c>
      <c r="D11" s="312" t="n">
        <v>63918383</v>
      </c>
      <c r="E11" s="312" t="n">
        <v>46552562</v>
      </c>
      <c r="F11" s="312" t="n">
        <v>15594767</v>
      </c>
      <c r="G11" s="312" t="n">
        <v>0</v>
      </c>
      <c r="H11" s="312" t="n">
        <v>0</v>
      </c>
      <c r="I11" s="312" t="n">
        <v>1771054</v>
      </c>
      <c r="J11" s="315" t="n">
        <v>633919</v>
      </c>
      <c r="K11" s="316" t="n">
        <v>0</v>
      </c>
      <c r="L11" s="313" t="n">
        <v>5702605</v>
      </c>
      <c r="M11" s="313" t="n">
        <v>449310</v>
      </c>
      <c r="N11" s="313" t="n">
        <v>393960</v>
      </c>
      <c r="O11" s="313" t="n">
        <v>55350</v>
      </c>
      <c r="P11" s="313" t="n">
        <v>22045743</v>
      </c>
      <c r="Q11" s="313" t="n">
        <v>24742692</v>
      </c>
      <c r="R11" s="313" t="n">
        <v>4521306</v>
      </c>
    </row>
    <row r="12" customFormat="false" ht="18" hidden="false" customHeight="true" outlineLevel="0" collapsed="false">
      <c r="A12" s="57" t="s">
        <v>14</v>
      </c>
      <c r="B12" s="57"/>
      <c r="C12" s="311" t="n">
        <v>3156555</v>
      </c>
      <c r="D12" s="317" t="n">
        <v>65629910</v>
      </c>
      <c r="E12" s="317" t="n">
        <v>47858236</v>
      </c>
      <c r="F12" s="317" t="n">
        <v>15924959</v>
      </c>
      <c r="G12" s="312" t="n">
        <v>0</v>
      </c>
      <c r="H12" s="312" t="n">
        <v>0</v>
      </c>
      <c r="I12" s="312" t="n">
        <v>1846715</v>
      </c>
      <c r="J12" s="315" t="n">
        <v>604669</v>
      </c>
      <c r="K12" s="316" t="n">
        <v>0</v>
      </c>
      <c r="L12" s="313" t="n">
        <v>6021644</v>
      </c>
      <c r="M12" s="313" t="n">
        <v>465510</v>
      </c>
      <c r="N12" s="313" t="n">
        <v>408660</v>
      </c>
      <c r="O12" s="313" t="n">
        <v>56850</v>
      </c>
      <c r="P12" s="313" t="n">
        <v>23170597</v>
      </c>
      <c r="Q12" s="313" t="n">
        <v>24941738</v>
      </c>
      <c r="R12" s="313" t="n">
        <v>4455661</v>
      </c>
      <c r="T12" s="318"/>
    </row>
    <row r="13" customFormat="false" ht="18" hidden="false" customHeight="true" outlineLevel="0" collapsed="false">
      <c r="A13" s="57" t="s">
        <v>15</v>
      </c>
      <c r="B13" s="57"/>
      <c r="C13" s="311" t="n">
        <v>3169502</v>
      </c>
      <c r="D13" s="312" t="n">
        <v>65340077</v>
      </c>
      <c r="E13" s="317" t="n">
        <v>47723185</v>
      </c>
      <c r="F13" s="317" t="n">
        <v>15849904</v>
      </c>
      <c r="G13" s="312" t="n">
        <v>0</v>
      </c>
      <c r="H13" s="312" t="n">
        <v>0</v>
      </c>
      <c r="I13" s="312" t="n">
        <v>1766988</v>
      </c>
      <c r="J13" s="315" t="n">
        <v>579851</v>
      </c>
      <c r="K13" s="316" t="n">
        <v>29</v>
      </c>
      <c r="L13" s="313" t="n">
        <v>6051431</v>
      </c>
      <c r="M13" s="313" t="n">
        <v>407480</v>
      </c>
      <c r="N13" s="313" t="n">
        <v>354480</v>
      </c>
      <c r="O13" s="313" t="n">
        <v>53000</v>
      </c>
      <c r="P13" s="313" t="n">
        <v>22703272</v>
      </c>
      <c r="Q13" s="313" t="n">
        <v>25024537</v>
      </c>
      <c r="R13" s="313" t="n">
        <v>4442719</v>
      </c>
      <c r="T13" s="318"/>
    </row>
    <row r="14" customFormat="false" ht="18" hidden="false" customHeight="true" outlineLevel="0" collapsed="false">
      <c r="A14" s="319" t="s">
        <v>16</v>
      </c>
      <c r="B14" s="319"/>
      <c r="C14" s="320" t="n">
        <v>3141968</v>
      </c>
      <c r="D14" s="321" t="n">
        <v>66372391</v>
      </c>
      <c r="E14" s="321" t="n">
        <v>48485229</v>
      </c>
      <c r="F14" s="321" t="n">
        <v>16289509</v>
      </c>
      <c r="G14" s="322" t="n">
        <v>0</v>
      </c>
      <c r="H14" s="322" t="n">
        <v>0</v>
      </c>
      <c r="I14" s="321" t="n">
        <v>1597654</v>
      </c>
      <c r="J14" s="323" t="n">
        <v>539177</v>
      </c>
      <c r="K14" s="324" t="n">
        <v>30</v>
      </c>
      <c r="L14" s="323" t="n">
        <v>6431069</v>
      </c>
      <c r="M14" s="323" t="n">
        <v>374850</v>
      </c>
      <c r="N14" s="323" t="n">
        <v>321300</v>
      </c>
      <c r="O14" s="323" t="n">
        <v>53550</v>
      </c>
      <c r="P14" s="323" t="n">
        <v>22663078</v>
      </c>
      <c r="Q14" s="323" t="n">
        <v>25123423</v>
      </c>
      <c r="R14" s="323" t="n">
        <v>4412250</v>
      </c>
      <c r="T14" s="318"/>
    </row>
    <row r="15" customFormat="false" ht="6" hidden="false" customHeight="true" outlineLevel="0" collapsed="false">
      <c r="A15" s="325"/>
      <c r="B15" s="325"/>
      <c r="C15" s="326"/>
      <c r="D15" s="327"/>
      <c r="E15" s="327"/>
      <c r="F15" s="327"/>
      <c r="G15" s="327"/>
      <c r="H15" s="327"/>
      <c r="I15" s="327"/>
      <c r="J15" s="328"/>
      <c r="K15" s="329"/>
      <c r="L15" s="329"/>
      <c r="M15" s="329"/>
      <c r="N15" s="329"/>
      <c r="O15" s="329"/>
      <c r="P15" s="329"/>
      <c r="Q15" s="329"/>
      <c r="R15" s="329"/>
    </row>
    <row r="16" customFormat="false" ht="18" hidden="false" customHeight="true" outlineLevel="0" collapsed="false">
      <c r="A16" s="56" t="s">
        <v>237</v>
      </c>
      <c r="B16" s="56"/>
      <c r="C16" s="59"/>
      <c r="D16" s="59"/>
      <c r="E16" s="59"/>
      <c r="F16" s="59"/>
      <c r="G16" s="59"/>
      <c r="H16" s="59"/>
      <c r="I16" s="59"/>
    </row>
    <row r="17" customFormat="false" ht="13.5" hidden="false" customHeight="false" outlineLevel="0" collapsed="false">
      <c r="D17" s="330"/>
    </row>
    <row r="18" customFormat="false" ht="13.5" hidden="false" customHeight="false" outlineLevel="0" collapsed="false">
      <c r="D18" s="330"/>
      <c r="N18" s="331"/>
    </row>
    <row r="19" customFormat="false" ht="13.5" hidden="false" customHeight="false" outlineLevel="0" collapsed="false">
      <c r="D19" s="330"/>
      <c r="I19" s="330"/>
      <c r="L19" s="314"/>
      <c r="M19" s="314"/>
      <c r="N19" s="314"/>
    </row>
    <row r="20" customFormat="false" ht="13.5" hidden="false" customHeight="false" outlineLevel="0" collapsed="false">
      <c r="D20" s="330"/>
      <c r="L20" s="314"/>
      <c r="M20" s="314"/>
      <c r="N20" s="314"/>
    </row>
    <row r="21" customFormat="false" ht="13.5" hidden="false" customHeight="false" outlineLevel="0" collapsed="false">
      <c r="D21" s="330"/>
    </row>
    <row r="22" customFormat="false" ht="13.5" hidden="false" customHeight="false" outlineLevel="0" collapsed="false">
      <c r="K22" s="332"/>
    </row>
  </sheetData>
  <mergeCells count="32">
    <mergeCell ref="A1:C1"/>
    <mergeCell ref="A2:I2"/>
    <mergeCell ref="A4:B8"/>
    <mergeCell ref="C4:I4"/>
    <mergeCell ref="J4:J8"/>
    <mergeCell ref="K4:K8"/>
    <mergeCell ref="L4:L8"/>
    <mergeCell ref="M4:O4"/>
    <mergeCell ref="P4:R4"/>
    <mergeCell ref="C5:C8"/>
    <mergeCell ref="D5:I5"/>
    <mergeCell ref="M5:M8"/>
    <mergeCell ref="N5:N8"/>
    <mergeCell ref="O5:O8"/>
    <mergeCell ref="P5:R5"/>
    <mergeCell ref="D6:D8"/>
    <mergeCell ref="E6:E8"/>
    <mergeCell ref="F6:F8"/>
    <mergeCell ref="H6:I6"/>
    <mergeCell ref="P6:R6"/>
    <mergeCell ref="H7:H8"/>
    <mergeCell ref="I7:I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  <col collapsed="false" customWidth="true" hidden="false" outlineLevel="0" max="23" min="23" style="2" width="5.12"/>
    <col collapsed="false" customWidth="true" hidden="false" outlineLevel="0" max="27" min="24" style="2" width="4.99"/>
    <col collapsed="false" customWidth="true" hidden="false" outlineLevel="0" max="29" min="28" style="2" width="2.49"/>
    <col collapsed="false" customWidth="true" hidden="false" outlineLevel="0" max="31" min="30" style="2" width="9.99"/>
    <col collapsed="false" customWidth="true" hidden="false" outlineLevel="0" max="32" min="32" style="2" width="2.49"/>
    <col collapsed="false" customWidth="true" hidden="false" outlineLevel="0" max="33" min="33" style="2" width="7.49"/>
    <col collapsed="false" customWidth="true" hidden="false" outlineLevel="0" max="35" min="34" style="2" width="4.99"/>
    <col collapsed="false" customWidth="true" hidden="false" outlineLevel="0" max="36" min="36" style="2" width="7.49"/>
    <col collapsed="false" customWidth="true" hidden="false" outlineLevel="0" max="37" min="37" style="2" width="2.49"/>
    <col collapsed="false" customWidth="true" hidden="false" outlineLevel="0" max="38" min="38" style="2" width="9.99"/>
  </cols>
  <sheetData>
    <row r="1" customFormat="false" ht="33" hidden="false" customHeight="true" outlineLevel="0" collapsed="false">
      <c r="A1" s="333"/>
      <c r="B1" s="333"/>
      <c r="C1" s="33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AL1" s="334"/>
    </row>
    <row r="2" s="337" customFormat="true" ht="24.95" hidden="false" customHeight="true" outlineLevel="0" collapsed="false">
      <c r="A2" s="335" t="s">
        <v>263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6" t="s">
        <v>264</v>
      </c>
      <c r="X2" s="146"/>
      <c r="Y2" s="146"/>
      <c r="Z2" s="33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</row>
    <row r="3" customFormat="false" ht="16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5.95" hidden="false" customHeight="true" outlineLevel="0" collapsed="false">
      <c r="A4" s="338" t="s">
        <v>265</v>
      </c>
      <c r="B4" s="338"/>
      <c r="C4" s="338"/>
      <c r="D4" s="338"/>
      <c r="E4" s="338"/>
      <c r="F4" s="339" t="s">
        <v>266</v>
      </c>
      <c r="G4" s="339"/>
      <c r="H4" s="339" t="s">
        <v>267</v>
      </c>
      <c r="I4" s="339"/>
      <c r="J4" s="339" t="s">
        <v>268</v>
      </c>
      <c r="K4" s="339"/>
      <c r="L4" s="339"/>
      <c r="M4" s="339"/>
      <c r="N4" s="340" t="s">
        <v>269</v>
      </c>
      <c r="O4" s="340"/>
      <c r="P4" s="340"/>
      <c r="Q4" s="340" t="s">
        <v>270</v>
      </c>
      <c r="R4" s="340"/>
      <c r="S4" s="340"/>
      <c r="T4" s="341" t="s">
        <v>271</v>
      </c>
      <c r="U4" s="341"/>
      <c r="V4" s="341"/>
      <c r="W4" s="342" t="s">
        <v>272</v>
      </c>
      <c r="X4" s="342"/>
      <c r="Y4" s="343" t="s">
        <v>273</v>
      </c>
      <c r="Z4" s="343"/>
      <c r="AA4" s="343" t="s">
        <v>274</v>
      </c>
      <c r="AB4" s="343"/>
      <c r="AC4" s="343"/>
      <c r="AD4" s="344" t="s">
        <v>275</v>
      </c>
      <c r="AE4" s="344"/>
      <c r="AF4" s="344"/>
      <c r="AG4" s="344"/>
      <c r="AH4" s="185" t="s">
        <v>276</v>
      </c>
      <c r="AI4" s="185"/>
      <c r="AJ4" s="185" t="s">
        <v>277</v>
      </c>
      <c r="AK4" s="185"/>
      <c r="AL4" s="345" t="s">
        <v>278</v>
      </c>
    </row>
    <row r="5" customFormat="false" ht="15.95" hidden="false" customHeight="true" outlineLevel="0" collapsed="false">
      <c r="A5" s="338"/>
      <c r="B5" s="338"/>
      <c r="C5" s="338"/>
      <c r="D5" s="338"/>
      <c r="E5" s="338"/>
      <c r="F5" s="346" t="s">
        <v>279</v>
      </c>
      <c r="G5" s="347" t="s">
        <v>280</v>
      </c>
      <c r="H5" s="347" t="s">
        <v>279</v>
      </c>
      <c r="I5" s="347" t="s">
        <v>280</v>
      </c>
      <c r="J5" s="347" t="s">
        <v>279</v>
      </c>
      <c r="K5" s="347"/>
      <c r="L5" s="347"/>
      <c r="M5" s="346" t="s">
        <v>280</v>
      </c>
      <c r="N5" s="347" t="s">
        <v>279</v>
      </c>
      <c r="O5" s="347"/>
      <c r="P5" s="346" t="s">
        <v>280</v>
      </c>
      <c r="Q5" s="347" t="s">
        <v>279</v>
      </c>
      <c r="R5" s="347"/>
      <c r="S5" s="346" t="s">
        <v>280</v>
      </c>
      <c r="T5" s="347" t="s">
        <v>279</v>
      </c>
      <c r="U5" s="347"/>
      <c r="V5" s="346" t="s">
        <v>280</v>
      </c>
      <c r="W5" s="348" t="s">
        <v>279</v>
      </c>
      <c r="X5" s="347" t="s">
        <v>280</v>
      </c>
      <c r="Y5" s="349" t="s">
        <v>279</v>
      </c>
      <c r="Z5" s="349" t="s">
        <v>280</v>
      </c>
      <c r="AA5" s="349" t="s">
        <v>279</v>
      </c>
      <c r="AB5" s="349" t="s">
        <v>280</v>
      </c>
      <c r="AC5" s="349"/>
      <c r="AD5" s="349" t="s">
        <v>279</v>
      </c>
      <c r="AE5" s="349" t="s">
        <v>280</v>
      </c>
      <c r="AF5" s="349" t="s">
        <v>60</v>
      </c>
      <c r="AG5" s="349"/>
      <c r="AH5" s="185"/>
      <c r="AI5" s="185"/>
      <c r="AJ5" s="185"/>
      <c r="AK5" s="185"/>
      <c r="AL5" s="345"/>
    </row>
    <row r="6" customFormat="false" ht="6" hidden="false" customHeight="true" outlineLevel="0" collapsed="false">
      <c r="A6" s="29"/>
      <c r="B6" s="350"/>
      <c r="C6" s="350"/>
      <c r="D6" s="350"/>
      <c r="E6" s="351"/>
      <c r="F6" s="352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</row>
    <row r="7" customFormat="false" ht="18" hidden="false" customHeight="true" outlineLevel="0" collapsed="false">
      <c r="A7" s="353"/>
      <c r="B7" s="355" t="s">
        <v>281</v>
      </c>
      <c r="C7" s="355"/>
      <c r="D7" s="355"/>
      <c r="E7" s="351"/>
      <c r="F7" s="356" t="n">
        <v>0</v>
      </c>
      <c r="G7" s="357" t="n">
        <v>0</v>
      </c>
      <c r="H7" s="357" t="n">
        <v>0</v>
      </c>
      <c r="I7" s="357" t="n">
        <v>0</v>
      </c>
      <c r="J7" s="357" t="n">
        <v>0</v>
      </c>
      <c r="K7" s="357"/>
      <c r="L7" s="357"/>
      <c r="M7" s="357" t="n">
        <v>0</v>
      </c>
      <c r="N7" s="357" t="n">
        <v>0</v>
      </c>
      <c r="O7" s="357"/>
      <c r="P7" s="357" t="n">
        <v>0</v>
      </c>
      <c r="Q7" s="357" t="n">
        <v>0</v>
      </c>
      <c r="R7" s="357"/>
      <c r="S7" s="357" t="n">
        <v>0</v>
      </c>
      <c r="T7" s="353" t="n">
        <v>2</v>
      </c>
      <c r="U7" s="353"/>
      <c r="V7" s="357" t="n">
        <v>1</v>
      </c>
      <c r="W7" s="357" t="n">
        <v>1</v>
      </c>
      <c r="X7" s="353" t="n">
        <v>0</v>
      </c>
      <c r="Y7" s="358" t="n">
        <v>7</v>
      </c>
      <c r="Z7" s="353" t="n">
        <v>6</v>
      </c>
      <c r="AA7" s="353" t="n">
        <v>47</v>
      </c>
      <c r="AB7" s="353" t="n">
        <v>22</v>
      </c>
      <c r="AC7" s="353"/>
      <c r="AD7" s="358" t="n">
        <v>57</v>
      </c>
      <c r="AE7" s="358" t="n">
        <v>29</v>
      </c>
      <c r="AF7" s="353" t="n">
        <v>86</v>
      </c>
      <c r="AG7" s="353"/>
      <c r="AH7" s="359" t="n">
        <v>8.03</v>
      </c>
      <c r="AI7" s="359"/>
      <c r="AJ7" s="359" t="n">
        <v>7.68</v>
      </c>
      <c r="AK7" s="359"/>
      <c r="AL7" s="359" t="n">
        <v>8.81</v>
      </c>
    </row>
    <row r="8" customFormat="false" ht="18" hidden="false" customHeight="true" outlineLevel="0" collapsed="false">
      <c r="A8" s="353"/>
      <c r="B8" s="242" t="s">
        <v>282</v>
      </c>
      <c r="C8" s="242"/>
      <c r="D8" s="242"/>
      <c r="E8" s="351"/>
      <c r="F8" s="356" t="n">
        <v>0</v>
      </c>
      <c r="G8" s="357" t="n">
        <v>0</v>
      </c>
      <c r="H8" s="357" t="n">
        <v>0</v>
      </c>
      <c r="I8" s="357" t="n">
        <v>0</v>
      </c>
      <c r="J8" s="357" t="n">
        <v>0</v>
      </c>
      <c r="K8" s="357"/>
      <c r="L8" s="357"/>
      <c r="M8" s="357" t="n">
        <v>0</v>
      </c>
      <c r="N8" s="357" t="n">
        <v>0</v>
      </c>
      <c r="O8" s="357"/>
      <c r="P8" s="357" t="n">
        <v>0</v>
      </c>
      <c r="Q8" s="357" t="n">
        <v>0</v>
      </c>
      <c r="R8" s="357"/>
      <c r="S8" s="357" t="n">
        <v>0</v>
      </c>
      <c r="T8" s="357" t="n">
        <v>1</v>
      </c>
      <c r="U8" s="357"/>
      <c r="V8" s="357" t="n">
        <v>0</v>
      </c>
      <c r="W8" s="358" t="n">
        <v>8</v>
      </c>
      <c r="X8" s="357" t="n">
        <v>1</v>
      </c>
      <c r="Y8" s="358" t="n">
        <v>17</v>
      </c>
      <c r="Z8" s="358" t="n">
        <v>5</v>
      </c>
      <c r="AA8" s="353" t="n">
        <v>64</v>
      </c>
      <c r="AB8" s="353" t="n">
        <v>17</v>
      </c>
      <c r="AC8" s="353"/>
      <c r="AD8" s="358" t="n">
        <v>90</v>
      </c>
      <c r="AE8" s="358" t="n">
        <v>23</v>
      </c>
      <c r="AF8" s="353" t="n">
        <v>113</v>
      </c>
      <c r="AG8" s="353"/>
      <c r="AH8" s="359" t="n">
        <v>10.55</v>
      </c>
      <c r="AI8" s="359"/>
      <c r="AJ8" s="359" t="n">
        <v>12.13</v>
      </c>
      <c r="AK8" s="359"/>
      <c r="AL8" s="359" t="n">
        <v>6.99</v>
      </c>
    </row>
    <row r="9" customFormat="false" ht="18" hidden="false" customHeight="true" outlineLevel="0" collapsed="false">
      <c r="A9" s="353"/>
      <c r="B9" s="242" t="s">
        <v>283</v>
      </c>
      <c r="C9" s="242"/>
      <c r="D9" s="242"/>
      <c r="E9" s="353"/>
      <c r="F9" s="356" t="n">
        <v>0</v>
      </c>
      <c r="G9" s="357" t="n">
        <v>0</v>
      </c>
      <c r="H9" s="357" t="n">
        <v>0</v>
      </c>
      <c r="I9" s="357" t="n">
        <v>0</v>
      </c>
      <c r="J9" s="357" t="n">
        <v>0</v>
      </c>
      <c r="K9" s="357"/>
      <c r="L9" s="357"/>
      <c r="M9" s="357" t="n">
        <v>0</v>
      </c>
      <c r="N9" s="357" t="n">
        <v>0</v>
      </c>
      <c r="O9" s="357"/>
      <c r="P9" s="357" t="n">
        <v>0</v>
      </c>
      <c r="Q9" s="357" t="n">
        <v>0</v>
      </c>
      <c r="R9" s="357"/>
      <c r="S9" s="357" t="n">
        <v>0</v>
      </c>
      <c r="T9" s="357" t="n">
        <v>0</v>
      </c>
      <c r="U9" s="357"/>
      <c r="V9" s="357" t="n">
        <v>0</v>
      </c>
      <c r="W9" s="357" t="n">
        <v>0</v>
      </c>
      <c r="X9" s="357" t="n">
        <v>0</v>
      </c>
      <c r="Y9" s="357" t="n">
        <v>0</v>
      </c>
      <c r="Z9" s="357" t="n">
        <v>0</v>
      </c>
      <c r="AA9" s="357" t="n">
        <v>0</v>
      </c>
      <c r="AB9" s="357" t="n">
        <v>0</v>
      </c>
      <c r="AC9" s="357"/>
      <c r="AD9" s="358" t="n">
        <v>0</v>
      </c>
      <c r="AE9" s="358" t="n">
        <v>0</v>
      </c>
      <c r="AF9" s="353" t="n">
        <v>0</v>
      </c>
      <c r="AG9" s="353"/>
      <c r="AH9" s="353" t="n">
        <v>0</v>
      </c>
      <c r="AI9" s="353"/>
      <c r="AJ9" s="353" t="n">
        <v>0</v>
      </c>
      <c r="AK9" s="353"/>
      <c r="AL9" s="353" t="n">
        <v>0</v>
      </c>
      <c r="AM9" s="354"/>
    </row>
    <row r="10" customFormat="false" ht="18" hidden="false" customHeight="true" outlineLevel="0" collapsed="false">
      <c r="A10" s="353"/>
      <c r="B10" s="242" t="s">
        <v>284</v>
      </c>
      <c r="C10" s="242"/>
      <c r="D10" s="242"/>
      <c r="E10" s="353"/>
      <c r="F10" s="356" t="n">
        <v>0</v>
      </c>
      <c r="G10" s="357" t="n">
        <v>0</v>
      </c>
      <c r="H10" s="357" t="n">
        <v>0</v>
      </c>
      <c r="I10" s="357" t="n">
        <v>0</v>
      </c>
      <c r="J10" s="357" t="n">
        <v>0</v>
      </c>
      <c r="K10" s="357"/>
      <c r="L10" s="357"/>
      <c r="M10" s="357" t="n">
        <v>0</v>
      </c>
      <c r="N10" s="357" t="n">
        <v>0</v>
      </c>
      <c r="O10" s="357"/>
      <c r="P10" s="357" t="n">
        <v>0</v>
      </c>
      <c r="Q10" s="357" t="n">
        <v>0</v>
      </c>
      <c r="R10" s="357"/>
      <c r="S10" s="357" t="n">
        <v>0</v>
      </c>
      <c r="T10" s="357" t="n">
        <v>0</v>
      </c>
      <c r="U10" s="357"/>
      <c r="V10" s="353" t="n">
        <v>2</v>
      </c>
      <c r="W10" s="358" t="n">
        <v>6</v>
      </c>
      <c r="X10" s="358" t="n">
        <v>2</v>
      </c>
      <c r="Y10" s="358" t="n">
        <v>12</v>
      </c>
      <c r="Z10" s="358" t="n">
        <v>15</v>
      </c>
      <c r="AA10" s="353" t="n">
        <v>208</v>
      </c>
      <c r="AB10" s="353" t="n">
        <v>101</v>
      </c>
      <c r="AC10" s="353"/>
      <c r="AD10" s="358" t="n">
        <v>226</v>
      </c>
      <c r="AE10" s="358" t="n">
        <v>120</v>
      </c>
      <c r="AF10" s="353" t="n">
        <v>346</v>
      </c>
      <c r="AG10" s="353"/>
      <c r="AH10" s="359" t="n">
        <v>32.31</v>
      </c>
      <c r="AI10" s="359"/>
      <c r="AJ10" s="359" t="n">
        <v>30.46</v>
      </c>
      <c r="AK10" s="359"/>
      <c r="AL10" s="359" t="n">
        <v>36.47</v>
      </c>
    </row>
    <row r="11" customFormat="false" ht="18" hidden="false" customHeight="true" outlineLevel="0" collapsed="false">
      <c r="A11" s="353"/>
      <c r="B11" s="242" t="s">
        <v>285</v>
      </c>
      <c r="C11" s="242"/>
      <c r="D11" s="242"/>
      <c r="E11" s="353"/>
      <c r="F11" s="356" t="n">
        <v>0</v>
      </c>
      <c r="G11" s="357" t="n">
        <v>0</v>
      </c>
      <c r="H11" s="357" t="n">
        <v>0</v>
      </c>
      <c r="I11" s="357" t="n">
        <v>0</v>
      </c>
      <c r="J11" s="357" t="n">
        <v>0</v>
      </c>
      <c r="K11" s="357"/>
      <c r="L11" s="357"/>
      <c r="M11" s="357" t="n">
        <v>0</v>
      </c>
      <c r="N11" s="357" t="n">
        <v>0</v>
      </c>
      <c r="O11" s="357"/>
      <c r="P11" s="357" t="n">
        <v>0</v>
      </c>
      <c r="Q11" s="357" t="n">
        <v>0</v>
      </c>
      <c r="R11" s="357"/>
      <c r="S11" s="357" t="n">
        <v>0</v>
      </c>
      <c r="T11" s="357" t="n">
        <v>0</v>
      </c>
      <c r="U11" s="357"/>
      <c r="V11" s="357" t="n">
        <v>0</v>
      </c>
      <c r="W11" s="357" t="n">
        <v>1</v>
      </c>
      <c r="X11" s="357" t="n">
        <v>2</v>
      </c>
      <c r="Y11" s="358" t="n">
        <v>6</v>
      </c>
      <c r="Z11" s="357" t="n">
        <v>2</v>
      </c>
      <c r="AA11" s="353" t="n">
        <v>84</v>
      </c>
      <c r="AB11" s="353" t="n">
        <v>18</v>
      </c>
      <c r="AC11" s="353"/>
      <c r="AD11" s="358" t="n">
        <v>91</v>
      </c>
      <c r="AE11" s="358" t="n">
        <v>22</v>
      </c>
      <c r="AF11" s="353" t="n">
        <v>113</v>
      </c>
      <c r="AG11" s="353"/>
      <c r="AH11" s="359" t="n">
        <v>10.55</v>
      </c>
      <c r="AI11" s="359"/>
      <c r="AJ11" s="359" t="n">
        <v>12.26</v>
      </c>
      <c r="AK11" s="359"/>
      <c r="AL11" s="359" t="n">
        <v>6.69</v>
      </c>
    </row>
    <row r="12" customFormat="false" ht="18" hidden="false" customHeight="true" outlineLevel="0" collapsed="false">
      <c r="A12" s="353"/>
      <c r="B12" s="242" t="s">
        <v>286</v>
      </c>
      <c r="C12" s="242"/>
      <c r="D12" s="242"/>
      <c r="E12" s="353"/>
      <c r="F12" s="356" t="n">
        <v>0</v>
      </c>
      <c r="G12" s="357" t="n">
        <v>0</v>
      </c>
      <c r="H12" s="357" t="n">
        <v>0</v>
      </c>
      <c r="I12" s="357" t="n">
        <v>0</v>
      </c>
      <c r="J12" s="357" t="n">
        <v>0</v>
      </c>
      <c r="K12" s="357"/>
      <c r="L12" s="357"/>
      <c r="M12" s="357" t="n">
        <v>0</v>
      </c>
      <c r="N12" s="357" t="n">
        <v>0</v>
      </c>
      <c r="O12" s="357"/>
      <c r="P12" s="357" t="n">
        <v>0</v>
      </c>
      <c r="Q12" s="357" t="n">
        <v>0</v>
      </c>
      <c r="R12" s="357"/>
      <c r="S12" s="357" t="n">
        <v>0</v>
      </c>
      <c r="T12" s="357" t="n">
        <v>1</v>
      </c>
      <c r="U12" s="357"/>
      <c r="V12" s="357" t="n">
        <v>0</v>
      </c>
      <c r="W12" s="357" t="n">
        <v>0</v>
      </c>
      <c r="X12" s="357" t="n">
        <v>0</v>
      </c>
      <c r="Y12" s="358" t="n">
        <v>2</v>
      </c>
      <c r="Z12" s="357" t="n">
        <v>0</v>
      </c>
      <c r="AA12" s="353" t="n">
        <v>7</v>
      </c>
      <c r="AB12" s="353" t="n">
        <v>4</v>
      </c>
      <c r="AC12" s="353"/>
      <c r="AD12" s="358" t="n">
        <v>10</v>
      </c>
      <c r="AE12" s="358" t="n">
        <v>4</v>
      </c>
      <c r="AF12" s="353" t="n">
        <v>14</v>
      </c>
      <c r="AG12" s="353"/>
      <c r="AH12" s="359" t="n">
        <v>1.31</v>
      </c>
      <c r="AI12" s="359"/>
      <c r="AJ12" s="359" t="n">
        <v>1.35</v>
      </c>
      <c r="AK12" s="359"/>
      <c r="AL12" s="359" t="n">
        <v>1.22</v>
      </c>
    </row>
    <row r="13" customFormat="false" ht="18" hidden="false" customHeight="true" outlineLevel="0" collapsed="false">
      <c r="A13" s="353"/>
      <c r="B13" s="242" t="s">
        <v>287</v>
      </c>
      <c r="C13" s="242"/>
      <c r="D13" s="242"/>
      <c r="E13" s="353"/>
      <c r="F13" s="356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/>
      <c r="L13" s="357"/>
      <c r="M13" s="357" t="n">
        <v>0</v>
      </c>
      <c r="N13" s="357" t="n">
        <v>0</v>
      </c>
      <c r="O13" s="357"/>
      <c r="P13" s="357" t="n">
        <v>0</v>
      </c>
      <c r="Q13" s="357" t="n">
        <v>0</v>
      </c>
      <c r="R13" s="357"/>
      <c r="S13" s="357" t="n">
        <v>0</v>
      </c>
      <c r="T13" s="357" t="n">
        <v>0</v>
      </c>
      <c r="U13" s="357"/>
      <c r="V13" s="357" t="n">
        <v>0</v>
      </c>
      <c r="W13" s="357" t="n">
        <v>0</v>
      </c>
      <c r="X13" s="357" t="n">
        <v>0</v>
      </c>
      <c r="Y13" s="353" t="n">
        <v>0</v>
      </c>
      <c r="Z13" s="357" t="n">
        <v>0</v>
      </c>
      <c r="AA13" s="353" t="n">
        <v>0</v>
      </c>
      <c r="AB13" s="353" t="n">
        <v>0</v>
      </c>
      <c r="AC13" s="353"/>
      <c r="AD13" s="358" t="n">
        <v>0</v>
      </c>
      <c r="AE13" s="358" t="n">
        <v>0</v>
      </c>
      <c r="AF13" s="353" t="n">
        <v>0</v>
      </c>
      <c r="AG13" s="353"/>
      <c r="AH13" s="353" t="n">
        <v>0</v>
      </c>
      <c r="AI13" s="353"/>
      <c r="AJ13" s="353" t="n">
        <v>0</v>
      </c>
      <c r="AK13" s="353"/>
      <c r="AL13" s="353" t="n">
        <v>0</v>
      </c>
      <c r="AM13" s="354"/>
    </row>
    <row r="14" customFormat="false" ht="18" hidden="false" customHeight="true" outlineLevel="0" collapsed="false">
      <c r="A14" s="353"/>
      <c r="B14" s="242" t="s">
        <v>288</v>
      </c>
      <c r="C14" s="242"/>
      <c r="D14" s="242"/>
      <c r="E14" s="353"/>
      <c r="F14" s="356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/>
      <c r="L14" s="357"/>
      <c r="M14" s="357" t="n">
        <v>0</v>
      </c>
      <c r="N14" s="357" t="n">
        <v>0</v>
      </c>
      <c r="O14" s="357"/>
      <c r="P14" s="357" t="n">
        <v>0</v>
      </c>
      <c r="Q14" s="357" t="n">
        <v>0</v>
      </c>
      <c r="R14" s="357"/>
      <c r="S14" s="357" t="n">
        <v>0</v>
      </c>
      <c r="T14" s="357" t="n">
        <v>0</v>
      </c>
      <c r="U14" s="357"/>
      <c r="V14" s="357" t="n">
        <v>0</v>
      </c>
      <c r="W14" s="358" t="n">
        <v>4</v>
      </c>
      <c r="X14" s="357" t="n">
        <v>0</v>
      </c>
      <c r="Y14" s="358" t="n">
        <v>2</v>
      </c>
      <c r="Z14" s="357" t="n">
        <v>3</v>
      </c>
      <c r="AA14" s="353" t="n">
        <v>11</v>
      </c>
      <c r="AB14" s="353" t="n">
        <v>11</v>
      </c>
      <c r="AC14" s="353"/>
      <c r="AD14" s="358" t="n">
        <v>17</v>
      </c>
      <c r="AE14" s="358" t="n">
        <v>14</v>
      </c>
      <c r="AF14" s="353" t="n">
        <v>31</v>
      </c>
      <c r="AG14" s="353"/>
      <c r="AH14" s="359" t="n">
        <v>2.89</v>
      </c>
      <c r="AI14" s="359"/>
      <c r="AJ14" s="359" t="n">
        <v>2.29</v>
      </c>
      <c r="AK14" s="359"/>
      <c r="AL14" s="359" t="n">
        <v>4.26</v>
      </c>
    </row>
    <row r="15" customFormat="false" ht="18" hidden="false" customHeight="true" outlineLevel="0" collapsed="false">
      <c r="A15" s="353"/>
      <c r="B15" s="242" t="s">
        <v>289</v>
      </c>
      <c r="C15" s="242"/>
      <c r="D15" s="242"/>
      <c r="E15" s="353"/>
      <c r="F15" s="356" t="n">
        <v>0</v>
      </c>
      <c r="G15" s="357" t="n">
        <v>0</v>
      </c>
      <c r="H15" s="357" t="n">
        <v>0</v>
      </c>
      <c r="I15" s="357" t="n">
        <v>0</v>
      </c>
      <c r="J15" s="357" t="n">
        <v>0</v>
      </c>
      <c r="K15" s="357"/>
      <c r="L15" s="357"/>
      <c r="M15" s="357" t="n">
        <v>0</v>
      </c>
      <c r="N15" s="357" t="n">
        <v>0</v>
      </c>
      <c r="O15" s="357"/>
      <c r="P15" s="357" t="n">
        <v>0</v>
      </c>
      <c r="Q15" s="357" t="n">
        <v>0</v>
      </c>
      <c r="R15" s="357"/>
      <c r="S15" s="357" t="n">
        <v>0</v>
      </c>
      <c r="T15" s="357" t="n">
        <v>0</v>
      </c>
      <c r="U15" s="357"/>
      <c r="V15" s="357" t="n">
        <v>0</v>
      </c>
      <c r="W15" s="357" t="n">
        <v>0</v>
      </c>
      <c r="X15" s="357" t="n">
        <v>0</v>
      </c>
      <c r="Y15" s="357" t="n">
        <v>0</v>
      </c>
      <c r="Z15" s="357" t="n">
        <v>0</v>
      </c>
      <c r="AA15" s="353" t="n">
        <v>12</v>
      </c>
      <c r="AB15" s="353" t="n">
        <v>7</v>
      </c>
      <c r="AC15" s="353"/>
      <c r="AD15" s="358" t="n">
        <v>12</v>
      </c>
      <c r="AE15" s="358" t="n">
        <v>7</v>
      </c>
      <c r="AF15" s="353" t="n">
        <v>19</v>
      </c>
      <c r="AG15" s="353"/>
      <c r="AH15" s="359" t="n">
        <v>1.77</v>
      </c>
      <c r="AI15" s="359"/>
      <c r="AJ15" s="359" t="n">
        <v>1.62</v>
      </c>
      <c r="AK15" s="359"/>
      <c r="AL15" s="359" t="n">
        <v>2.13</v>
      </c>
    </row>
    <row r="16" customFormat="false" ht="18" hidden="false" customHeight="true" outlineLevel="0" collapsed="false">
      <c r="A16" s="353"/>
      <c r="B16" s="242" t="s">
        <v>290</v>
      </c>
      <c r="C16" s="242"/>
      <c r="D16" s="242"/>
      <c r="E16" s="353"/>
      <c r="F16" s="356" t="n">
        <v>0</v>
      </c>
      <c r="G16" s="357" t="n">
        <v>0</v>
      </c>
      <c r="H16" s="357" t="n">
        <v>0</v>
      </c>
      <c r="I16" s="357" t="n">
        <v>0</v>
      </c>
      <c r="J16" s="357" t="n">
        <v>0</v>
      </c>
      <c r="K16" s="357"/>
      <c r="L16" s="357"/>
      <c r="M16" s="357" t="n">
        <v>0</v>
      </c>
      <c r="N16" s="357" t="n">
        <v>0</v>
      </c>
      <c r="O16" s="357"/>
      <c r="P16" s="357" t="n">
        <v>0</v>
      </c>
      <c r="Q16" s="357" t="n">
        <v>0</v>
      </c>
      <c r="R16" s="357"/>
      <c r="S16" s="357" t="n">
        <v>0</v>
      </c>
      <c r="T16" s="357" t="n">
        <v>0</v>
      </c>
      <c r="U16" s="357"/>
      <c r="V16" s="357" t="n">
        <v>0</v>
      </c>
      <c r="W16" s="357" t="n">
        <v>0</v>
      </c>
      <c r="X16" s="357" t="n">
        <v>0</v>
      </c>
      <c r="Y16" s="357" t="n">
        <v>0</v>
      </c>
      <c r="Z16" s="357" t="n">
        <v>0</v>
      </c>
      <c r="AA16" s="357" t="n">
        <v>0</v>
      </c>
      <c r="AB16" s="357" t="n">
        <v>0</v>
      </c>
      <c r="AC16" s="357"/>
      <c r="AD16" s="358" t="n">
        <v>0</v>
      </c>
      <c r="AE16" s="358" t="n">
        <v>0</v>
      </c>
      <c r="AF16" s="353" t="n">
        <v>0</v>
      </c>
      <c r="AG16" s="353"/>
      <c r="AH16" s="353" t="n">
        <v>0</v>
      </c>
      <c r="AI16" s="353"/>
      <c r="AJ16" s="353" t="n">
        <v>0</v>
      </c>
      <c r="AK16" s="353"/>
      <c r="AL16" s="353" t="n">
        <v>0</v>
      </c>
      <c r="AM16" s="354"/>
    </row>
    <row r="17" customFormat="false" ht="18" hidden="false" customHeight="true" outlineLevel="0" collapsed="false">
      <c r="A17" s="353"/>
      <c r="B17" s="242" t="s">
        <v>208</v>
      </c>
      <c r="C17" s="242"/>
      <c r="D17" s="242"/>
      <c r="E17" s="353"/>
      <c r="F17" s="356" t="n">
        <v>0</v>
      </c>
      <c r="G17" s="357" t="n">
        <v>0</v>
      </c>
      <c r="H17" s="357" t="n">
        <v>0</v>
      </c>
      <c r="I17" s="357" t="n">
        <v>0</v>
      </c>
      <c r="J17" s="357" t="n">
        <v>0</v>
      </c>
      <c r="K17" s="357"/>
      <c r="L17" s="357"/>
      <c r="M17" s="357" t="n">
        <v>0</v>
      </c>
      <c r="N17" s="357" t="n">
        <v>0</v>
      </c>
      <c r="O17" s="357"/>
      <c r="P17" s="357" t="n">
        <v>0</v>
      </c>
      <c r="Q17" s="357" t="n">
        <v>0</v>
      </c>
      <c r="R17" s="357"/>
      <c r="S17" s="357" t="n">
        <v>0</v>
      </c>
      <c r="T17" s="357" t="n">
        <v>0</v>
      </c>
      <c r="U17" s="357"/>
      <c r="V17" s="357" t="n">
        <v>0</v>
      </c>
      <c r="W17" s="357" t="n">
        <v>0</v>
      </c>
      <c r="X17" s="357" t="n">
        <v>0</v>
      </c>
      <c r="Y17" s="357" t="n">
        <v>0</v>
      </c>
      <c r="Z17" s="357" t="n">
        <v>0</v>
      </c>
      <c r="AA17" s="353" t="n">
        <v>7</v>
      </c>
      <c r="AB17" s="353" t="n">
        <v>11</v>
      </c>
      <c r="AC17" s="353"/>
      <c r="AD17" s="358" t="n">
        <v>7</v>
      </c>
      <c r="AE17" s="358" t="n">
        <v>11</v>
      </c>
      <c r="AF17" s="353" t="n">
        <v>18</v>
      </c>
      <c r="AG17" s="353"/>
      <c r="AH17" s="359" t="n">
        <v>1.68</v>
      </c>
      <c r="AI17" s="359"/>
      <c r="AJ17" s="359" t="n">
        <v>0.94</v>
      </c>
      <c r="AK17" s="359"/>
      <c r="AL17" s="359" t="n">
        <v>3.34</v>
      </c>
    </row>
    <row r="18" customFormat="false" ht="18" hidden="false" customHeight="true" outlineLevel="0" collapsed="false">
      <c r="A18" s="353"/>
      <c r="B18" s="242" t="s">
        <v>291</v>
      </c>
      <c r="C18" s="242"/>
      <c r="D18" s="242"/>
      <c r="E18" s="353"/>
      <c r="F18" s="356" t="n">
        <v>0</v>
      </c>
      <c r="G18" s="357" t="n">
        <v>0</v>
      </c>
      <c r="H18" s="357" t="n">
        <v>0</v>
      </c>
      <c r="I18" s="357" t="n">
        <v>0</v>
      </c>
      <c r="J18" s="357" t="n">
        <v>0</v>
      </c>
      <c r="K18" s="357"/>
      <c r="L18" s="357"/>
      <c r="M18" s="357" t="n">
        <v>0</v>
      </c>
      <c r="N18" s="357" t="n">
        <v>0</v>
      </c>
      <c r="O18" s="357"/>
      <c r="P18" s="357" t="n">
        <v>0</v>
      </c>
      <c r="Q18" s="357" t="n">
        <v>0</v>
      </c>
      <c r="R18" s="357"/>
      <c r="S18" s="357" t="n">
        <v>0</v>
      </c>
      <c r="T18" s="357" t="n">
        <v>0</v>
      </c>
      <c r="U18" s="357"/>
      <c r="V18" s="357" t="n">
        <v>0</v>
      </c>
      <c r="W18" s="357" t="n">
        <v>1</v>
      </c>
      <c r="X18" s="353" t="n">
        <v>0</v>
      </c>
      <c r="Y18" s="358" t="n">
        <v>0</v>
      </c>
      <c r="Z18" s="357" t="n">
        <v>0</v>
      </c>
      <c r="AA18" s="353" t="n">
        <v>1</v>
      </c>
      <c r="AB18" s="353" t="n">
        <v>2</v>
      </c>
      <c r="AC18" s="353"/>
      <c r="AD18" s="358" t="n">
        <v>2</v>
      </c>
      <c r="AE18" s="358" t="n">
        <v>2</v>
      </c>
      <c r="AF18" s="353" t="n">
        <v>4</v>
      </c>
      <c r="AG18" s="353"/>
      <c r="AH18" s="359" t="n">
        <v>0.37</v>
      </c>
      <c r="AI18" s="359"/>
      <c r="AJ18" s="359" t="n">
        <v>0.27</v>
      </c>
      <c r="AK18" s="359"/>
      <c r="AL18" s="359" t="n">
        <v>0.61</v>
      </c>
    </row>
    <row r="19" customFormat="false" ht="18" hidden="false" customHeight="true" outlineLevel="0" collapsed="false">
      <c r="A19" s="353"/>
      <c r="B19" s="242" t="s">
        <v>292</v>
      </c>
      <c r="C19" s="242"/>
      <c r="D19" s="242"/>
      <c r="E19" s="353"/>
      <c r="F19" s="356" t="n">
        <v>0</v>
      </c>
      <c r="G19" s="357" t="n">
        <v>0</v>
      </c>
      <c r="H19" s="357" t="n">
        <v>0</v>
      </c>
      <c r="I19" s="357" t="n">
        <v>0</v>
      </c>
      <c r="J19" s="357" t="n">
        <v>0</v>
      </c>
      <c r="K19" s="357"/>
      <c r="L19" s="357"/>
      <c r="M19" s="357" t="n">
        <v>0</v>
      </c>
      <c r="N19" s="357" t="n">
        <v>0</v>
      </c>
      <c r="O19" s="357"/>
      <c r="P19" s="357" t="n">
        <v>0</v>
      </c>
      <c r="Q19" s="353" t="n">
        <v>2</v>
      </c>
      <c r="R19" s="353"/>
      <c r="S19" s="357" t="n">
        <v>0</v>
      </c>
      <c r="T19" s="353" t="n">
        <v>2</v>
      </c>
      <c r="U19" s="353"/>
      <c r="V19" s="357" t="n">
        <v>0</v>
      </c>
      <c r="W19" s="358" t="n">
        <v>3</v>
      </c>
      <c r="X19" s="353" t="n">
        <v>0</v>
      </c>
      <c r="Y19" s="358" t="n">
        <v>1</v>
      </c>
      <c r="Z19" s="358" t="n">
        <v>0</v>
      </c>
      <c r="AA19" s="353" t="n">
        <v>4</v>
      </c>
      <c r="AB19" s="353" t="n">
        <v>6</v>
      </c>
      <c r="AC19" s="353"/>
      <c r="AD19" s="358" t="n">
        <v>12</v>
      </c>
      <c r="AE19" s="358" t="n">
        <v>6</v>
      </c>
      <c r="AF19" s="353" t="n">
        <v>18</v>
      </c>
      <c r="AG19" s="353"/>
      <c r="AH19" s="359" t="n">
        <v>1.68</v>
      </c>
      <c r="AI19" s="359"/>
      <c r="AJ19" s="359" t="n">
        <v>1.62</v>
      </c>
      <c r="AK19" s="359"/>
      <c r="AL19" s="359" t="n">
        <v>1.82</v>
      </c>
    </row>
    <row r="20" customFormat="false" ht="18" hidden="false" customHeight="true" outlineLevel="0" collapsed="false">
      <c r="A20" s="353"/>
      <c r="B20" s="242" t="s">
        <v>94</v>
      </c>
      <c r="C20" s="242"/>
      <c r="D20" s="242"/>
      <c r="E20" s="353"/>
      <c r="F20" s="356" t="n">
        <v>0</v>
      </c>
      <c r="G20" s="357" t="n">
        <v>0</v>
      </c>
      <c r="H20" s="357" t="n">
        <v>0</v>
      </c>
      <c r="I20" s="357" t="n">
        <v>0</v>
      </c>
      <c r="J20" s="357" t="n">
        <v>0</v>
      </c>
      <c r="K20" s="357"/>
      <c r="L20" s="357"/>
      <c r="M20" s="357" t="n">
        <v>0</v>
      </c>
      <c r="N20" s="357" t="n">
        <v>1</v>
      </c>
      <c r="O20" s="357"/>
      <c r="P20" s="357" t="n">
        <v>0</v>
      </c>
      <c r="Q20" s="353" t="n">
        <v>2</v>
      </c>
      <c r="R20" s="353"/>
      <c r="S20" s="357" t="n">
        <v>0</v>
      </c>
      <c r="T20" s="353" t="n">
        <v>3</v>
      </c>
      <c r="U20" s="353"/>
      <c r="V20" s="357" t="n">
        <v>0</v>
      </c>
      <c r="W20" s="358" t="n">
        <v>11</v>
      </c>
      <c r="X20" s="358" t="n">
        <v>2</v>
      </c>
      <c r="Y20" s="358" t="n">
        <v>20</v>
      </c>
      <c r="Z20" s="358" t="n">
        <v>7</v>
      </c>
      <c r="AA20" s="353" t="n">
        <v>181</v>
      </c>
      <c r="AB20" s="353" t="n">
        <v>82</v>
      </c>
      <c r="AC20" s="353"/>
      <c r="AD20" s="358" t="n">
        <v>218</v>
      </c>
      <c r="AE20" s="358" t="n">
        <v>91</v>
      </c>
      <c r="AF20" s="353" t="n">
        <v>309</v>
      </c>
      <c r="AG20" s="353"/>
      <c r="AH20" s="359" t="n">
        <v>28.86</v>
      </c>
      <c r="AI20" s="359"/>
      <c r="AJ20" s="359" t="n">
        <v>29.38</v>
      </c>
      <c r="AK20" s="359"/>
      <c r="AL20" s="359" t="n">
        <v>27.66</v>
      </c>
    </row>
    <row r="21" customFormat="false" ht="18" hidden="false" customHeight="true" outlineLevel="0" collapsed="false">
      <c r="A21" s="353"/>
      <c r="B21" s="242" t="s">
        <v>293</v>
      </c>
      <c r="C21" s="242"/>
      <c r="D21" s="242"/>
      <c r="E21" s="353"/>
      <c r="F21" s="356" t="n">
        <v>0</v>
      </c>
      <c r="G21" s="357" t="n">
        <v>0</v>
      </c>
      <c r="H21" s="357" t="n">
        <v>0</v>
      </c>
      <c r="I21" s="357" t="n">
        <v>0</v>
      </c>
      <c r="J21" s="357" t="n">
        <v>0</v>
      </c>
      <c r="K21" s="357"/>
      <c r="L21" s="357"/>
      <c r="M21" s="357" t="n">
        <v>0</v>
      </c>
      <c r="N21" s="357" t="n">
        <v>1</v>
      </c>
      <c r="O21" s="357"/>
      <c r="P21" s="357" t="n">
        <v>0</v>
      </c>
      <c r="Q21" s="353" t="n">
        <v>4</v>
      </c>
      <c r="R21" s="353"/>
      <c r="S21" s="357" t="n">
        <v>0</v>
      </c>
      <c r="T21" s="353" t="n">
        <v>9</v>
      </c>
      <c r="U21" s="353"/>
      <c r="V21" s="353" t="n">
        <v>3</v>
      </c>
      <c r="W21" s="358" t="n">
        <v>35</v>
      </c>
      <c r="X21" s="358" t="n">
        <v>7</v>
      </c>
      <c r="Y21" s="358" t="n">
        <v>67</v>
      </c>
      <c r="Z21" s="358" t="n">
        <v>38</v>
      </c>
      <c r="AA21" s="353" t="n">
        <v>626</v>
      </c>
      <c r="AB21" s="353" t="n">
        <v>281</v>
      </c>
      <c r="AC21" s="353"/>
      <c r="AD21" s="358" t="n">
        <v>742</v>
      </c>
      <c r="AE21" s="358" t="n">
        <v>329</v>
      </c>
      <c r="AF21" s="353" t="n">
        <v>1071</v>
      </c>
      <c r="AG21" s="353"/>
      <c r="AH21" s="359" t="n">
        <v>100</v>
      </c>
      <c r="AI21" s="359"/>
      <c r="AJ21" s="359" t="n">
        <v>100</v>
      </c>
      <c r="AK21" s="359"/>
      <c r="AL21" s="359" t="n">
        <v>100</v>
      </c>
    </row>
    <row r="22" customFormat="false" ht="6" hidden="false" customHeight="true" outlineLevel="0" collapsed="false">
      <c r="A22" s="360"/>
      <c r="B22" s="250"/>
      <c r="C22" s="250"/>
      <c r="D22" s="250"/>
      <c r="E22" s="361"/>
      <c r="F22" s="362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</row>
    <row r="23" customFormat="false" ht="18" hidden="false" customHeight="true" outlineLevel="0" collapsed="false">
      <c r="A23" s="28" t="s">
        <v>237</v>
      </c>
      <c r="B23" s="28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  <c r="AD23" s="365"/>
      <c r="AE23" s="365"/>
      <c r="AG23" s="366"/>
    </row>
    <row r="24" customFormat="false" ht="13.5" hidden="false" customHeight="false" outlineLevel="0" collapsed="false">
      <c r="F24" s="367"/>
      <c r="G24" s="367"/>
      <c r="H24" s="367"/>
      <c r="I24" s="367"/>
      <c r="J24" s="368"/>
      <c r="K24" s="368"/>
      <c r="L24" s="368"/>
      <c r="M24" s="367"/>
      <c r="N24" s="368"/>
      <c r="O24" s="368"/>
      <c r="P24" s="367"/>
      <c r="Q24" s="368"/>
      <c r="R24" s="368"/>
      <c r="S24" s="367"/>
      <c r="T24" s="368"/>
      <c r="U24" s="368"/>
      <c r="V24" s="367"/>
      <c r="W24" s="367"/>
      <c r="X24" s="367"/>
      <c r="Y24" s="367"/>
      <c r="Z24" s="367"/>
      <c r="AA24" s="367"/>
      <c r="AB24" s="368"/>
      <c r="AC24" s="368"/>
      <c r="AD24" s="367"/>
      <c r="AE24" s="367"/>
      <c r="AF24" s="367"/>
      <c r="AG24" s="367"/>
      <c r="AH24" s="367"/>
      <c r="AI24" s="367"/>
      <c r="AJ24" s="367"/>
      <c r="AK24" s="367"/>
      <c r="AL24" s="367"/>
    </row>
    <row r="25" customFormat="false" ht="13.5" hidden="false" customHeight="false" outlineLevel="0" collapsed="false">
      <c r="AJ25" s="369"/>
      <c r="AL25" s="369"/>
    </row>
  </sheetData>
  <mergeCells count="180">
    <mergeCell ref="A1:C1"/>
    <mergeCell ref="A2:V2"/>
    <mergeCell ref="A4:E5"/>
    <mergeCell ref="F4:G4"/>
    <mergeCell ref="H4:I4"/>
    <mergeCell ref="J4:M4"/>
    <mergeCell ref="N4:P4"/>
    <mergeCell ref="Q4:S4"/>
    <mergeCell ref="T4:V4"/>
    <mergeCell ref="W4:X4"/>
    <mergeCell ref="Y4:Z4"/>
    <mergeCell ref="AA4:AC4"/>
    <mergeCell ref="AD4:AG4"/>
    <mergeCell ref="AH4:AI5"/>
    <mergeCell ref="AJ4:AK5"/>
    <mergeCell ref="AL4:AL5"/>
    <mergeCell ref="J5:L5"/>
    <mergeCell ref="N5:O5"/>
    <mergeCell ref="Q5:R5"/>
    <mergeCell ref="T5:U5"/>
    <mergeCell ref="AB5:AC5"/>
    <mergeCell ref="AF5:AG5"/>
    <mergeCell ref="B6:D6"/>
    <mergeCell ref="J6:L6"/>
    <mergeCell ref="N6:O6"/>
    <mergeCell ref="Q6:R6"/>
    <mergeCell ref="T6:U6"/>
    <mergeCell ref="AB6:AC6"/>
    <mergeCell ref="AF6:AG6"/>
    <mergeCell ref="AH6:AI6"/>
    <mergeCell ref="AJ6:AK6"/>
    <mergeCell ref="B7:D7"/>
    <mergeCell ref="J7:L7"/>
    <mergeCell ref="N7:O7"/>
    <mergeCell ref="Q7:R7"/>
    <mergeCell ref="T7:U7"/>
    <mergeCell ref="AB7:AC7"/>
    <mergeCell ref="AF7:AG7"/>
    <mergeCell ref="AH7:AI7"/>
    <mergeCell ref="AJ7:AK7"/>
    <mergeCell ref="B8:D8"/>
    <mergeCell ref="J8:L8"/>
    <mergeCell ref="N8:O8"/>
    <mergeCell ref="Q8:R8"/>
    <mergeCell ref="T8:U8"/>
    <mergeCell ref="AB8:AC8"/>
    <mergeCell ref="AF8:AG8"/>
    <mergeCell ref="AH8:AI8"/>
    <mergeCell ref="AJ8:AK8"/>
    <mergeCell ref="B9:D9"/>
    <mergeCell ref="J9:L9"/>
    <mergeCell ref="N9:O9"/>
    <mergeCell ref="Q9:R9"/>
    <mergeCell ref="T9:U9"/>
    <mergeCell ref="AB9:AC9"/>
    <mergeCell ref="AF9:AG9"/>
    <mergeCell ref="AH9:AI9"/>
    <mergeCell ref="AJ9:AK9"/>
    <mergeCell ref="B10:D10"/>
    <mergeCell ref="J10:L10"/>
    <mergeCell ref="N10:O10"/>
    <mergeCell ref="Q10:R10"/>
    <mergeCell ref="T10:U10"/>
    <mergeCell ref="AB10:AC10"/>
    <mergeCell ref="AF10:AG10"/>
    <mergeCell ref="AH10:AI10"/>
    <mergeCell ref="AJ10:AK10"/>
    <mergeCell ref="B11:D11"/>
    <mergeCell ref="J11:L11"/>
    <mergeCell ref="N11:O11"/>
    <mergeCell ref="Q11:R11"/>
    <mergeCell ref="T11:U11"/>
    <mergeCell ref="AB11:AC11"/>
    <mergeCell ref="AF11:AG11"/>
    <mergeCell ref="AH11:AI11"/>
    <mergeCell ref="AJ11:AK11"/>
    <mergeCell ref="B12:D12"/>
    <mergeCell ref="J12:L12"/>
    <mergeCell ref="N12:O12"/>
    <mergeCell ref="Q12:R12"/>
    <mergeCell ref="T12:U12"/>
    <mergeCell ref="AB12:AC12"/>
    <mergeCell ref="AF12:AG12"/>
    <mergeCell ref="AH12:AI12"/>
    <mergeCell ref="AJ12:AK12"/>
    <mergeCell ref="B13:D13"/>
    <mergeCell ref="J13:L13"/>
    <mergeCell ref="N13:O13"/>
    <mergeCell ref="Q13:R13"/>
    <mergeCell ref="T13:U13"/>
    <mergeCell ref="AB13:AC13"/>
    <mergeCell ref="AF13:AG13"/>
    <mergeCell ref="AH13:AI13"/>
    <mergeCell ref="AJ13:AK13"/>
    <mergeCell ref="B14:D14"/>
    <mergeCell ref="J14:L14"/>
    <mergeCell ref="N14:O14"/>
    <mergeCell ref="Q14:R14"/>
    <mergeCell ref="T14:U14"/>
    <mergeCell ref="AB14:AC14"/>
    <mergeCell ref="AF14:AG14"/>
    <mergeCell ref="AH14:AI14"/>
    <mergeCell ref="AJ14:AK14"/>
    <mergeCell ref="B15:D15"/>
    <mergeCell ref="J15:L15"/>
    <mergeCell ref="N15:O15"/>
    <mergeCell ref="Q15:R15"/>
    <mergeCell ref="T15:U15"/>
    <mergeCell ref="AB15:AC15"/>
    <mergeCell ref="AF15:AG15"/>
    <mergeCell ref="AH15:AI15"/>
    <mergeCell ref="AJ15:AK15"/>
    <mergeCell ref="B16:D16"/>
    <mergeCell ref="J16:L16"/>
    <mergeCell ref="N16:O16"/>
    <mergeCell ref="Q16:R16"/>
    <mergeCell ref="T16:U16"/>
    <mergeCell ref="AB16:AC16"/>
    <mergeCell ref="AF16:AG16"/>
    <mergeCell ref="AH16:AI16"/>
    <mergeCell ref="AJ16:AK16"/>
    <mergeCell ref="B17:D17"/>
    <mergeCell ref="J17:L17"/>
    <mergeCell ref="N17:O17"/>
    <mergeCell ref="Q17:R17"/>
    <mergeCell ref="T17:U17"/>
    <mergeCell ref="AB17:AC17"/>
    <mergeCell ref="AF17:AG17"/>
    <mergeCell ref="AH17:AI17"/>
    <mergeCell ref="AJ17:AK17"/>
    <mergeCell ref="B18:D18"/>
    <mergeCell ref="J18:L18"/>
    <mergeCell ref="N18:O18"/>
    <mergeCell ref="Q18:R18"/>
    <mergeCell ref="T18:U18"/>
    <mergeCell ref="AB18:AC18"/>
    <mergeCell ref="AF18:AG18"/>
    <mergeCell ref="AH18:AI18"/>
    <mergeCell ref="AJ18:AK18"/>
    <mergeCell ref="B19:D19"/>
    <mergeCell ref="J19:L19"/>
    <mergeCell ref="N19:O19"/>
    <mergeCell ref="Q19:R19"/>
    <mergeCell ref="T19:U19"/>
    <mergeCell ref="AB19:AC19"/>
    <mergeCell ref="AF19:AG19"/>
    <mergeCell ref="AH19:AI19"/>
    <mergeCell ref="AJ19:AK19"/>
    <mergeCell ref="B20:D20"/>
    <mergeCell ref="J20:L20"/>
    <mergeCell ref="N20:O20"/>
    <mergeCell ref="Q20:R20"/>
    <mergeCell ref="T20:U20"/>
    <mergeCell ref="AB20:AC20"/>
    <mergeCell ref="AF20:AG20"/>
    <mergeCell ref="AH20:AI20"/>
    <mergeCell ref="AJ20:AK20"/>
    <mergeCell ref="B21:D21"/>
    <mergeCell ref="J21:L21"/>
    <mergeCell ref="N21:O21"/>
    <mergeCell ref="Q21:R21"/>
    <mergeCell ref="T21:U21"/>
    <mergeCell ref="AB21:AC21"/>
    <mergeCell ref="AF21:AG21"/>
    <mergeCell ref="AH21:AI21"/>
    <mergeCell ref="AJ21:AK21"/>
    <mergeCell ref="B22:D22"/>
    <mergeCell ref="J22:L22"/>
    <mergeCell ref="N22:O22"/>
    <mergeCell ref="Q22:R22"/>
    <mergeCell ref="T22:U22"/>
    <mergeCell ref="AB22:AC22"/>
    <mergeCell ref="AF22:AG22"/>
    <mergeCell ref="AH22:AI22"/>
    <mergeCell ref="AJ22:AK22"/>
    <mergeCell ref="J24:L24"/>
    <mergeCell ref="N24:O24"/>
    <mergeCell ref="Q24:R24"/>
    <mergeCell ref="T24:U24"/>
    <mergeCell ref="AB24:AC2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3" min="2" style="2" width="4.99"/>
    <col collapsed="false" customWidth="true" hidden="false" outlineLevel="0" max="9" min="4" style="2" width="12.12"/>
    <col collapsed="false" customWidth="false" hidden="false" outlineLevel="0" max="257" min="10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41" t="s">
        <v>294</v>
      </c>
      <c r="B2" s="241"/>
      <c r="C2" s="241"/>
      <c r="D2" s="241"/>
      <c r="E2" s="241"/>
      <c r="F2" s="241"/>
      <c r="G2" s="241"/>
      <c r="H2" s="241"/>
      <c r="I2" s="241"/>
    </row>
    <row r="3" customFormat="false" ht="15" hidden="false" customHeight="true" outlineLevel="0" collapsed="false">
      <c r="I3" s="370" t="s">
        <v>295</v>
      </c>
    </row>
    <row r="4" customFormat="false" ht="18" hidden="false" customHeight="true" outlineLevel="0" collapsed="false">
      <c r="A4" s="184" t="s">
        <v>117</v>
      </c>
      <c r="B4" s="184"/>
      <c r="C4" s="184"/>
      <c r="D4" s="184" t="s">
        <v>260</v>
      </c>
      <c r="E4" s="11" t="s">
        <v>261</v>
      </c>
      <c r="F4" s="11" t="s">
        <v>262</v>
      </c>
      <c r="G4" s="11" t="s">
        <v>296</v>
      </c>
      <c r="H4" s="185" t="s">
        <v>297</v>
      </c>
      <c r="I4" s="345" t="s">
        <v>298</v>
      </c>
    </row>
    <row r="5" customFormat="false" ht="24" hidden="false" customHeight="true" outlineLevel="0" collapsed="false">
      <c r="A5" s="184"/>
      <c r="B5" s="184"/>
      <c r="C5" s="184"/>
      <c r="D5" s="184"/>
      <c r="E5" s="11"/>
      <c r="F5" s="11"/>
      <c r="G5" s="11"/>
      <c r="H5" s="11"/>
      <c r="I5" s="345"/>
    </row>
    <row r="6" customFormat="false" ht="6" hidden="false" customHeight="true" outlineLevel="0" collapsed="false">
      <c r="A6" s="43"/>
      <c r="B6" s="43"/>
      <c r="C6" s="43"/>
      <c r="D6" s="354"/>
      <c r="E6" s="354"/>
      <c r="F6" s="354"/>
      <c r="G6" s="354"/>
      <c r="H6" s="151"/>
      <c r="I6" s="354"/>
    </row>
    <row r="7" customFormat="false" ht="21.95" hidden="false" customHeight="true" outlineLevel="0" collapsed="false">
      <c r="A7" s="68" t="s">
        <v>71</v>
      </c>
      <c r="B7" s="68"/>
      <c r="C7" s="68"/>
      <c r="D7" s="173" t="n">
        <v>521111</v>
      </c>
      <c r="E7" s="174" t="n">
        <v>14026</v>
      </c>
      <c r="F7" s="174" t="n">
        <v>12475</v>
      </c>
      <c r="G7" s="174" t="n">
        <v>11987</v>
      </c>
      <c r="H7" s="174" t="n">
        <v>28042</v>
      </c>
      <c r="I7" s="174" t="n">
        <v>64291</v>
      </c>
    </row>
    <row r="8" customFormat="false" ht="21.95" hidden="false" customHeight="true" outlineLevel="0" collapsed="false">
      <c r="A8" s="43" t="s">
        <v>13</v>
      </c>
      <c r="B8" s="43"/>
      <c r="C8" s="43"/>
      <c r="D8" s="173" t="n">
        <v>533705</v>
      </c>
      <c r="E8" s="174" t="n">
        <v>13911</v>
      </c>
      <c r="F8" s="174" t="n">
        <v>12435</v>
      </c>
      <c r="G8" s="174" t="n">
        <v>11656</v>
      </c>
      <c r="H8" s="174" t="n">
        <v>30439</v>
      </c>
      <c r="I8" s="174" t="n">
        <v>66662</v>
      </c>
    </row>
    <row r="9" customFormat="false" ht="21.95" hidden="false" customHeight="true" outlineLevel="0" collapsed="false">
      <c r="A9" s="43" t="s">
        <v>14</v>
      </c>
      <c r="B9" s="43"/>
      <c r="C9" s="43"/>
      <c r="D9" s="173" t="n">
        <v>553288</v>
      </c>
      <c r="E9" s="174" t="n">
        <v>14097</v>
      </c>
      <c r="F9" s="174" t="n">
        <v>12104</v>
      </c>
      <c r="G9" s="174" t="n">
        <v>11940</v>
      </c>
      <c r="H9" s="174" t="n">
        <v>30555</v>
      </c>
      <c r="I9" s="174" t="n">
        <v>69712</v>
      </c>
    </row>
    <row r="10" customFormat="false" ht="21.95" hidden="false" customHeight="true" outlineLevel="0" collapsed="false">
      <c r="A10" s="43" t="s">
        <v>15</v>
      </c>
      <c r="B10" s="43"/>
      <c r="C10" s="43"/>
      <c r="D10" s="150" t="n">
        <v>558616</v>
      </c>
      <c r="E10" s="151" t="n">
        <v>14284</v>
      </c>
      <c r="F10" s="151" t="n">
        <v>11945</v>
      </c>
      <c r="G10" s="151" t="n">
        <v>11779</v>
      </c>
      <c r="H10" s="151" t="n">
        <v>29946</v>
      </c>
      <c r="I10" s="151" t="n">
        <v>66966</v>
      </c>
    </row>
    <row r="11" customFormat="false" ht="21.95" hidden="false" customHeight="true" outlineLevel="0" collapsed="false">
      <c r="A11" s="88" t="s">
        <v>16</v>
      </c>
      <c r="B11" s="88"/>
      <c r="C11" s="88"/>
      <c r="D11" s="154" t="n">
        <v>561969</v>
      </c>
      <c r="E11" s="156" t="n">
        <v>14541</v>
      </c>
      <c r="F11" s="156" t="n">
        <v>11874</v>
      </c>
      <c r="G11" s="156" t="n">
        <v>12812</v>
      </c>
      <c r="H11" s="156" t="n">
        <v>29799</v>
      </c>
      <c r="I11" s="156" t="n">
        <v>67916</v>
      </c>
    </row>
    <row r="12" customFormat="false" ht="6" hidden="false" customHeight="true" outlineLevel="0" collapsed="false">
      <c r="A12" s="74"/>
      <c r="B12" s="74"/>
      <c r="C12" s="74"/>
      <c r="D12" s="371"/>
      <c r="E12" s="363"/>
      <c r="F12" s="363"/>
      <c r="G12" s="363"/>
      <c r="H12" s="363"/>
      <c r="I12" s="363"/>
    </row>
    <row r="13" customFormat="false" ht="18" hidden="false" customHeight="true" outlineLevel="0" collapsed="false">
      <c r="A13" s="28" t="s">
        <v>237</v>
      </c>
    </row>
  </sheetData>
  <mergeCells count="15">
    <mergeCell ref="A2:I2"/>
    <mergeCell ref="A4:C5"/>
    <mergeCell ref="D4:D5"/>
    <mergeCell ref="E4:E5"/>
    <mergeCell ref="F4:F5"/>
    <mergeCell ref="G4:G5"/>
    <mergeCell ref="H4:H5"/>
    <mergeCell ref="I4:I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4" width="14.12"/>
    <col collapsed="false" customWidth="true" hidden="false" outlineLevel="0" max="4" min="2" style="354" width="14.62"/>
    <col collapsed="false" customWidth="true" hidden="false" outlineLevel="0" max="6" min="5" style="372" width="14.62"/>
    <col collapsed="false" customWidth="false" hidden="false" outlineLevel="0" max="257" min="7" style="372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07" t="s">
        <v>299</v>
      </c>
      <c r="B2" s="207"/>
      <c r="C2" s="207"/>
      <c r="D2" s="207"/>
      <c r="E2" s="207"/>
      <c r="F2" s="207"/>
    </row>
    <row r="3" customFormat="false" ht="15" hidden="false" customHeight="true" outlineLevel="0" collapsed="false">
      <c r="A3" s="4"/>
      <c r="B3" s="4"/>
      <c r="C3" s="4"/>
      <c r="D3" s="4"/>
      <c r="E3" s="354"/>
      <c r="F3" s="373" t="s">
        <v>300</v>
      </c>
    </row>
    <row r="4" customFormat="false" ht="18" hidden="false" customHeight="true" outlineLevel="0" collapsed="false">
      <c r="A4" s="9" t="s">
        <v>117</v>
      </c>
      <c r="B4" s="374" t="s">
        <v>301</v>
      </c>
      <c r="C4" s="375" t="s">
        <v>302</v>
      </c>
      <c r="D4" s="375" t="s">
        <v>303</v>
      </c>
      <c r="E4" s="184" t="s">
        <v>304</v>
      </c>
      <c r="F4" s="12" t="s">
        <v>305</v>
      </c>
    </row>
    <row r="5" customFormat="false" ht="24" hidden="false" customHeight="true" outlineLevel="0" collapsed="false">
      <c r="A5" s="9"/>
      <c r="B5" s="374"/>
      <c r="C5" s="375"/>
      <c r="D5" s="375"/>
      <c r="E5" s="184"/>
      <c r="F5" s="12"/>
    </row>
    <row r="6" customFormat="false" ht="6" hidden="false" customHeight="true" outlineLevel="0" collapsed="false">
      <c r="A6" s="4"/>
      <c r="B6" s="376"/>
      <c r="C6" s="377"/>
      <c r="D6" s="377"/>
      <c r="E6" s="377"/>
      <c r="F6" s="377"/>
    </row>
    <row r="7" customFormat="false" ht="21.95" hidden="false" customHeight="true" outlineLevel="0" collapsed="false">
      <c r="A7" s="17" t="s">
        <v>71</v>
      </c>
      <c r="B7" s="378" t="n">
        <v>265100.5</v>
      </c>
      <c r="C7" s="379" t="n">
        <v>724.3</v>
      </c>
      <c r="D7" s="379" t="n">
        <v>885.1</v>
      </c>
      <c r="E7" s="379" t="n">
        <v>245421.7</v>
      </c>
      <c r="F7" s="379" t="n">
        <v>18703.8</v>
      </c>
    </row>
    <row r="8" customFormat="false" ht="21.95" hidden="false" customHeight="true" outlineLevel="0" collapsed="false">
      <c r="A8" s="4" t="s">
        <v>13</v>
      </c>
      <c r="B8" s="378" t="n">
        <v>270331.5</v>
      </c>
      <c r="C8" s="379" t="n">
        <v>740.6</v>
      </c>
      <c r="D8" s="379" t="n">
        <v>907.1</v>
      </c>
      <c r="E8" s="379" t="n">
        <v>252024.3</v>
      </c>
      <c r="F8" s="379" t="n">
        <v>16167.2</v>
      </c>
    </row>
    <row r="9" customFormat="false" ht="21.95" hidden="false" customHeight="true" outlineLevel="0" collapsed="false">
      <c r="A9" s="4" t="s">
        <v>14</v>
      </c>
      <c r="B9" s="378" t="n">
        <v>250296.5</v>
      </c>
      <c r="C9" s="379" t="n">
        <v>685.7</v>
      </c>
      <c r="D9" s="379" t="n">
        <v>843.6</v>
      </c>
      <c r="E9" s="379" t="n">
        <v>240211.4</v>
      </c>
      <c r="F9" s="379" t="n">
        <v>12726.6</v>
      </c>
    </row>
    <row r="10" customFormat="false" ht="21.95" hidden="false" customHeight="true" outlineLevel="0" collapsed="false">
      <c r="A10" s="4" t="s">
        <v>15</v>
      </c>
      <c r="B10" s="380" t="n">
        <v>247733.3</v>
      </c>
      <c r="C10" s="381" t="n">
        <v>678.7</v>
      </c>
      <c r="D10" s="381" t="n">
        <v>857.8</v>
      </c>
      <c r="E10" s="381" t="n">
        <v>237765.6</v>
      </c>
      <c r="F10" s="381" t="n">
        <v>12120.6</v>
      </c>
    </row>
    <row r="11" customFormat="false" ht="21.95" hidden="false" customHeight="true" outlineLevel="0" collapsed="false">
      <c r="A11" s="21" t="s">
        <v>16</v>
      </c>
      <c r="B11" s="382" t="n">
        <v>248791.8</v>
      </c>
      <c r="C11" s="383" t="n">
        <v>679.8</v>
      </c>
      <c r="D11" s="383" t="n">
        <v>840.2</v>
      </c>
      <c r="E11" s="383" t="n">
        <v>239258.4</v>
      </c>
      <c r="F11" s="383" t="n">
        <v>11780.5</v>
      </c>
    </row>
    <row r="12" customFormat="false" ht="6" hidden="false" customHeight="true" outlineLevel="0" collapsed="false">
      <c r="A12" s="25"/>
      <c r="B12" s="384"/>
      <c r="C12" s="385"/>
      <c r="D12" s="385"/>
      <c r="E12" s="385"/>
      <c r="F12" s="385"/>
    </row>
    <row r="13" customFormat="false" ht="16.5" hidden="false" customHeight="true" outlineLevel="0" collapsed="false">
      <c r="A13" s="28" t="s">
        <v>306</v>
      </c>
      <c r="B13" s="6"/>
      <c r="C13" s="6"/>
      <c r="D13" s="6"/>
      <c r="E13" s="354"/>
      <c r="F13" s="35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87"/>
    <col collapsed="false" customWidth="true" hidden="false" outlineLevel="0" max="7" min="7" style="2" width="7.62"/>
    <col collapsed="false" customWidth="true" hidden="false" outlineLevel="0" max="8" min="8" style="2" width="5.87"/>
    <col collapsed="false" customWidth="true" hidden="false" outlineLevel="0" max="9" min="9" style="2" width="7.62"/>
    <col collapsed="false" customWidth="true" hidden="false" outlineLevel="0" max="10" min="10" style="2" width="5.87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true" hidden="false" outlineLevel="0" max="14" min="14" style="2" width="4.99"/>
    <col collapsed="false" customWidth="true" hidden="false" outlineLevel="0" max="15" min="15" style="3" width="6.74"/>
    <col collapsed="false" customWidth="true" hidden="false" outlineLevel="0" max="16" min="16" style="3" width="3.24"/>
    <col collapsed="false" customWidth="true" hidden="false" outlineLevel="0" max="17" min="17" style="3" width="5.87"/>
    <col collapsed="false" customWidth="true" hidden="false" outlineLevel="0" max="18" min="18" style="3" width="3.24"/>
    <col collapsed="false" customWidth="true" hidden="false" outlineLevel="0" max="19" min="19" style="3" width="5.87"/>
    <col collapsed="false" customWidth="true" hidden="false" outlineLevel="0" max="20" min="20" style="3" width="3.24"/>
    <col collapsed="false" customWidth="true" hidden="false" outlineLevel="0" max="21" min="21" style="3" width="5.87"/>
    <col collapsed="false" customWidth="true" hidden="false" outlineLevel="0" max="25" min="22" style="3" width="3.24"/>
    <col collapsed="false" customWidth="true" hidden="false" outlineLevel="0" max="26" min="26" style="3" width="4.99"/>
    <col collapsed="false" customWidth="true" hidden="false" outlineLevel="0" max="27" min="27" style="3" width="3.24"/>
    <col collapsed="false" customWidth="true" hidden="false" outlineLevel="0" max="28" min="28" style="3" width="4.99"/>
    <col collapsed="false" customWidth="true" hidden="false" outlineLevel="0" max="29" min="29" style="3" width="3.24"/>
    <col collapsed="false" customWidth="true" hidden="false" outlineLevel="0" max="30" min="30" style="3" width="5.87"/>
    <col collapsed="false" customWidth="true" hidden="false" outlineLevel="0" max="33" min="31" style="3" width="3.24"/>
    <col collapsed="false" customWidth="true" hidden="false" outlineLevel="0" max="34" min="34" style="3" width="4.12"/>
    <col collapsed="false" customWidth="false" hidden="false" outlineLevel="0" max="257" min="35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9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19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32" t="s">
        <v>20</v>
      </c>
      <c r="B8" s="32"/>
      <c r="C8" s="33"/>
      <c r="D8" s="23" t="n">
        <v>35</v>
      </c>
      <c r="E8" s="24" t="n">
        <v>9068</v>
      </c>
      <c r="F8" s="24" t="n">
        <v>654</v>
      </c>
      <c r="G8" s="24" t="n">
        <v>510</v>
      </c>
      <c r="H8" s="24" t="n">
        <v>389</v>
      </c>
      <c r="I8" s="24" t="n">
        <v>0</v>
      </c>
      <c r="J8" s="24" t="n">
        <v>44</v>
      </c>
      <c r="K8" s="24" t="n">
        <v>15</v>
      </c>
      <c r="L8" s="24" t="n">
        <v>668</v>
      </c>
      <c r="M8" s="24" t="n">
        <v>1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8" hidden="false" customHeight="true" outlineLevel="0" collapsed="false">
      <c r="A9" s="17" t="s">
        <v>21</v>
      </c>
      <c r="B9" s="17"/>
      <c r="C9" s="35"/>
      <c r="D9" s="18" t="n">
        <v>7</v>
      </c>
      <c r="E9" s="20" t="n">
        <v>2502</v>
      </c>
      <c r="F9" s="20" t="n">
        <v>240</v>
      </c>
      <c r="G9" s="20" t="n">
        <v>144</v>
      </c>
      <c r="H9" s="20" t="n">
        <v>154</v>
      </c>
      <c r="I9" s="20" t="n">
        <v>0</v>
      </c>
      <c r="J9" s="20" t="n">
        <v>9</v>
      </c>
      <c r="K9" s="20" t="n">
        <v>0</v>
      </c>
      <c r="L9" s="20" t="n">
        <v>242</v>
      </c>
      <c r="M9" s="20" t="n">
        <v>1</v>
      </c>
    </row>
    <row r="10" customFormat="false" ht="18" hidden="false" customHeight="true" outlineLevel="0" collapsed="false">
      <c r="A10" s="17" t="s">
        <v>22</v>
      </c>
      <c r="B10" s="17"/>
      <c r="C10" s="35"/>
      <c r="D10" s="18" t="n">
        <v>6</v>
      </c>
      <c r="E10" s="20" t="n">
        <v>1431</v>
      </c>
      <c r="F10" s="20" t="n">
        <v>91</v>
      </c>
      <c r="G10" s="20" t="n">
        <v>24</v>
      </c>
      <c r="H10" s="20" t="n">
        <v>59</v>
      </c>
      <c r="I10" s="20" t="n">
        <v>0</v>
      </c>
      <c r="J10" s="20" t="n">
        <v>11</v>
      </c>
      <c r="K10" s="20" t="n">
        <v>3</v>
      </c>
      <c r="L10" s="20" t="n">
        <v>93</v>
      </c>
      <c r="M10" s="19" t="n">
        <v>0</v>
      </c>
    </row>
    <row r="11" customFormat="false" ht="18" hidden="false" customHeight="true" outlineLevel="0" collapsed="false">
      <c r="A11" s="17" t="s">
        <v>23</v>
      </c>
      <c r="B11" s="17"/>
      <c r="C11" s="35"/>
      <c r="D11" s="18" t="n">
        <v>5</v>
      </c>
      <c r="E11" s="20" t="n">
        <v>762</v>
      </c>
      <c r="F11" s="20" t="n">
        <v>82</v>
      </c>
      <c r="G11" s="20" t="n">
        <v>53</v>
      </c>
      <c r="H11" s="20" t="n">
        <v>49</v>
      </c>
      <c r="I11" s="20" t="n">
        <v>0</v>
      </c>
      <c r="J11" s="20" t="n">
        <v>3</v>
      </c>
      <c r="K11" s="20" t="n">
        <v>0</v>
      </c>
      <c r="L11" s="20" t="n">
        <v>94</v>
      </c>
      <c r="M11" s="19" t="n">
        <v>0</v>
      </c>
    </row>
    <row r="12" customFormat="false" ht="18" hidden="false" customHeight="true" outlineLevel="0" collapsed="false">
      <c r="A12" s="17" t="s">
        <v>24</v>
      </c>
      <c r="B12" s="17"/>
      <c r="C12" s="35"/>
      <c r="D12" s="18" t="n">
        <v>4</v>
      </c>
      <c r="E12" s="20" t="n">
        <v>836</v>
      </c>
      <c r="F12" s="20" t="n">
        <v>63</v>
      </c>
      <c r="G12" s="20" t="n">
        <v>38</v>
      </c>
      <c r="H12" s="20" t="n">
        <v>39</v>
      </c>
      <c r="I12" s="20" t="n">
        <v>0</v>
      </c>
      <c r="J12" s="20" t="n">
        <v>4</v>
      </c>
      <c r="K12" s="20" t="n">
        <v>0</v>
      </c>
      <c r="L12" s="20" t="n">
        <v>63</v>
      </c>
      <c r="M12" s="19" t="n">
        <v>0</v>
      </c>
    </row>
    <row r="13" customFormat="false" ht="18" hidden="false" customHeight="true" outlineLevel="0" collapsed="false">
      <c r="A13" s="17" t="s">
        <v>25</v>
      </c>
      <c r="B13" s="17"/>
      <c r="C13" s="35"/>
      <c r="D13" s="18" t="n">
        <v>4</v>
      </c>
      <c r="E13" s="20" t="n">
        <v>1503</v>
      </c>
      <c r="F13" s="20" t="n">
        <v>83</v>
      </c>
      <c r="G13" s="20" t="n">
        <v>104</v>
      </c>
      <c r="H13" s="20" t="n">
        <v>42</v>
      </c>
      <c r="I13" s="20" t="n">
        <v>0</v>
      </c>
      <c r="J13" s="20" t="n">
        <v>11</v>
      </c>
      <c r="K13" s="20" t="n">
        <v>2</v>
      </c>
      <c r="L13" s="20" t="n">
        <v>75</v>
      </c>
      <c r="M13" s="19" t="n">
        <v>0</v>
      </c>
    </row>
    <row r="14" customFormat="false" ht="18" hidden="false" customHeight="true" outlineLevel="0" collapsed="false">
      <c r="A14" s="17" t="s">
        <v>26</v>
      </c>
      <c r="B14" s="17"/>
      <c r="C14" s="35"/>
      <c r="D14" s="18" t="n">
        <v>7</v>
      </c>
      <c r="E14" s="20" t="n">
        <v>1754</v>
      </c>
      <c r="F14" s="20" t="n">
        <v>64</v>
      </c>
      <c r="G14" s="20" t="n">
        <v>110</v>
      </c>
      <c r="H14" s="20" t="n">
        <v>36</v>
      </c>
      <c r="I14" s="20" t="n">
        <v>0</v>
      </c>
      <c r="J14" s="20" t="n">
        <v>6</v>
      </c>
      <c r="K14" s="20" t="n">
        <v>10</v>
      </c>
      <c r="L14" s="20" t="n">
        <v>73</v>
      </c>
      <c r="M14" s="19" t="n">
        <v>0</v>
      </c>
    </row>
    <row r="15" customFormat="false" ht="18" hidden="false" customHeight="true" outlineLevel="0" collapsed="false">
      <c r="A15" s="17" t="s">
        <v>27</v>
      </c>
      <c r="B15" s="17"/>
      <c r="C15" s="35"/>
      <c r="D15" s="18" t="n">
        <v>2</v>
      </c>
      <c r="E15" s="20" t="n">
        <v>280</v>
      </c>
      <c r="F15" s="20" t="n">
        <v>31</v>
      </c>
      <c r="G15" s="20" t="n">
        <v>37</v>
      </c>
      <c r="H15" s="20" t="n">
        <v>10</v>
      </c>
      <c r="I15" s="20" t="n">
        <v>0</v>
      </c>
      <c r="J15" s="20" t="n">
        <v>0</v>
      </c>
      <c r="K15" s="20" t="n">
        <v>0</v>
      </c>
      <c r="L15" s="20" t="n">
        <v>28</v>
      </c>
      <c r="M15" s="19" t="n">
        <v>0</v>
      </c>
    </row>
    <row r="16" customFormat="false" ht="6" hidden="false" customHeight="tru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6.5" hidden="false" customHeight="true" outlineLevel="0" collapsed="false">
      <c r="A17" s="28" t="s">
        <v>17</v>
      </c>
      <c r="B17" s="28"/>
      <c r="C17" s="28"/>
      <c r="D17" s="6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3.5" hidden="false" customHeight="false" outlineLevel="0" collapsed="false">
      <c r="A18" s="30" t="s">
        <v>18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D19" s="3"/>
      <c r="E19" s="3"/>
      <c r="F19" s="3"/>
      <c r="G19" s="36"/>
      <c r="H19" s="3"/>
      <c r="I19" s="3"/>
      <c r="J19" s="3"/>
      <c r="K19" s="36"/>
      <c r="L19" s="3"/>
      <c r="M19" s="3"/>
    </row>
  </sheetData>
  <mergeCells count="19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4" width="12.62"/>
    <col collapsed="false" customWidth="true" hidden="false" outlineLevel="0" max="2" min="2" style="354" width="28.62"/>
    <col collapsed="false" customWidth="true" hidden="false" outlineLevel="0" max="4" min="3" style="354" width="23.62"/>
    <col collapsed="false" customWidth="true" hidden="false" outlineLevel="0" max="5" min="5" style="354" width="25.62"/>
    <col collapsed="false" customWidth="true" hidden="false" outlineLevel="0" max="6" min="6" style="372" width="32.62"/>
    <col collapsed="false" customWidth="true" hidden="false" outlineLevel="0" max="7" min="7" style="372" width="23.62"/>
    <col collapsed="false" customWidth="true" hidden="false" outlineLevel="0" max="8" min="8" style="372" width="3.99"/>
    <col collapsed="false" customWidth="false" hidden="false" outlineLevel="0" max="257" min="9" style="372" width="8.99"/>
  </cols>
  <sheetData>
    <row r="1" customFormat="false" ht="30" hidden="false" customHeight="true" outlineLevel="0" collapsed="false">
      <c r="A1" s="386"/>
      <c r="B1" s="386"/>
      <c r="C1" s="386"/>
      <c r="D1" s="386"/>
      <c r="E1" s="386"/>
      <c r="F1" s="386"/>
      <c r="G1" s="387"/>
    </row>
    <row r="2" customFormat="false" ht="24.95" hidden="false" customHeight="true" outlineLevel="0" collapsed="false">
      <c r="A2" s="388" t="s">
        <v>307</v>
      </c>
      <c r="B2" s="388"/>
      <c r="C2" s="388"/>
      <c r="D2" s="388"/>
      <c r="E2" s="388"/>
      <c r="F2" s="388"/>
      <c r="G2" s="389"/>
    </row>
    <row r="3" customFormat="false" ht="15" hidden="false" customHeight="true" outlineLevel="0" collapsed="false">
      <c r="A3" s="29"/>
      <c r="B3" s="29"/>
      <c r="C3" s="29"/>
      <c r="D3" s="29"/>
      <c r="E3" s="29"/>
      <c r="F3" s="354"/>
      <c r="G3" s="373" t="s">
        <v>300</v>
      </c>
    </row>
    <row r="4" customFormat="false" ht="18" hidden="false" customHeight="true" outlineLevel="0" collapsed="false">
      <c r="A4" s="338" t="s">
        <v>117</v>
      </c>
      <c r="B4" s="390" t="s">
        <v>308</v>
      </c>
      <c r="C4" s="62" t="s">
        <v>304</v>
      </c>
      <c r="D4" s="297" t="s">
        <v>309</v>
      </c>
      <c r="E4" s="391" t="s">
        <v>310</v>
      </c>
      <c r="F4" s="390" t="s">
        <v>311</v>
      </c>
      <c r="G4" s="297" t="s">
        <v>312</v>
      </c>
    </row>
    <row r="5" customFormat="false" ht="18" hidden="false" customHeight="true" outlineLevel="0" collapsed="false">
      <c r="A5" s="338"/>
      <c r="B5" s="390"/>
      <c r="C5" s="62"/>
      <c r="D5" s="297"/>
      <c r="E5" s="391"/>
      <c r="F5" s="390"/>
      <c r="G5" s="297"/>
    </row>
    <row r="6" customFormat="false" ht="6" hidden="false" customHeight="true" outlineLevel="0" collapsed="false">
      <c r="A6" s="392"/>
      <c r="B6" s="287"/>
      <c r="C6" s="393"/>
      <c r="D6" s="393"/>
      <c r="E6" s="393"/>
      <c r="F6" s="287"/>
      <c r="G6" s="393"/>
    </row>
    <row r="7" customFormat="false" ht="21" hidden="false" customHeight="true" outlineLevel="0" collapsed="false">
      <c r="A7" s="394" t="s">
        <v>313</v>
      </c>
      <c r="B7" s="395" t="s">
        <v>314</v>
      </c>
      <c r="C7" s="393" t="n">
        <v>127152.7</v>
      </c>
      <c r="D7" s="393" t="n">
        <v>13617.1</v>
      </c>
      <c r="E7" s="393" t="n">
        <v>10.7</v>
      </c>
      <c r="F7" s="395" t="s">
        <v>315</v>
      </c>
      <c r="G7" s="393" t="n">
        <v>12214.5</v>
      </c>
    </row>
    <row r="8" customFormat="false" ht="21" hidden="false" customHeight="true" outlineLevel="0" collapsed="false">
      <c r="A8" s="394"/>
      <c r="B8" s="395" t="s">
        <v>316</v>
      </c>
      <c r="C8" s="393" t="n">
        <v>105874.7</v>
      </c>
      <c r="D8" s="393" t="n">
        <v>5551.8</v>
      </c>
      <c r="E8" s="393" t="n">
        <v>5.2</v>
      </c>
      <c r="F8" s="395" t="s">
        <v>317</v>
      </c>
      <c r="G8" s="393" t="n">
        <v>346.5</v>
      </c>
    </row>
    <row r="9" customFormat="false" ht="21" hidden="false" customHeight="true" outlineLevel="0" collapsed="false">
      <c r="A9" s="394"/>
      <c r="B9" s="395" t="s">
        <v>318</v>
      </c>
      <c r="C9" s="393" t="n">
        <v>7184</v>
      </c>
      <c r="D9" s="393" t="n">
        <v>304.3</v>
      </c>
      <c r="E9" s="393" t="n">
        <v>4.2</v>
      </c>
      <c r="F9" s="395" t="s">
        <v>319</v>
      </c>
      <c r="G9" s="393" t="n">
        <v>136.1</v>
      </c>
    </row>
    <row r="10" customFormat="false" ht="21" hidden="false" customHeight="true" outlineLevel="0" collapsed="false">
      <c r="A10" s="394"/>
      <c r="B10" s="395"/>
      <c r="C10" s="393"/>
      <c r="D10" s="393"/>
      <c r="E10" s="393"/>
      <c r="F10" s="395" t="s">
        <v>320</v>
      </c>
      <c r="G10" s="393" t="n">
        <v>29.6</v>
      </c>
    </row>
    <row r="11" customFormat="false" ht="21" hidden="false" customHeight="true" outlineLevel="0" collapsed="false">
      <c r="A11" s="396" t="s">
        <v>15</v>
      </c>
      <c r="B11" s="395" t="s">
        <v>314</v>
      </c>
      <c r="C11" s="393" t="n">
        <v>118914.2</v>
      </c>
      <c r="D11" s="393" t="n">
        <v>12665.6</v>
      </c>
      <c r="E11" s="393" t="n">
        <v>10.7</v>
      </c>
      <c r="F11" s="395" t="s">
        <v>315</v>
      </c>
      <c r="G11" s="393" t="n">
        <v>11512.8</v>
      </c>
    </row>
    <row r="12" customFormat="false" ht="21" hidden="false" customHeight="true" outlineLevel="0" collapsed="false">
      <c r="A12" s="396"/>
      <c r="B12" s="395" t="s">
        <v>316</v>
      </c>
      <c r="C12" s="393" t="n">
        <v>112451.2</v>
      </c>
      <c r="D12" s="393" t="n">
        <v>5421.2</v>
      </c>
      <c r="E12" s="393" t="n">
        <v>4.8</v>
      </c>
      <c r="F12" s="395" t="s">
        <v>317</v>
      </c>
      <c r="G12" s="393" t="n">
        <v>299.3</v>
      </c>
    </row>
    <row r="13" customFormat="false" ht="21" hidden="false" customHeight="true" outlineLevel="0" collapsed="false">
      <c r="A13" s="396"/>
      <c r="B13" s="395" t="s">
        <v>318</v>
      </c>
      <c r="C13" s="393" t="n">
        <v>6400.2</v>
      </c>
      <c r="D13" s="393" t="n">
        <v>197.8</v>
      </c>
      <c r="E13" s="393" t="n">
        <v>3.1</v>
      </c>
      <c r="F13" s="395" t="s">
        <v>319</v>
      </c>
      <c r="G13" s="393" t="n">
        <v>296.6</v>
      </c>
    </row>
    <row r="14" customFormat="false" ht="21" hidden="false" customHeight="true" outlineLevel="0" collapsed="false">
      <c r="A14" s="396"/>
      <c r="B14" s="395"/>
      <c r="C14" s="393"/>
      <c r="D14" s="393"/>
      <c r="E14" s="393"/>
      <c r="F14" s="395" t="s">
        <v>320</v>
      </c>
      <c r="G14" s="393" t="n">
        <v>11.9</v>
      </c>
    </row>
    <row r="15" customFormat="false" ht="21" hidden="false" customHeight="true" outlineLevel="0" collapsed="false">
      <c r="A15" s="397" t="s">
        <v>16</v>
      </c>
      <c r="B15" s="398" t="s">
        <v>314</v>
      </c>
      <c r="C15" s="399" t="n">
        <v>123598.4</v>
      </c>
      <c r="D15" s="399" t="n">
        <v>13186.37</v>
      </c>
      <c r="E15" s="399" t="n">
        <f aca="false">D15/C15*100</f>
        <v>10.6687222488317</v>
      </c>
      <c r="F15" s="398" t="s">
        <v>315</v>
      </c>
      <c r="G15" s="399" t="n">
        <v>11339.8</v>
      </c>
    </row>
    <row r="16" customFormat="false" ht="21" hidden="false" customHeight="true" outlineLevel="0" collapsed="false">
      <c r="A16" s="397"/>
      <c r="B16" s="398" t="s">
        <v>316</v>
      </c>
      <c r="C16" s="400" t="n">
        <v>115660.04</v>
      </c>
      <c r="D16" s="400" t="n">
        <v>5254.5</v>
      </c>
      <c r="E16" s="399" t="n">
        <f aca="false">D16/C16*100</f>
        <v>4.54305566555225</v>
      </c>
      <c r="F16" s="398" t="s">
        <v>317</v>
      </c>
      <c r="G16" s="399" t="n">
        <v>224.7</v>
      </c>
    </row>
    <row r="17" customFormat="false" ht="21" hidden="false" customHeight="true" outlineLevel="0" collapsed="false">
      <c r="A17" s="397"/>
      <c r="B17" s="398"/>
      <c r="C17" s="399"/>
      <c r="D17" s="399"/>
      <c r="E17" s="399"/>
      <c r="F17" s="398" t="s">
        <v>319</v>
      </c>
      <c r="G17" s="399" t="n">
        <v>211.3</v>
      </c>
    </row>
    <row r="18" customFormat="false" ht="21" hidden="false" customHeight="true" outlineLevel="0" collapsed="false">
      <c r="A18" s="397"/>
      <c r="B18" s="398"/>
      <c r="C18" s="399"/>
      <c r="D18" s="399"/>
      <c r="E18" s="399"/>
      <c r="F18" s="398" t="s">
        <v>320</v>
      </c>
      <c r="G18" s="399" t="n">
        <v>4.65</v>
      </c>
    </row>
    <row r="19" customFormat="false" ht="6" hidden="false" customHeight="true" outlineLevel="0" collapsed="false">
      <c r="A19" s="401"/>
      <c r="B19" s="402"/>
      <c r="C19" s="403"/>
      <c r="D19" s="403"/>
      <c r="E19" s="403"/>
      <c r="F19" s="403"/>
      <c r="G19" s="403"/>
    </row>
    <row r="20" customFormat="false" ht="16.5" hidden="false" customHeight="true" outlineLevel="0" collapsed="false">
      <c r="A20" s="28" t="s">
        <v>321</v>
      </c>
      <c r="B20" s="28"/>
      <c r="C20" s="29"/>
      <c r="D20" s="29"/>
      <c r="E20" s="404"/>
      <c r="F20" s="354"/>
      <c r="G20" s="354"/>
    </row>
    <row r="21" customFormat="false" ht="16.5" hidden="false" customHeight="true" outlineLevel="0" collapsed="false">
      <c r="A21" s="162" t="s">
        <v>322</v>
      </c>
      <c r="B21" s="28"/>
      <c r="C21" s="29"/>
      <c r="D21" s="29"/>
      <c r="E21" s="404"/>
      <c r="F21" s="354"/>
      <c r="G21" s="354"/>
    </row>
    <row r="22" customFormat="false" ht="13.5" hidden="false" customHeight="false" outlineLevel="0" collapsed="false">
      <c r="A22" s="405" t="s">
        <v>323</v>
      </c>
      <c r="E22" s="406"/>
      <c r="G22" s="354"/>
    </row>
    <row r="23" customFormat="false" ht="13.5" hidden="false" customHeight="false" outlineLevel="0" collapsed="false">
      <c r="A23" s="407"/>
      <c r="E23" s="406"/>
      <c r="G23" s="354"/>
    </row>
    <row r="24" customFormat="false" ht="13.5" hidden="false" customHeight="false" outlineLevel="0" collapsed="false">
      <c r="A24" s="372"/>
      <c r="G24" s="354"/>
    </row>
    <row r="27" customFormat="false" ht="13.5" hidden="false" customHeight="false" outlineLevel="0" collapsed="false">
      <c r="B27" s="408"/>
      <c r="C27" s="408"/>
      <c r="D27" s="408"/>
    </row>
  </sheetData>
  <mergeCells count="13">
    <mergeCell ref="A2:D2"/>
    <mergeCell ref="A4:A5"/>
    <mergeCell ref="B4:B5"/>
    <mergeCell ref="C4:C5"/>
    <mergeCell ref="D4:D5"/>
    <mergeCell ref="E4:E5"/>
    <mergeCell ref="F4:F5"/>
    <mergeCell ref="G4:G5"/>
    <mergeCell ref="A7:A10"/>
    <mergeCell ref="A11:A14"/>
    <mergeCell ref="A15:A17"/>
    <mergeCell ref="C19:D19"/>
    <mergeCell ref="F19:G1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54" width="15.62"/>
    <col collapsed="false" customWidth="true" hidden="false" outlineLevel="0" max="8" min="5" style="354" width="13.62"/>
    <col collapsed="false" customWidth="true" hidden="false" outlineLevel="0" max="10" min="9" style="354" width="15.62"/>
    <col collapsed="false" customWidth="false" hidden="false" outlineLevel="0" max="257" min="11" style="372" width="8.99"/>
  </cols>
  <sheetData>
    <row r="1" customFormat="false" ht="33" hidden="false" customHeight="true" outlineLevel="0" collapsed="false">
      <c r="A1" s="386"/>
      <c r="B1" s="386"/>
      <c r="C1" s="386"/>
      <c r="D1" s="386"/>
      <c r="E1" s="386"/>
      <c r="F1" s="386"/>
      <c r="G1" s="409"/>
      <c r="H1" s="409"/>
      <c r="I1" s="409"/>
      <c r="J1" s="409"/>
    </row>
    <row r="2" customFormat="false" ht="24.95" hidden="false" customHeight="true" outlineLevel="0" collapsed="false">
      <c r="A2" s="291" t="s">
        <v>324</v>
      </c>
      <c r="B2" s="291"/>
      <c r="C2" s="291"/>
      <c r="D2" s="291"/>
      <c r="E2" s="291"/>
      <c r="F2" s="291"/>
      <c r="G2" s="409"/>
      <c r="H2" s="409"/>
      <c r="I2" s="409"/>
      <c r="J2" s="409"/>
    </row>
    <row r="3" customFormat="false" ht="16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410" t="s">
        <v>300</v>
      </c>
    </row>
    <row r="4" s="415" customFormat="true" ht="21.95" hidden="false" customHeight="true" outlineLevel="0" collapsed="false">
      <c r="A4" s="411" t="s">
        <v>117</v>
      </c>
      <c r="B4" s="412" t="s">
        <v>325</v>
      </c>
      <c r="C4" s="412"/>
      <c r="D4" s="412"/>
      <c r="E4" s="412" t="s">
        <v>326</v>
      </c>
      <c r="F4" s="412"/>
      <c r="G4" s="412"/>
      <c r="H4" s="412"/>
      <c r="I4" s="413" t="s">
        <v>327</v>
      </c>
      <c r="J4" s="414" t="s">
        <v>328</v>
      </c>
    </row>
    <row r="5" s="415" customFormat="true" ht="21.95" hidden="false" customHeight="true" outlineLevel="0" collapsed="false">
      <c r="A5" s="411"/>
      <c r="B5" s="416" t="s">
        <v>329</v>
      </c>
      <c r="C5" s="416" t="s">
        <v>330</v>
      </c>
      <c r="D5" s="416" t="s">
        <v>60</v>
      </c>
      <c r="E5" s="417" t="s">
        <v>331</v>
      </c>
      <c r="F5" s="418" t="s">
        <v>332</v>
      </c>
      <c r="G5" s="419" t="s">
        <v>333</v>
      </c>
      <c r="H5" s="417" t="s">
        <v>60</v>
      </c>
      <c r="I5" s="413"/>
      <c r="J5" s="414"/>
    </row>
    <row r="6" customFormat="false" ht="6" hidden="false" customHeight="true" outlineLevel="0" collapsed="false">
      <c r="A6" s="43"/>
      <c r="B6" s="153"/>
      <c r="C6" s="153"/>
      <c r="D6" s="153"/>
      <c r="E6" s="420"/>
      <c r="F6" s="420"/>
      <c r="G6" s="420"/>
      <c r="H6" s="420"/>
      <c r="I6" s="420"/>
      <c r="J6" s="420"/>
    </row>
    <row r="7" customFormat="false" ht="21.95" hidden="false" customHeight="true" outlineLevel="0" collapsed="false">
      <c r="A7" s="68" t="s">
        <v>334</v>
      </c>
      <c r="B7" s="421" t="n">
        <v>17563.6</v>
      </c>
      <c r="C7" s="422" t="n">
        <v>273.5</v>
      </c>
      <c r="D7" s="422" t="n">
        <v>17837.1</v>
      </c>
      <c r="E7" s="422" t="n">
        <v>17321.5</v>
      </c>
      <c r="F7" s="422" t="n">
        <v>1966.5</v>
      </c>
      <c r="G7" s="422" t="n">
        <v>19998.4</v>
      </c>
      <c r="H7" s="422" t="n">
        <v>39286.4</v>
      </c>
      <c r="I7" s="422" t="n">
        <v>57123.5</v>
      </c>
      <c r="J7" s="423" t="n">
        <v>19.8</v>
      </c>
    </row>
    <row r="8" customFormat="false" ht="21.95" hidden="false" customHeight="true" outlineLevel="0" collapsed="false">
      <c r="A8" s="43" t="s">
        <v>14</v>
      </c>
      <c r="B8" s="421" t="n">
        <v>15593.7</v>
      </c>
      <c r="C8" s="422" t="n">
        <v>472.5</v>
      </c>
      <c r="D8" s="422" t="n">
        <v>16066.2</v>
      </c>
      <c r="E8" s="422" t="n">
        <v>16828.8</v>
      </c>
      <c r="F8" s="422" t="n">
        <v>1315.4</v>
      </c>
      <c r="G8" s="422" t="n">
        <v>22941.8</v>
      </c>
      <c r="H8" s="422" t="n">
        <v>41086</v>
      </c>
      <c r="I8" s="422" t="n">
        <v>57152.2</v>
      </c>
      <c r="J8" s="423" t="n">
        <v>21.5</v>
      </c>
    </row>
    <row r="9" customFormat="false" ht="21.95" hidden="false" customHeight="true" outlineLevel="0" collapsed="false">
      <c r="A9" s="43" t="s">
        <v>15</v>
      </c>
      <c r="B9" s="421" t="n">
        <v>13989.4</v>
      </c>
      <c r="C9" s="422" t="n">
        <v>1632.9</v>
      </c>
      <c r="D9" s="422" t="n">
        <v>15622.3</v>
      </c>
      <c r="E9" s="422" t="n">
        <v>16051.4</v>
      </c>
      <c r="F9" s="422" t="n">
        <v>1336.2</v>
      </c>
      <c r="G9" s="422" t="n">
        <v>20755.1</v>
      </c>
      <c r="H9" s="422" t="n">
        <v>38142.7</v>
      </c>
      <c r="I9" s="422" t="n">
        <v>53765</v>
      </c>
      <c r="J9" s="423" t="n">
        <v>20.4</v>
      </c>
    </row>
    <row r="10" customFormat="false" ht="21.95" hidden="false" customHeight="true" outlineLevel="0" collapsed="false">
      <c r="A10" s="88" t="s">
        <v>16</v>
      </c>
      <c r="B10" s="424" t="n">
        <v>12680.7</v>
      </c>
      <c r="C10" s="425" t="n">
        <v>1768.8</v>
      </c>
      <c r="D10" s="425" t="n">
        <v>14449.5</v>
      </c>
      <c r="E10" s="425" t="n">
        <v>16036.9</v>
      </c>
      <c r="F10" s="425" t="n">
        <v>1440.6</v>
      </c>
      <c r="G10" s="425" t="n">
        <v>19771.9</v>
      </c>
      <c r="H10" s="425" t="n">
        <v>37249.4</v>
      </c>
      <c r="I10" s="425" t="n">
        <v>51698.9</v>
      </c>
      <c r="J10" s="426" t="n">
        <v>19.6</v>
      </c>
    </row>
    <row r="11" customFormat="false" ht="6" hidden="false" customHeight="true" outlineLevel="0" collapsed="false">
      <c r="A11" s="74"/>
      <c r="B11" s="159"/>
      <c r="C11" s="159"/>
      <c r="D11" s="159"/>
      <c r="E11" s="427"/>
      <c r="F11" s="427"/>
      <c r="G11" s="427"/>
      <c r="H11" s="427"/>
      <c r="I11" s="427"/>
      <c r="J11" s="427"/>
    </row>
    <row r="12" customFormat="false" ht="16.5" hidden="false" customHeight="true" outlineLevel="0" collapsed="false">
      <c r="A12" s="162" t="s">
        <v>335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3.5" hidden="false" customHeight="false" outlineLevel="0" collapsed="false">
      <c r="A13" s="428" t="s">
        <v>336</v>
      </c>
      <c r="I13" s="429"/>
      <c r="J13" s="430"/>
    </row>
    <row r="14" customFormat="false" ht="13.5" hidden="false" customHeight="false" outlineLevel="0" collapsed="false">
      <c r="D14" s="393"/>
      <c r="H14" s="393"/>
      <c r="I14" s="393"/>
      <c r="J14" s="430"/>
    </row>
    <row r="15" customFormat="false" ht="13.5" hidden="false" customHeight="false" outlineLevel="0" collapsed="false">
      <c r="D15" s="393"/>
      <c r="H15" s="393"/>
      <c r="I15" s="393"/>
      <c r="J15" s="430"/>
    </row>
    <row r="16" customFormat="false" ht="13.5" hidden="false" customHeight="false" outlineLevel="0" collapsed="false">
      <c r="D16" s="393"/>
      <c r="H16" s="393"/>
      <c r="I16" s="393"/>
      <c r="J16" s="429"/>
    </row>
    <row r="17" customFormat="false" ht="13.5" hidden="false" customHeight="false" outlineLevel="0" collapsed="false">
      <c r="I17" s="429"/>
      <c r="J17" s="429"/>
    </row>
    <row r="18" customFormat="false" ht="13.5" hidden="false" customHeight="false" outlineLevel="0" collapsed="false">
      <c r="I18" s="429"/>
      <c r="J18" s="429"/>
    </row>
  </sheetData>
  <mergeCells count="12">
    <mergeCell ref="A2:F2"/>
    <mergeCell ref="A4:A5"/>
    <mergeCell ref="B4:D4"/>
    <mergeCell ref="E4:H4"/>
    <mergeCell ref="I4:I5"/>
    <mergeCell ref="J4:J5"/>
    <mergeCell ref="B6:C6"/>
    <mergeCell ref="E6:F6"/>
    <mergeCell ref="G6:I6"/>
    <mergeCell ref="B11:C11"/>
    <mergeCell ref="E11:F11"/>
    <mergeCell ref="G11:I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62"/>
    <col collapsed="false" customWidth="true" hidden="false" outlineLevel="0" max="2" min="2" style="165" width="14.62"/>
    <col collapsed="false" customWidth="true" hidden="false" outlineLevel="0" max="5" min="3" style="165" width="11.87"/>
    <col collapsed="false" customWidth="true" hidden="false" outlineLevel="0" max="7" min="6" style="3" width="11.87"/>
    <col collapsed="false" customWidth="true" hidden="false" outlineLevel="0" max="8" min="8" style="3" width="15.12"/>
    <col collapsed="false" customWidth="true" hidden="false" outlineLevel="0" max="13" min="9" style="3" width="14.12"/>
    <col collapsed="false" customWidth="false" hidden="false" outlineLevel="0" max="14" min="14" style="3" width="8.99"/>
    <col collapsed="false" customWidth="true" hidden="false" outlineLevel="0" max="15" min="15" style="3" width="15.75"/>
    <col collapsed="false" customWidth="false" hidden="false" outlineLevel="0" max="257" min="16" style="3" width="8.99"/>
  </cols>
  <sheetData>
    <row r="1" customFormat="false" ht="33" hidden="false" customHeight="true" outlineLevel="0" collapsed="false">
      <c r="A1" s="164"/>
      <c r="B1" s="164"/>
      <c r="C1" s="6"/>
      <c r="D1" s="6"/>
      <c r="E1" s="6"/>
      <c r="F1" s="166"/>
      <c r="G1" s="166"/>
      <c r="H1" s="166"/>
      <c r="I1" s="166"/>
      <c r="J1" s="431"/>
    </row>
    <row r="2" customFormat="false" ht="24.95" hidden="false" customHeight="true" outlineLevel="0" collapsed="false">
      <c r="A2" s="207" t="s">
        <v>337</v>
      </c>
      <c r="B2" s="207"/>
      <c r="C2" s="207"/>
      <c r="D2" s="207"/>
      <c r="E2" s="207"/>
      <c r="F2" s="207"/>
      <c r="G2" s="207"/>
      <c r="H2" s="165"/>
      <c r="I2" s="165"/>
      <c r="J2" s="165"/>
    </row>
    <row r="3" customFormat="false" ht="16.5" hidden="false" customHeight="true" outlineLevel="0" collapsed="false">
      <c r="A3" s="29"/>
      <c r="B3" s="29"/>
      <c r="C3" s="29"/>
      <c r="D3" s="29"/>
      <c r="E3" s="29"/>
      <c r="F3" s="165"/>
      <c r="G3" s="165"/>
      <c r="H3" s="165"/>
      <c r="I3" s="165"/>
      <c r="J3" s="165"/>
      <c r="M3" s="432" t="s">
        <v>338</v>
      </c>
    </row>
    <row r="4" customFormat="false" ht="18" hidden="false" customHeight="true" outlineLevel="0" collapsed="false">
      <c r="A4" s="411" t="s">
        <v>117</v>
      </c>
      <c r="B4" s="433" t="s">
        <v>339</v>
      </c>
      <c r="C4" s="434" t="s">
        <v>340</v>
      </c>
      <c r="D4" s="434"/>
      <c r="E4" s="434"/>
      <c r="F4" s="435" t="s">
        <v>341</v>
      </c>
      <c r="G4" s="435"/>
      <c r="H4" s="436" t="s">
        <v>342</v>
      </c>
      <c r="I4" s="437" t="s">
        <v>343</v>
      </c>
      <c r="J4" s="437"/>
      <c r="K4" s="437"/>
      <c r="L4" s="437"/>
      <c r="M4" s="437"/>
    </row>
    <row r="5" customFormat="false" ht="21" hidden="false" customHeight="true" outlineLevel="0" collapsed="false">
      <c r="A5" s="411"/>
      <c r="B5" s="438" t="s">
        <v>344</v>
      </c>
      <c r="C5" s="439" t="s">
        <v>345</v>
      </c>
      <c r="D5" s="439" t="s">
        <v>346</v>
      </c>
      <c r="E5" s="439" t="s">
        <v>347</v>
      </c>
      <c r="F5" s="171" t="s">
        <v>345</v>
      </c>
      <c r="G5" s="171" t="s">
        <v>346</v>
      </c>
      <c r="H5" s="440" t="s">
        <v>348</v>
      </c>
      <c r="I5" s="170" t="s">
        <v>349</v>
      </c>
      <c r="J5" s="170" t="s">
        <v>350</v>
      </c>
      <c r="K5" s="441" t="s">
        <v>351</v>
      </c>
      <c r="L5" s="441" t="s">
        <v>352</v>
      </c>
      <c r="M5" s="442" t="s">
        <v>353</v>
      </c>
    </row>
    <row r="6" customFormat="false" ht="6" hidden="false" customHeight="true" outlineLevel="0" collapsed="false">
      <c r="A6" s="443"/>
      <c r="B6" s="444"/>
      <c r="C6" s="445"/>
      <c r="D6" s="445"/>
      <c r="E6" s="445"/>
      <c r="F6" s="446"/>
      <c r="G6" s="446"/>
      <c r="H6" s="447"/>
      <c r="I6" s="447"/>
      <c r="J6" s="447"/>
      <c r="K6" s="448"/>
      <c r="L6" s="448"/>
      <c r="M6" s="448"/>
    </row>
    <row r="7" customFormat="false" ht="21.95" hidden="false" customHeight="true" outlineLevel="0" collapsed="false">
      <c r="A7" s="449" t="s">
        <v>334</v>
      </c>
      <c r="B7" s="450" t="n">
        <v>244</v>
      </c>
      <c r="C7" s="395" t="n">
        <v>15509.9</v>
      </c>
      <c r="D7" s="451" t="n">
        <v>106394.8</v>
      </c>
      <c r="E7" s="451" t="n">
        <v>121904.7</v>
      </c>
      <c r="F7" s="452" t="n">
        <v>42.5</v>
      </c>
      <c r="G7" s="452" t="n">
        <v>291.5</v>
      </c>
      <c r="H7" s="452" t="n">
        <v>334</v>
      </c>
      <c r="I7" s="452" t="n">
        <v>43734</v>
      </c>
      <c r="J7" s="452" t="n">
        <v>35469.3</v>
      </c>
      <c r="K7" s="453" t="s">
        <v>354</v>
      </c>
      <c r="L7" s="454" t="n">
        <v>17017.1</v>
      </c>
      <c r="M7" s="454" t="n">
        <v>25684.3</v>
      </c>
    </row>
    <row r="8" customFormat="false" ht="21.95" hidden="false" customHeight="true" outlineLevel="0" collapsed="false">
      <c r="A8" s="443" t="s">
        <v>14</v>
      </c>
      <c r="B8" s="450" t="n">
        <v>244</v>
      </c>
      <c r="C8" s="395" t="n">
        <v>13701</v>
      </c>
      <c r="D8" s="451" t="n">
        <v>104492.7</v>
      </c>
      <c r="E8" s="451" t="n">
        <v>118193.7</v>
      </c>
      <c r="F8" s="452" t="n">
        <v>37.5</v>
      </c>
      <c r="G8" s="452" t="n">
        <v>286.3</v>
      </c>
      <c r="H8" s="452" t="n">
        <v>323.8</v>
      </c>
      <c r="I8" s="452" t="n">
        <v>44042.8</v>
      </c>
      <c r="J8" s="452" t="n">
        <v>32602.4</v>
      </c>
      <c r="K8" s="453" t="s">
        <v>354</v>
      </c>
      <c r="L8" s="454" t="n">
        <v>17490.4</v>
      </c>
      <c r="M8" s="454" t="n">
        <v>24058.1</v>
      </c>
    </row>
    <row r="9" customFormat="false" ht="21.95" hidden="false" customHeight="true" outlineLevel="0" collapsed="false">
      <c r="A9" s="443" t="s">
        <v>15</v>
      </c>
      <c r="B9" s="455" t="n">
        <v>244</v>
      </c>
      <c r="C9" s="456" t="n">
        <v>13721.9</v>
      </c>
      <c r="D9" s="457" t="n">
        <v>102330.6</v>
      </c>
      <c r="E9" s="457" t="n">
        <v>116052.5</v>
      </c>
      <c r="F9" s="447" t="n">
        <v>37.6</v>
      </c>
      <c r="G9" s="447" t="n">
        <v>280.4</v>
      </c>
      <c r="H9" s="447" t="n">
        <v>318</v>
      </c>
      <c r="I9" s="447" t="n">
        <v>43462.9</v>
      </c>
      <c r="J9" s="452" t="n">
        <v>31804.5</v>
      </c>
      <c r="K9" s="453" t="s">
        <v>354</v>
      </c>
      <c r="L9" s="454" t="n">
        <v>16826.2</v>
      </c>
      <c r="M9" s="454" t="n">
        <v>23958.9</v>
      </c>
      <c r="O9" s="458"/>
    </row>
    <row r="10" customFormat="false" ht="21.95" hidden="false" customHeight="true" outlineLevel="0" collapsed="false">
      <c r="A10" s="459" t="s">
        <v>16</v>
      </c>
      <c r="B10" s="460" t="n">
        <v>242</v>
      </c>
      <c r="C10" s="461" t="n">
        <v>15219.3</v>
      </c>
      <c r="D10" s="462" t="n">
        <v>97583.5</v>
      </c>
      <c r="E10" s="462" t="n">
        <v>112802.8</v>
      </c>
      <c r="F10" s="463" t="n">
        <v>41.6</v>
      </c>
      <c r="G10" s="463" t="n">
        <v>266.6</v>
      </c>
      <c r="H10" s="463" t="n">
        <v>308.2</v>
      </c>
      <c r="I10" s="463" t="n">
        <v>41143.5</v>
      </c>
      <c r="J10" s="464" t="n">
        <v>32082.1</v>
      </c>
      <c r="K10" s="465" t="s">
        <v>354</v>
      </c>
      <c r="L10" s="466" t="n">
        <v>16272.5</v>
      </c>
      <c r="M10" s="466" t="n">
        <v>23304.7</v>
      </c>
      <c r="O10" s="458"/>
    </row>
    <row r="11" customFormat="false" ht="6" hidden="false" customHeight="true" outlineLevel="0" collapsed="false">
      <c r="A11" s="74"/>
      <c r="B11" s="467"/>
      <c r="C11" s="403"/>
      <c r="D11" s="403"/>
      <c r="E11" s="403"/>
      <c r="F11" s="468"/>
      <c r="G11" s="468"/>
      <c r="H11" s="468"/>
      <c r="I11" s="468"/>
      <c r="J11" s="468"/>
      <c r="K11" s="468"/>
      <c r="L11" s="468"/>
      <c r="M11" s="468"/>
    </row>
    <row r="12" customFormat="false" ht="16.5" hidden="false" customHeight="true" outlineLevel="0" collapsed="false">
      <c r="A12" s="469" t="s">
        <v>355</v>
      </c>
      <c r="B12" s="6"/>
      <c r="C12" s="6"/>
      <c r="D12" s="6"/>
      <c r="E12" s="6"/>
      <c r="F12" s="165"/>
      <c r="G12" s="165"/>
      <c r="H12" s="165"/>
      <c r="I12" s="165"/>
      <c r="J12" s="165"/>
    </row>
    <row r="13" customFormat="false" ht="13.5" hidden="false" customHeight="false" outlineLevel="0" collapsed="false">
      <c r="A13" s="470" t="s">
        <v>356</v>
      </c>
      <c r="E13" s="471"/>
      <c r="F13" s="166"/>
      <c r="G13" s="166"/>
      <c r="H13" s="472"/>
      <c r="I13" s="166"/>
      <c r="J13" s="166"/>
    </row>
    <row r="14" customFormat="false" ht="13.5" hidden="false" customHeight="false" outlineLevel="0" collapsed="false">
      <c r="E14" s="471"/>
      <c r="H14" s="472"/>
    </row>
    <row r="15" customFormat="false" ht="13.5" hidden="false" customHeight="false" outlineLevel="0" collapsed="false">
      <c r="E15" s="471"/>
      <c r="H15" s="472"/>
    </row>
    <row r="16" customFormat="false" ht="13.5" hidden="false" customHeight="false" outlineLevel="0" collapsed="false">
      <c r="E16" s="471"/>
      <c r="H16" s="472"/>
    </row>
  </sheetData>
  <mergeCells count="5">
    <mergeCell ref="A2:G2"/>
    <mergeCell ref="A4:A5"/>
    <mergeCell ref="C4:E4"/>
    <mergeCell ref="F4:G4"/>
    <mergeCell ref="I4:M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11.37"/>
    <col collapsed="false" customWidth="true" hidden="false" outlineLevel="0" max="9" min="4" style="2" width="10.62"/>
    <col collapsed="false" customWidth="true" hidden="false" outlineLevel="0" max="10" min="10" style="0" width="11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</row>
    <row r="2" customFormat="false" ht="24.95" hidden="false" customHeight="true" outlineLevel="0" collapsed="false">
      <c r="A2" s="207" t="s">
        <v>357</v>
      </c>
      <c r="B2" s="207"/>
      <c r="C2" s="207"/>
      <c r="D2" s="207"/>
      <c r="E2" s="207"/>
      <c r="F2" s="207"/>
      <c r="G2" s="207"/>
      <c r="H2" s="207"/>
      <c r="I2" s="207"/>
    </row>
    <row r="3" customFormat="false" ht="16.5" hidden="false" customHeight="true" outlineLevel="0" collapsed="false">
      <c r="A3" s="4"/>
      <c r="B3" s="4"/>
      <c r="C3" s="4"/>
      <c r="D3" s="29"/>
      <c r="E3" s="29"/>
      <c r="F3" s="29"/>
      <c r="G3" s="29"/>
      <c r="H3" s="29"/>
      <c r="I3" s="254" t="s">
        <v>300</v>
      </c>
    </row>
    <row r="4" customFormat="false" ht="39.95" hidden="false" customHeight="true" outlineLevel="0" collapsed="false">
      <c r="A4" s="39" t="s">
        <v>117</v>
      </c>
      <c r="B4" s="39"/>
      <c r="C4" s="10" t="s">
        <v>60</v>
      </c>
      <c r="D4" s="41" t="s">
        <v>358</v>
      </c>
      <c r="E4" s="41" t="s">
        <v>359</v>
      </c>
      <c r="F4" s="41" t="s">
        <v>360</v>
      </c>
      <c r="G4" s="41" t="s">
        <v>361</v>
      </c>
      <c r="H4" s="41" t="s">
        <v>362</v>
      </c>
      <c r="I4" s="255" t="s">
        <v>94</v>
      </c>
    </row>
    <row r="5" customFormat="false" ht="6" hidden="false" customHeight="true" outlineLevel="0" collapsed="false">
      <c r="A5" s="43"/>
      <c r="B5" s="43"/>
      <c r="C5" s="150"/>
      <c r="D5" s="151"/>
      <c r="E5" s="151"/>
      <c r="F5" s="151"/>
      <c r="G5" s="151"/>
      <c r="H5" s="151"/>
      <c r="I5" s="151"/>
    </row>
    <row r="6" customFormat="false" ht="21.95" hidden="false" customHeight="true" outlineLevel="0" collapsed="false">
      <c r="A6" s="68" t="s">
        <v>363</v>
      </c>
      <c r="B6" s="68"/>
      <c r="C6" s="473" t="n">
        <v>621972</v>
      </c>
      <c r="D6" s="474" t="n">
        <v>359058</v>
      </c>
      <c r="E6" s="474" t="n">
        <v>68951</v>
      </c>
      <c r="F6" s="474" t="n">
        <v>59049</v>
      </c>
      <c r="G6" s="474" t="n">
        <v>31384</v>
      </c>
      <c r="H6" s="474" t="n">
        <v>17001</v>
      </c>
      <c r="I6" s="474" t="n">
        <v>86529</v>
      </c>
      <c r="J6" s="475"/>
    </row>
    <row r="7" customFormat="false" ht="21.95" hidden="false" customHeight="true" outlineLevel="0" collapsed="false">
      <c r="A7" s="43" t="s">
        <v>364</v>
      </c>
      <c r="B7" s="43"/>
      <c r="C7" s="473" t="n">
        <v>873711</v>
      </c>
      <c r="D7" s="474" t="n">
        <v>571558</v>
      </c>
      <c r="E7" s="474" t="n">
        <v>84642</v>
      </c>
      <c r="F7" s="474" t="n">
        <v>49169</v>
      </c>
      <c r="G7" s="474" t="n">
        <v>70810</v>
      </c>
      <c r="H7" s="474" t="n">
        <v>12491</v>
      </c>
      <c r="I7" s="474" t="n">
        <v>85041</v>
      </c>
      <c r="J7" s="475"/>
    </row>
    <row r="8" s="3" customFormat="true" ht="21.95" hidden="false" customHeight="true" outlineLevel="0" collapsed="false">
      <c r="A8" s="43" t="s">
        <v>13</v>
      </c>
      <c r="B8" s="43"/>
      <c r="C8" s="473" t="n">
        <v>784942</v>
      </c>
      <c r="D8" s="474" t="n">
        <v>472163</v>
      </c>
      <c r="E8" s="474" t="n">
        <v>84943</v>
      </c>
      <c r="F8" s="474" t="n">
        <v>39054</v>
      </c>
      <c r="G8" s="474" t="n">
        <v>58672</v>
      </c>
      <c r="H8" s="474" t="n">
        <v>11223</v>
      </c>
      <c r="I8" s="474" t="n">
        <v>118887</v>
      </c>
      <c r="J8" s="475"/>
    </row>
    <row r="9" s="3" customFormat="true" ht="21.95" hidden="false" customHeight="true" outlineLevel="0" collapsed="false">
      <c r="A9" s="47" t="s">
        <v>14</v>
      </c>
      <c r="B9" s="47"/>
      <c r="C9" s="476" t="n">
        <v>823075</v>
      </c>
      <c r="D9" s="153" t="n">
        <v>511673</v>
      </c>
      <c r="E9" s="153" t="n">
        <v>83405</v>
      </c>
      <c r="F9" s="153" t="n">
        <v>38282</v>
      </c>
      <c r="G9" s="153" t="n">
        <v>58884</v>
      </c>
      <c r="H9" s="153" t="n">
        <v>12514</v>
      </c>
      <c r="I9" s="153" t="n">
        <v>118317</v>
      </c>
      <c r="J9" s="477"/>
    </row>
    <row r="10" s="51" customFormat="true" ht="21.95" hidden="false" customHeight="true" outlineLevel="0" collapsed="false">
      <c r="A10" s="48" t="s">
        <v>15</v>
      </c>
      <c r="B10" s="48"/>
      <c r="C10" s="478" t="n">
        <v>724415</v>
      </c>
      <c r="D10" s="155" t="n">
        <v>414438</v>
      </c>
      <c r="E10" s="155" t="n">
        <v>73702</v>
      </c>
      <c r="F10" s="155" t="n">
        <v>52007</v>
      </c>
      <c r="G10" s="155" t="n">
        <v>62377</v>
      </c>
      <c r="H10" s="155" t="n">
        <v>19485</v>
      </c>
      <c r="I10" s="155" t="n">
        <v>102406</v>
      </c>
      <c r="J10" s="475"/>
    </row>
    <row r="11" customFormat="false" ht="6" hidden="false" customHeight="true" outlineLevel="0" collapsed="false">
      <c r="A11" s="74"/>
      <c r="B11" s="74"/>
      <c r="C11" s="216"/>
      <c r="D11" s="159"/>
      <c r="E11" s="159"/>
      <c r="F11" s="159"/>
      <c r="G11" s="159"/>
      <c r="H11" s="159"/>
      <c r="I11" s="159"/>
    </row>
    <row r="12" customFormat="false" ht="18" hidden="false" customHeight="true" outlineLevel="0" collapsed="false">
      <c r="A12" s="162" t="s">
        <v>365</v>
      </c>
      <c r="B12" s="4"/>
      <c r="C12" s="4"/>
      <c r="D12" s="29"/>
      <c r="E12" s="29"/>
      <c r="F12" s="29"/>
      <c r="G12" s="29"/>
      <c r="H12" s="29"/>
      <c r="I12" s="29"/>
    </row>
    <row r="13" customFormat="false" ht="14.25" hidden="false" customHeight="true" outlineLevel="0" collapsed="false">
      <c r="A13" s="162" t="s">
        <v>366</v>
      </c>
      <c r="B13" s="4"/>
      <c r="C13" s="4"/>
      <c r="D13" s="29"/>
      <c r="E13" s="29"/>
      <c r="F13" s="29"/>
      <c r="G13" s="29"/>
      <c r="H13" s="29"/>
      <c r="I13" s="29"/>
    </row>
    <row r="14" customFormat="false" ht="13.5" hidden="false" customHeight="false" outlineLevel="0" collapsed="false">
      <c r="A14" s="405" t="s">
        <v>367</v>
      </c>
    </row>
  </sheetData>
  <mergeCells count="9">
    <mergeCell ref="A2:I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9" min="4" style="2" width="9.49"/>
    <col collapsed="false" customWidth="true" hidden="false" outlineLevel="0" max="10" min="10" style="2" width="9.36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479"/>
    </row>
    <row r="2" customFormat="false" ht="24.95" hidden="false" customHeight="true" outlineLevel="0" collapsed="false">
      <c r="A2" s="207" t="s">
        <v>368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6.5" hidden="false" customHeight="true" outlineLevel="0" collapsed="false">
      <c r="A3" s="4"/>
      <c r="B3" s="4"/>
      <c r="C3" s="4"/>
      <c r="D3" s="6"/>
      <c r="E3" s="29"/>
      <c r="F3" s="29"/>
      <c r="G3" s="29"/>
      <c r="H3" s="29"/>
      <c r="I3" s="29"/>
      <c r="J3" s="254" t="s">
        <v>369</v>
      </c>
    </row>
    <row r="4" customFormat="false" ht="20.1" hidden="false" customHeight="true" outlineLevel="0" collapsed="false">
      <c r="A4" s="39" t="s">
        <v>117</v>
      </c>
      <c r="B4" s="39"/>
      <c r="C4" s="10" t="s">
        <v>370</v>
      </c>
      <c r="D4" s="10"/>
      <c r="E4" s="10"/>
      <c r="F4" s="10"/>
      <c r="G4" s="255" t="s">
        <v>371</v>
      </c>
      <c r="H4" s="255"/>
      <c r="I4" s="255"/>
      <c r="J4" s="255"/>
    </row>
    <row r="5" customFormat="false" ht="20.1" hidden="false" customHeight="true" outlineLevel="0" collapsed="false">
      <c r="A5" s="39"/>
      <c r="B5" s="39"/>
      <c r="C5" s="13" t="s">
        <v>60</v>
      </c>
      <c r="D5" s="14" t="s">
        <v>372</v>
      </c>
      <c r="E5" s="257" t="s">
        <v>373</v>
      </c>
      <c r="F5" s="257" t="s">
        <v>374</v>
      </c>
      <c r="G5" s="257" t="s">
        <v>60</v>
      </c>
      <c r="H5" s="14" t="s">
        <v>372</v>
      </c>
      <c r="I5" s="257" t="s">
        <v>373</v>
      </c>
      <c r="J5" s="480" t="s">
        <v>374</v>
      </c>
    </row>
    <row r="6" customFormat="false" ht="6" hidden="false" customHeight="true" outlineLevel="0" collapsed="false">
      <c r="A6" s="43"/>
      <c r="B6" s="43"/>
      <c r="C6" s="150"/>
      <c r="D6" s="151"/>
      <c r="E6" s="151"/>
      <c r="F6" s="151"/>
      <c r="G6" s="151"/>
      <c r="H6" s="151"/>
      <c r="I6" s="151"/>
      <c r="J6" s="151"/>
    </row>
    <row r="7" customFormat="false" ht="21.95" hidden="false" customHeight="true" outlineLevel="0" collapsed="false">
      <c r="A7" s="68" t="s">
        <v>71</v>
      </c>
      <c r="B7" s="68"/>
      <c r="C7" s="476" t="n">
        <v>348</v>
      </c>
      <c r="D7" s="474" t="n">
        <v>268</v>
      </c>
      <c r="E7" s="474" t="n">
        <v>73</v>
      </c>
      <c r="F7" s="474" t="n">
        <v>7</v>
      </c>
      <c r="G7" s="474" t="n">
        <v>58</v>
      </c>
      <c r="H7" s="474" t="n">
        <v>52</v>
      </c>
      <c r="I7" s="474" t="n">
        <v>4</v>
      </c>
      <c r="J7" s="153" t="n">
        <v>2</v>
      </c>
      <c r="K7" s="477"/>
      <c r="L7" s="477"/>
    </row>
    <row r="8" customFormat="false" ht="21.95" hidden="false" customHeight="true" outlineLevel="0" collapsed="false">
      <c r="A8" s="43" t="s">
        <v>13</v>
      </c>
      <c r="B8" s="43"/>
      <c r="C8" s="476" t="n">
        <v>266</v>
      </c>
      <c r="D8" s="474" t="n">
        <v>186</v>
      </c>
      <c r="E8" s="474" t="n">
        <v>73</v>
      </c>
      <c r="F8" s="474" t="n">
        <v>7</v>
      </c>
      <c r="G8" s="474" t="n">
        <v>40</v>
      </c>
      <c r="H8" s="474" t="n">
        <v>34</v>
      </c>
      <c r="I8" s="474" t="n">
        <v>4</v>
      </c>
      <c r="J8" s="153" t="n">
        <v>2</v>
      </c>
      <c r="K8" s="477"/>
      <c r="L8" s="477"/>
    </row>
    <row r="9" customFormat="false" ht="21.95" hidden="false" customHeight="true" outlineLevel="0" collapsed="false">
      <c r="A9" s="43" t="s">
        <v>14</v>
      </c>
      <c r="B9" s="43"/>
      <c r="C9" s="476" t="n">
        <v>218</v>
      </c>
      <c r="D9" s="474" t="n">
        <v>141</v>
      </c>
      <c r="E9" s="474" t="n">
        <v>70</v>
      </c>
      <c r="F9" s="474" t="n">
        <v>7</v>
      </c>
      <c r="G9" s="474" t="n">
        <v>22</v>
      </c>
      <c r="H9" s="474" t="n">
        <v>16</v>
      </c>
      <c r="I9" s="474" t="n">
        <v>4</v>
      </c>
      <c r="J9" s="153" t="n">
        <v>2</v>
      </c>
      <c r="K9" s="477"/>
      <c r="L9" s="477"/>
    </row>
    <row r="10" customFormat="false" ht="21.95" hidden="false" customHeight="true" outlineLevel="0" collapsed="false">
      <c r="A10" s="43" t="s">
        <v>15</v>
      </c>
      <c r="B10" s="43"/>
      <c r="C10" s="476" t="n">
        <v>176</v>
      </c>
      <c r="D10" s="153" t="n">
        <v>98</v>
      </c>
      <c r="E10" s="153" t="n">
        <v>71</v>
      </c>
      <c r="F10" s="153" t="n">
        <v>7</v>
      </c>
      <c r="G10" s="153" t="n">
        <v>20</v>
      </c>
      <c r="H10" s="153" t="n">
        <v>14</v>
      </c>
      <c r="I10" s="153" t="n">
        <v>4</v>
      </c>
      <c r="J10" s="153" t="n">
        <v>2</v>
      </c>
      <c r="K10" s="477"/>
      <c r="L10" s="477"/>
    </row>
    <row r="11" customFormat="false" ht="21.95" hidden="false" customHeight="true" outlineLevel="0" collapsed="false">
      <c r="A11" s="88" t="s">
        <v>16</v>
      </c>
      <c r="B11" s="88"/>
      <c r="C11" s="478" t="n">
        <v>113</v>
      </c>
      <c r="D11" s="155" t="n">
        <v>37</v>
      </c>
      <c r="E11" s="155" t="n">
        <v>70</v>
      </c>
      <c r="F11" s="155" t="n">
        <v>6</v>
      </c>
      <c r="G11" s="155" t="n">
        <v>17</v>
      </c>
      <c r="H11" s="155" t="n">
        <v>11</v>
      </c>
      <c r="I11" s="155" t="n">
        <v>4</v>
      </c>
      <c r="J11" s="155" t="n">
        <v>2</v>
      </c>
      <c r="K11" s="477"/>
      <c r="L11" s="477"/>
    </row>
    <row r="12" customFormat="false" ht="6" hidden="false" customHeight="true" outlineLevel="0" collapsed="false">
      <c r="A12" s="74"/>
      <c r="B12" s="74"/>
      <c r="C12" s="216"/>
      <c r="D12" s="159"/>
      <c r="E12" s="159"/>
      <c r="F12" s="159"/>
      <c r="G12" s="159"/>
      <c r="H12" s="159"/>
      <c r="I12" s="159"/>
      <c r="J12" s="159"/>
    </row>
    <row r="13" customFormat="false" ht="18" hidden="false" customHeight="true" outlineLevel="0" collapsed="false">
      <c r="A13" s="28" t="s">
        <v>375</v>
      </c>
      <c r="B13" s="4"/>
      <c r="C13" s="4"/>
      <c r="D13" s="6"/>
      <c r="E13" s="6"/>
      <c r="F13" s="6"/>
      <c r="G13" s="6"/>
      <c r="H13" s="6"/>
      <c r="I13" s="6"/>
      <c r="J13" s="6"/>
    </row>
  </sheetData>
  <mergeCells count="11">
    <mergeCell ref="A2:J2"/>
    <mergeCell ref="A4:B5"/>
    <mergeCell ref="C4:F4"/>
    <mergeCell ref="G4:J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81" width="8.86"/>
    <col collapsed="false" customWidth="true" hidden="false" outlineLevel="0" max="6" min="2" style="482" width="3.87"/>
    <col collapsed="false" customWidth="true" hidden="false" outlineLevel="0" max="33" min="7" style="483" width="3.87"/>
    <col collapsed="false" customWidth="true" hidden="false" outlineLevel="0" max="34" min="34" style="481" width="3.87"/>
    <col collapsed="false" customWidth="true" hidden="false" outlineLevel="0" max="38" min="35" style="483" width="3.87"/>
    <col collapsed="false" customWidth="true" hidden="false" outlineLevel="0" max="39" min="39" style="481" width="3.87"/>
    <col collapsed="false" customWidth="true" hidden="false" outlineLevel="0" max="40" min="40" style="483" width="4.36"/>
    <col collapsed="false" customWidth="true" hidden="false" outlineLevel="0" max="44" min="41" style="483" width="3.87"/>
    <col collapsed="false" customWidth="true" hidden="false" outlineLevel="0" max="45" min="45" style="483" width="4.36"/>
    <col collapsed="false" customWidth="false" hidden="false" outlineLevel="0" max="257" min="46" style="483" width="10.99"/>
  </cols>
  <sheetData>
    <row r="1" s="486" customFormat="true" ht="33" hidden="false" customHeight="true" outlineLevel="0" collapsed="false">
      <c r="A1" s="484"/>
      <c r="B1" s="485"/>
      <c r="C1" s="485"/>
      <c r="D1" s="485"/>
      <c r="E1" s="485"/>
      <c r="F1" s="485"/>
      <c r="AE1" s="487" t="s">
        <v>376</v>
      </c>
      <c r="AF1" s="487"/>
      <c r="AG1" s="487" t="s">
        <v>377</v>
      </c>
      <c r="AH1" s="488"/>
      <c r="AI1" s="489"/>
      <c r="AJ1" s="489"/>
      <c r="AK1" s="489"/>
      <c r="AL1" s="489"/>
      <c r="AM1" s="488"/>
      <c r="AN1" s="489"/>
      <c r="AO1" s="489"/>
      <c r="AP1" s="489"/>
      <c r="AQ1" s="489"/>
      <c r="AR1" s="487" t="s">
        <v>378</v>
      </c>
    </row>
    <row r="2" s="494" customFormat="true" ht="24.95" hidden="false" customHeight="true" outlineLevel="0" collapsed="false">
      <c r="A2" s="490" t="s">
        <v>379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87"/>
      <c r="X2" s="487"/>
      <c r="Y2" s="487"/>
      <c r="Z2" s="487"/>
      <c r="AA2" s="491"/>
      <c r="AB2" s="492"/>
      <c r="AC2" s="493"/>
      <c r="AD2" s="493"/>
      <c r="AG2" s="495" t="s">
        <v>380</v>
      </c>
      <c r="AH2" s="481"/>
      <c r="AI2" s="483"/>
      <c r="AJ2" s="483"/>
      <c r="AK2" s="483"/>
      <c r="AL2" s="483"/>
      <c r="AM2" s="481"/>
      <c r="AN2" s="483"/>
      <c r="AO2" s="483"/>
      <c r="AP2" s="483"/>
      <c r="AQ2" s="483"/>
      <c r="AS2" s="493"/>
    </row>
    <row r="3" s="494" customFormat="true" ht="16.5" hidden="false" customHeight="true" outlineLevel="0" collapsed="false">
      <c r="A3" s="496"/>
      <c r="B3" s="497"/>
      <c r="C3" s="497"/>
      <c r="D3" s="497"/>
      <c r="E3" s="497"/>
      <c r="F3" s="497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8"/>
      <c r="AB3" s="499"/>
      <c r="AC3" s="499"/>
      <c r="AD3" s="499"/>
      <c r="AE3" s="500" t="s">
        <v>381</v>
      </c>
      <c r="AF3" s="500"/>
      <c r="AG3" s="501" t="s">
        <v>382</v>
      </c>
      <c r="AH3" s="502"/>
      <c r="AI3" s="500"/>
      <c r="AJ3" s="500"/>
      <c r="AK3" s="500"/>
      <c r="AL3" s="500"/>
      <c r="AM3" s="502"/>
      <c r="AN3" s="503"/>
      <c r="AO3" s="500"/>
      <c r="AP3" s="504"/>
      <c r="AQ3" s="504"/>
      <c r="AR3" s="501" t="s">
        <v>383</v>
      </c>
      <c r="AS3" s="499"/>
    </row>
    <row r="4" s="510" customFormat="true" ht="24" hidden="false" customHeight="true" outlineLevel="0" collapsed="false">
      <c r="A4" s="505" t="s">
        <v>384</v>
      </c>
      <c r="B4" s="506" t="s">
        <v>385</v>
      </c>
      <c r="C4" s="506"/>
      <c r="D4" s="506"/>
      <c r="E4" s="506"/>
      <c r="F4" s="506"/>
      <c r="G4" s="506" t="s">
        <v>386</v>
      </c>
      <c r="H4" s="506"/>
      <c r="I4" s="506" t="s">
        <v>387</v>
      </c>
      <c r="J4" s="506"/>
      <c r="K4" s="506"/>
      <c r="L4" s="506"/>
      <c r="M4" s="506"/>
      <c r="N4" s="506" t="s">
        <v>388</v>
      </c>
      <c r="O4" s="506"/>
      <c r="P4" s="506"/>
      <c r="Q4" s="506"/>
      <c r="R4" s="507" t="s">
        <v>389</v>
      </c>
      <c r="S4" s="507"/>
      <c r="T4" s="507"/>
      <c r="U4" s="507"/>
      <c r="V4" s="507"/>
      <c r="W4" s="508" t="s">
        <v>390</v>
      </c>
      <c r="X4" s="508"/>
      <c r="Y4" s="508"/>
      <c r="Z4" s="508"/>
      <c r="AA4" s="508"/>
      <c r="AB4" s="506" t="s">
        <v>391</v>
      </c>
      <c r="AC4" s="506"/>
      <c r="AD4" s="506"/>
      <c r="AE4" s="507" t="s">
        <v>392</v>
      </c>
      <c r="AF4" s="507"/>
      <c r="AG4" s="507"/>
      <c r="AH4" s="507"/>
      <c r="AI4" s="506" t="s">
        <v>393</v>
      </c>
      <c r="AJ4" s="506"/>
      <c r="AK4" s="506"/>
      <c r="AL4" s="506"/>
      <c r="AM4" s="506"/>
      <c r="AN4" s="509" t="s">
        <v>394</v>
      </c>
      <c r="AO4" s="506" t="s">
        <v>395</v>
      </c>
      <c r="AP4" s="506"/>
      <c r="AQ4" s="506"/>
      <c r="AR4" s="506"/>
      <c r="AS4" s="507" t="s">
        <v>396</v>
      </c>
    </row>
    <row r="5" s="516" customFormat="true" ht="24" hidden="false" customHeight="true" outlineLevel="0" collapsed="false">
      <c r="A5" s="505"/>
      <c r="B5" s="511" t="s">
        <v>397</v>
      </c>
      <c r="C5" s="511"/>
      <c r="D5" s="511"/>
      <c r="E5" s="511"/>
      <c r="F5" s="511"/>
      <c r="G5" s="511" t="s">
        <v>398</v>
      </c>
      <c r="H5" s="511"/>
      <c r="I5" s="511" t="s">
        <v>399</v>
      </c>
      <c r="J5" s="511"/>
      <c r="K5" s="511"/>
      <c r="L5" s="511"/>
      <c r="M5" s="511"/>
      <c r="N5" s="511" t="s">
        <v>400</v>
      </c>
      <c r="O5" s="511"/>
      <c r="P5" s="511"/>
      <c r="Q5" s="511"/>
      <c r="R5" s="512" t="s">
        <v>401</v>
      </c>
      <c r="S5" s="512"/>
      <c r="T5" s="512"/>
      <c r="U5" s="512"/>
      <c r="V5" s="512"/>
      <c r="W5" s="513" t="s">
        <v>402</v>
      </c>
      <c r="X5" s="513"/>
      <c r="Y5" s="513"/>
      <c r="Z5" s="513"/>
      <c r="AA5" s="513"/>
      <c r="AB5" s="511" t="s">
        <v>403</v>
      </c>
      <c r="AC5" s="511"/>
      <c r="AD5" s="511"/>
      <c r="AE5" s="512" t="s">
        <v>404</v>
      </c>
      <c r="AF5" s="512"/>
      <c r="AG5" s="512"/>
      <c r="AH5" s="512"/>
      <c r="AI5" s="511" t="s">
        <v>405</v>
      </c>
      <c r="AJ5" s="511"/>
      <c r="AK5" s="511"/>
      <c r="AL5" s="511"/>
      <c r="AM5" s="511"/>
      <c r="AN5" s="514" t="s">
        <v>406</v>
      </c>
      <c r="AO5" s="511" t="s">
        <v>407</v>
      </c>
      <c r="AP5" s="511"/>
      <c r="AQ5" s="511"/>
      <c r="AR5" s="511"/>
      <c r="AS5" s="515" t="s">
        <v>408</v>
      </c>
    </row>
    <row r="6" s="510" customFormat="true" ht="6" hidden="false" customHeight="true" outlineLevel="0" collapsed="false">
      <c r="A6" s="517"/>
      <c r="B6" s="518"/>
      <c r="C6" s="518"/>
      <c r="D6" s="518"/>
      <c r="E6" s="518"/>
      <c r="F6" s="519"/>
      <c r="G6" s="518"/>
      <c r="H6" s="519"/>
      <c r="I6" s="518"/>
      <c r="J6" s="518"/>
      <c r="K6" s="518"/>
      <c r="L6" s="518"/>
      <c r="M6" s="519"/>
      <c r="N6" s="518"/>
      <c r="O6" s="518"/>
      <c r="P6" s="518"/>
      <c r="Q6" s="519"/>
      <c r="R6" s="520"/>
      <c r="S6" s="518"/>
      <c r="T6" s="518"/>
      <c r="U6" s="518"/>
      <c r="V6" s="518"/>
      <c r="W6" s="518"/>
      <c r="X6" s="518"/>
      <c r="Y6" s="518"/>
      <c r="Z6" s="518"/>
      <c r="AA6" s="519"/>
      <c r="AB6" s="518"/>
      <c r="AC6" s="518"/>
      <c r="AD6" s="519"/>
      <c r="AE6" s="518"/>
      <c r="AF6" s="518"/>
      <c r="AG6" s="518"/>
      <c r="AH6" s="518"/>
      <c r="AI6" s="520"/>
      <c r="AJ6" s="518"/>
      <c r="AK6" s="518"/>
      <c r="AL6" s="518"/>
      <c r="AM6" s="519"/>
      <c r="AO6" s="520"/>
      <c r="AP6" s="518"/>
      <c r="AQ6" s="518"/>
      <c r="AR6" s="519"/>
      <c r="AS6" s="521"/>
    </row>
    <row r="7" s="527" customFormat="true" ht="108" hidden="false" customHeight="true" outlineLevel="0" collapsed="false">
      <c r="A7" s="522" t="s">
        <v>409</v>
      </c>
      <c r="B7" s="523" t="s">
        <v>410</v>
      </c>
      <c r="C7" s="523" t="s">
        <v>411</v>
      </c>
      <c r="D7" s="523" t="s">
        <v>412</v>
      </c>
      <c r="E7" s="523" t="s">
        <v>413</v>
      </c>
      <c r="F7" s="524" t="s">
        <v>414</v>
      </c>
      <c r="G7" s="523" t="s">
        <v>411</v>
      </c>
      <c r="H7" s="524" t="s">
        <v>414</v>
      </c>
      <c r="I7" s="523" t="s">
        <v>410</v>
      </c>
      <c r="J7" s="523" t="s">
        <v>411</v>
      </c>
      <c r="K7" s="523" t="s">
        <v>412</v>
      </c>
      <c r="L7" s="523" t="s">
        <v>413</v>
      </c>
      <c r="M7" s="524" t="s">
        <v>414</v>
      </c>
      <c r="N7" s="523" t="s">
        <v>410</v>
      </c>
      <c r="O7" s="523" t="s">
        <v>411</v>
      </c>
      <c r="P7" s="523" t="s">
        <v>413</v>
      </c>
      <c r="Q7" s="524" t="s">
        <v>414</v>
      </c>
      <c r="R7" s="525" t="s">
        <v>410</v>
      </c>
      <c r="S7" s="523" t="s">
        <v>411</v>
      </c>
      <c r="T7" s="523" t="s">
        <v>412</v>
      </c>
      <c r="U7" s="523" t="s">
        <v>413</v>
      </c>
      <c r="V7" s="523" t="s">
        <v>414</v>
      </c>
      <c r="W7" s="523" t="s">
        <v>410</v>
      </c>
      <c r="X7" s="523" t="s">
        <v>411</v>
      </c>
      <c r="Y7" s="523" t="s">
        <v>412</v>
      </c>
      <c r="Z7" s="523" t="s">
        <v>413</v>
      </c>
      <c r="AA7" s="524" t="s">
        <v>414</v>
      </c>
      <c r="AB7" s="523" t="s">
        <v>411</v>
      </c>
      <c r="AC7" s="523" t="s">
        <v>413</v>
      </c>
      <c r="AD7" s="524" t="s">
        <v>414</v>
      </c>
      <c r="AE7" s="523" t="s">
        <v>410</v>
      </c>
      <c r="AF7" s="523" t="s">
        <v>411</v>
      </c>
      <c r="AG7" s="523" t="s">
        <v>413</v>
      </c>
      <c r="AH7" s="523" t="s">
        <v>414</v>
      </c>
      <c r="AI7" s="525" t="s">
        <v>410</v>
      </c>
      <c r="AJ7" s="523" t="s">
        <v>411</v>
      </c>
      <c r="AK7" s="523" t="s">
        <v>412</v>
      </c>
      <c r="AL7" s="523" t="s">
        <v>413</v>
      </c>
      <c r="AM7" s="524" t="s">
        <v>414</v>
      </c>
      <c r="AN7" s="523" t="s">
        <v>414</v>
      </c>
      <c r="AO7" s="525" t="s">
        <v>411</v>
      </c>
      <c r="AP7" s="523" t="s">
        <v>412</v>
      </c>
      <c r="AQ7" s="523" t="s">
        <v>413</v>
      </c>
      <c r="AR7" s="524" t="s">
        <v>414</v>
      </c>
      <c r="AS7" s="526" t="s">
        <v>414</v>
      </c>
    </row>
    <row r="8" s="516" customFormat="true" ht="6" hidden="false" customHeight="true" outlineLevel="0" collapsed="false">
      <c r="A8" s="528"/>
      <c r="B8" s="529"/>
      <c r="C8" s="529"/>
      <c r="D8" s="529"/>
      <c r="E8" s="529"/>
      <c r="F8" s="530"/>
      <c r="G8" s="529"/>
      <c r="H8" s="530"/>
      <c r="I8" s="529"/>
      <c r="J8" s="529"/>
      <c r="K8" s="529"/>
      <c r="L8" s="529"/>
      <c r="M8" s="530"/>
      <c r="N8" s="529"/>
      <c r="O8" s="529"/>
      <c r="P8" s="529"/>
      <c r="Q8" s="530"/>
      <c r="R8" s="531"/>
      <c r="S8" s="529"/>
      <c r="T8" s="529"/>
      <c r="U8" s="529"/>
      <c r="V8" s="529"/>
      <c r="W8" s="529"/>
      <c r="X8" s="529"/>
      <c r="Y8" s="529"/>
      <c r="Z8" s="529"/>
      <c r="AA8" s="530"/>
      <c r="AB8" s="529"/>
      <c r="AC8" s="529"/>
      <c r="AD8" s="530"/>
      <c r="AE8" s="529"/>
      <c r="AF8" s="529"/>
      <c r="AG8" s="529"/>
      <c r="AH8" s="529"/>
      <c r="AI8" s="531"/>
      <c r="AJ8" s="529"/>
      <c r="AK8" s="529"/>
      <c r="AL8" s="529"/>
      <c r="AM8" s="530"/>
      <c r="AN8" s="518"/>
      <c r="AO8" s="531"/>
      <c r="AP8" s="529"/>
      <c r="AQ8" s="529"/>
      <c r="AR8" s="530"/>
      <c r="AS8" s="529"/>
    </row>
    <row r="9" s="516" customFormat="true" ht="6" hidden="false" customHeight="true" outlineLevel="0" collapsed="false">
      <c r="A9" s="532"/>
      <c r="B9" s="518"/>
      <c r="C9" s="518"/>
      <c r="D9" s="518"/>
      <c r="E9" s="518"/>
      <c r="F9" s="519"/>
      <c r="G9" s="518"/>
      <c r="H9" s="519"/>
      <c r="I9" s="518"/>
      <c r="J9" s="518"/>
      <c r="K9" s="518"/>
      <c r="L9" s="518"/>
      <c r="M9" s="519"/>
      <c r="N9" s="518"/>
      <c r="O9" s="518"/>
      <c r="P9" s="518"/>
      <c r="Q9" s="519"/>
      <c r="R9" s="520"/>
      <c r="S9" s="518"/>
      <c r="T9" s="518"/>
      <c r="U9" s="518"/>
      <c r="V9" s="518"/>
      <c r="W9" s="518"/>
      <c r="X9" s="518"/>
      <c r="Y9" s="518"/>
      <c r="Z9" s="518"/>
      <c r="AA9" s="519"/>
      <c r="AB9" s="518"/>
      <c r="AC9" s="518"/>
      <c r="AD9" s="519"/>
      <c r="AE9" s="518"/>
      <c r="AF9" s="518"/>
      <c r="AG9" s="518"/>
      <c r="AH9" s="518"/>
      <c r="AI9" s="520"/>
      <c r="AJ9" s="518"/>
      <c r="AK9" s="518"/>
      <c r="AL9" s="518"/>
      <c r="AM9" s="519"/>
      <c r="AN9" s="533"/>
      <c r="AO9" s="520"/>
      <c r="AP9" s="518"/>
      <c r="AQ9" s="518"/>
      <c r="AR9" s="519"/>
      <c r="AS9" s="518"/>
    </row>
    <row r="10" s="542" customFormat="true" ht="25.5" hidden="false" customHeight="true" outlineLevel="0" collapsed="false">
      <c r="A10" s="534" t="s">
        <v>415</v>
      </c>
      <c r="B10" s="535" t="n">
        <v>0.004</v>
      </c>
      <c r="C10" s="535" t="n">
        <v>0.019</v>
      </c>
      <c r="D10" s="535" t="n">
        <v>0</v>
      </c>
      <c r="E10" s="535" t="n">
        <v>0.008</v>
      </c>
      <c r="F10" s="536" t="n">
        <v>0.034</v>
      </c>
      <c r="G10" s="535" t="n">
        <v>0.017</v>
      </c>
      <c r="H10" s="536" t="n">
        <v>0.031</v>
      </c>
      <c r="I10" s="535" t="n">
        <v>0.001</v>
      </c>
      <c r="J10" s="535" t="n">
        <v>0.019</v>
      </c>
      <c r="K10" s="535" t="n">
        <v>0</v>
      </c>
      <c r="L10" s="535" t="n">
        <v>0.009</v>
      </c>
      <c r="M10" s="536" t="n">
        <v>0.028</v>
      </c>
      <c r="N10" s="535" t="n">
        <v>0.001</v>
      </c>
      <c r="O10" s="535" t="n">
        <v>0.038</v>
      </c>
      <c r="P10" s="535" t="n">
        <v>0.008</v>
      </c>
      <c r="Q10" s="536" t="n">
        <v>0.031</v>
      </c>
      <c r="R10" s="537" t="n">
        <v>0.003</v>
      </c>
      <c r="S10" s="535" t="n">
        <v>0.019</v>
      </c>
      <c r="T10" s="535" t="n">
        <v>0</v>
      </c>
      <c r="U10" s="535" t="n">
        <v>0.006</v>
      </c>
      <c r="V10" s="535" t="n">
        <v>0.03</v>
      </c>
      <c r="W10" s="535" t="n">
        <v>0.003</v>
      </c>
      <c r="X10" s="535" t="n">
        <v>0.018</v>
      </c>
      <c r="Y10" s="535" t="n">
        <v>0</v>
      </c>
      <c r="Z10" s="535" t="n">
        <v>0.013</v>
      </c>
      <c r="AA10" s="536" t="n">
        <v>0.032</v>
      </c>
      <c r="AB10" s="535" t="n">
        <v>0.016</v>
      </c>
      <c r="AC10" s="535" t="n">
        <v>0.007</v>
      </c>
      <c r="AD10" s="536" t="n">
        <v>0.03</v>
      </c>
      <c r="AE10" s="535" t="n">
        <v>0.001</v>
      </c>
      <c r="AF10" s="535" t="n">
        <v>0.018</v>
      </c>
      <c r="AG10" s="535" t="n">
        <v>0.008</v>
      </c>
      <c r="AH10" s="535" t="n">
        <v>0.033</v>
      </c>
      <c r="AI10" s="538" t="n">
        <v>0.004</v>
      </c>
      <c r="AJ10" s="539" t="n">
        <v>0.018</v>
      </c>
      <c r="AK10" s="539" t="n">
        <v>0</v>
      </c>
      <c r="AL10" s="539" t="n">
        <v>0.006</v>
      </c>
      <c r="AM10" s="540" t="n">
        <v>0.038</v>
      </c>
      <c r="AN10" s="541" t="n">
        <v>0.035</v>
      </c>
      <c r="AO10" s="537" t="n">
        <v>0</v>
      </c>
      <c r="AP10" s="535" t="n">
        <v>0</v>
      </c>
      <c r="AQ10" s="535" t="n">
        <v>0</v>
      </c>
      <c r="AR10" s="536" t="n">
        <v>0</v>
      </c>
      <c r="AS10" s="535" t="n">
        <v>0</v>
      </c>
    </row>
    <row r="11" s="542" customFormat="true" ht="25.5" hidden="false" customHeight="true" outlineLevel="0" collapsed="false">
      <c r="A11" s="543" t="s">
        <v>13</v>
      </c>
      <c r="B11" s="535" t="n">
        <v>0.00391666666666667</v>
      </c>
      <c r="C11" s="535" t="n">
        <v>0.0161666666666667</v>
      </c>
      <c r="D11" s="544" t="n">
        <v>12.3</v>
      </c>
      <c r="E11" s="535" t="n">
        <v>0.00741666666666667</v>
      </c>
      <c r="F11" s="536" t="n">
        <v>0.0369166666666667</v>
      </c>
      <c r="G11" s="535" t="n">
        <v>0.015</v>
      </c>
      <c r="H11" s="536" t="n">
        <v>0.0344166666666667</v>
      </c>
      <c r="I11" s="535" t="n">
        <v>0.001</v>
      </c>
      <c r="J11" s="535" t="n">
        <v>0.017</v>
      </c>
      <c r="K11" s="535" t="n">
        <v>0</v>
      </c>
      <c r="L11" s="535" t="n">
        <v>0.00883333333333333</v>
      </c>
      <c r="M11" s="536" t="n">
        <v>0.0309166666666667</v>
      </c>
      <c r="N11" s="535" t="n">
        <v>0.00125</v>
      </c>
      <c r="O11" s="535" t="n">
        <v>0.038</v>
      </c>
      <c r="P11" s="535" t="n">
        <v>0.00825</v>
      </c>
      <c r="Q11" s="536" t="n">
        <v>0.0368181818181818</v>
      </c>
      <c r="R11" s="537" t="n">
        <v>0.00325</v>
      </c>
      <c r="S11" s="535" t="n">
        <v>0.0151666666666667</v>
      </c>
      <c r="T11" s="535" t="n">
        <v>0</v>
      </c>
      <c r="U11" s="535" t="n">
        <v>0.00583333333333333</v>
      </c>
      <c r="V11" s="535" t="n">
        <v>0.0316666666666667</v>
      </c>
      <c r="W11" s="535" t="n">
        <v>0.00183333333333333</v>
      </c>
      <c r="X11" s="535" t="n">
        <v>0.0174166666666667</v>
      </c>
      <c r="Y11" s="544" t="n">
        <v>12.1</v>
      </c>
      <c r="Z11" s="535" t="n">
        <v>0.00991666666666667</v>
      </c>
      <c r="AA11" s="536" t="n">
        <v>0.0358333333333333</v>
      </c>
      <c r="AB11" s="535" t="n">
        <v>0</v>
      </c>
      <c r="AC11" s="535" t="n">
        <v>0.00683333333333333</v>
      </c>
      <c r="AD11" s="536" t="n">
        <v>0.033</v>
      </c>
      <c r="AE11" s="535" t="n">
        <v>0.001</v>
      </c>
      <c r="AF11" s="535" t="n">
        <v>0.0195714285714286</v>
      </c>
      <c r="AG11" s="535" t="n">
        <v>0.00585714285714286</v>
      </c>
      <c r="AH11" s="535" t="n">
        <v>0.0348571428571429</v>
      </c>
      <c r="AI11" s="538" t="n">
        <v>0.003</v>
      </c>
      <c r="AJ11" s="539" t="n">
        <v>0.01575</v>
      </c>
      <c r="AK11" s="539" t="n">
        <v>0</v>
      </c>
      <c r="AL11" s="539" t="n">
        <v>0.0065</v>
      </c>
      <c r="AM11" s="540" t="n">
        <v>0.038</v>
      </c>
      <c r="AN11" s="541" t="n">
        <v>0.0361666666666667</v>
      </c>
      <c r="AO11" s="537" t="n">
        <v>0.013</v>
      </c>
      <c r="AP11" s="544" t="n">
        <v>11.8</v>
      </c>
      <c r="AQ11" s="535" t="n">
        <v>0.01</v>
      </c>
      <c r="AR11" s="536" t="n">
        <v>0.034</v>
      </c>
      <c r="AS11" s="535" t="n">
        <v>0</v>
      </c>
    </row>
    <row r="12" s="487" customFormat="true" ht="25.5" hidden="false" customHeight="true" outlineLevel="0" collapsed="false">
      <c r="A12" s="543" t="s">
        <v>14</v>
      </c>
      <c r="B12" s="535" t="n">
        <v>0.004</v>
      </c>
      <c r="C12" s="535" t="n">
        <v>0.018</v>
      </c>
      <c r="D12" s="544" t="n">
        <v>14.1</v>
      </c>
      <c r="E12" s="535" t="n">
        <v>0.007</v>
      </c>
      <c r="F12" s="536" t="n">
        <v>0.029</v>
      </c>
      <c r="G12" s="535" t="n">
        <v>0.017</v>
      </c>
      <c r="H12" s="536" t="n">
        <v>0.036</v>
      </c>
      <c r="I12" s="535" t="n">
        <v>0.001</v>
      </c>
      <c r="J12" s="535" t="n">
        <v>0.018</v>
      </c>
      <c r="K12" s="544" t="n">
        <v>15.2</v>
      </c>
      <c r="L12" s="535" t="n">
        <v>0.008</v>
      </c>
      <c r="M12" s="536" t="n">
        <v>0.029</v>
      </c>
      <c r="N12" s="535" t="n">
        <v>0.001</v>
      </c>
      <c r="O12" s="535" t="n">
        <v>0.041</v>
      </c>
      <c r="P12" s="535" t="n">
        <v>0.008</v>
      </c>
      <c r="Q12" s="536" t="n">
        <v>0.037</v>
      </c>
      <c r="R12" s="537" t="n">
        <v>0.003</v>
      </c>
      <c r="S12" s="535" t="n">
        <v>0.016</v>
      </c>
      <c r="T12" s="544" t="n">
        <v>15</v>
      </c>
      <c r="U12" s="535" t="n">
        <v>0.006</v>
      </c>
      <c r="V12" s="535" t="n">
        <v>0.035</v>
      </c>
      <c r="W12" s="535" t="n">
        <v>0.001</v>
      </c>
      <c r="X12" s="535" t="n">
        <v>0.018</v>
      </c>
      <c r="Y12" s="544" t="n">
        <v>13.1</v>
      </c>
      <c r="Z12" s="535" t="n">
        <v>0.009</v>
      </c>
      <c r="AA12" s="536" t="n">
        <v>0.033</v>
      </c>
      <c r="AB12" s="535" t="n">
        <v>0</v>
      </c>
      <c r="AC12" s="535" t="n">
        <v>0.006</v>
      </c>
      <c r="AD12" s="536" t="n">
        <v>0.034</v>
      </c>
      <c r="AE12" s="535" t="n">
        <v>0</v>
      </c>
      <c r="AF12" s="535" t="n">
        <v>0</v>
      </c>
      <c r="AG12" s="535" t="n">
        <v>0</v>
      </c>
      <c r="AH12" s="535" t="n">
        <v>0</v>
      </c>
      <c r="AI12" s="538" t="n">
        <v>0.003</v>
      </c>
      <c r="AJ12" s="539" t="n">
        <v>0.018</v>
      </c>
      <c r="AK12" s="545" t="n">
        <v>14.4</v>
      </c>
      <c r="AL12" s="539" t="n">
        <v>0.007</v>
      </c>
      <c r="AM12" s="540" t="n">
        <v>0.032</v>
      </c>
      <c r="AN12" s="541" t="n">
        <v>0.037</v>
      </c>
      <c r="AO12" s="537" t="n">
        <v>0.017</v>
      </c>
      <c r="AP12" s="544" t="n">
        <v>13.2</v>
      </c>
      <c r="AQ12" s="535" t="n">
        <v>0.009</v>
      </c>
      <c r="AR12" s="536" t="n">
        <v>0.035</v>
      </c>
      <c r="AS12" s="535" t="n">
        <v>0.038</v>
      </c>
    </row>
    <row r="13" s="487" customFormat="true" ht="25.5" hidden="false" customHeight="true" outlineLevel="0" collapsed="false">
      <c r="A13" s="543" t="s">
        <v>15</v>
      </c>
      <c r="B13" s="535" t="n">
        <v>0.004</v>
      </c>
      <c r="C13" s="535" t="n">
        <v>0.018</v>
      </c>
      <c r="D13" s="544" t="n">
        <v>13.5</v>
      </c>
      <c r="E13" s="535" t="n">
        <v>0.006</v>
      </c>
      <c r="F13" s="536" t="n">
        <v>0.033</v>
      </c>
      <c r="G13" s="535" t="n">
        <v>0.018</v>
      </c>
      <c r="H13" s="536" t="n">
        <v>0.033</v>
      </c>
      <c r="I13" s="535" t="n">
        <v>0.001</v>
      </c>
      <c r="J13" s="535" t="n">
        <v>0.018</v>
      </c>
      <c r="K13" s="546" t="n">
        <v>12.9</v>
      </c>
      <c r="L13" s="535" t="n">
        <v>0.007</v>
      </c>
      <c r="M13" s="536" t="n">
        <v>0.028</v>
      </c>
      <c r="N13" s="535" t="n">
        <v>0</v>
      </c>
      <c r="O13" s="535" t="n">
        <v>0</v>
      </c>
      <c r="P13" s="535" t="n">
        <v>0</v>
      </c>
      <c r="Q13" s="536" t="n">
        <v>0</v>
      </c>
      <c r="R13" s="537" t="n">
        <v>0.003</v>
      </c>
      <c r="S13" s="535" t="n">
        <v>0.016</v>
      </c>
      <c r="T13" s="546" t="n">
        <v>12.7</v>
      </c>
      <c r="U13" s="535" t="n">
        <v>0.004</v>
      </c>
      <c r="V13" s="535" t="n">
        <v>0.036</v>
      </c>
      <c r="W13" s="535" t="n">
        <v>0.001</v>
      </c>
      <c r="X13" s="535" t="n">
        <v>0.018</v>
      </c>
      <c r="Y13" s="546" t="n">
        <v>12.5</v>
      </c>
      <c r="Z13" s="535" t="n">
        <v>0.009</v>
      </c>
      <c r="AA13" s="536" t="n">
        <v>0.036</v>
      </c>
      <c r="AB13" s="535" t="n">
        <v>0</v>
      </c>
      <c r="AC13" s="535" t="n">
        <v>0.006</v>
      </c>
      <c r="AD13" s="536" t="n">
        <v>0.034</v>
      </c>
      <c r="AE13" s="535" t="n">
        <v>0</v>
      </c>
      <c r="AF13" s="535" t="n">
        <v>0</v>
      </c>
      <c r="AG13" s="535" t="n">
        <v>0</v>
      </c>
      <c r="AH13" s="535" t="n">
        <v>0</v>
      </c>
      <c r="AI13" s="538" t="n">
        <v>0.003</v>
      </c>
      <c r="AJ13" s="539" t="n">
        <v>0.018</v>
      </c>
      <c r="AK13" s="547" t="n">
        <v>12.9</v>
      </c>
      <c r="AL13" s="539" t="n">
        <v>0.006</v>
      </c>
      <c r="AM13" s="540" t="n">
        <v>0.035</v>
      </c>
      <c r="AN13" s="541" t="n">
        <v>0.036</v>
      </c>
      <c r="AO13" s="537" t="n">
        <v>0.018</v>
      </c>
      <c r="AP13" s="544" t="n">
        <v>12.5</v>
      </c>
      <c r="AQ13" s="535" t="n">
        <v>0.009</v>
      </c>
      <c r="AR13" s="536" t="n">
        <v>0.034</v>
      </c>
      <c r="AS13" s="535" t="n">
        <v>0.037</v>
      </c>
    </row>
    <row r="14" s="561" customFormat="true" ht="25.5" hidden="false" customHeight="true" outlineLevel="0" collapsed="false">
      <c r="A14" s="548" t="s">
        <v>16</v>
      </c>
      <c r="B14" s="549" t="n">
        <v>0.001</v>
      </c>
      <c r="C14" s="549" t="n">
        <v>0.018</v>
      </c>
      <c r="D14" s="550" t="n">
        <v>11.6</v>
      </c>
      <c r="E14" s="549" t="n">
        <v>0.006</v>
      </c>
      <c r="F14" s="551" t="n">
        <v>0.034</v>
      </c>
      <c r="G14" s="552" t="n">
        <v>0</v>
      </c>
      <c r="H14" s="553" t="n">
        <v>0</v>
      </c>
      <c r="I14" s="552" t="n">
        <v>0</v>
      </c>
      <c r="J14" s="549" t="n">
        <v>0.018</v>
      </c>
      <c r="K14" s="554" t="n">
        <v>11.8</v>
      </c>
      <c r="L14" s="549" t="n">
        <v>0.007</v>
      </c>
      <c r="M14" s="551" t="n">
        <v>0.034</v>
      </c>
      <c r="N14" s="552" t="n">
        <v>0</v>
      </c>
      <c r="O14" s="552" t="n">
        <v>0</v>
      </c>
      <c r="P14" s="552" t="n">
        <v>0</v>
      </c>
      <c r="Q14" s="553" t="n">
        <v>0</v>
      </c>
      <c r="R14" s="555" t="n">
        <v>0.002</v>
      </c>
      <c r="S14" s="549" t="n">
        <v>0.016</v>
      </c>
      <c r="T14" s="554" t="n">
        <v>11.1</v>
      </c>
      <c r="U14" s="549" t="n">
        <v>0.004</v>
      </c>
      <c r="V14" s="549" t="n">
        <v>0.033</v>
      </c>
      <c r="W14" s="549" t="n">
        <v>0.001</v>
      </c>
      <c r="X14" s="549" t="n">
        <v>0.018</v>
      </c>
      <c r="Y14" s="554" t="n">
        <v>10.4</v>
      </c>
      <c r="Z14" s="549" t="n">
        <v>0.009</v>
      </c>
      <c r="AA14" s="551" t="n">
        <v>0.035</v>
      </c>
      <c r="AB14" s="552" t="n">
        <v>0</v>
      </c>
      <c r="AC14" s="549" t="n">
        <v>0.006</v>
      </c>
      <c r="AD14" s="551" t="n">
        <v>0.032</v>
      </c>
      <c r="AE14" s="552" t="n">
        <v>0</v>
      </c>
      <c r="AF14" s="552" t="n">
        <v>0</v>
      </c>
      <c r="AG14" s="552" t="n">
        <v>0</v>
      </c>
      <c r="AH14" s="552" t="n">
        <v>0</v>
      </c>
      <c r="AI14" s="556" t="n">
        <v>0.003</v>
      </c>
      <c r="AJ14" s="557" t="n">
        <v>0.016</v>
      </c>
      <c r="AK14" s="558" t="n">
        <v>12.1</v>
      </c>
      <c r="AL14" s="557" t="n">
        <v>0.006</v>
      </c>
      <c r="AM14" s="559" t="n">
        <v>0.037</v>
      </c>
      <c r="AN14" s="560" t="n">
        <v>0.036</v>
      </c>
      <c r="AO14" s="555" t="n">
        <v>0.019</v>
      </c>
      <c r="AP14" s="550" t="n">
        <v>11.3</v>
      </c>
      <c r="AQ14" s="549" t="n">
        <v>0.01</v>
      </c>
      <c r="AR14" s="551" t="n">
        <v>0.037</v>
      </c>
      <c r="AS14" s="549" t="n">
        <v>0.034</v>
      </c>
    </row>
    <row r="15" s="542" customFormat="true" ht="6" hidden="false" customHeight="true" outlineLevel="0" collapsed="false">
      <c r="A15" s="543"/>
      <c r="B15" s="535"/>
      <c r="C15" s="535"/>
      <c r="D15" s="544"/>
      <c r="E15" s="535"/>
      <c r="F15" s="536"/>
      <c r="G15" s="535"/>
      <c r="H15" s="536"/>
      <c r="I15" s="535"/>
      <c r="J15" s="535"/>
      <c r="K15" s="546"/>
      <c r="L15" s="535"/>
      <c r="M15" s="536"/>
      <c r="N15" s="535"/>
      <c r="O15" s="535"/>
      <c r="P15" s="535"/>
      <c r="Q15" s="536"/>
      <c r="R15" s="537"/>
      <c r="S15" s="535"/>
      <c r="T15" s="544"/>
      <c r="U15" s="535"/>
      <c r="V15" s="535"/>
      <c r="W15" s="535"/>
      <c r="X15" s="535"/>
      <c r="Y15" s="546"/>
      <c r="Z15" s="535"/>
      <c r="AA15" s="536"/>
      <c r="AB15" s="535"/>
      <c r="AC15" s="535"/>
      <c r="AD15" s="536"/>
      <c r="AE15" s="535"/>
      <c r="AF15" s="535"/>
      <c r="AG15" s="535"/>
      <c r="AH15" s="535"/>
      <c r="AI15" s="537"/>
      <c r="AJ15" s="535"/>
      <c r="AK15" s="535"/>
      <c r="AL15" s="535"/>
      <c r="AM15" s="536"/>
      <c r="AN15" s="535"/>
      <c r="AO15" s="537"/>
      <c r="AP15" s="544"/>
      <c r="AQ15" s="535"/>
      <c r="AR15" s="536"/>
      <c r="AS15" s="535"/>
    </row>
    <row r="16" s="487" customFormat="true" ht="25.5" hidden="false" customHeight="true" outlineLevel="0" collapsed="false">
      <c r="A16" s="543" t="s">
        <v>416</v>
      </c>
      <c r="B16" s="535" t="n">
        <v>0.001</v>
      </c>
      <c r="C16" s="535" t="n">
        <v>0.024</v>
      </c>
      <c r="D16" s="544" t="n">
        <v>14</v>
      </c>
      <c r="E16" s="535" t="n">
        <v>0.008</v>
      </c>
      <c r="F16" s="536" t="n">
        <v>0.042</v>
      </c>
      <c r="G16" s="535" t="n">
        <v>0</v>
      </c>
      <c r="H16" s="536" t="n">
        <v>0</v>
      </c>
      <c r="I16" s="535" t="n">
        <v>0</v>
      </c>
      <c r="J16" s="535" t="n">
        <v>0.018</v>
      </c>
      <c r="K16" s="544" t="n">
        <v>13.9</v>
      </c>
      <c r="L16" s="535" t="n">
        <v>0.009</v>
      </c>
      <c r="M16" s="536" t="n">
        <v>0.03</v>
      </c>
      <c r="N16" s="535" t="n">
        <v>0</v>
      </c>
      <c r="O16" s="535" t="n">
        <v>0</v>
      </c>
      <c r="P16" s="535" t="n">
        <v>0</v>
      </c>
      <c r="Q16" s="536" t="n">
        <v>0</v>
      </c>
      <c r="R16" s="537" t="n">
        <v>0.003</v>
      </c>
      <c r="S16" s="535" t="n">
        <v>0.019</v>
      </c>
      <c r="T16" s="544" t="n">
        <v>13.3</v>
      </c>
      <c r="U16" s="535" t="n">
        <v>0.004</v>
      </c>
      <c r="V16" s="535" t="n">
        <v>0.041</v>
      </c>
      <c r="W16" s="535" t="n">
        <v>0.001</v>
      </c>
      <c r="X16" s="535" t="n">
        <v>0.02</v>
      </c>
      <c r="Y16" s="546" t="n">
        <v>13.3</v>
      </c>
      <c r="Z16" s="535" t="n">
        <v>0.01</v>
      </c>
      <c r="AA16" s="536" t="n">
        <v>0.04</v>
      </c>
      <c r="AB16" s="535" t="n">
        <v>0</v>
      </c>
      <c r="AC16" s="535" t="n">
        <v>0.007</v>
      </c>
      <c r="AD16" s="536" t="n">
        <v>0.039</v>
      </c>
      <c r="AE16" s="535" t="n">
        <v>0</v>
      </c>
      <c r="AF16" s="535" t="n">
        <v>0</v>
      </c>
      <c r="AG16" s="535" t="n">
        <v>0</v>
      </c>
      <c r="AH16" s="535" t="n">
        <v>0</v>
      </c>
      <c r="AI16" s="537" t="n">
        <v>0.004</v>
      </c>
      <c r="AJ16" s="535" t="n">
        <v>0.019</v>
      </c>
      <c r="AK16" s="544" t="n">
        <v>14.8</v>
      </c>
      <c r="AL16" s="535" t="n">
        <v>0.007</v>
      </c>
      <c r="AM16" s="536" t="n">
        <v>0.036</v>
      </c>
      <c r="AN16" s="541" t="n">
        <v>0.041</v>
      </c>
      <c r="AO16" s="537" t="n">
        <v>0.023</v>
      </c>
      <c r="AP16" s="544" t="n">
        <v>13.3</v>
      </c>
      <c r="AQ16" s="535" t="n">
        <v>0.012</v>
      </c>
      <c r="AR16" s="536" t="n">
        <v>0.044</v>
      </c>
      <c r="AS16" s="535" t="n">
        <v>0.041</v>
      </c>
    </row>
    <row r="17" s="487" customFormat="true" ht="25.5" hidden="false" customHeight="true" outlineLevel="0" collapsed="false">
      <c r="A17" s="562" t="s">
        <v>417</v>
      </c>
      <c r="B17" s="535" t="n">
        <v>0.001</v>
      </c>
      <c r="C17" s="535" t="n">
        <v>0.028</v>
      </c>
      <c r="D17" s="544" t="n">
        <v>17.3</v>
      </c>
      <c r="E17" s="535" t="n">
        <v>0.006</v>
      </c>
      <c r="F17" s="536" t="n">
        <v>0.051</v>
      </c>
      <c r="G17" s="535" t="n">
        <v>0</v>
      </c>
      <c r="H17" s="536" t="n">
        <v>0</v>
      </c>
      <c r="I17" s="535" t="n">
        <v>0</v>
      </c>
      <c r="J17" s="535" t="n">
        <v>0.021</v>
      </c>
      <c r="K17" s="544" t="n">
        <v>15.9</v>
      </c>
      <c r="L17" s="535" t="n">
        <v>0.007</v>
      </c>
      <c r="M17" s="536" t="n">
        <v>0.039</v>
      </c>
      <c r="N17" s="535" t="n">
        <v>0</v>
      </c>
      <c r="O17" s="535" t="n">
        <v>0</v>
      </c>
      <c r="P17" s="535" t="n">
        <v>0</v>
      </c>
      <c r="Q17" s="536" t="n">
        <v>0</v>
      </c>
      <c r="R17" s="537" t="n">
        <v>0.003</v>
      </c>
      <c r="S17" s="535" t="n">
        <v>0.024</v>
      </c>
      <c r="T17" s="544" t="n">
        <v>14.7</v>
      </c>
      <c r="U17" s="535" t="n">
        <v>0.004</v>
      </c>
      <c r="V17" s="535" t="n">
        <v>0.05</v>
      </c>
      <c r="W17" s="535" t="n">
        <v>0.001</v>
      </c>
      <c r="X17" s="535" t="n">
        <v>0.024</v>
      </c>
      <c r="Y17" s="546" t="n">
        <v>15.6</v>
      </c>
      <c r="Z17" s="535" t="n">
        <v>0.007</v>
      </c>
      <c r="AA17" s="536" t="n">
        <v>0.048</v>
      </c>
      <c r="AB17" s="535" t="n">
        <v>0</v>
      </c>
      <c r="AC17" s="535" t="n">
        <v>0.005</v>
      </c>
      <c r="AD17" s="536" t="n">
        <v>0.048</v>
      </c>
      <c r="AE17" s="535" t="n">
        <v>0</v>
      </c>
      <c r="AF17" s="535" t="n">
        <v>0</v>
      </c>
      <c r="AG17" s="535" t="n">
        <v>0</v>
      </c>
      <c r="AH17" s="535" t="n">
        <v>0</v>
      </c>
      <c r="AI17" s="537" t="n">
        <v>0.005</v>
      </c>
      <c r="AJ17" s="535" t="n">
        <v>0.022</v>
      </c>
      <c r="AK17" s="544" t="n">
        <v>16.9</v>
      </c>
      <c r="AL17" s="535" t="n">
        <v>0.007</v>
      </c>
      <c r="AM17" s="536" t="n">
        <v>0.048</v>
      </c>
      <c r="AN17" s="541" t="n">
        <v>0.052</v>
      </c>
      <c r="AO17" s="537" t="n">
        <v>0.025</v>
      </c>
      <c r="AP17" s="544" t="n">
        <v>15.9</v>
      </c>
      <c r="AQ17" s="535" t="n">
        <v>0.012</v>
      </c>
      <c r="AR17" s="536" t="n">
        <v>0.055</v>
      </c>
      <c r="AS17" s="535" t="n">
        <v>0.052</v>
      </c>
    </row>
    <row r="18" s="487" customFormat="true" ht="25.5" hidden="false" customHeight="true" outlineLevel="0" collapsed="false">
      <c r="A18" s="562" t="s">
        <v>418</v>
      </c>
      <c r="B18" s="535" t="n">
        <v>0.001</v>
      </c>
      <c r="C18" s="535" t="n">
        <v>0.024</v>
      </c>
      <c r="D18" s="544" t="n">
        <v>13.2</v>
      </c>
      <c r="E18" s="535" t="n">
        <v>0.005</v>
      </c>
      <c r="F18" s="536" t="n">
        <v>0.042</v>
      </c>
      <c r="G18" s="535" t="n">
        <v>0</v>
      </c>
      <c r="H18" s="536" t="n">
        <v>0</v>
      </c>
      <c r="I18" s="535" t="n">
        <v>0</v>
      </c>
      <c r="J18" s="535" t="n">
        <v>0.021</v>
      </c>
      <c r="K18" s="544" t="n">
        <v>11</v>
      </c>
      <c r="L18" s="535" t="n">
        <v>0.007</v>
      </c>
      <c r="M18" s="536" t="n">
        <v>0.03</v>
      </c>
      <c r="N18" s="535" t="n">
        <v>0</v>
      </c>
      <c r="O18" s="535" t="n">
        <v>0</v>
      </c>
      <c r="P18" s="535" t="n">
        <v>0</v>
      </c>
      <c r="Q18" s="536" t="n">
        <v>0</v>
      </c>
      <c r="R18" s="537" t="n">
        <v>0.002</v>
      </c>
      <c r="S18" s="535" t="n">
        <v>0.02</v>
      </c>
      <c r="T18" s="544" t="n">
        <v>10</v>
      </c>
      <c r="U18" s="535" t="n">
        <v>0.003</v>
      </c>
      <c r="V18" s="535" t="n">
        <v>0.041</v>
      </c>
      <c r="W18" s="535" t="n">
        <v>0</v>
      </c>
      <c r="X18" s="535" t="n">
        <v>0.021</v>
      </c>
      <c r="Y18" s="546" t="n">
        <v>11.4</v>
      </c>
      <c r="Z18" s="535" t="n">
        <v>0.007</v>
      </c>
      <c r="AA18" s="536" t="n">
        <v>0.04</v>
      </c>
      <c r="AB18" s="535" t="n">
        <v>0</v>
      </c>
      <c r="AC18" s="535" t="n">
        <v>0.005</v>
      </c>
      <c r="AD18" s="536" t="n">
        <v>0.038</v>
      </c>
      <c r="AE18" s="535" t="n">
        <v>0</v>
      </c>
      <c r="AF18" s="535" t="n">
        <v>0</v>
      </c>
      <c r="AG18" s="535" t="n">
        <v>0</v>
      </c>
      <c r="AH18" s="535" t="n">
        <v>0</v>
      </c>
      <c r="AI18" s="537" t="n">
        <v>0.004</v>
      </c>
      <c r="AJ18" s="535" t="n">
        <v>0.017</v>
      </c>
      <c r="AK18" s="544" t="n">
        <v>11.7</v>
      </c>
      <c r="AL18" s="535" t="n">
        <v>0.006</v>
      </c>
      <c r="AM18" s="536" t="n">
        <v>0.04</v>
      </c>
      <c r="AN18" s="541" t="n">
        <v>0.041</v>
      </c>
      <c r="AO18" s="537" t="n">
        <v>0.022</v>
      </c>
      <c r="AP18" s="544" t="n">
        <v>12.2</v>
      </c>
      <c r="AQ18" s="535" t="n">
        <v>0.009</v>
      </c>
      <c r="AR18" s="536" t="n">
        <v>0.044</v>
      </c>
      <c r="AS18" s="535" t="n">
        <v>0.04</v>
      </c>
    </row>
    <row r="19" s="542" customFormat="true" ht="25.5" hidden="false" customHeight="true" outlineLevel="0" collapsed="false">
      <c r="A19" s="562" t="s">
        <v>419</v>
      </c>
      <c r="B19" s="535" t="n">
        <v>0.001</v>
      </c>
      <c r="C19" s="535" t="n">
        <v>0.032</v>
      </c>
      <c r="D19" s="544" t="n">
        <v>14.4</v>
      </c>
      <c r="E19" s="535" t="n">
        <v>0.006</v>
      </c>
      <c r="F19" s="536" t="n">
        <v>0.028</v>
      </c>
      <c r="G19" s="535" t="n">
        <v>0</v>
      </c>
      <c r="H19" s="536" t="n">
        <v>0</v>
      </c>
      <c r="I19" s="535" t="n">
        <v>0</v>
      </c>
      <c r="J19" s="535" t="n">
        <v>0.027</v>
      </c>
      <c r="K19" s="544" t="n">
        <v>11.5</v>
      </c>
      <c r="L19" s="535" t="n">
        <v>0.007</v>
      </c>
      <c r="M19" s="536" t="n">
        <v>0.029</v>
      </c>
      <c r="N19" s="535" t="n">
        <v>0</v>
      </c>
      <c r="O19" s="535" t="n">
        <v>0</v>
      </c>
      <c r="P19" s="535" t="n">
        <v>0</v>
      </c>
      <c r="Q19" s="536" t="n">
        <v>0</v>
      </c>
      <c r="R19" s="537" t="n">
        <v>0.002</v>
      </c>
      <c r="S19" s="535" t="n">
        <v>0.022</v>
      </c>
      <c r="T19" s="544" t="n">
        <v>9.7</v>
      </c>
      <c r="U19" s="535" t="n">
        <v>0.002</v>
      </c>
      <c r="V19" s="535" t="n">
        <v>0.026</v>
      </c>
      <c r="W19" s="535" t="n">
        <v>0</v>
      </c>
      <c r="X19" s="535" t="n">
        <v>0.029</v>
      </c>
      <c r="Y19" s="546" t="n">
        <v>11</v>
      </c>
      <c r="Z19" s="535" t="n">
        <v>0.006</v>
      </c>
      <c r="AA19" s="536" t="n">
        <v>0.026</v>
      </c>
      <c r="AB19" s="535" t="n">
        <v>0</v>
      </c>
      <c r="AC19" s="535" t="n">
        <v>0.005</v>
      </c>
      <c r="AD19" s="536" t="n">
        <v>0.024</v>
      </c>
      <c r="AE19" s="535" t="n">
        <v>0</v>
      </c>
      <c r="AF19" s="535" t="n">
        <v>0</v>
      </c>
      <c r="AG19" s="535" t="n">
        <v>0</v>
      </c>
      <c r="AH19" s="535" t="n">
        <v>0</v>
      </c>
      <c r="AI19" s="537" t="n">
        <v>0.004</v>
      </c>
      <c r="AJ19" s="535" t="n">
        <v>0.026</v>
      </c>
      <c r="AK19" s="544" t="n">
        <v>11.5</v>
      </c>
      <c r="AL19" s="535" t="n">
        <v>0.006</v>
      </c>
      <c r="AM19" s="536" t="n">
        <v>0.028</v>
      </c>
      <c r="AN19" s="541" t="n">
        <v>0.027</v>
      </c>
      <c r="AO19" s="537" t="n">
        <v>0.026</v>
      </c>
      <c r="AP19" s="544" t="n">
        <v>13.7</v>
      </c>
      <c r="AQ19" s="535" t="n">
        <v>0.007</v>
      </c>
      <c r="AR19" s="536" t="n">
        <v>0.03</v>
      </c>
      <c r="AS19" s="535" t="n">
        <v>0.027</v>
      </c>
    </row>
    <row r="20" s="487" customFormat="true" ht="25.5" hidden="false" customHeight="true" outlineLevel="0" collapsed="false">
      <c r="A20" s="562" t="s">
        <v>420</v>
      </c>
      <c r="B20" s="535" t="n">
        <v>0.001</v>
      </c>
      <c r="C20" s="535" t="n">
        <v>0.03</v>
      </c>
      <c r="D20" s="544" t="n">
        <v>15.3</v>
      </c>
      <c r="E20" s="535" t="n">
        <v>0.004</v>
      </c>
      <c r="F20" s="536" t="n">
        <v>0.036</v>
      </c>
      <c r="G20" s="535" t="n">
        <v>0</v>
      </c>
      <c r="H20" s="536" t="n">
        <v>0</v>
      </c>
      <c r="I20" s="535" t="n">
        <v>0</v>
      </c>
      <c r="J20" s="535" t="n">
        <v>0.026</v>
      </c>
      <c r="K20" s="544" t="n">
        <v>13.5</v>
      </c>
      <c r="L20" s="535" t="n">
        <v>0.005</v>
      </c>
      <c r="M20" s="536" t="n">
        <v>0.036</v>
      </c>
      <c r="N20" s="535" t="n">
        <v>0</v>
      </c>
      <c r="O20" s="535" t="n">
        <v>0</v>
      </c>
      <c r="P20" s="535" t="n">
        <v>0</v>
      </c>
      <c r="Q20" s="536" t="n">
        <v>0</v>
      </c>
      <c r="R20" s="537" t="n">
        <v>0.002</v>
      </c>
      <c r="S20" s="535" t="n">
        <v>0.022</v>
      </c>
      <c r="T20" s="544" t="n">
        <v>13.3</v>
      </c>
      <c r="U20" s="535" t="n">
        <v>0.002</v>
      </c>
      <c r="V20" s="535" t="n">
        <v>0.033</v>
      </c>
      <c r="W20" s="535" t="n">
        <v>0</v>
      </c>
      <c r="X20" s="535" t="n">
        <v>0.031</v>
      </c>
      <c r="Y20" s="546" t="n">
        <v>13.6</v>
      </c>
      <c r="Z20" s="535" t="n">
        <v>0.006</v>
      </c>
      <c r="AA20" s="536" t="n">
        <v>0.035</v>
      </c>
      <c r="AB20" s="535" t="n">
        <v>0</v>
      </c>
      <c r="AC20" s="535" t="n">
        <v>0.004</v>
      </c>
      <c r="AD20" s="536" t="n">
        <v>0.031</v>
      </c>
      <c r="AE20" s="535" t="n">
        <v>0</v>
      </c>
      <c r="AF20" s="535" t="n">
        <v>0</v>
      </c>
      <c r="AG20" s="535" t="n">
        <v>0</v>
      </c>
      <c r="AH20" s="535" t="n">
        <v>0</v>
      </c>
      <c r="AI20" s="537" t="n">
        <v>0.004</v>
      </c>
      <c r="AJ20" s="535" t="n">
        <v>0.027</v>
      </c>
      <c r="AK20" s="544" t="n">
        <v>14.8</v>
      </c>
      <c r="AL20" s="535" t="n">
        <v>0.004</v>
      </c>
      <c r="AM20" s="536" t="n">
        <v>0.036</v>
      </c>
      <c r="AN20" s="541" t="n">
        <v>0.034</v>
      </c>
      <c r="AO20" s="537" t="n">
        <v>0.026</v>
      </c>
      <c r="AP20" s="544" t="n">
        <v>15.3</v>
      </c>
      <c r="AQ20" s="535" t="n">
        <v>0.007</v>
      </c>
      <c r="AR20" s="536" t="n">
        <v>0.036</v>
      </c>
      <c r="AS20" s="535" t="n">
        <v>0.032</v>
      </c>
    </row>
    <row r="21" s="487" customFormat="true" ht="25.5" hidden="false" customHeight="true" outlineLevel="0" collapsed="false">
      <c r="A21" s="562" t="s">
        <v>421</v>
      </c>
      <c r="B21" s="535" t="n">
        <v>0.001</v>
      </c>
      <c r="C21" s="535" t="n">
        <v>0.016</v>
      </c>
      <c r="D21" s="544" t="n">
        <v>11.8</v>
      </c>
      <c r="E21" s="535" t="n">
        <v>0.005</v>
      </c>
      <c r="F21" s="536" t="n">
        <v>0.038</v>
      </c>
      <c r="G21" s="535" t="n">
        <v>0</v>
      </c>
      <c r="H21" s="536" t="n">
        <v>0</v>
      </c>
      <c r="I21" s="535" t="n">
        <v>0</v>
      </c>
      <c r="J21" s="535" t="n">
        <v>0.017</v>
      </c>
      <c r="K21" s="544" t="n">
        <v>10.1</v>
      </c>
      <c r="L21" s="535" t="n">
        <v>0.008</v>
      </c>
      <c r="M21" s="536" t="n">
        <v>0.04</v>
      </c>
      <c r="N21" s="535" t="n">
        <v>0</v>
      </c>
      <c r="O21" s="535" t="n">
        <v>0</v>
      </c>
      <c r="P21" s="535" t="n">
        <v>0</v>
      </c>
      <c r="Q21" s="536" t="n">
        <v>0</v>
      </c>
      <c r="R21" s="537" t="n">
        <v>0.002</v>
      </c>
      <c r="S21" s="535" t="n">
        <v>0.012</v>
      </c>
      <c r="T21" s="544" t="n">
        <v>9.3</v>
      </c>
      <c r="U21" s="535" t="n">
        <v>0.003</v>
      </c>
      <c r="V21" s="535" t="n">
        <v>0.037</v>
      </c>
      <c r="W21" s="535" t="n">
        <v>0.001</v>
      </c>
      <c r="X21" s="535" t="n">
        <v>0.018</v>
      </c>
      <c r="Y21" s="546" t="n">
        <v>9.7</v>
      </c>
      <c r="Z21" s="535" t="n">
        <v>0.007</v>
      </c>
      <c r="AA21" s="536" t="n">
        <v>0.038</v>
      </c>
      <c r="AB21" s="535" t="n">
        <v>0</v>
      </c>
      <c r="AC21" s="535" t="n">
        <v>0.005</v>
      </c>
      <c r="AD21" s="536" t="n">
        <v>0.034</v>
      </c>
      <c r="AE21" s="535" t="n">
        <v>0</v>
      </c>
      <c r="AF21" s="535" t="n">
        <v>0</v>
      </c>
      <c r="AG21" s="535" t="n">
        <v>0</v>
      </c>
      <c r="AH21" s="535" t="n">
        <v>0</v>
      </c>
      <c r="AI21" s="537" t="n">
        <v>0.003</v>
      </c>
      <c r="AJ21" s="535" t="n">
        <v>0.016</v>
      </c>
      <c r="AK21" s="544" t="n">
        <v>10.7</v>
      </c>
      <c r="AL21" s="535" t="n">
        <v>0.005</v>
      </c>
      <c r="AM21" s="536" t="n">
        <v>0.039</v>
      </c>
      <c r="AN21" s="541" t="n">
        <v>0.036</v>
      </c>
      <c r="AO21" s="537" t="n">
        <v>0.017</v>
      </c>
      <c r="AP21" s="544" t="n">
        <v>9.8</v>
      </c>
      <c r="AQ21" s="535" t="n">
        <v>0.008</v>
      </c>
      <c r="AR21" s="536" t="n">
        <v>0.039</v>
      </c>
      <c r="AS21" s="535" t="n">
        <v>0.034</v>
      </c>
    </row>
    <row r="22" s="487" customFormat="true" ht="25.5" hidden="false" customHeight="true" outlineLevel="0" collapsed="false">
      <c r="A22" s="562" t="s">
        <v>422</v>
      </c>
      <c r="B22" s="535" t="n">
        <v>0.001</v>
      </c>
      <c r="C22" s="535" t="n">
        <v>0.015</v>
      </c>
      <c r="D22" s="544" t="n">
        <v>13.2</v>
      </c>
      <c r="E22" s="535" t="n">
        <v>0.005</v>
      </c>
      <c r="F22" s="536" t="n">
        <v>0.036</v>
      </c>
      <c r="G22" s="535" t="n">
        <v>0</v>
      </c>
      <c r="H22" s="536" t="n">
        <v>0</v>
      </c>
      <c r="I22" s="535" t="n">
        <v>0</v>
      </c>
      <c r="J22" s="535" t="n">
        <v>0.02</v>
      </c>
      <c r="K22" s="544" t="n">
        <v>14.9</v>
      </c>
      <c r="L22" s="535" t="n">
        <v>0.008</v>
      </c>
      <c r="M22" s="536" t="n">
        <v>0.041</v>
      </c>
      <c r="N22" s="535" t="n">
        <v>0</v>
      </c>
      <c r="O22" s="535" t="n">
        <v>0</v>
      </c>
      <c r="P22" s="535" t="n">
        <v>0</v>
      </c>
      <c r="Q22" s="536" t="n">
        <v>0</v>
      </c>
      <c r="R22" s="537" t="n">
        <v>0.003</v>
      </c>
      <c r="S22" s="535" t="n">
        <v>0.016</v>
      </c>
      <c r="T22" s="544" t="n">
        <v>13.7</v>
      </c>
      <c r="U22" s="535" t="n">
        <v>0.005</v>
      </c>
      <c r="V22" s="535" t="n">
        <v>0.034</v>
      </c>
      <c r="W22" s="535" t="n">
        <v>0.001</v>
      </c>
      <c r="X22" s="535" t="n">
        <v>0.018</v>
      </c>
      <c r="Y22" s="546" t="n">
        <v>11.1</v>
      </c>
      <c r="Z22" s="535" t="n">
        <v>0.008</v>
      </c>
      <c r="AA22" s="536" t="n">
        <v>0.04</v>
      </c>
      <c r="AB22" s="535" t="n">
        <v>0</v>
      </c>
      <c r="AC22" s="535" t="n">
        <v>0.004</v>
      </c>
      <c r="AD22" s="536" t="n">
        <v>0.034</v>
      </c>
      <c r="AE22" s="535" t="n">
        <v>0</v>
      </c>
      <c r="AF22" s="535" t="n">
        <v>0</v>
      </c>
      <c r="AG22" s="535" t="n">
        <v>0</v>
      </c>
      <c r="AH22" s="535" t="n">
        <v>0</v>
      </c>
      <c r="AI22" s="537" t="n">
        <v>0.003</v>
      </c>
      <c r="AJ22" s="535" t="n">
        <v>0.017</v>
      </c>
      <c r="AK22" s="544" t="n">
        <v>14.8</v>
      </c>
      <c r="AL22" s="535" t="n">
        <v>0.006</v>
      </c>
      <c r="AM22" s="536" t="n">
        <v>0.042</v>
      </c>
      <c r="AN22" s="541" t="n">
        <v>0.039</v>
      </c>
      <c r="AO22" s="537" t="n">
        <v>0.022</v>
      </c>
      <c r="AP22" s="544" t="n">
        <v>14</v>
      </c>
      <c r="AQ22" s="535" t="n">
        <v>0.011</v>
      </c>
      <c r="AR22" s="536" t="n">
        <v>0.041</v>
      </c>
      <c r="AS22" s="535" t="n">
        <v>0.036</v>
      </c>
    </row>
    <row r="23" s="542" customFormat="true" ht="25.5" hidden="false" customHeight="true" outlineLevel="0" collapsed="false">
      <c r="A23" s="562" t="s">
        <v>423</v>
      </c>
      <c r="B23" s="535" t="n">
        <v>0.001</v>
      </c>
      <c r="C23" s="535" t="n">
        <v>0.009</v>
      </c>
      <c r="D23" s="544" t="n">
        <v>7.3</v>
      </c>
      <c r="E23" s="535" t="n">
        <v>0.008</v>
      </c>
      <c r="F23" s="536" t="n">
        <v>0.022</v>
      </c>
      <c r="G23" s="535" t="n">
        <v>0</v>
      </c>
      <c r="H23" s="536" t="n">
        <v>0</v>
      </c>
      <c r="I23" s="535" t="n">
        <v>0</v>
      </c>
      <c r="J23" s="535" t="n">
        <v>0.012</v>
      </c>
      <c r="K23" s="544" t="n">
        <v>9.1</v>
      </c>
      <c r="L23" s="535" t="n">
        <v>0.012</v>
      </c>
      <c r="M23" s="536" t="n">
        <v>0.025</v>
      </c>
      <c r="N23" s="535" t="n">
        <v>0</v>
      </c>
      <c r="O23" s="535" t="n">
        <v>0</v>
      </c>
      <c r="P23" s="535" t="n">
        <v>0</v>
      </c>
      <c r="Q23" s="536" t="n">
        <v>0</v>
      </c>
      <c r="R23" s="537" t="n">
        <v>0.002</v>
      </c>
      <c r="S23" s="535" t="n">
        <v>0.009</v>
      </c>
      <c r="T23" s="544" t="n">
        <v>8.7</v>
      </c>
      <c r="U23" s="535" t="n">
        <v>0.006</v>
      </c>
      <c r="V23" s="535" t="n">
        <v>0.021</v>
      </c>
      <c r="W23" s="535" t="n">
        <v>0</v>
      </c>
      <c r="X23" s="535" t="n">
        <v>0.01</v>
      </c>
      <c r="Y23" s="546" t="n">
        <v>6.5</v>
      </c>
      <c r="Z23" s="535" t="n">
        <v>0.011</v>
      </c>
      <c r="AA23" s="536" t="n">
        <v>0.024</v>
      </c>
      <c r="AB23" s="535" t="n">
        <v>0</v>
      </c>
      <c r="AC23" s="535" t="n">
        <v>0.007</v>
      </c>
      <c r="AD23" s="536" t="n">
        <v>0.021</v>
      </c>
      <c r="AE23" s="535" t="n">
        <v>0</v>
      </c>
      <c r="AF23" s="535" t="n">
        <v>0</v>
      </c>
      <c r="AG23" s="535" t="n">
        <v>0</v>
      </c>
      <c r="AH23" s="535" t="n">
        <v>0</v>
      </c>
      <c r="AI23" s="537" t="n">
        <v>0.002</v>
      </c>
      <c r="AJ23" s="535" t="n">
        <v>0.01</v>
      </c>
      <c r="AK23" s="544" t="n">
        <v>8.8</v>
      </c>
      <c r="AL23" s="535" t="n">
        <v>0.008</v>
      </c>
      <c r="AM23" s="536" t="n">
        <v>0.027</v>
      </c>
      <c r="AN23" s="541" t="n">
        <v>0.024</v>
      </c>
      <c r="AO23" s="537" t="n">
        <v>0.014</v>
      </c>
      <c r="AP23" s="544" t="n">
        <v>6.9</v>
      </c>
      <c r="AQ23" s="535" t="n">
        <v>0.012</v>
      </c>
      <c r="AR23" s="536" t="n">
        <v>0.025</v>
      </c>
      <c r="AS23" s="535" t="n">
        <v>0.022</v>
      </c>
    </row>
    <row r="24" s="487" customFormat="true" ht="25.5" hidden="false" customHeight="true" outlineLevel="0" collapsed="false">
      <c r="A24" s="562" t="s">
        <v>424</v>
      </c>
      <c r="B24" s="535" t="n">
        <v>0.001</v>
      </c>
      <c r="C24" s="535" t="n">
        <v>0.007</v>
      </c>
      <c r="D24" s="544" t="n">
        <v>6.1</v>
      </c>
      <c r="E24" s="535" t="n">
        <v>0.008</v>
      </c>
      <c r="F24" s="536" t="n">
        <v>0.023</v>
      </c>
      <c r="G24" s="535" t="n">
        <v>0</v>
      </c>
      <c r="H24" s="536" t="n">
        <v>0</v>
      </c>
      <c r="I24" s="535" t="n">
        <v>0</v>
      </c>
      <c r="J24" s="535" t="n">
        <v>0.01</v>
      </c>
      <c r="K24" s="544" t="n">
        <v>8.7</v>
      </c>
      <c r="L24" s="535" t="n">
        <v>0.007</v>
      </c>
      <c r="M24" s="536" t="n">
        <v>0.027</v>
      </c>
      <c r="N24" s="535" t="n">
        <v>0</v>
      </c>
      <c r="O24" s="535" t="n">
        <v>0</v>
      </c>
      <c r="P24" s="535" t="n">
        <v>0</v>
      </c>
      <c r="Q24" s="536" t="n">
        <v>0</v>
      </c>
      <c r="R24" s="537" t="n">
        <v>0.002</v>
      </c>
      <c r="S24" s="535" t="n">
        <v>0.008</v>
      </c>
      <c r="T24" s="544" t="n">
        <v>8.5</v>
      </c>
      <c r="U24" s="535" t="n">
        <v>0.005</v>
      </c>
      <c r="V24" s="535" t="n">
        <v>0.022</v>
      </c>
      <c r="W24" s="535" t="n">
        <v>0</v>
      </c>
      <c r="X24" s="535" t="n">
        <v>0.009</v>
      </c>
      <c r="Y24" s="546" t="n">
        <v>6.5</v>
      </c>
      <c r="Z24" s="535" t="n">
        <v>0.011</v>
      </c>
      <c r="AA24" s="536" t="n">
        <v>0.026</v>
      </c>
      <c r="AB24" s="535" t="n">
        <v>0</v>
      </c>
      <c r="AC24" s="535" t="n">
        <v>0.007</v>
      </c>
      <c r="AD24" s="536" t="n">
        <v>0.022</v>
      </c>
      <c r="AE24" s="535" t="n">
        <v>0</v>
      </c>
      <c r="AF24" s="535" t="n">
        <v>0</v>
      </c>
      <c r="AG24" s="535" t="n">
        <v>0</v>
      </c>
      <c r="AH24" s="535" t="n">
        <v>0</v>
      </c>
      <c r="AI24" s="537" t="n">
        <v>0.002</v>
      </c>
      <c r="AJ24" s="535" t="n">
        <v>0.009</v>
      </c>
      <c r="AK24" s="544" t="n">
        <v>8.7</v>
      </c>
      <c r="AL24" s="535" t="n">
        <v>0.007</v>
      </c>
      <c r="AM24" s="536" t="n">
        <v>0.029</v>
      </c>
      <c r="AN24" s="541" t="n">
        <v>0.027</v>
      </c>
      <c r="AO24" s="537" t="n">
        <v>0.012</v>
      </c>
      <c r="AP24" s="544" t="n">
        <v>6.5</v>
      </c>
      <c r="AQ24" s="535" t="n">
        <v>0.01</v>
      </c>
      <c r="AR24" s="536" t="n">
        <v>0.028</v>
      </c>
      <c r="AS24" s="535" t="n">
        <v>0.026</v>
      </c>
    </row>
    <row r="25" s="487" customFormat="true" ht="25.5" hidden="false" customHeight="true" outlineLevel="0" collapsed="false">
      <c r="A25" s="543" t="s">
        <v>425</v>
      </c>
      <c r="B25" s="535" t="n">
        <v>0.001</v>
      </c>
      <c r="C25" s="535" t="n">
        <v>0.008</v>
      </c>
      <c r="D25" s="544" t="n">
        <v>7.5</v>
      </c>
      <c r="E25" s="535" t="n">
        <v>0.006</v>
      </c>
      <c r="F25" s="536" t="n">
        <v>0.028</v>
      </c>
      <c r="G25" s="535" t="n">
        <v>0</v>
      </c>
      <c r="H25" s="536" t="n">
        <v>0</v>
      </c>
      <c r="I25" s="535" t="n">
        <v>0</v>
      </c>
      <c r="J25" s="535" t="n">
        <v>0.011</v>
      </c>
      <c r="K25" s="544" t="n">
        <v>9.6</v>
      </c>
      <c r="L25" s="535" t="n">
        <v>0.005</v>
      </c>
      <c r="M25" s="536" t="n">
        <v>0.033</v>
      </c>
      <c r="N25" s="535" t="n">
        <v>0</v>
      </c>
      <c r="O25" s="535" t="n">
        <v>0</v>
      </c>
      <c r="P25" s="535" t="n">
        <v>0</v>
      </c>
      <c r="Q25" s="536" t="n">
        <v>0</v>
      </c>
      <c r="R25" s="537" t="n">
        <v>0.002</v>
      </c>
      <c r="S25" s="535" t="n">
        <v>0.009</v>
      </c>
      <c r="T25" s="544" t="n">
        <v>9.7</v>
      </c>
      <c r="U25" s="535" t="n">
        <v>0.004</v>
      </c>
      <c r="V25" s="535" t="n">
        <v>0.026</v>
      </c>
      <c r="W25" s="535" t="n">
        <v>0.001</v>
      </c>
      <c r="X25" s="535" t="n">
        <v>0.009</v>
      </c>
      <c r="Y25" s="546" t="n">
        <v>7.6</v>
      </c>
      <c r="Z25" s="535" t="n">
        <v>0.01</v>
      </c>
      <c r="AA25" s="536" t="n">
        <v>0.032</v>
      </c>
      <c r="AB25" s="535" t="n">
        <v>0</v>
      </c>
      <c r="AC25" s="535" t="n">
        <v>0.007</v>
      </c>
      <c r="AD25" s="536" t="n">
        <v>0.026</v>
      </c>
      <c r="AE25" s="535" t="n">
        <v>0</v>
      </c>
      <c r="AF25" s="535" t="n">
        <v>0</v>
      </c>
      <c r="AG25" s="535" t="n">
        <v>0</v>
      </c>
      <c r="AH25" s="535" t="n">
        <v>0</v>
      </c>
      <c r="AI25" s="537" t="n">
        <v>0.002</v>
      </c>
      <c r="AJ25" s="535" t="n">
        <v>0.008</v>
      </c>
      <c r="AK25" s="544" t="n">
        <v>9.5</v>
      </c>
      <c r="AL25" s="535" t="n">
        <v>0.006</v>
      </c>
      <c r="AM25" s="536" t="n">
        <v>0.034</v>
      </c>
      <c r="AN25" s="541" t="n">
        <v>0.033</v>
      </c>
      <c r="AO25" s="537" t="n">
        <v>0.013</v>
      </c>
      <c r="AP25" s="544" t="n">
        <v>7.9</v>
      </c>
      <c r="AQ25" s="535" t="n">
        <v>0.01</v>
      </c>
      <c r="AR25" s="536" t="n">
        <v>0.032</v>
      </c>
      <c r="AS25" s="535" t="n">
        <v>0.032</v>
      </c>
    </row>
    <row r="26" s="487" customFormat="true" ht="25.5" hidden="false" customHeight="true" outlineLevel="0" collapsed="false">
      <c r="A26" s="562" t="s">
        <v>426</v>
      </c>
      <c r="B26" s="535" t="n">
        <v>0.001</v>
      </c>
      <c r="C26" s="535" t="n">
        <v>0.013</v>
      </c>
      <c r="D26" s="544" t="n">
        <v>8.1</v>
      </c>
      <c r="E26" s="535" t="n">
        <v>0.006</v>
      </c>
      <c r="F26" s="536" t="n">
        <v>0.03</v>
      </c>
      <c r="G26" s="535" t="n">
        <v>0</v>
      </c>
      <c r="H26" s="536" t="n">
        <v>0</v>
      </c>
      <c r="I26" s="535" t="n">
        <v>0</v>
      </c>
      <c r="J26" s="535" t="n">
        <v>0.013</v>
      </c>
      <c r="K26" s="544" t="n">
        <v>10.8</v>
      </c>
      <c r="L26" s="535" t="n">
        <v>0.008</v>
      </c>
      <c r="M26" s="536" t="n">
        <v>0.035</v>
      </c>
      <c r="N26" s="535" t="n">
        <v>0</v>
      </c>
      <c r="O26" s="535" t="n">
        <v>0</v>
      </c>
      <c r="P26" s="535" t="n">
        <v>0</v>
      </c>
      <c r="Q26" s="536" t="n">
        <v>0</v>
      </c>
      <c r="R26" s="537" t="n">
        <v>0.001</v>
      </c>
      <c r="S26" s="535" t="n">
        <v>0.012</v>
      </c>
      <c r="T26" s="544" t="n">
        <v>10.5</v>
      </c>
      <c r="U26" s="535" t="n">
        <v>0.005</v>
      </c>
      <c r="V26" s="535" t="n">
        <v>0.029</v>
      </c>
      <c r="W26" s="535" t="n">
        <v>0.001</v>
      </c>
      <c r="X26" s="535" t="n">
        <v>0.012</v>
      </c>
      <c r="Y26" s="546" t="n">
        <v>8</v>
      </c>
      <c r="Z26" s="535" t="n">
        <v>0.012</v>
      </c>
      <c r="AA26" s="536" t="n">
        <v>0.033</v>
      </c>
      <c r="AB26" s="535" t="n">
        <v>0</v>
      </c>
      <c r="AC26" s="535" t="n">
        <v>0.007</v>
      </c>
      <c r="AD26" s="536" t="n">
        <v>0.026</v>
      </c>
      <c r="AE26" s="535" t="n">
        <v>0</v>
      </c>
      <c r="AF26" s="535" t="n">
        <v>0</v>
      </c>
      <c r="AG26" s="535" t="n">
        <v>0</v>
      </c>
      <c r="AH26" s="535" t="n">
        <v>0</v>
      </c>
      <c r="AI26" s="537" t="n">
        <v>0.003</v>
      </c>
      <c r="AJ26" s="535" t="n">
        <v>0.011</v>
      </c>
      <c r="AK26" s="544" t="n">
        <v>10.7</v>
      </c>
      <c r="AL26" s="535" t="n">
        <v>0.008</v>
      </c>
      <c r="AM26" s="536" t="n">
        <v>0.037</v>
      </c>
      <c r="AN26" s="541" t="n">
        <v>0.036</v>
      </c>
      <c r="AO26" s="537" t="n">
        <v>0.015</v>
      </c>
      <c r="AP26" s="544" t="n">
        <v>9.4</v>
      </c>
      <c r="AQ26" s="535" t="n">
        <v>0.011</v>
      </c>
      <c r="AR26" s="536" t="n">
        <v>0.035</v>
      </c>
      <c r="AS26" s="535" t="n">
        <v>0.031</v>
      </c>
    </row>
    <row r="27" s="542" customFormat="true" ht="25.5" hidden="false" customHeight="true" outlineLevel="0" collapsed="false">
      <c r="A27" s="562" t="s">
        <v>427</v>
      </c>
      <c r="B27" s="535" t="n">
        <v>0</v>
      </c>
      <c r="C27" s="535" t="n">
        <v>0.014</v>
      </c>
      <c r="D27" s="544" t="n">
        <v>11.1</v>
      </c>
      <c r="E27" s="535" t="n">
        <v>0.006</v>
      </c>
      <c r="F27" s="536" t="n">
        <v>0.026</v>
      </c>
      <c r="G27" s="535" t="n">
        <v>0</v>
      </c>
      <c r="H27" s="536" t="n">
        <v>0</v>
      </c>
      <c r="I27" s="535" t="n">
        <v>0</v>
      </c>
      <c r="J27" s="535" t="n">
        <v>0.015</v>
      </c>
      <c r="K27" s="544" t="n">
        <v>12.3</v>
      </c>
      <c r="L27" s="535" t="n">
        <v>0.007</v>
      </c>
      <c r="M27" s="536" t="n">
        <v>0.044</v>
      </c>
      <c r="N27" s="535" t="n">
        <v>0</v>
      </c>
      <c r="O27" s="535" t="n">
        <v>0</v>
      </c>
      <c r="P27" s="535" t="n">
        <v>0</v>
      </c>
      <c r="Q27" s="536" t="n">
        <v>0</v>
      </c>
      <c r="R27" s="537" t="n">
        <v>0.001</v>
      </c>
      <c r="S27" s="535" t="n">
        <v>0.014</v>
      </c>
      <c r="T27" s="544" t="n">
        <v>12</v>
      </c>
      <c r="U27" s="535" t="n">
        <v>0.004</v>
      </c>
      <c r="V27" s="535" t="n">
        <v>0.034</v>
      </c>
      <c r="W27" s="535" t="n">
        <v>0.001</v>
      </c>
      <c r="X27" s="535" t="n">
        <v>0.013</v>
      </c>
      <c r="Y27" s="546" t="n">
        <v>10</v>
      </c>
      <c r="Z27" s="535" t="n">
        <v>0.01</v>
      </c>
      <c r="AA27" s="536" t="n">
        <v>0.042</v>
      </c>
      <c r="AB27" s="535" t="n">
        <v>0</v>
      </c>
      <c r="AC27" s="535" t="n">
        <v>0.007</v>
      </c>
      <c r="AD27" s="536" t="n">
        <v>0.038</v>
      </c>
      <c r="AE27" s="535" t="n">
        <v>0</v>
      </c>
      <c r="AF27" s="535" t="n">
        <v>0</v>
      </c>
      <c r="AG27" s="535" t="n">
        <v>0</v>
      </c>
      <c r="AH27" s="535" t="n">
        <v>0</v>
      </c>
      <c r="AI27" s="537" t="n">
        <v>0.003</v>
      </c>
      <c r="AJ27" s="535" t="n">
        <v>0.014</v>
      </c>
      <c r="AK27" s="544" t="n">
        <v>12.3</v>
      </c>
      <c r="AL27" s="535" t="n">
        <v>0.006</v>
      </c>
      <c r="AM27" s="536" t="n">
        <v>0.044</v>
      </c>
      <c r="AN27" s="541" t="n">
        <v>0.042</v>
      </c>
      <c r="AO27" s="537" t="n">
        <v>0.015</v>
      </c>
      <c r="AP27" s="544" t="n">
        <v>10.8</v>
      </c>
      <c r="AQ27" s="535" t="n">
        <v>0.01</v>
      </c>
      <c r="AR27" s="536" t="n">
        <v>0.04</v>
      </c>
      <c r="AS27" s="535" t="n">
        <v>0.031</v>
      </c>
    </row>
    <row r="28" s="487" customFormat="true" ht="10.5" hidden="false" customHeight="true" outlineLevel="0" collapsed="false">
      <c r="A28" s="563"/>
      <c r="B28" s="564"/>
      <c r="C28" s="564"/>
      <c r="D28" s="564"/>
      <c r="E28" s="564"/>
      <c r="F28" s="565"/>
      <c r="G28" s="566"/>
      <c r="H28" s="567"/>
      <c r="I28" s="566"/>
      <c r="J28" s="566"/>
      <c r="K28" s="566"/>
      <c r="L28" s="566"/>
      <c r="M28" s="567"/>
      <c r="N28" s="566"/>
      <c r="O28" s="566"/>
      <c r="P28" s="566"/>
      <c r="Q28" s="567"/>
      <c r="R28" s="568"/>
      <c r="S28" s="566"/>
      <c r="T28" s="566"/>
      <c r="U28" s="566"/>
      <c r="V28" s="566"/>
      <c r="W28" s="566"/>
      <c r="X28" s="566"/>
      <c r="Y28" s="566"/>
      <c r="Z28" s="566"/>
      <c r="AA28" s="567"/>
      <c r="AB28" s="566"/>
      <c r="AC28" s="566"/>
      <c r="AD28" s="567"/>
      <c r="AE28" s="566"/>
      <c r="AF28" s="566"/>
      <c r="AG28" s="566"/>
      <c r="AH28" s="566"/>
      <c r="AI28" s="568"/>
      <c r="AJ28" s="566"/>
      <c r="AK28" s="566"/>
      <c r="AL28" s="566"/>
      <c r="AM28" s="567"/>
      <c r="AN28" s="569"/>
      <c r="AO28" s="568"/>
      <c r="AP28" s="566"/>
      <c r="AQ28" s="566"/>
      <c r="AR28" s="567"/>
      <c r="AS28" s="568"/>
    </row>
    <row r="29" s="489" customFormat="true" ht="12.75" hidden="false" customHeight="true" outlineLevel="0" collapsed="false">
      <c r="A29" s="570" t="s">
        <v>428</v>
      </c>
      <c r="B29" s="570"/>
      <c r="C29" s="570"/>
      <c r="D29" s="570"/>
      <c r="E29" s="570"/>
      <c r="F29" s="570"/>
      <c r="G29" s="570"/>
      <c r="H29" s="570"/>
      <c r="I29" s="570"/>
      <c r="J29" s="570"/>
      <c r="K29" s="570"/>
      <c r="L29" s="570"/>
      <c r="M29" s="570"/>
      <c r="N29" s="570"/>
      <c r="O29" s="570"/>
      <c r="P29" s="570"/>
      <c r="Q29" s="570"/>
      <c r="R29" s="570"/>
      <c r="S29" s="570"/>
      <c r="T29" s="570"/>
      <c r="U29" s="570"/>
      <c r="V29" s="570"/>
      <c r="W29" s="571" t="s">
        <v>429</v>
      </c>
      <c r="Z29" s="487"/>
      <c r="AE29" s="487"/>
      <c r="AF29" s="487"/>
      <c r="AG29" s="487"/>
      <c r="AH29" s="488"/>
      <c r="AM29" s="488"/>
      <c r="AR29" s="487"/>
    </row>
    <row r="30" customFormat="false" ht="12.75" hidden="false" customHeight="true" outlineLevel="0" collapsed="false">
      <c r="A30" s="572" t="s">
        <v>430</v>
      </c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487" t="s">
        <v>431</v>
      </c>
      <c r="Z30" s="494"/>
      <c r="AE30" s="494"/>
      <c r="AF30" s="494"/>
      <c r="AG30" s="494"/>
      <c r="AR30" s="494"/>
    </row>
    <row r="31" customFormat="false" ht="12.75" hidden="false" customHeight="true" outlineLevel="0" collapsed="false">
      <c r="A31" s="573" t="s">
        <v>432</v>
      </c>
      <c r="B31" s="573"/>
      <c r="C31" s="573"/>
      <c r="D31" s="573"/>
      <c r="E31" s="573"/>
      <c r="F31" s="573"/>
      <c r="G31" s="573"/>
      <c r="H31" s="573"/>
      <c r="I31" s="573"/>
      <c r="J31" s="573"/>
      <c r="K31" s="573"/>
      <c r="L31" s="573"/>
      <c r="M31" s="573"/>
      <c r="N31" s="573"/>
      <c r="O31" s="573"/>
      <c r="P31" s="573"/>
      <c r="Q31" s="573"/>
      <c r="R31" s="573"/>
      <c r="S31" s="573"/>
      <c r="T31" s="573"/>
      <c r="U31" s="573"/>
      <c r="V31" s="573"/>
      <c r="W31" s="574" t="s">
        <v>433</v>
      </c>
      <c r="Z31" s="575"/>
      <c r="AA31" s="542"/>
      <c r="AB31" s="542"/>
      <c r="AC31" s="542"/>
      <c r="AD31" s="542"/>
      <c r="AE31" s="542"/>
      <c r="AF31" s="542"/>
      <c r="AG31" s="542"/>
      <c r="AH31" s="502"/>
      <c r="AI31" s="542"/>
      <c r="AJ31" s="542"/>
      <c r="AK31" s="542"/>
      <c r="AL31" s="542"/>
      <c r="AM31" s="502"/>
      <c r="AO31" s="542"/>
      <c r="AP31" s="504"/>
      <c r="AQ31" s="504"/>
      <c r="AR31" s="542"/>
      <c r="AS31" s="542"/>
    </row>
    <row r="32" customFormat="false" ht="12.75" hidden="false" customHeight="true" outlineLevel="0" collapsed="false">
      <c r="A32" s="573" t="s">
        <v>434</v>
      </c>
      <c r="B32" s="573"/>
      <c r="C32" s="573"/>
      <c r="D32" s="573"/>
      <c r="E32" s="573"/>
      <c r="F32" s="573"/>
      <c r="G32" s="573"/>
      <c r="H32" s="573"/>
      <c r="I32" s="573"/>
      <c r="J32" s="573"/>
      <c r="K32" s="573"/>
      <c r="L32" s="573"/>
      <c r="M32" s="573"/>
      <c r="N32" s="573"/>
      <c r="O32" s="573"/>
      <c r="P32" s="573"/>
      <c r="Q32" s="573"/>
      <c r="R32" s="573"/>
      <c r="S32" s="573"/>
      <c r="T32" s="573"/>
      <c r="U32" s="573"/>
      <c r="V32" s="573"/>
      <c r="W32" s="574" t="s">
        <v>435</v>
      </c>
      <c r="Z32" s="489"/>
      <c r="AA32" s="489"/>
      <c r="AB32" s="489"/>
      <c r="AC32" s="489"/>
      <c r="AD32" s="489"/>
      <c r="AE32" s="489"/>
      <c r="AF32" s="489"/>
      <c r="AG32" s="489"/>
      <c r="AH32" s="488"/>
      <c r="AI32" s="489"/>
      <c r="AJ32" s="489"/>
      <c r="AK32" s="489"/>
      <c r="AL32" s="489"/>
      <c r="AM32" s="488"/>
      <c r="AO32" s="489"/>
      <c r="AP32" s="489"/>
      <c r="AQ32" s="489"/>
      <c r="AR32" s="489"/>
      <c r="AS32" s="489"/>
    </row>
    <row r="33" customFormat="false" ht="12.75" hidden="false" customHeight="true" outlineLevel="0" collapsed="false">
      <c r="A33" s="573" t="s">
        <v>436</v>
      </c>
      <c r="B33" s="573"/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3"/>
    </row>
    <row r="34" customFormat="false" ht="12.75" hidden="false" customHeight="true" outlineLevel="0" collapsed="false">
      <c r="A34" s="572" t="s">
        <v>437</v>
      </c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72"/>
      <c r="R34" s="572"/>
      <c r="S34" s="572"/>
      <c r="T34" s="572"/>
      <c r="U34" s="572"/>
      <c r="V34" s="572"/>
    </row>
    <row r="35" customFormat="false" ht="12.75" hidden="false" customHeight="true" outlineLevel="0" collapsed="false">
      <c r="A35" s="573"/>
      <c r="B35" s="573"/>
      <c r="C35" s="573"/>
      <c r="D35" s="573"/>
      <c r="E35" s="573"/>
      <c r="F35" s="573"/>
      <c r="G35" s="573"/>
      <c r="H35" s="573"/>
      <c r="I35" s="573"/>
      <c r="J35" s="573"/>
      <c r="K35" s="573"/>
      <c r="L35" s="573"/>
      <c r="M35" s="573"/>
      <c r="N35" s="573"/>
      <c r="O35" s="573"/>
      <c r="P35" s="573"/>
      <c r="Q35" s="573"/>
      <c r="R35" s="573"/>
      <c r="S35" s="573"/>
      <c r="T35" s="573"/>
      <c r="U35" s="481"/>
      <c r="V35" s="481"/>
    </row>
    <row r="36" customFormat="false" ht="12.75" hidden="false" customHeight="true" outlineLevel="0" collapsed="false">
      <c r="A36" s="576"/>
      <c r="E36" s="577"/>
      <c r="R36" s="481"/>
      <c r="S36" s="481"/>
      <c r="T36" s="481"/>
      <c r="U36" s="481"/>
      <c r="V36" s="481"/>
    </row>
    <row r="37" customFormat="false" ht="10.5" hidden="false" customHeight="false" outlineLevel="0" collapsed="false">
      <c r="R37" s="481"/>
      <c r="S37" s="481"/>
      <c r="T37" s="481"/>
      <c r="U37" s="481"/>
      <c r="V37" s="481"/>
    </row>
    <row r="44" customFormat="false" ht="11.25" hidden="false" customHeight="false" outlineLevel="0" collapsed="false">
      <c r="L44" s="495" t="s">
        <v>438</v>
      </c>
    </row>
    <row r="45" customFormat="false" ht="11.25" hidden="false" customHeight="false" outlineLevel="0" collapsed="false">
      <c r="L45" s="571" t="s">
        <v>438</v>
      </c>
    </row>
    <row r="46" customFormat="false" ht="11.25" hidden="false" customHeight="false" outlineLevel="0" collapsed="false">
      <c r="L46" s="487" t="s">
        <v>438</v>
      </c>
    </row>
    <row r="47" customFormat="false" ht="11.25" hidden="false" customHeight="false" outlineLevel="0" collapsed="false">
      <c r="L47" s="487" t="s">
        <v>438</v>
      </c>
    </row>
    <row r="48" customFormat="false" ht="11.25" hidden="false" customHeight="false" outlineLevel="0" collapsed="false">
      <c r="L48" s="487" t="s">
        <v>438</v>
      </c>
    </row>
  </sheetData>
  <mergeCells count="29">
    <mergeCell ref="A2:V2"/>
    <mergeCell ref="A4:A5"/>
    <mergeCell ref="B4:F4"/>
    <mergeCell ref="G4:H4"/>
    <mergeCell ref="I4:M4"/>
    <mergeCell ref="N4:Q4"/>
    <mergeCell ref="R4:V4"/>
    <mergeCell ref="W4:AA4"/>
    <mergeCell ref="AB4:AD4"/>
    <mergeCell ref="AE4:AH4"/>
    <mergeCell ref="AI4:AM4"/>
    <mergeCell ref="AO4:AR4"/>
    <mergeCell ref="B5:F5"/>
    <mergeCell ref="G5:H5"/>
    <mergeCell ref="I5:M5"/>
    <mergeCell ref="N5:Q5"/>
    <mergeCell ref="R5:V5"/>
    <mergeCell ref="W5:AA5"/>
    <mergeCell ref="AB5:AD5"/>
    <mergeCell ref="AE5:AH5"/>
    <mergeCell ref="AI5:AM5"/>
    <mergeCell ref="AO5:AR5"/>
    <mergeCell ref="A29:V29"/>
    <mergeCell ref="A30:V30"/>
    <mergeCell ref="A31:V31"/>
    <mergeCell ref="A32:V32"/>
    <mergeCell ref="A33:V33"/>
    <mergeCell ref="A34:V34"/>
    <mergeCell ref="A35:T3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78" width="8.62"/>
    <col collapsed="false" customWidth="true" hidden="false" outlineLevel="0" max="2" min="2" style="579" width="5.62"/>
    <col collapsed="false" customWidth="true" hidden="false" outlineLevel="0" max="4" min="3" style="579" width="5.99"/>
    <col collapsed="false" customWidth="true" hidden="false" outlineLevel="0" max="5" min="5" style="579" width="5.62"/>
    <col collapsed="false" customWidth="true" hidden="false" outlineLevel="0" max="6" min="6" style="579" width="5.99"/>
    <col collapsed="false" customWidth="true" hidden="false" outlineLevel="0" max="7" min="7" style="579" width="5.62"/>
    <col collapsed="false" customWidth="true" hidden="false" outlineLevel="0" max="8" min="8" style="579" width="5.99"/>
    <col collapsed="false" customWidth="true" hidden="false" outlineLevel="0" max="9" min="9" style="579" width="5.62"/>
    <col collapsed="false" customWidth="true" hidden="false" outlineLevel="0" max="10" min="10" style="579" width="5.99"/>
    <col collapsed="false" customWidth="true" hidden="false" outlineLevel="0" max="11" min="11" style="579" width="5.62"/>
    <col collapsed="false" customWidth="true" hidden="false" outlineLevel="0" max="13" min="12" style="579" width="5.99"/>
    <col collapsed="false" customWidth="true" hidden="false" outlineLevel="0" max="14" min="14" style="579" width="5.62"/>
    <col collapsed="false" customWidth="true" hidden="false" outlineLevel="0" max="15" min="15" style="579" width="5.99"/>
    <col collapsed="false" customWidth="false" hidden="false" outlineLevel="0" max="257" min="16" style="580" width="10.99"/>
  </cols>
  <sheetData>
    <row r="1" customFormat="false" ht="33" hidden="false" customHeight="true" outlineLevel="0" collapsed="false">
      <c r="A1" s="581"/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</row>
    <row r="2" customFormat="false" ht="24.95" hidden="false" customHeight="true" outlineLevel="0" collapsed="false">
      <c r="A2" s="583" t="s">
        <v>439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</row>
    <row r="3" customFormat="false" ht="16.5" hidden="false" customHeight="true" outlineLevel="0" collapsed="false">
      <c r="A3" s="584"/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</row>
    <row r="4" customFormat="false" ht="15" hidden="false" customHeight="true" outlineLevel="0" collapsed="false">
      <c r="A4" s="585"/>
      <c r="B4" s="585"/>
      <c r="C4" s="585"/>
      <c r="D4" s="585"/>
      <c r="E4" s="585"/>
      <c r="F4" s="586"/>
      <c r="G4" s="585"/>
      <c r="H4" s="587" t="s">
        <v>440</v>
      </c>
      <c r="I4" s="585"/>
      <c r="J4" s="588" t="s">
        <v>441</v>
      </c>
      <c r="K4" s="588"/>
      <c r="L4" s="588"/>
      <c r="M4" s="588"/>
      <c r="N4" s="588"/>
      <c r="O4" s="587" t="s">
        <v>378</v>
      </c>
      <c r="P4" s="589"/>
      <c r="Q4" s="589"/>
      <c r="R4" s="589"/>
      <c r="S4" s="589"/>
      <c r="T4" s="589"/>
    </row>
    <row r="5" customFormat="false" ht="15" hidden="false" customHeight="true" outlineLevel="0" collapsed="false">
      <c r="A5" s="585"/>
      <c r="B5" s="585"/>
      <c r="C5" s="585"/>
      <c r="D5" s="585"/>
      <c r="E5" s="585"/>
      <c r="F5" s="586"/>
      <c r="G5" s="585"/>
      <c r="H5" s="590" t="s">
        <v>442</v>
      </c>
      <c r="I5" s="590"/>
      <c r="J5" s="591" t="s">
        <v>443</v>
      </c>
      <c r="K5" s="591"/>
      <c r="L5" s="591"/>
      <c r="M5" s="591"/>
      <c r="N5" s="591"/>
      <c r="O5" s="585"/>
      <c r="P5" s="592"/>
      <c r="Q5" s="592"/>
      <c r="R5" s="592"/>
      <c r="S5" s="592"/>
      <c r="T5" s="592"/>
    </row>
    <row r="6" customFormat="false" ht="16.5" hidden="false" customHeight="true" outlineLevel="0" collapsed="false">
      <c r="A6" s="593"/>
      <c r="B6" s="593"/>
      <c r="C6" s="593"/>
      <c r="D6" s="593"/>
      <c r="E6" s="593"/>
      <c r="F6" s="594"/>
      <c r="G6" s="593"/>
      <c r="H6" s="595" t="s">
        <v>444</v>
      </c>
      <c r="I6" s="593"/>
      <c r="J6" s="596" t="s">
        <v>445</v>
      </c>
      <c r="K6" s="596"/>
      <c r="L6" s="596"/>
      <c r="M6" s="596"/>
      <c r="N6" s="596"/>
      <c r="O6" s="595" t="s">
        <v>383</v>
      </c>
      <c r="P6" s="597"/>
      <c r="Q6" s="597"/>
      <c r="R6" s="597"/>
      <c r="S6" s="597"/>
      <c r="T6" s="597"/>
    </row>
    <row r="7" customFormat="false" ht="30" hidden="false" customHeight="true" outlineLevel="0" collapsed="false">
      <c r="A7" s="598" t="s">
        <v>384</v>
      </c>
      <c r="B7" s="599" t="s">
        <v>446</v>
      </c>
      <c r="C7" s="599"/>
      <c r="D7" s="599"/>
      <c r="E7" s="599" t="s">
        <v>447</v>
      </c>
      <c r="F7" s="599"/>
      <c r="G7" s="599"/>
      <c r="H7" s="599"/>
      <c r="I7" s="600" t="s">
        <v>448</v>
      </c>
      <c r="J7" s="600"/>
      <c r="K7" s="600"/>
      <c r="L7" s="600"/>
      <c r="M7" s="600" t="s">
        <v>449</v>
      </c>
      <c r="N7" s="600"/>
      <c r="O7" s="600"/>
      <c r="P7" s="601"/>
      <c r="Q7" s="601"/>
      <c r="R7" s="601"/>
      <c r="S7" s="601"/>
      <c r="T7" s="601"/>
    </row>
    <row r="8" customFormat="false" ht="6" hidden="false" customHeight="true" outlineLevel="0" collapsed="false">
      <c r="A8" s="602"/>
      <c r="B8" s="603"/>
      <c r="C8" s="603"/>
      <c r="D8" s="604"/>
      <c r="E8" s="603"/>
      <c r="F8" s="603"/>
      <c r="G8" s="603"/>
      <c r="H8" s="604"/>
      <c r="I8" s="603"/>
      <c r="J8" s="603"/>
      <c r="K8" s="603"/>
      <c r="L8" s="603"/>
      <c r="M8" s="605"/>
      <c r="N8" s="603"/>
      <c r="O8" s="603"/>
    </row>
    <row r="9" customFormat="false" ht="105" hidden="false" customHeight="true" outlineLevel="0" collapsed="false">
      <c r="A9" s="606" t="s">
        <v>409</v>
      </c>
      <c r="B9" s="607" t="s">
        <v>450</v>
      </c>
      <c r="C9" s="607" t="s">
        <v>411</v>
      </c>
      <c r="D9" s="608" t="s">
        <v>413</v>
      </c>
      <c r="E9" s="607" t="s">
        <v>450</v>
      </c>
      <c r="F9" s="607" t="s">
        <v>411</v>
      </c>
      <c r="G9" s="607" t="s">
        <v>412</v>
      </c>
      <c r="H9" s="608" t="s">
        <v>413</v>
      </c>
      <c r="I9" s="607" t="s">
        <v>450</v>
      </c>
      <c r="J9" s="607" t="s">
        <v>411</v>
      </c>
      <c r="K9" s="607" t="s">
        <v>412</v>
      </c>
      <c r="L9" s="607" t="s">
        <v>413</v>
      </c>
      <c r="M9" s="609" t="s">
        <v>411</v>
      </c>
      <c r="N9" s="607" t="s">
        <v>412</v>
      </c>
      <c r="O9" s="607" t="s">
        <v>413</v>
      </c>
    </row>
    <row r="10" customFormat="false" ht="6" hidden="false" customHeight="true" outlineLevel="0" collapsed="false">
      <c r="A10" s="610"/>
      <c r="B10" s="611"/>
      <c r="C10" s="611"/>
      <c r="D10" s="612"/>
      <c r="E10" s="611"/>
      <c r="F10" s="611"/>
      <c r="G10" s="611"/>
      <c r="H10" s="612"/>
      <c r="I10" s="611"/>
      <c r="J10" s="611"/>
      <c r="K10" s="611"/>
      <c r="L10" s="611"/>
      <c r="M10" s="613"/>
      <c r="N10" s="611"/>
      <c r="O10" s="611"/>
    </row>
    <row r="11" customFormat="false" ht="6" hidden="false" customHeight="true" outlineLevel="0" collapsed="false">
      <c r="A11" s="614"/>
      <c r="B11" s="603"/>
      <c r="C11" s="603"/>
      <c r="D11" s="603"/>
      <c r="E11" s="615"/>
      <c r="F11" s="615"/>
      <c r="G11" s="615"/>
      <c r="H11" s="615"/>
      <c r="I11" s="615"/>
      <c r="J11" s="615"/>
      <c r="K11" s="615"/>
      <c r="L11" s="615"/>
      <c r="M11" s="603"/>
      <c r="N11" s="603"/>
      <c r="O11" s="603"/>
    </row>
    <row r="12" customFormat="false" ht="24.95" hidden="false" customHeight="true" outlineLevel="0" collapsed="false">
      <c r="A12" s="534" t="s">
        <v>415</v>
      </c>
      <c r="B12" s="616" t="n">
        <v>0.4</v>
      </c>
      <c r="C12" s="617" t="n">
        <v>0.018</v>
      </c>
      <c r="D12" s="617" t="n">
        <v>0.015</v>
      </c>
      <c r="E12" s="616" t="n">
        <v>0.4</v>
      </c>
      <c r="F12" s="617" t="n">
        <v>0.018</v>
      </c>
      <c r="G12" s="617" t="n">
        <v>0</v>
      </c>
      <c r="H12" s="617" t="n">
        <v>0.02</v>
      </c>
      <c r="I12" s="616" t="n">
        <v>0.3</v>
      </c>
      <c r="J12" s="617" t="n">
        <v>0.018</v>
      </c>
      <c r="K12" s="617" t="n">
        <v>0</v>
      </c>
      <c r="L12" s="617" t="n">
        <v>0.012</v>
      </c>
      <c r="M12" s="616" t="n">
        <v>0</v>
      </c>
      <c r="N12" s="617" t="n">
        <v>0</v>
      </c>
      <c r="O12" s="617" t="n">
        <v>0</v>
      </c>
    </row>
    <row r="13" customFormat="false" ht="24.95" hidden="false" customHeight="true" outlineLevel="0" collapsed="false">
      <c r="A13" s="618" t="s">
        <v>13</v>
      </c>
      <c r="B13" s="616" t="n">
        <v>0.4</v>
      </c>
      <c r="C13" s="617" t="n">
        <v>0.0174285714285714</v>
      </c>
      <c r="D13" s="617" t="n">
        <v>0.0144285714285714</v>
      </c>
      <c r="E13" s="616" t="n">
        <v>0.366666666666667</v>
      </c>
      <c r="F13" s="617" t="n">
        <v>0.0164166666666667</v>
      </c>
      <c r="G13" s="617" t="n">
        <v>0</v>
      </c>
      <c r="H13" s="617" t="n">
        <v>0.019</v>
      </c>
      <c r="I13" s="616" t="n">
        <v>0.291666666666667</v>
      </c>
      <c r="J13" s="617" t="n">
        <v>0.0154166666666667</v>
      </c>
      <c r="K13" s="616" t="n">
        <v>12.7</v>
      </c>
      <c r="L13" s="617" t="n">
        <v>0.0110833333333333</v>
      </c>
      <c r="M13" s="616" t="n">
        <v>0</v>
      </c>
      <c r="N13" s="617" t="n">
        <v>0</v>
      </c>
      <c r="O13" s="617" t="n">
        <v>0</v>
      </c>
    </row>
    <row r="14" customFormat="false" ht="24.95" hidden="false" customHeight="true" outlineLevel="0" collapsed="false">
      <c r="A14" s="618" t="s">
        <v>14</v>
      </c>
      <c r="B14" s="616" t="n">
        <v>0</v>
      </c>
      <c r="C14" s="617" t="n">
        <v>0</v>
      </c>
      <c r="D14" s="617" t="n">
        <v>0</v>
      </c>
      <c r="E14" s="616" t="n">
        <v>0.4</v>
      </c>
      <c r="F14" s="617" t="n">
        <v>0.018</v>
      </c>
      <c r="G14" s="617" t="n">
        <v>0</v>
      </c>
      <c r="H14" s="617" t="n">
        <v>0.015</v>
      </c>
      <c r="I14" s="616" t="n">
        <v>0.3</v>
      </c>
      <c r="J14" s="617" t="n">
        <v>0.018</v>
      </c>
      <c r="K14" s="619" t="n">
        <v>13.2</v>
      </c>
      <c r="L14" s="617" t="n">
        <v>0.011</v>
      </c>
      <c r="M14" s="616" t="n">
        <v>0</v>
      </c>
      <c r="N14" s="617" t="n">
        <v>0</v>
      </c>
      <c r="O14" s="617" t="n">
        <v>0</v>
      </c>
    </row>
    <row r="15" customFormat="false" ht="24.95" hidden="false" customHeight="true" outlineLevel="0" collapsed="false">
      <c r="A15" s="618" t="s">
        <v>15</v>
      </c>
      <c r="B15" s="616" t="n">
        <v>0</v>
      </c>
      <c r="C15" s="617" t="n">
        <v>0</v>
      </c>
      <c r="D15" s="617" t="n">
        <v>0</v>
      </c>
      <c r="E15" s="616" t="n">
        <v>0.5</v>
      </c>
      <c r="F15" s="617" t="n">
        <v>0.018</v>
      </c>
      <c r="G15" s="616" t="n">
        <v>13.3</v>
      </c>
      <c r="H15" s="617" t="n">
        <v>0.017</v>
      </c>
      <c r="I15" s="616" t="n">
        <v>0.2</v>
      </c>
      <c r="J15" s="617" t="n">
        <v>0.018</v>
      </c>
      <c r="K15" s="619" t="n">
        <v>12.3</v>
      </c>
      <c r="L15" s="617" t="n">
        <v>0.011</v>
      </c>
      <c r="M15" s="617" t="n">
        <v>0.017</v>
      </c>
      <c r="N15" s="616" t="n">
        <v>13.3</v>
      </c>
      <c r="O15" s="617" t="n">
        <v>0.017</v>
      </c>
    </row>
    <row r="16" customFormat="false" ht="24.95" hidden="false" customHeight="true" outlineLevel="0" collapsed="false">
      <c r="A16" s="620" t="s">
        <v>16</v>
      </c>
      <c r="B16" s="616" t="n">
        <v>0</v>
      </c>
      <c r="C16" s="617" t="n">
        <v>0</v>
      </c>
      <c r="D16" s="617" t="n">
        <v>0</v>
      </c>
      <c r="E16" s="621" t="n">
        <v>0.6</v>
      </c>
      <c r="F16" s="622" t="n">
        <v>0.02</v>
      </c>
      <c r="G16" s="621" t="n">
        <v>12.1</v>
      </c>
      <c r="H16" s="622" t="n">
        <v>0.016</v>
      </c>
      <c r="I16" s="621" t="n">
        <v>0.3</v>
      </c>
      <c r="J16" s="622" t="n">
        <v>0.018</v>
      </c>
      <c r="K16" s="623" t="n">
        <v>9.2</v>
      </c>
      <c r="L16" s="622" t="n">
        <v>0.011</v>
      </c>
      <c r="M16" s="622" t="n">
        <v>0.017</v>
      </c>
      <c r="N16" s="623" t="n">
        <v>12.8</v>
      </c>
      <c r="O16" s="622" t="n">
        <v>0.016</v>
      </c>
    </row>
    <row r="17" customFormat="false" ht="6" hidden="false" customHeight="true" outlineLevel="0" collapsed="false">
      <c r="A17" s="618"/>
      <c r="B17" s="624"/>
      <c r="C17" s="625"/>
      <c r="D17" s="625"/>
      <c r="E17" s="624"/>
      <c r="F17" s="625"/>
      <c r="G17" s="625"/>
      <c r="H17" s="625"/>
      <c r="I17" s="624"/>
      <c r="J17" s="625"/>
      <c r="K17" s="626"/>
      <c r="L17" s="625"/>
      <c r="M17" s="624"/>
      <c r="N17" s="625"/>
      <c r="O17" s="625"/>
    </row>
    <row r="18" customFormat="false" ht="24.95" hidden="false" customHeight="true" outlineLevel="0" collapsed="false">
      <c r="A18" s="627" t="s">
        <v>451</v>
      </c>
      <c r="B18" s="628" t="n">
        <v>0</v>
      </c>
      <c r="C18" s="625" t="n">
        <v>0</v>
      </c>
      <c r="D18" s="625" t="n">
        <v>0</v>
      </c>
      <c r="E18" s="624" t="n">
        <v>0.8</v>
      </c>
      <c r="F18" s="625" t="n">
        <v>0.025</v>
      </c>
      <c r="G18" s="616" t="n">
        <v>14.4</v>
      </c>
      <c r="H18" s="625" t="n">
        <v>0.018</v>
      </c>
      <c r="I18" s="624" t="n">
        <v>0.1</v>
      </c>
      <c r="J18" s="625" t="n">
        <v>0.02</v>
      </c>
      <c r="K18" s="626" t="n">
        <v>12.3</v>
      </c>
      <c r="L18" s="625" t="n">
        <v>0.013</v>
      </c>
      <c r="M18" s="617" t="n">
        <v>0.021</v>
      </c>
      <c r="N18" s="616" t="n">
        <v>15</v>
      </c>
      <c r="O18" s="625" t="n">
        <v>0.02</v>
      </c>
    </row>
    <row r="19" customFormat="false" ht="24.95" hidden="false" customHeight="true" outlineLevel="0" collapsed="false">
      <c r="A19" s="629" t="s">
        <v>452</v>
      </c>
      <c r="B19" s="628" t="n">
        <v>0</v>
      </c>
      <c r="C19" s="625" t="n">
        <v>0</v>
      </c>
      <c r="D19" s="625" t="n">
        <v>0</v>
      </c>
      <c r="E19" s="624" t="n">
        <v>0.8</v>
      </c>
      <c r="F19" s="625" t="n">
        <v>0.03</v>
      </c>
      <c r="G19" s="616" t="n">
        <v>16</v>
      </c>
      <c r="H19" s="625" t="n">
        <v>0.015</v>
      </c>
      <c r="I19" s="624" t="n">
        <v>0.1</v>
      </c>
      <c r="J19" s="625" t="n">
        <v>0.022</v>
      </c>
      <c r="K19" s="626" t="n">
        <v>12.1</v>
      </c>
      <c r="L19" s="625" t="n">
        <v>0.01</v>
      </c>
      <c r="M19" s="617" t="n">
        <v>0.024</v>
      </c>
      <c r="N19" s="616" t="n">
        <v>16.8</v>
      </c>
      <c r="O19" s="625" t="n">
        <v>0.018</v>
      </c>
    </row>
    <row r="20" customFormat="false" ht="24.95" hidden="false" customHeight="true" outlineLevel="0" collapsed="false">
      <c r="A20" s="629" t="s">
        <v>453</v>
      </c>
      <c r="B20" s="628" t="n">
        <v>0</v>
      </c>
      <c r="C20" s="625" t="n">
        <v>0</v>
      </c>
      <c r="D20" s="625" t="n">
        <v>0</v>
      </c>
      <c r="E20" s="624" t="n">
        <v>0.7</v>
      </c>
      <c r="F20" s="625" t="n">
        <v>0.025</v>
      </c>
      <c r="G20" s="616" t="n">
        <v>11</v>
      </c>
      <c r="H20" s="625" t="n">
        <v>0.014</v>
      </c>
      <c r="I20" s="630" t="s">
        <v>454</v>
      </c>
      <c r="J20" s="625" t="n">
        <v>0.017</v>
      </c>
      <c r="K20" s="626" t="n">
        <v>7.2</v>
      </c>
      <c r="L20" s="625" t="n">
        <v>0.009</v>
      </c>
      <c r="M20" s="617" t="n">
        <v>0.018</v>
      </c>
      <c r="N20" s="616" t="n">
        <v>12.3</v>
      </c>
      <c r="O20" s="625" t="n">
        <v>0.019</v>
      </c>
    </row>
    <row r="21" customFormat="false" ht="24.95" hidden="false" customHeight="true" outlineLevel="0" collapsed="false">
      <c r="A21" s="629" t="s">
        <v>455</v>
      </c>
      <c r="B21" s="628" t="n">
        <v>0</v>
      </c>
      <c r="C21" s="625" t="n">
        <v>0</v>
      </c>
      <c r="D21" s="625" t="n">
        <v>0</v>
      </c>
      <c r="E21" s="624" t="n">
        <v>0.6</v>
      </c>
      <c r="F21" s="625" t="n">
        <v>0.029</v>
      </c>
      <c r="G21" s="616" t="n">
        <v>10.8</v>
      </c>
      <c r="H21" s="625" t="n">
        <v>0.012</v>
      </c>
      <c r="I21" s="624" t="n">
        <v>0.2</v>
      </c>
      <c r="J21" s="625" t="n">
        <v>0.023</v>
      </c>
      <c r="K21" s="626" t="n">
        <v>10.3</v>
      </c>
      <c r="L21" s="625" t="n">
        <v>0.013</v>
      </c>
      <c r="M21" s="617" t="n">
        <v>0.022</v>
      </c>
      <c r="N21" s="616" t="n">
        <v>11.9</v>
      </c>
      <c r="O21" s="625" t="n">
        <v>0.016</v>
      </c>
    </row>
    <row r="22" customFormat="false" ht="24.95" hidden="false" customHeight="true" outlineLevel="0" collapsed="false">
      <c r="A22" s="629" t="s">
        <v>456</v>
      </c>
      <c r="B22" s="628" t="n">
        <v>0</v>
      </c>
      <c r="C22" s="625" t="n">
        <v>0</v>
      </c>
      <c r="D22" s="625" t="n">
        <v>0</v>
      </c>
      <c r="E22" s="624" t="n">
        <v>0.6</v>
      </c>
      <c r="F22" s="625" t="n">
        <v>0.028</v>
      </c>
      <c r="G22" s="616" t="n">
        <v>12</v>
      </c>
      <c r="H22" s="625" t="n">
        <v>0.011</v>
      </c>
      <c r="I22" s="624" t="n">
        <v>0.2</v>
      </c>
      <c r="J22" s="625" t="n">
        <v>0.023</v>
      </c>
      <c r="K22" s="626" t="n">
        <v>10.4</v>
      </c>
      <c r="L22" s="631" t="s">
        <v>457</v>
      </c>
      <c r="M22" s="617" t="n">
        <v>0.023</v>
      </c>
      <c r="N22" s="616" t="n">
        <v>14.9</v>
      </c>
      <c r="O22" s="625" t="n">
        <v>0.014</v>
      </c>
    </row>
    <row r="23" customFormat="false" ht="24.95" hidden="false" customHeight="true" outlineLevel="0" collapsed="false">
      <c r="A23" s="629" t="s">
        <v>458</v>
      </c>
      <c r="B23" s="628" t="n">
        <v>0</v>
      </c>
      <c r="C23" s="625" t="n">
        <v>0</v>
      </c>
      <c r="D23" s="625" t="n">
        <v>0</v>
      </c>
      <c r="E23" s="624" t="n">
        <v>0.6</v>
      </c>
      <c r="F23" s="625" t="n">
        <v>0.016</v>
      </c>
      <c r="G23" s="616" t="n">
        <v>10.6</v>
      </c>
      <c r="H23" s="625" t="n">
        <v>0.016</v>
      </c>
      <c r="I23" s="624" t="n">
        <v>0.3</v>
      </c>
      <c r="J23" s="625" t="n">
        <v>0.016</v>
      </c>
      <c r="K23" s="626" t="n">
        <v>7</v>
      </c>
      <c r="L23" s="625" t="n">
        <v>0.01</v>
      </c>
      <c r="M23" s="617" t="n">
        <v>0.016</v>
      </c>
      <c r="N23" s="616" t="n">
        <v>10.9</v>
      </c>
      <c r="O23" s="625" t="n">
        <v>0.019</v>
      </c>
    </row>
    <row r="24" customFormat="false" ht="24.95" hidden="false" customHeight="true" outlineLevel="0" collapsed="false">
      <c r="A24" s="629" t="s">
        <v>459</v>
      </c>
      <c r="B24" s="628" t="n">
        <v>0</v>
      </c>
      <c r="C24" s="625" t="n">
        <v>0</v>
      </c>
      <c r="D24" s="625" t="n">
        <v>0</v>
      </c>
      <c r="E24" s="624" t="n">
        <v>0.6</v>
      </c>
      <c r="F24" s="625" t="n">
        <v>0.02</v>
      </c>
      <c r="G24" s="616" t="n">
        <v>15.5</v>
      </c>
      <c r="H24" s="625" t="n">
        <v>0.017</v>
      </c>
      <c r="I24" s="624" t="n">
        <v>0.3</v>
      </c>
      <c r="J24" s="625" t="n">
        <v>0.019</v>
      </c>
      <c r="K24" s="626" t="n">
        <v>13.2</v>
      </c>
      <c r="L24" s="625" t="n">
        <v>0.009</v>
      </c>
      <c r="M24" s="617" t="n">
        <v>0.02</v>
      </c>
      <c r="N24" s="616" t="n">
        <v>16</v>
      </c>
      <c r="O24" s="625" t="n">
        <v>0.017</v>
      </c>
    </row>
    <row r="25" s="632" customFormat="true" ht="24.95" hidden="false" customHeight="true" outlineLevel="0" collapsed="false">
      <c r="A25" s="629" t="s">
        <v>460</v>
      </c>
      <c r="B25" s="628" t="n">
        <v>0</v>
      </c>
      <c r="C25" s="625" t="n">
        <v>0</v>
      </c>
      <c r="D25" s="625" t="n">
        <v>0</v>
      </c>
      <c r="E25" s="624" t="n">
        <v>0.6</v>
      </c>
      <c r="F25" s="625" t="n">
        <v>0.012</v>
      </c>
      <c r="G25" s="616" t="n">
        <v>10</v>
      </c>
      <c r="H25" s="625" t="n">
        <v>0.019</v>
      </c>
      <c r="I25" s="624" t="n">
        <v>0.3</v>
      </c>
      <c r="J25" s="625" t="n">
        <v>0.012</v>
      </c>
      <c r="K25" s="626" t="n">
        <v>6.4</v>
      </c>
      <c r="L25" s="625" t="n">
        <v>0.011</v>
      </c>
      <c r="M25" s="617" t="n">
        <v>0.012</v>
      </c>
      <c r="N25" s="616" t="n">
        <v>9.8</v>
      </c>
      <c r="O25" s="625" t="n">
        <v>0.02</v>
      </c>
    </row>
    <row r="26" s="632" customFormat="true" ht="24.95" hidden="false" customHeight="true" outlineLevel="0" collapsed="false">
      <c r="A26" s="629" t="s">
        <v>461</v>
      </c>
      <c r="B26" s="628" t="n">
        <v>0</v>
      </c>
      <c r="C26" s="625" t="n">
        <v>0</v>
      </c>
      <c r="D26" s="625" t="n">
        <v>0</v>
      </c>
      <c r="E26" s="624" t="n">
        <v>0.7</v>
      </c>
      <c r="F26" s="625" t="n">
        <v>0.011</v>
      </c>
      <c r="G26" s="616" t="n">
        <v>9.4</v>
      </c>
      <c r="H26" s="625" t="n">
        <v>0.018</v>
      </c>
      <c r="I26" s="624" t="n">
        <v>0.3</v>
      </c>
      <c r="J26" s="625" t="n">
        <v>0.012</v>
      </c>
      <c r="K26" s="626" t="n">
        <v>6.7</v>
      </c>
      <c r="L26" s="625" t="n">
        <v>0.011</v>
      </c>
      <c r="M26" s="617" t="n">
        <v>0.008</v>
      </c>
      <c r="N26" s="616" t="n">
        <v>9.1</v>
      </c>
      <c r="O26" s="625" t="n">
        <v>0.016</v>
      </c>
    </row>
    <row r="27" s="632" customFormat="true" ht="24.95" hidden="false" customHeight="true" outlineLevel="0" collapsed="false">
      <c r="A27" s="627" t="s">
        <v>462</v>
      </c>
      <c r="B27" s="628" t="n">
        <v>0</v>
      </c>
      <c r="C27" s="625" t="n">
        <v>0</v>
      </c>
      <c r="D27" s="625" t="n">
        <v>0</v>
      </c>
      <c r="E27" s="624" t="n">
        <v>0.6</v>
      </c>
      <c r="F27" s="625" t="n">
        <v>0.011</v>
      </c>
      <c r="G27" s="616" t="n">
        <v>10.8</v>
      </c>
      <c r="H27" s="625" t="n">
        <v>0.017</v>
      </c>
      <c r="I27" s="624" t="n">
        <v>0.3</v>
      </c>
      <c r="J27" s="625" t="n">
        <v>0.013</v>
      </c>
      <c r="K27" s="626" t="n">
        <v>7.4</v>
      </c>
      <c r="L27" s="625" t="n">
        <v>0.01</v>
      </c>
      <c r="M27" s="617" t="n">
        <v>0.009</v>
      </c>
      <c r="N27" s="616" t="n">
        <v>10.3</v>
      </c>
      <c r="O27" s="625" t="n">
        <v>0.011</v>
      </c>
    </row>
    <row r="28" s="632" customFormat="true" ht="24.95" hidden="false" customHeight="true" outlineLevel="0" collapsed="false">
      <c r="A28" s="629" t="s">
        <v>463</v>
      </c>
      <c r="B28" s="628" t="n">
        <v>0</v>
      </c>
      <c r="C28" s="625" t="n">
        <v>0</v>
      </c>
      <c r="D28" s="625" t="n">
        <v>0</v>
      </c>
      <c r="E28" s="624" t="n">
        <v>0.6</v>
      </c>
      <c r="F28" s="625" t="n">
        <v>0.014</v>
      </c>
      <c r="G28" s="616" t="n">
        <v>11.7</v>
      </c>
      <c r="H28" s="625" t="n">
        <v>0.019</v>
      </c>
      <c r="I28" s="624" t="n">
        <v>0.3</v>
      </c>
      <c r="J28" s="625" t="n">
        <v>0.015</v>
      </c>
      <c r="K28" s="626" t="n">
        <v>8.3</v>
      </c>
      <c r="L28" s="625" t="n">
        <v>0.011</v>
      </c>
      <c r="M28" s="617" t="n">
        <v>0.01</v>
      </c>
      <c r="N28" s="616" t="n">
        <v>11.1</v>
      </c>
      <c r="O28" s="625" t="n">
        <v>0.013</v>
      </c>
    </row>
    <row r="29" s="632" customFormat="true" ht="24.95" hidden="false" customHeight="true" outlineLevel="0" collapsed="false">
      <c r="A29" s="629" t="s">
        <v>464</v>
      </c>
      <c r="B29" s="628" t="n">
        <v>0</v>
      </c>
      <c r="C29" s="625" t="n">
        <v>0</v>
      </c>
      <c r="D29" s="625" t="n">
        <v>0</v>
      </c>
      <c r="E29" s="624" t="n">
        <v>0.6</v>
      </c>
      <c r="F29" s="625" t="n">
        <v>0.015</v>
      </c>
      <c r="G29" s="616" t="n">
        <v>12.9</v>
      </c>
      <c r="H29" s="625" t="n">
        <v>0.018</v>
      </c>
      <c r="I29" s="624" t="n">
        <v>0.3</v>
      </c>
      <c r="J29" s="625" t="n">
        <v>0.018</v>
      </c>
      <c r="K29" s="626" t="n">
        <v>9.8</v>
      </c>
      <c r="L29" s="625" t="n">
        <v>0.012</v>
      </c>
      <c r="M29" s="617" t="n">
        <v>0.014</v>
      </c>
      <c r="N29" s="616" t="n">
        <v>14.5</v>
      </c>
      <c r="O29" s="625" t="n">
        <v>0.014</v>
      </c>
    </row>
    <row r="30" customFormat="false" ht="6" hidden="false" customHeight="true" outlineLevel="0" collapsed="false">
      <c r="A30" s="563"/>
      <c r="B30" s="633"/>
      <c r="C30" s="634"/>
      <c r="D30" s="634"/>
      <c r="E30" s="633"/>
      <c r="F30" s="634"/>
      <c r="G30" s="634"/>
      <c r="H30" s="634"/>
      <c r="I30" s="633"/>
      <c r="J30" s="634"/>
      <c r="K30" s="634"/>
      <c r="L30" s="634"/>
      <c r="M30" s="633"/>
      <c r="N30" s="634"/>
      <c r="O30" s="634"/>
    </row>
    <row r="31" customFormat="false" ht="18" hidden="false" customHeight="true" outlineLevel="0" collapsed="false">
      <c r="A31" s="635" t="s">
        <v>465</v>
      </c>
      <c r="C31" s="585"/>
      <c r="D31" s="636"/>
      <c r="E31" s="636"/>
      <c r="F31" s="637"/>
      <c r="G31" s="585"/>
      <c r="H31" s="637"/>
      <c r="I31" s="637"/>
      <c r="J31" s="637"/>
      <c r="K31" s="637"/>
      <c r="L31" s="637"/>
      <c r="N31" s="585"/>
      <c r="O31" s="636"/>
    </row>
    <row r="32" customFormat="false" ht="17.25" hidden="false" customHeight="false" outlineLevel="0" collapsed="false">
      <c r="A32" s="635" t="s">
        <v>466</v>
      </c>
      <c r="C32" s="636"/>
      <c r="D32" s="638"/>
      <c r="E32" s="638"/>
      <c r="G32" s="636"/>
      <c r="N32" s="636"/>
      <c r="O32" s="638"/>
    </row>
    <row r="33" customFormat="false" ht="17.25" hidden="false" customHeight="false" outlineLevel="0" collapsed="false">
      <c r="A33" s="639" t="s">
        <v>467</v>
      </c>
      <c r="C33" s="636"/>
      <c r="D33" s="638"/>
      <c r="E33" s="638"/>
      <c r="G33" s="636"/>
      <c r="N33" s="636"/>
      <c r="O33" s="638"/>
    </row>
    <row r="34" customFormat="false" ht="17.25" hidden="false" customHeight="false" outlineLevel="0" collapsed="false">
      <c r="A34" s="639" t="s">
        <v>468</v>
      </c>
    </row>
    <row r="35" customFormat="false" ht="17.25" hidden="false" customHeight="false" outlineLevel="0" collapsed="false">
      <c r="A35" s="640" t="s">
        <v>438</v>
      </c>
    </row>
    <row r="36" customFormat="false" ht="17.25" hidden="false" customHeight="false" outlineLevel="0" collapsed="false">
      <c r="A36" s="641"/>
    </row>
  </sheetData>
  <mergeCells count="11">
    <mergeCell ref="A2:O2"/>
    <mergeCell ref="J4:N4"/>
    <mergeCell ref="P4:T4"/>
    <mergeCell ref="J5:N5"/>
    <mergeCell ref="P5:T5"/>
    <mergeCell ref="J6:N6"/>
    <mergeCell ref="P6:T6"/>
    <mergeCell ref="B7:D7"/>
    <mergeCell ref="E7:H7"/>
    <mergeCell ref="I7:L7"/>
    <mergeCell ref="M7:O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9" min="4" style="2" width="9.49"/>
    <col collapsed="false" customWidth="true" hidden="false" outlineLevel="0" max="10" min="10" style="2" width="9.36"/>
    <col collapsed="false" customWidth="true" hidden="false" outlineLevel="0" max="11" min="11" style="2" width="6.74"/>
    <col collapsed="false" customWidth="true" hidden="false" outlineLevel="0" max="14" min="12" style="2" width="5.87"/>
    <col collapsed="false" customWidth="true" hidden="false" outlineLevel="0" max="15" min="15" style="3" width="5.87"/>
    <col collapsed="false" customWidth="true" hidden="false" outlineLevel="0" max="16" min="16" style="3" width="4.99"/>
    <col collapsed="false" customWidth="true" hidden="false" outlineLevel="0" max="17" min="17" style="3" width="6.74"/>
    <col collapsed="false" customWidth="true" hidden="false" outlineLevel="0" max="18" min="18" style="3" width="5.87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479"/>
    </row>
    <row r="2" customFormat="false" ht="24.95" hidden="false" customHeight="true" outlineLevel="0" collapsed="false">
      <c r="A2" s="207" t="s">
        <v>469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10" t="s">
        <v>369</v>
      </c>
    </row>
    <row r="4" customFormat="false" ht="18" hidden="false" customHeight="true" outlineLevel="0" collapsed="false">
      <c r="A4" s="9" t="s">
        <v>76</v>
      </c>
      <c r="B4" s="9"/>
      <c r="C4" s="10" t="s">
        <v>470</v>
      </c>
      <c r="D4" s="11" t="s">
        <v>471</v>
      </c>
      <c r="E4" s="11"/>
      <c r="F4" s="11" t="s">
        <v>472</v>
      </c>
      <c r="G4" s="11" t="s">
        <v>473</v>
      </c>
      <c r="H4" s="11" t="s">
        <v>474</v>
      </c>
      <c r="I4" s="11" t="s">
        <v>475</v>
      </c>
      <c r="J4" s="12" t="s">
        <v>94</v>
      </c>
    </row>
    <row r="5" customFormat="false" ht="22.5" hidden="false" customHeight="true" outlineLevel="0" collapsed="false">
      <c r="A5" s="9"/>
      <c r="B5" s="9"/>
      <c r="C5" s="10"/>
      <c r="D5" s="13" t="s">
        <v>476</v>
      </c>
      <c r="E5" s="14" t="s">
        <v>477</v>
      </c>
      <c r="F5" s="11"/>
      <c r="G5" s="11"/>
      <c r="H5" s="11"/>
      <c r="I5" s="11"/>
      <c r="J5" s="12"/>
    </row>
    <row r="6" customFormat="false" ht="6" hidden="false" customHeight="true" outlineLevel="0" collapsed="false">
      <c r="A6" s="43"/>
      <c r="B6" s="43"/>
      <c r="C6" s="150"/>
      <c r="D6" s="151"/>
      <c r="E6" s="151"/>
      <c r="F6" s="151"/>
      <c r="G6" s="151"/>
      <c r="H6" s="151"/>
      <c r="I6" s="151"/>
      <c r="J6" s="151"/>
    </row>
    <row r="7" customFormat="false" ht="21" hidden="false" customHeight="true" outlineLevel="0" collapsed="false">
      <c r="A7" s="68" t="s">
        <v>71</v>
      </c>
      <c r="B7" s="68"/>
      <c r="C7" s="150" t="n">
        <v>375</v>
      </c>
      <c r="D7" s="174" t="n">
        <v>30</v>
      </c>
      <c r="E7" s="174" t="n">
        <v>25</v>
      </c>
      <c r="F7" s="174" t="n">
        <v>41</v>
      </c>
      <c r="G7" s="174" t="n">
        <v>93</v>
      </c>
      <c r="H7" s="174" t="n">
        <v>3</v>
      </c>
      <c r="I7" s="174" t="n">
        <v>172</v>
      </c>
      <c r="J7" s="151" t="n">
        <v>11</v>
      </c>
      <c r="K7" s="642"/>
    </row>
    <row r="8" customFormat="false" ht="21" hidden="false" customHeight="true" outlineLevel="0" collapsed="false">
      <c r="A8" s="43" t="s">
        <v>13</v>
      </c>
      <c r="B8" s="43"/>
      <c r="C8" s="150" t="n">
        <v>363</v>
      </c>
      <c r="D8" s="174" t="n">
        <v>17</v>
      </c>
      <c r="E8" s="174" t="n">
        <v>20</v>
      </c>
      <c r="F8" s="174" t="n">
        <v>40</v>
      </c>
      <c r="G8" s="174" t="n">
        <v>106</v>
      </c>
      <c r="H8" s="174" t="n">
        <v>6</v>
      </c>
      <c r="I8" s="174" t="n">
        <v>171</v>
      </c>
      <c r="J8" s="151" t="n">
        <v>3</v>
      </c>
      <c r="K8" s="642"/>
    </row>
    <row r="9" customFormat="false" ht="21" hidden="false" customHeight="true" outlineLevel="0" collapsed="false">
      <c r="A9" s="43" t="s">
        <v>14</v>
      </c>
      <c r="B9" s="43"/>
      <c r="C9" s="150" t="n">
        <v>410</v>
      </c>
      <c r="D9" s="174" t="n">
        <v>2</v>
      </c>
      <c r="E9" s="174" t="n">
        <v>23</v>
      </c>
      <c r="F9" s="174" t="n">
        <v>80</v>
      </c>
      <c r="G9" s="174" t="n">
        <v>96</v>
      </c>
      <c r="H9" s="174" t="n">
        <v>8</v>
      </c>
      <c r="I9" s="174" t="n">
        <v>189</v>
      </c>
      <c r="J9" s="151" t="n">
        <v>12</v>
      </c>
      <c r="K9" s="642"/>
    </row>
    <row r="10" customFormat="false" ht="21" hidden="false" customHeight="true" outlineLevel="0" collapsed="false">
      <c r="A10" s="43" t="s">
        <v>15</v>
      </c>
      <c r="B10" s="43"/>
      <c r="C10" s="150" t="n">
        <v>392</v>
      </c>
      <c r="D10" s="151" t="n">
        <v>5</v>
      </c>
      <c r="E10" s="151" t="n">
        <v>18</v>
      </c>
      <c r="F10" s="151" t="n">
        <v>60</v>
      </c>
      <c r="G10" s="151" t="n">
        <v>112</v>
      </c>
      <c r="H10" s="151" t="n">
        <v>8</v>
      </c>
      <c r="I10" s="151" t="n">
        <v>172</v>
      </c>
      <c r="J10" s="151" t="n">
        <v>17</v>
      </c>
      <c r="K10" s="642"/>
      <c r="L10" s="642"/>
      <c r="M10" s="642"/>
      <c r="N10" s="642"/>
      <c r="O10" s="642"/>
      <c r="P10" s="642"/>
      <c r="Q10" s="642"/>
      <c r="R10" s="642"/>
    </row>
    <row r="11" customFormat="false" ht="21" hidden="false" customHeight="true" outlineLevel="0" collapsed="false">
      <c r="A11" s="88" t="s">
        <v>16</v>
      </c>
      <c r="B11" s="88"/>
      <c r="C11" s="154" t="n">
        <v>430</v>
      </c>
      <c r="D11" s="156" t="n">
        <v>4</v>
      </c>
      <c r="E11" s="156" t="n">
        <v>13</v>
      </c>
      <c r="F11" s="156" t="n">
        <v>63</v>
      </c>
      <c r="G11" s="156" t="n">
        <v>110</v>
      </c>
      <c r="H11" s="156" t="n">
        <v>5</v>
      </c>
      <c r="I11" s="156" t="n">
        <v>210</v>
      </c>
      <c r="J11" s="156" t="n">
        <v>25</v>
      </c>
      <c r="K11" s="642"/>
      <c r="L11" s="642"/>
      <c r="M11" s="642"/>
      <c r="N11" s="642"/>
      <c r="O11" s="642"/>
      <c r="P11" s="642"/>
      <c r="Q11" s="642"/>
      <c r="R11" s="642"/>
    </row>
    <row r="12" customFormat="false" ht="6" hidden="false" customHeight="true" outlineLevel="0" collapsed="false">
      <c r="A12" s="4"/>
      <c r="B12" s="643"/>
      <c r="C12" s="150"/>
      <c r="D12" s="151"/>
      <c r="E12" s="151"/>
      <c r="F12" s="151"/>
      <c r="G12" s="151"/>
      <c r="H12" s="151"/>
      <c r="I12" s="151"/>
      <c r="J12" s="151"/>
    </row>
    <row r="13" customFormat="false" ht="21" hidden="false" customHeight="true" outlineLevel="0" collapsed="false">
      <c r="A13" s="644" t="s">
        <v>16</v>
      </c>
      <c r="B13" s="645" t="s">
        <v>478</v>
      </c>
      <c r="C13" s="150" t="n">
        <v>29</v>
      </c>
      <c r="D13" s="151" t="n">
        <v>1</v>
      </c>
      <c r="E13" s="151" t="n">
        <v>0</v>
      </c>
      <c r="F13" s="151" t="n">
        <v>7</v>
      </c>
      <c r="G13" s="151" t="n">
        <v>10</v>
      </c>
      <c r="H13" s="151" t="n">
        <v>0</v>
      </c>
      <c r="I13" s="153" t="n">
        <v>10</v>
      </c>
      <c r="J13" s="153" t="n">
        <v>1</v>
      </c>
    </row>
    <row r="14" customFormat="false" ht="21" hidden="false" customHeight="true" outlineLevel="0" collapsed="false">
      <c r="A14" s="4"/>
      <c r="B14" s="645" t="s">
        <v>479</v>
      </c>
      <c r="C14" s="150" t="n">
        <v>50</v>
      </c>
      <c r="D14" s="151" t="n">
        <v>0</v>
      </c>
      <c r="E14" s="151" t="n">
        <v>1</v>
      </c>
      <c r="F14" s="151" t="n">
        <v>11</v>
      </c>
      <c r="G14" s="151" t="n">
        <v>16</v>
      </c>
      <c r="H14" s="151" t="n">
        <v>0</v>
      </c>
      <c r="I14" s="153" t="n">
        <v>18</v>
      </c>
      <c r="J14" s="153" t="n">
        <v>4</v>
      </c>
    </row>
    <row r="15" customFormat="false" ht="21" hidden="false" customHeight="true" outlineLevel="0" collapsed="false">
      <c r="A15" s="4"/>
      <c r="B15" s="645" t="s">
        <v>480</v>
      </c>
      <c r="C15" s="150" t="n">
        <v>54</v>
      </c>
      <c r="D15" s="151" t="n">
        <v>1</v>
      </c>
      <c r="E15" s="151" t="n">
        <v>1</v>
      </c>
      <c r="F15" s="151" t="n">
        <v>8</v>
      </c>
      <c r="G15" s="151" t="n">
        <v>21</v>
      </c>
      <c r="H15" s="151" t="n">
        <v>2</v>
      </c>
      <c r="I15" s="153" t="n">
        <v>20</v>
      </c>
      <c r="J15" s="153" t="n">
        <v>1</v>
      </c>
    </row>
    <row r="16" customFormat="false" ht="21" hidden="false" customHeight="true" outlineLevel="0" collapsed="false">
      <c r="A16" s="4"/>
      <c r="B16" s="645" t="s">
        <v>481</v>
      </c>
      <c r="C16" s="150" t="n">
        <v>37</v>
      </c>
      <c r="D16" s="151" t="n">
        <v>0</v>
      </c>
      <c r="E16" s="151" t="n">
        <v>2</v>
      </c>
      <c r="F16" s="151" t="n">
        <v>4</v>
      </c>
      <c r="G16" s="151" t="n">
        <v>16</v>
      </c>
      <c r="H16" s="151" t="n">
        <v>0</v>
      </c>
      <c r="I16" s="153" t="n">
        <v>13</v>
      </c>
      <c r="J16" s="153" t="n">
        <v>2</v>
      </c>
      <c r="K16" s="646"/>
    </row>
    <row r="17" customFormat="false" ht="21" hidden="false" customHeight="true" outlineLevel="0" collapsed="false">
      <c r="A17" s="4"/>
      <c r="B17" s="645" t="s">
        <v>482</v>
      </c>
      <c r="C17" s="150" t="n">
        <v>31</v>
      </c>
      <c r="D17" s="151" t="n">
        <v>1</v>
      </c>
      <c r="E17" s="151" t="n">
        <v>1</v>
      </c>
      <c r="F17" s="151" t="n">
        <v>7</v>
      </c>
      <c r="G17" s="151" t="n">
        <v>7</v>
      </c>
      <c r="H17" s="151" t="n">
        <v>0</v>
      </c>
      <c r="I17" s="153" t="n">
        <v>10</v>
      </c>
      <c r="J17" s="153" t="n">
        <v>5</v>
      </c>
    </row>
    <row r="18" customFormat="false" ht="21" hidden="false" customHeight="true" outlineLevel="0" collapsed="false">
      <c r="A18" s="4"/>
      <c r="B18" s="645" t="s">
        <v>483</v>
      </c>
      <c r="C18" s="150" t="n">
        <v>33</v>
      </c>
      <c r="D18" s="151" t="n">
        <v>0</v>
      </c>
      <c r="E18" s="151" t="n">
        <v>1</v>
      </c>
      <c r="F18" s="151" t="n">
        <v>3</v>
      </c>
      <c r="G18" s="151" t="n">
        <v>5</v>
      </c>
      <c r="H18" s="151" t="n">
        <v>0</v>
      </c>
      <c r="I18" s="153" t="n">
        <v>23</v>
      </c>
      <c r="J18" s="153" t="n">
        <v>1</v>
      </c>
    </row>
    <row r="19" customFormat="false" ht="21" hidden="false" customHeight="true" outlineLevel="0" collapsed="false">
      <c r="A19" s="4"/>
      <c r="B19" s="645" t="s">
        <v>484</v>
      </c>
      <c r="C19" s="150" t="n">
        <v>59</v>
      </c>
      <c r="D19" s="151" t="n">
        <v>0</v>
      </c>
      <c r="E19" s="151" t="n">
        <v>2</v>
      </c>
      <c r="F19" s="151" t="n">
        <v>5</v>
      </c>
      <c r="G19" s="151" t="n">
        <v>8</v>
      </c>
      <c r="H19" s="151" t="n">
        <v>1</v>
      </c>
      <c r="I19" s="153" t="n">
        <v>42</v>
      </c>
      <c r="J19" s="153" t="n">
        <v>1</v>
      </c>
    </row>
    <row r="20" customFormat="false" ht="21" hidden="false" customHeight="true" outlineLevel="0" collapsed="false">
      <c r="A20" s="4"/>
      <c r="B20" s="645" t="s">
        <v>485</v>
      </c>
      <c r="C20" s="150" t="n">
        <v>40</v>
      </c>
      <c r="D20" s="151" t="n">
        <v>0</v>
      </c>
      <c r="E20" s="151" t="n">
        <v>2</v>
      </c>
      <c r="F20" s="151" t="n">
        <v>5</v>
      </c>
      <c r="G20" s="151" t="n">
        <v>9</v>
      </c>
      <c r="H20" s="151" t="n">
        <v>0</v>
      </c>
      <c r="I20" s="153" t="n">
        <v>22</v>
      </c>
      <c r="J20" s="153" t="n">
        <v>2</v>
      </c>
    </row>
    <row r="21" customFormat="false" ht="21" hidden="false" customHeight="true" outlineLevel="0" collapsed="false">
      <c r="A21" s="4"/>
      <c r="B21" s="645" t="s">
        <v>486</v>
      </c>
      <c r="C21" s="150" t="n">
        <v>27</v>
      </c>
      <c r="D21" s="151" t="n">
        <v>0</v>
      </c>
      <c r="E21" s="151" t="n">
        <v>0</v>
      </c>
      <c r="F21" s="151" t="n">
        <v>3</v>
      </c>
      <c r="G21" s="151" t="n">
        <v>3</v>
      </c>
      <c r="H21" s="151" t="n">
        <v>0</v>
      </c>
      <c r="I21" s="153" t="n">
        <v>20</v>
      </c>
      <c r="J21" s="153" t="n">
        <v>1</v>
      </c>
    </row>
    <row r="22" customFormat="false" ht="21" hidden="false" customHeight="true" outlineLevel="0" collapsed="false">
      <c r="A22" s="644" t="s">
        <v>487</v>
      </c>
      <c r="B22" s="645" t="s">
        <v>488</v>
      </c>
      <c r="C22" s="150" t="n">
        <v>25</v>
      </c>
      <c r="D22" s="151" t="n">
        <v>0</v>
      </c>
      <c r="E22" s="151" t="n">
        <v>0</v>
      </c>
      <c r="F22" s="151" t="n">
        <v>5</v>
      </c>
      <c r="G22" s="151" t="n">
        <v>4</v>
      </c>
      <c r="H22" s="151" t="n">
        <v>2</v>
      </c>
      <c r="I22" s="153" t="n">
        <v>10</v>
      </c>
      <c r="J22" s="153" t="n">
        <v>4</v>
      </c>
    </row>
    <row r="23" customFormat="false" ht="21" hidden="false" customHeight="true" outlineLevel="0" collapsed="false">
      <c r="A23" s="4"/>
      <c r="B23" s="645" t="s">
        <v>489</v>
      </c>
      <c r="C23" s="150" t="n">
        <v>23</v>
      </c>
      <c r="D23" s="646" t="n">
        <v>0</v>
      </c>
      <c r="E23" s="151" t="n">
        <v>2</v>
      </c>
      <c r="F23" s="151" t="n">
        <v>2</v>
      </c>
      <c r="G23" s="151" t="n">
        <v>6</v>
      </c>
      <c r="H23" s="151" t="n">
        <v>0</v>
      </c>
      <c r="I23" s="151" t="n">
        <v>12</v>
      </c>
      <c r="J23" s="153" t="n">
        <v>1</v>
      </c>
      <c r="K23" s="642"/>
      <c r="L23" s="642"/>
    </row>
    <row r="24" customFormat="false" ht="21" hidden="false" customHeight="true" outlineLevel="0" collapsed="false">
      <c r="A24" s="4"/>
      <c r="B24" s="645" t="s">
        <v>490</v>
      </c>
      <c r="C24" s="150" t="n">
        <v>22</v>
      </c>
      <c r="D24" s="151" t="n">
        <v>1</v>
      </c>
      <c r="E24" s="151" t="n">
        <v>1</v>
      </c>
      <c r="F24" s="151" t="n">
        <v>3</v>
      </c>
      <c r="G24" s="151" t="n">
        <v>5</v>
      </c>
      <c r="H24" s="151" t="n">
        <v>0</v>
      </c>
      <c r="I24" s="151" t="n">
        <v>10</v>
      </c>
      <c r="J24" s="153" t="n">
        <v>2</v>
      </c>
      <c r="K24" s="646"/>
      <c r="L24" s="642"/>
    </row>
    <row r="25" customFormat="false" ht="6" hidden="false" customHeight="true" outlineLevel="0" collapsed="false">
      <c r="A25" s="25"/>
      <c r="B25" s="647"/>
      <c r="C25" s="216"/>
      <c r="D25" s="159"/>
      <c r="E25" s="159"/>
      <c r="F25" s="159"/>
      <c r="G25" s="159"/>
      <c r="H25" s="159"/>
      <c r="I25" s="159"/>
      <c r="J25" s="159"/>
    </row>
    <row r="26" customFormat="false" ht="18" hidden="false" customHeight="true" outlineLevel="0" collapsed="false">
      <c r="A26" s="28" t="s">
        <v>491</v>
      </c>
      <c r="B26" s="643"/>
      <c r="C26" s="4"/>
      <c r="D26" s="6"/>
      <c r="E26" s="29"/>
      <c r="F26" s="29"/>
      <c r="G26" s="29"/>
      <c r="H26" s="29"/>
      <c r="I26" s="29"/>
      <c r="J26" s="29"/>
    </row>
  </sheetData>
  <mergeCells count="15">
    <mergeCell ref="A2:J2"/>
    <mergeCell ref="A4:B5"/>
    <mergeCell ref="C4:C5"/>
    <mergeCell ref="D4:E4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49"/>
    <col collapsed="false" customWidth="true" hidden="false" outlineLevel="0" max="10" min="4" style="2" width="9.36"/>
    <col collapsed="false" customWidth="true" hidden="false" outlineLevel="0" max="11" min="11" style="648" width="6.74"/>
    <col collapsed="false" customWidth="true" hidden="false" outlineLevel="0" max="14" min="12" style="648" width="5.87"/>
    <col collapsed="false" customWidth="true" hidden="false" outlineLevel="0" max="15" min="15" style="0" width="5.87"/>
    <col collapsed="false" customWidth="true" hidden="false" outlineLevel="0" max="16" min="16" style="0" width="4.99"/>
    <col collapsed="false" customWidth="true" hidden="false" outlineLevel="0" max="17" min="17" style="0" width="6.74"/>
    <col collapsed="false" customWidth="true" hidden="false" outlineLevel="0" max="18" min="18" style="0" width="5.87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649"/>
    </row>
    <row r="2" customFormat="false" ht="24.95" hidden="false" customHeight="true" outlineLevel="0" collapsed="false">
      <c r="A2" s="207" t="s">
        <v>469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10" t="s">
        <v>369</v>
      </c>
    </row>
    <row r="4" customFormat="false" ht="18" hidden="false" customHeight="true" outlineLevel="0" collapsed="false">
      <c r="A4" s="9" t="s">
        <v>238</v>
      </c>
      <c r="B4" s="9"/>
      <c r="C4" s="10" t="s">
        <v>470</v>
      </c>
      <c r="D4" s="11" t="s">
        <v>471</v>
      </c>
      <c r="E4" s="11"/>
      <c r="F4" s="11" t="s">
        <v>472</v>
      </c>
      <c r="G4" s="11" t="s">
        <v>473</v>
      </c>
      <c r="H4" s="11" t="s">
        <v>474</v>
      </c>
      <c r="I4" s="11" t="s">
        <v>475</v>
      </c>
      <c r="J4" s="12" t="s">
        <v>94</v>
      </c>
    </row>
    <row r="5" customFormat="false" ht="22.5" hidden="false" customHeight="true" outlineLevel="0" collapsed="false">
      <c r="A5" s="9"/>
      <c r="B5" s="9"/>
      <c r="C5" s="10"/>
      <c r="D5" s="13" t="s">
        <v>476</v>
      </c>
      <c r="E5" s="14" t="s">
        <v>477</v>
      </c>
      <c r="F5" s="11"/>
      <c r="G5" s="11"/>
      <c r="H5" s="11"/>
      <c r="I5" s="11"/>
      <c r="J5" s="12"/>
    </row>
    <row r="6" customFormat="false" ht="6" hidden="false" customHeight="true" outlineLevel="0" collapsed="false">
      <c r="A6" s="43"/>
      <c r="B6" s="43"/>
      <c r="C6" s="150"/>
      <c r="D6" s="151"/>
      <c r="E6" s="151"/>
      <c r="F6" s="151"/>
      <c r="G6" s="151"/>
      <c r="H6" s="151"/>
      <c r="I6" s="151"/>
      <c r="J6" s="151"/>
    </row>
    <row r="7" s="51" customFormat="true" ht="21" hidden="false" customHeight="true" outlineLevel="0" collapsed="false">
      <c r="A7" s="71" t="s">
        <v>20</v>
      </c>
      <c r="B7" s="71"/>
      <c r="C7" s="154" t="n">
        <v>430</v>
      </c>
      <c r="D7" s="156" t="n">
        <v>4</v>
      </c>
      <c r="E7" s="156" t="n">
        <v>13</v>
      </c>
      <c r="F7" s="156" t="n">
        <v>63</v>
      </c>
      <c r="G7" s="156" t="n">
        <v>110</v>
      </c>
      <c r="H7" s="156" t="n">
        <v>5</v>
      </c>
      <c r="I7" s="156" t="n">
        <v>210</v>
      </c>
      <c r="J7" s="156" t="n">
        <v>25</v>
      </c>
      <c r="K7" s="650"/>
      <c r="L7" s="650"/>
      <c r="M7" s="650"/>
      <c r="N7" s="650"/>
      <c r="O7" s="650"/>
      <c r="P7" s="650"/>
      <c r="Q7" s="650"/>
      <c r="R7" s="650"/>
    </row>
    <row r="8" customFormat="false" ht="21" hidden="false" customHeight="true" outlineLevel="0" collapsed="false">
      <c r="A8" s="68" t="s">
        <v>21</v>
      </c>
      <c r="B8" s="68"/>
      <c r="C8" s="150" t="n">
        <v>87</v>
      </c>
      <c r="D8" s="151" t="n">
        <v>1</v>
      </c>
      <c r="E8" s="151" t="n">
        <v>7</v>
      </c>
      <c r="F8" s="151" t="n">
        <v>7</v>
      </c>
      <c r="G8" s="151" t="n">
        <v>36</v>
      </c>
      <c r="H8" s="151" t="n">
        <v>1</v>
      </c>
      <c r="I8" s="151" t="n">
        <v>29</v>
      </c>
      <c r="J8" s="651" t="n">
        <v>6</v>
      </c>
      <c r="K8" s="652"/>
    </row>
    <row r="9" customFormat="false" ht="21" hidden="false" customHeight="true" outlineLevel="0" collapsed="false">
      <c r="A9" s="68" t="s">
        <v>22</v>
      </c>
      <c r="B9" s="68"/>
      <c r="C9" s="150" t="n">
        <v>97</v>
      </c>
      <c r="D9" s="151" t="n">
        <v>0</v>
      </c>
      <c r="E9" s="151" t="n">
        <v>2</v>
      </c>
      <c r="F9" s="151" t="n">
        <v>13</v>
      </c>
      <c r="G9" s="151" t="n">
        <v>28</v>
      </c>
      <c r="H9" s="151" t="n">
        <v>2</v>
      </c>
      <c r="I9" s="151" t="n">
        <v>49</v>
      </c>
      <c r="J9" s="651" t="n">
        <v>4</v>
      </c>
      <c r="K9" s="652"/>
    </row>
    <row r="10" customFormat="false" ht="21" hidden="false" customHeight="true" outlineLevel="0" collapsed="false">
      <c r="A10" s="68" t="s">
        <v>23</v>
      </c>
      <c r="B10" s="68"/>
      <c r="C10" s="150" t="n">
        <v>50</v>
      </c>
      <c r="D10" s="151" t="n">
        <v>0</v>
      </c>
      <c r="E10" s="151" t="n">
        <v>0</v>
      </c>
      <c r="F10" s="151" t="n">
        <v>9</v>
      </c>
      <c r="G10" s="151" t="n">
        <v>12</v>
      </c>
      <c r="H10" s="151" t="n">
        <v>0</v>
      </c>
      <c r="I10" s="151" t="n">
        <v>26</v>
      </c>
      <c r="J10" s="651" t="n">
        <v>3</v>
      </c>
      <c r="K10" s="652"/>
    </row>
    <row r="11" customFormat="false" ht="21" hidden="false" customHeight="true" outlineLevel="0" collapsed="false">
      <c r="A11" s="68" t="s">
        <v>24</v>
      </c>
      <c r="B11" s="68"/>
      <c r="C11" s="150" t="n">
        <v>70</v>
      </c>
      <c r="D11" s="151" t="n">
        <v>1</v>
      </c>
      <c r="E11" s="151" t="n">
        <v>2</v>
      </c>
      <c r="F11" s="151" t="n">
        <v>8</v>
      </c>
      <c r="G11" s="151" t="n">
        <v>15</v>
      </c>
      <c r="H11" s="151" t="n">
        <v>2</v>
      </c>
      <c r="I11" s="151" t="n">
        <v>37</v>
      </c>
      <c r="J11" s="651" t="n">
        <v>4</v>
      </c>
      <c r="K11" s="652"/>
    </row>
    <row r="12" customFormat="false" ht="21" hidden="false" customHeight="true" outlineLevel="0" collapsed="false">
      <c r="A12" s="68" t="s">
        <v>25</v>
      </c>
      <c r="B12" s="68"/>
      <c r="C12" s="150" t="n">
        <v>57</v>
      </c>
      <c r="D12" s="151" t="n">
        <v>1</v>
      </c>
      <c r="E12" s="151" t="n">
        <v>0</v>
      </c>
      <c r="F12" s="151" t="n">
        <v>14</v>
      </c>
      <c r="G12" s="151" t="n">
        <v>12</v>
      </c>
      <c r="H12" s="151" t="n">
        <v>0</v>
      </c>
      <c r="I12" s="151" t="n">
        <v>27</v>
      </c>
      <c r="J12" s="651" t="n">
        <v>3</v>
      </c>
      <c r="K12" s="652"/>
    </row>
    <row r="13" customFormat="false" ht="21" hidden="false" customHeight="true" outlineLevel="0" collapsed="false">
      <c r="A13" s="68" t="s">
        <v>26</v>
      </c>
      <c r="B13" s="68"/>
      <c r="C13" s="150" t="n">
        <v>61</v>
      </c>
      <c r="D13" s="151" t="n">
        <v>1</v>
      </c>
      <c r="E13" s="151" t="n">
        <v>1</v>
      </c>
      <c r="F13" s="151" t="n">
        <v>9</v>
      </c>
      <c r="G13" s="151" t="n">
        <v>6</v>
      </c>
      <c r="H13" s="151" t="n">
        <v>0</v>
      </c>
      <c r="I13" s="151" t="n">
        <v>42</v>
      </c>
      <c r="J13" s="651" t="n">
        <v>2</v>
      </c>
      <c r="K13" s="652"/>
    </row>
    <row r="14" customFormat="false" ht="21" hidden="false" customHeight="true" outlineLevel="0" collapsed="false">
      <c r="A14" s="68" t="s">
        <v>27</v>
      </c>
      <c r="B14" s="68"/>
      <c r="C14" s="150" t="n">
        <v>8</v>
      </c>
      <c r="D14" s="151" t="n">
        <v>0</v>
      </c>
      <c r="E14" s="651" t="n">
        <v>1</v>
      </c>
      <c r="F14" s="151" t="n">
        <v>3</v>
      </c>
      <c r="G14" s="151" t="n">
        <v>1</v>
      </c>
      <c r="H14" s="151" t="n">
        <v>0</v>
      </c>
      <c r="I14" s="151" t="n">
        <v>0</v>
      </c>
      <c r="J14" s="651" t="n">
        <v>3</v>
      </c>
      <c r="K14" s="652"/>
    </row>
    <row r="15" customFormat="false" ht="6" hidden="false" customHeight="true" outlineLevel="0" collapsed="false">
      <c r="A15" s="25"/>
      <c r="B15" s="647"/>
      <c r="C15" s="216"/>
      <c r="D15" s="159"/>
      <c r="E15" s="159"/>
      <c r="F15" s="159"/>
      <c r="G15" s="159"/>
      <c r="H15" s="159"/>
      <c r="I15" s="159"/>
      <c r="J15" s="159"/>
    </row>
    <row r="16" customFormat="false" ht="18" hidden="false" customHeight="true" outlineLevel="0" collapsed="false">
      <c r="A16" s="28" t="s">
        <v>491</v>
      </c>
      <c r="B16" s="643"/>
      <c r="C16" s="4"/>
      <c r="D16" s="6"/>
      <c r="E16" s="29"/>
      <c r="F16" s="29"/>
      <c r="G16" s="29"/>
      <c r="H16" s="29"/>
      <c r="I16" s="29"/>
      <c r="J16" s="29"/>
      <c r="K16" s="652"/>
    </row>
  </sheetData>
  <mergeCells count="18">
    <mergeCell ref="A2:J2"/>
    <mergeCell ref="A4:B5"/>
    <mergeCell ref="C4:C5"/>
    <mergeCell ref="D4:E4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10.12"/>
    <col collapsed="false" customWidth="true" hidden="false" outlineLevel="0" max="12" min="4" style="2" width="8.25"/>
  </cols>
  <sheetData>
    <row r="1" customFormat="false" ht="33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37"/>
    </row>
    <row r="2" customFormat="false" ht="24.95" hidden="false" customHeight="tru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4"/>
      <c r="B3" s="4"/>
      <c r="C3" s="4"/>
      <c r="D3" s="6"/>
      <c r="E3" s="29"/>
      <c r="F3" s="29"/>
      <c r="G3" s="29"/>
      <c r="H3" s="29"/>
      <c r="I3" s="29"/>
      <c r="J3" s="29"/>
      <c r="K3" s="29"/>
      <c r="L3" s="38" t="s">
        <v>29</v>
      </c>
    </row>
    <row r="4" customFormat="false" ht="32.1" hidden="false" customHeight="true" outlineLevel="0" collapsed="false">
      <c r="A4" s="39" t="s">
        <v>30</v>
      </c>
      <c r="B4" s="39"/>
      <c r="C4" s="39"/>
      <c r="D4" s="11" t="s">
        <v>31</v>
      </c>
      <c r="E4" s="40" t="s">
        <v>32</v>
      </c>
      <c r="F4" s="41" t="s">
        <v>33</v>
      </c>
      <c r="G4" s="41" t="s">
        <v>34</v>
      </c>
      <c r="H4" s="41" t="s">
        <v>35</v>
      </c>
      <c r="I4" s="41" t="s">
        <v>36</v>
      </c>
      <c r="J4" s="40" t="s">
        <v>37</v>
      </c>
      <c r="K4" s="40" t="s">
        <v>38</v>
      </c>
      <c r="L4" s="42" t="s">
        <v>39</v>
      </c>
    </row>
    <row r="5" customFormat="false" ht="6" hidden="false" customHeight="true" outlineLevel="0" collapsed="false">
      <c r="A5" s="43"/>
      <c r="B5" s="43"/>
      <c r="C5" s="43"/>
      <c r="D5" s="18"/>
      <c r="E5" s="20"/>
      <c r="F5" s="20"/>
      <c r="G5" s="20"/>
      <c r="H5" s="20"/>
      <c r="I5" s="20"/>
      <c r="J5" s="20"/>
      <c r="K5" s="20"/>
      <c r="L5" s="20"/>
    </row>
    <row r="6" customFormat="false" ht="21.6" hidden="false" customHeight="true" outlineLevel="0" collapsed="false">
      <c r="A6" s="44" t="s">
        <v>40</v>
      </c>
      <c r="B6" s="44"/>
      <c r="C6" s="44"/>
      <c r="D6" s="45" t="n">
        <v>2001</v>
      </c>
      <c r="E6" s="46" t="n">
        <v>518</v>
      </c>
      <c r="F6" s="46" t="n">
        <v>1478</v>
      </c>
      <c r="G6" s="46" t="n">
        <v>328</v>
      </c>
      <c r="H6" s="46" t="n">
        <v>282</v>
      </c>
      <c r="I6" s="20" t="n">
        <v>6564</v>
      </c>
      <c r="J6" s="20" t="n">
        <v>1500</v>
      </c>
      <c r="K6" s="20" t="n">
        <v>259</v>
      </c>
      <c r="L6" s="20" t="n">
        <v>684</v>
      </c>
    </row>
    <row r="7" s="3" customFormat="true" ht="21.6" hidden="false" customHeight="true" outlineLevel="0" collapsed="false">
      <c r="A7" s="47" t="s">
        <v>41</v>
      </c>
      <c r="B7" s="47"/>
      <c r="C7" s="47"/>
      <c r="D7" s="45" t="n">
        <v>2060</v>
      </c>
      <c r="E7" s="46" t="n">
        <v>530</v>
      </c>
      <c r="F7" s="46" t="n">
        <v>1540</v>
      </c>
      <c r="G7" s="46" t="n">
        <v>354</v>
      </c>
      <c r="H7" s="46" t="n">
        <v>284</v>
      </c>
      <c r="I7" s="20" t="n">
        <v>7002</v>
      </c>
      <c r="J7" s="20" t="n">
        <v>1465</v>
      </c>
      <c r="K7" s="20" t="n">
        <v>257</v>
      </c>
      <c r="L7" s="20" t="n">
        <v>756</v>
      </c>
    </row>
    <row r="8" s="51" customFormat="true" ht="21.6" hidden="false" customHeight="true" outlineLevel="0" collapsed="false">
      <c r="A8" s="48" t="s">
        <v>42</v>
      </c>
      <c r="B8" s="48"/>
      <c r="C8" s="48"/>
      <c r="D8" s="49" t="n">
        <v>2093</v>
      </c>
      <c r="E8" s="50" t="n">
        <v>538</v>
      </c>
      <c r="F8" s="50" t="n">
        <v>1640</v>
      </c>
      <c r="G8" s="50" t="n">
        <v>397</v>
      </c>
      <c r="H8" s="50" t="n">
        <v>312</v>
      </c>
      <c r="I8" s="24" t="n">
        <v>7351</v>
      </c>
      <c r="J8" s="24" t="n">
        <v>1456</v>
      </c>
      <c r="K8" s="24" t="n">
        <v>254</v>
      </c>
      <c r="L8" s="24" t="n">
        <v>815</v>
      </c>
    </row>
    <row r="9" customFormat="false" ht="6" hidden="false" customHeight="true" outlineLevel="0" collapsed="false">
      <c r="A9" s="52"/>
      <c r="B9" s="52"/>
      <c r="C9" s="52"/>
      <c r="D9" s="53"/>
      <c r="E9" s="54"/>
      <c r="F9" s="54"/>
      <c r="G9" s="54"/>
      <c r="H9" s="54"/>
      <c r="I9" s="55"/>
      <c r="J9" s="55"/>
      <c r="K9" s="55"/>
      <c r="L9" s="55"/>
    </row>
    <row r="10" customFormat="false" ht="16.5" hidden="false" customHeight="true" outlineLevel="0" collapsed="false">
      <c r="A10" s="56" t="s">
        <v>17</v>
      </c>
      <c r="B10" s="57"/>
      <c r="C10" s="57"/>
      <c r="D10" s="58"/>
      <c r="E10" s="59"/>
      <c r="F10" s="59"/>
      <c r="G10" s="59"/>
      <c r="H10" s="59"/>
      <c r="I10" s="29"/>
      <c r="J10" s="29"/>
      <c r="K10" s="29"/>
      <c r="L10" s="29"/>
    </row>
    <row r="11" customFormat="false" ht="16.5" hidden="false" customHeight="true" outlineLevel="0" collapsed="false">
      <c r="A11" s="60" t="s">
        <v>43</v>
      </c>
      <c r="B11" s="60"/>
      <c r="C11" s="60"/>
      <c r="D11" s="61"/>
      <c r="E11" s="61"/>
      <c r="F11" s="61"/>
      <c r="G11" s="61"/>
      <c r="H11" s="61"/>
    </row>
    <row r="12" customFormat="false" ht="13.5" hidden="false" customHeight="false" outlineLevel="0" collapsed="false">
      <c r="A12" s="60"/>
      <c r="B12" s="60"/>
      <c r="C12" s="60"/>
      <c r="D12" s="61"/>
      <c r="E12" s="61"/>
      <c r="F12" s="61"/>
      <c r="G12" s="61"/>
      <c r="H12" s="61"/>
    </row>
    <row r="13" customFormat="false" ht="13.5" hidden="false" customHeight="false" outlineLevel="0" collapsed="false">
      <c r="A13" s="60"/>
      <c r="B13" s="60"/>
      <c r="C13" s="60"/>
      <c r="D13" s="61"/>
      <c r="E13" s="61"/>
      <c r="F13" s="61"/>
      <c r="G13" s="61"/>
      <c r="H13" s="61"/>
    </row>
    <row r="14" customFormat="false" ht="13.5" hidden="false" customHeight="false" outlineLevel="0" collapsed="false">
      <c r="A14" s="60"/>
      <c r="B14" s="60"/>
      <c r="C14" s="60"/>
      <c r="D14" s="61"/>
      <c r="E14" s="61"/>
      <c r="F14" s="61"/>
      <c r="G14" s="61"/>
      <c r="H14" s="61"/>
    </row>
    <row r="15" customFormat="false" ht="13.5" hidden="false" customHeight="false" outlineLevel="0" collapsed="false">
      <c r="A15" s="60"/>
      <c r="B15" s="60"/>
      <c r="C15" s="60"/>
      <c r="D15" s="61"/>
      <c r="E15" s="61"/>
      <c r="F15" s="61"/>
      <c r="G15" s="61"/>
      <c r="H15" s="61"/>
    </row>
  </sheetData>
  <mergeCells count="7">
    <mergeCell ref="A2:L2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8" min="4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5"/>
      <c r="B1" s="5"/>
      <c r="C1" s="5"/>
      <c r="D1" s="5"/>
      <c r="E1" s="6"/>
      <c r="F1" s="6"/>
      <c r="G1" s="6"/>
      <c r="H1" s="6"/>
    </row>
    <row r="2" customFormat="false" ht="24.95" hidden="false" customHeight="true" outlineLevel="0" collapsed="false">
      <c r="A2" s="8" t="s">
        <v>44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4"/>
      <c r="B3" s="4"/>
      <c r="C3" s="4"/>
      <c r="D3" s="6"/>
      <c r="E3" s="29"/>
      <c r="F3" s="29"/>
      <c r="G3" s="29"/>
      <c r="H3" s="29"/>
    </row>
    <row r="4" customFormat="false" ht="18" hidden="false" customHeight="true" outlineLevel="0" collapsed="false">
      <c r="A4" s="39" t="s">
        <v>30</v>
      </c>
      <c r="B4" s="39"/>
      <c r="C4" s="39"/>
      <c r="D4" s="62" t="s">
        <v>45</v>
      </c>
      <c r="E4" s="63" t="s">
        <v>46</v>
      </c>
      <c r="F4" s="63" t="s">
        <v>47</v>
      </c>
      <c r="G4" s="63"/>
      <c r="H4" s="64" t="s">
        <v>48</v>
      </c>
    </row>
    <row r="5" customFormat="false" ht="18" hidden="false" customHeight="true" outlineLevel="0" collapsed="false">
      <c r="A5" s="39"/>
      <c r="B5" s="39"/>
      <c r="C5" s="39"/>
      <c r="D5" s="62"/>
      <c r="E5" s="63"/>
      <c r="F5" s="65" t="s">
        <v>49</v>
      </c>
      <c r="G5" s="65" t="s">
        <v>50</v>
      </c>
      <c r="H5" s="64"/>
    </row>
    <row r="6" customFormat="false" ht="6" hidden="false" customHeight="true" outlineLevel="0" collapsed="false">
      <c r="A6" s="43"/>
      <c r="B6" s="43"/>
      <c r="C6" s="43"/>
      <c r="D6" s="66"/>
      <c r="E6" s="67"/>
      <c r="F6" s="67"/>
      <c r="G6" s="67"/>
      <c r="H6" s="67"/>
    </row>
    <row r="7" customFormat="false" ht="18.95" hidden="false" customHeight="true" outlineLevel="0" collapsed="false">
      <c r="A7" s="68" t="s">
        <v>51</v>
      </c>
      <c r="B7" s="68"/>
      <c r="C7" s="68"/>
      <c r="D7" s="69" t="n">
        <v>7539</v>
      </c>
      <c r="E7" s="70" t="n">
        <v>7002</v>
      </c>
      <c r="F7" s="70" t="n">
        <v>73</v>
      </c>
      <c r="G7" s="70" t="n">
        <v>68</v>
      </c>
      <c r="H7" s="70" t="n">
        <v>1153</v>
      </c>
    </row>
    <row r="8" customFormat="false" ht="18.95" hidden="false" customHeight="true" outlineLevel="0" collapsed="false">
      <c r="A8" s="68" t="s">
        <v>52</v>
      </c>
      <c r="B8" s="68"/>
      <c r="C8" s="68"/>
      <c r="D8" s="69" t="n">
        <v>7372</v>
      </c>
      <c r="E8" s="70" t="n">
        <v>7137</v>
      </c>
      <c r="F8" s="70" t="n">
        <v>79</v>
      </c>
      <c r="G8" s="70" t="n">
        <v>59</v>
      </c>
      <c r="H8" s="70" t="n">
        <v>1077</v>
      </c>
    </row>
    <row r="9" customFormat="false" ht="18.95" hidden="false" customHeight="true" outlineLevel="0" collapsed="false">
      <c r="A9" s="68" t="s">
        <v>53</v>
      </c>
      <c r="B9" s="68"/>
      <c r="C9" s="68"/>
      <c r="D9" s="69" t="n">
        <v>7102</v>
      </c>
      <c r="E9" s="70" t="n">
        <v>6982</v>
      </c>
      <c r="F9" s="70" t="n">
        <v>71</v>
      </c>
      <c r="G9" s="70" t="n">
        <v>71</v>
      </c>
      <c r="H9" s="70" t="n">
        <v>1094</v>
      </c>
    </row>
    <row r="10" customFormat="false" ht="18.95" hidden="false" customHeight="true" outlineLevel="0" collapsed="false">
      <c r="A10" s="68" t="s">
        <v>54</v>
      </c>
      <c r="B10" s="68"/>
      <c r="C10" s="68"/>
      <c r="D10" s="66" t="n">
        <v>7026</v>
      </c>
      <c r="E10" s="67" t="n">
        <v>6647</v>
      </c>
      <c r="F10" s="67" t="n">
        <v>78</v>
      </c>
      <c r="G10" s="67" t="n">
        <v>56</v>
      </c>
      <c r="H10" s="67" t="n">
        <v>1153</v>
      </c>
    </row>
    <row r="11" customFormat="false" ht="18.95" hidden="false" customHeight="true" outlineLevel="0" collapsed="false">
      <c r="A11" s="71" t="s">
        <v>55</v>
      </c>
      <c r="B11" s="71"/>
      <c r="C11" s="71"/>
      <c r="D11" s="72" t="n">
        <v>7012</v>
      </c>
      <c r="E11" s="73" t="n">
        <v>6756</v>
      </c>
      <c r="F11" s="73" t="n">
        <v>63</v>
      </c>
      <c r="G11" s="73" t="n">
        <v>47</v>
      </c>
      <c r="H11" s="73" t="n">
        <v>1189</v>
      </c>
    </row>
    <row r="12" customFormat="false" ht="6" hidden="false" customHeight="true" outlineLevel="0" collapsed="false">
      <c r="A12" s="74"/>
      <c r="B12" s="74"/>
      <c r="C12" s="74"/>
      <c r="D12" s="75"/>
      <c r="E12" s="76"/>
      <c r="F12" s="76"/>
      <c r="G12" s="76"/>
      <c r="H12" s="76"/>
    </row>
    <row r="13" customFormat="false" ht="16.5" hidden="false" customHeight="true" outlineLevel="0" collapsed="false">
      <c r="A13" s="28" t="s">
        <v>56</v>
      </c>
      <c r="B13" s="4"/>
      <c r="C13" s="4"/>
      <c r="D13" s="58"/>
      <c r="E13" s="6"/>
      <c r="F13" s="6"/>
      <c r="G13" s="6"/>
      <c r="H13" s="6"/>
    </row>
    <row r="14" customFormat="false" ht="16.5" hidden="false" customHeight="true" outlineLevel="0" collapsed="false">
      <c r="A14" s="30" t="s">
        <v>57</v>
      </c>
    </row>
  </sheetData>
  <mergeCells count="13">
    <mergeCell ref="A2:H2"/>
    <mergeCell ref="A4:C5"/>
    <mergeCell ref="D4:D5"/>
    <mergeCell ref="E4:E5"/>
    <mergeCell ref="F4:G4"/>
    <mergeCell ref="H4:H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3" width="9.62"/>
    <col collapsed="false" customWidth="true" hidden="false" outlineLevel="0" max="8" min="4" style="2" width="9.62"/>
    <col collapsed="false" customWidth="true" hidden="false" outlineLevel="0" max="10" min="9" style="3" width="9.62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5"/>
      <c r="B1" s="5"/>
      <c r="D1" s="5"/>
      <c r="E1" s="6"/>
      <c r="F1" s="6"/>
      <c r="G1" s="6"/>
      <c r="H1" s="6"/>
    </row>
    <row r="2" customFormat="false" ht="30" hidden="false" customHeight="true" outlineLevel="0" collapsed="false">
      <c r="A2" s="5"/>
      <c r="B2" s="5"/>
      <c r="D2" s="5"/>
      <c r="E2" s="6"/>
      <c r="F2" s="6"/>
      <c r="G2" s="6"/>
      <c r="H2" s="6"/>
    </row>
    <row r="3" customFormat="false" ht="24.9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4"/>
      <c r="B4" s="4"/>
      <c r="D4" s="6"/>
      <c r="E4" s="29"/>
      <c r="F4" s="29"/>
      <c r="G4" s="29"/>
      <c r="H4" s="29"/>
    </row>
    <row r="5" customFormat="false" ht="24" hidden="false" customHeight="true" outlineLevel="0" collapsed="false">
      <c r="A5" s="9" t="s">
        <v>59</v>
      </c>
      <c r="B5" s="9"/>
      <c r="C5" s="77" t="s">
        <v>60</v>
      </c>
      <c r="D5" s="78" t="s">
        <v>61</v>
      </c>
      <c r="E5" s="79" t="s">
        <v>62</v>
      </c>
      <c r="F5" s="79" t="s">
        <v>63</v>
      </c>
      <c r="G5" s="79" t="s">
        <v>64</v>
      </c>
      <c r="H5" s="79" t="s">
        <v>65</v>
      </c>
      <c r="I5" s="80" t="s">
        <v>66</v>
      </c>
      <c r="J5" s="81" t="s">
        <v>67</v>
      </c>
    </row>
    <row r="6" customFormat="false" ht="14.1" hidden="false" customHeight="true" outlineLevel="0" collapsed="false">
      <c r="A6" s="82" t="s">
        <v>68</v>
      </c>
      <c r="B6" s="82"/>
      <c r="C6" s="77"/>
      <c r="D6" s="83" t="s">
        <v>69</v>
      </c>
      <c r="E6" s="83"/>
      <c r="F6" s="84" t="s">
        <v>70</v>
      </c>
      <c r="G6" s="84"/>
      <c r="H6" s="84"/>
      <c r="I6" s="84"/>
      <c r="J6" s="84"/>
    </row>
    <row r="7" customFormat="false" ht="6" hidden="false" customHeight="true" outlineLevel="0" collapsed="false">
      <c r="A7" s="82"/>
      <c r="B7" s="82"/>
      <c r="C7" s="85"/>
      <c r="D7" s="86"/>
      <c r="E7" s="86"/>
      <c r="F7" s="86"/>
      <c r="G7" s="86"/>
      <c r="H7" s="86"/>
      <c r="I7" s="87"/>
      <c r="J7" s="87"/>
    </row>
    <row r="8" customFormat="false" ht="18" hidden="false" customHeight="true" outlineLevel="0" collapsed="false">
      <c r="A8" s="68" t="s">
        <v>71</v>
      </c>
      <c r="B8" s="68"/>
      <c r="C8" s="69" t="n">
        <v>15</v>
      </c>
      <c r="D8" s="70" t="n">
        <v>0</v>
      </c>
      <c r="E8" s="70" t="n">
        <v>0</v>
      </c>
      <c r="F8" s="70" t="n">
        <v>0</v>
      </c>
      <c r="G8" s="70" t="n">
        <v>2</v>
      </c>
      <c r="H8" s="70" t="n">
        <v>0</v>
      </c>
      <c r="I8" s="70" t="n">
        <v>0</v>
      </c>
      <c r="J8" s="70" t="n">
        <v>13</v>
      </c>
    </row>
    <row r="9" customFormat="false" ht="18" hidden="false" customHeight="true" outlineLevel="0" collapsed="false">
      <c r="A9" s="43" t="s">
        <v>13</v>
      </c>
      <c r="B9" s="43"/>
      <c r="C9" s="69" t="n">
        <v>1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2</v>
      </c>
      <c r="I9" s="70" t="n">
        <v>0</v>
      </c>
      <c r="J9" s="70" t="n">
        <v>10</v>
      </c>
    </row>
    <row r="10" customFormat="false" ht="18" hidden="false" customHeight="true" outlineLevel="0" collapsed="false">
      <c r="A10" s="43" t="s">
        <v>14</v>
      </c>
      <c r="B10" s="43"/>
      <c r="C10" s="69" t="n">
        <v>6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6</v>
      </c>
    </row>
    <row r="11" customFormat="false" ht="18" hidden="false" customHeight="true" outlineLevel="0" collapsed="false">
      <c r="A11" s="43" t="s">
        <v>15</v>
      </c>
      <c r="B11" s="43"/>
      <c r="C11" s="69" t="n">
        <v>28</v>
      </c>
      <c r="D11" s="67" t="n">
        <v>0</v>
      </c>
      <c r="E11" s="67" t="n">
        <v>0</v>
      </c>
      <c r="F11" s="67" t="n">
        <v>0</v>
      </c>
      <c r="G11" s="67" t="n">
        <v>1</v>
      </c>
      <c r="H11" s="67" t="n">
        <v>1</v>
      </c>
      <c r="I11" s="70" t="n">
        <v>0</v>
      </c>
      <c r="J11" s="70" t="n">
        <v>26</v>
      </c>
    </row>
    <row r="12" customFormat="false" ht="18" hidden="false" customHeight="true" outlineLevel="0" collapsed="false">
      <c r="A12" s="88" t="s">
        <v>16</v>
      </c>
      <c r="B12" s="88"/>
      <c r="C12" s="72" t="n">
        <v>33</v>
      </c>
      <c r="D12" s="73" t="n">
        <v>0</v>
      </c>
      <c r="E12" s="73" t="n">
        <v>0</v>
      </c>
      <c r="F12" s="73" t="n">
        <v>0</v>
      </c>
      <c r="G12" s="73" t="n">
        <v>2</v>
      </c>
      <c r="H12" s="73" t="n">
        <v>0</v>
      </c>
      <c r="I12" s="73" t="n">
        <v>0</v>
      </c>
      <c r="J12" s="73" t="n">
        <v>31</v>
      </c>
    </row>
    <row r="13" customFormat="false" ht="6" hidden="false" customHeight="true" outlineLevel="0" collapsed="false">
      <c r="A13" s="74"/>
      <c r="B13" s="74"/>
      <c r="C13" s="89"/>
      <c r="D13" s="76"/>
      <c r="E13" s="76"/>
      <c r="F13" s="76"/>
      <c r="G13" s="76"/>
      <c r="H13" s="76"/>
      <c r="I13" s="90"/>
      <c r="J13" s="90"/>
    </row>
    <row r="14" customFormat="false" ht="16.5" hidden="false" customHeight="true" outlineLevel="0" collapsed="false">
      <c r="A14" s="28" t="s">
        <v>72</v>
      </c>
      <c r="B14" s="4"/>
      <c r="D14" s="58"/>
      <c r="E14" s="6"/>
      <c r="F14" s="6"/>
      <c r="G14" s="6"/>
      <c r="H14" s="6"/>
    </row>
    <row r="15" customFormat="false" ht="13.5" hidden="false" customHeight="false" outlineLevel="0" collapsed="false">
      <c r="A15" s="30" t="s">
        <v>73</v>
      </c>
    </row>
  </sheetData>
  <mergeCells count="13">
    <mergeCell ref="A3:J3"/>
    <mergeCell ref="A5:B5"/>
    <mergeCell ref="C5:C6"/>
    <mergeCell ref="A6:B6"/>
    <mergeCell ref="D6:E6"/>
    <mergeCell ref="F6:J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47222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91" width="11.12"/>
    <col collapsed="false" customWidth="true" hidden="false" outlineLevel="0" max="2" min="2" style="92" width="6.62"/>
    <col collapsed="false" customWidth="true" hidden="false" outlineLevel="0" max="3" min="3" style="92" width="5.87"/>
    <col collapsed="false" customWidth="true" hidden="false" outlineLevel="0" max="12" min="4" style="92" width="5.49"/>
    <col collapsed="false" customWidth="true" hidden="false" outlineLevel="0" max="13" min="13" style="92" width="6.12"/>
    <col collapsed="false" customWidth="true" hidden="false" outlineLevel="0" max="14" min="14" style="93" width="5.12"/>
    <col collapsed="false" customWidth="true" hidden="false" outlineLevel="0" max="15" min="15" style="93" width="5.49"/>
    <col collapsed="false" customWidth="true" hidden="false" outlineLevel="0" max="17" min="16" style="94" width="5.99"/>
    <col collapsed="false" customWidth="false" hidden="false" outlineLevel="0" max="19" min="18" style="94" width="10.99"/>
    <col collapsed="false" customWidth="false" hidden="false" outlineLevel="0" max="257" min="20" style="93" width="10.99"/>
  </cols>
  <sheetData>
    <row r="1" customFormat="false" ht="30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M1" s="97"/>
      <c r="O1" s="98"/>
    </row>
    <row r="2" customFormat="false" ht="24.95" hidden="false" customHeight="true" outlineLevel="0" collapsed="false">
      <c r="A2" s="99" t="s">
        <v>7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1"/>
      <c r="M3" s="102"/>
      <c r="O3" s="103" t="s">
        <v>75</v>
      </c>
    </row>
    <row r="4" customFormat="false" ht="21" hidden="false" customHeight="true" outlineLevel="0" collapsed="false">
      <c r="A4" s="104" t="s">
        <v>76</v>
      </c>
      <c r="B4" s="105" t="s">
        <v>77</v>
      </c>
      <c r="C4" s="105" t="s">
        <v>78</v>
      </c>
      <c r="D4" s="105"/>
      <c r="E4" s="105"/>
      <c r="F4" s="105"/>
      <c r="G4" s="105"/>
      <c r="H4" s="105"/>
      <c r="I4" s="105" t="s">
        <v>79</v>
      </c>
      <c r="J4" s="105"/>
      <c r="K4" s="105"/>
      <c r="L4" s="105"/>
      <c r="M4" s="106" t="s">
        <v>80</v>
      </c>
      <c r="N4" s="106"/>
      <c r="O4" s="106"/>
    </row>
    <row r="5" customFormat="false" ht="24" hidden="false" customHeight="true" outlineLevel="0" collapsed="false">
      <c r="A5" s="104"/>
      <c r="B5" s="105"/>
      <c r="C5" s="107" t="s">
        <v>81</v>
      </c>
      <c r="D5" s="107" t="s">
        <v>82</v>
      </c>
      <c r="E5" s="107" t="s">
        <v>83</v>
      </c>
      <c r="F5" s="107" t="s">
        <v>84</v>
      </c>
      <c r="G5" s="107" t="s">
        <v>85</v>
      </c>
      <c r="H5" s="108" t="s">
        <v>86</v>
      </c>
      <c r="I5" s="109"/>
      <c r="J5" s="110"/>
      <c r="K5" s="110"/>
      <c r="L5" s="110"/>
      <c r="M5" s="111" t="s">
        <v>87</v>
      </c>
      <c r="N5" s="112" t="s">
        <v>88</v>
      </c>
      <c r="O5" s="111" t="s">
        <v>89</v>
      </c>
    </row>
    <row r="6" customFormat="false" ht="20.1" hidden="false" customHeight="true" outlineLevel="0" collapsed="false">
      <c r="A6" s="104"/>
      <c r="B6" s="105"/>
      <c r="C6" s="113" t="s">
        <v>90</v>
      </c>
      <c r="D6" s="113" t="s">
        <v>90</v>
      </c>
      <c r="E6" s="113" t="s">
        <v>90</v>
      </c>
      <c r="F6" s="113" t="s">
        <v>90</v>
      </c>
      <c r="G6" s="113" t="s">
        <v>90</v>
      </c>
      <c r="H6" s="114" t="s">
        <v>90</v>
      </c>
      <c r="I6" s="115" t="s">
        <v>91</v>
      </c>
      <c r="J6" s="116" t="s">
        <v>92</v>
      </c>
      <c r="K6" s="116" t="s">
        <v>93</v>
      </c>
      <c r="L6" s="116" t="s">
        <v>94</v>
      </c>
      <c r="M6" s="117" t="s">
        <v>95</v>
      </c>
      <c r="N6" s="115" t="s">
        <v>96</v>
      </c>
      <c r="O6" s="117" t="s">
        <v>97</v>
      </c>
    </row>
    <row r="7" customFormat="false" ht="24" hidden="false" customHeight="true" outlineLevel="0" collapsed="false">
      <c r="A7" s="104"/>
      <c r="B7" s="105"/>
      <c r="C7" s="118" t="s">
        <v>82</v>
      </c>
      <c r="D7" s="118" t="s">
        <v>83</v>
      </c>
      <c r="E7" s="118" t="s">
        <v>84</v>
      </c>
      <c r="F7" s="118" t="s">
        <v>85</v>
      </c>
      <c r="G7" s="118" t="s">
        <v>98</v>
      </c>
      <c r="H7" s="119" t="s">
        <v>99</v>
      </c>
      <c r="I7" s="120"/>
      <c r="J7" s="121"/>
      <c r="K7" s="121"/>
      <c r="L7" s="121"/>
      <c r="M7" s="122" t="s">
        <v>100</v>
      </c>
      <c r="N7" s="123" t="s">
        <v>100</v>
      </c>
      <c r="O7" s="122" t="s">
        <v>101</v>
      </c>
    </row>
    <row r="8" customFormat="false" ht="6" hidden="false" customHeight="true" outlineLevel="0" collapsed="false">
      <c r="A8" s="110"/>
      <c r="B8" s="117"/>
      <c r="C8" s="124"/>
      <c r="D8" s="124"/>
      <c r="E8" s="124"/>
      <c r="F8" s="124"/>
      <c r="G8" s="124"/>
      <c r="H8" s="124"/>
      <c r="I8" s="125"/>
      <c r="J8" s="125"/>
      <c r="K8" s="125"/>
      <c r="L8" s="125"/>
      <c r="M8" s="126"/>
      <c r="N8" s="126"/>
      <c r="O8" s="126"/>
    </row>
    <row r="9" customFormat="false" ht="21.95" hidden="false" customHeight="true" outlineLevel="0" collapsed="false">
      <c r="A9" s="127" t="s">
        <v>102</v>
      </c>
      <c r="B9" s="128" t="n">
        <v>21177</v>
      </c>
      <c r="C9" s="128" t="n">
        <v>11774</v>
      </c>
      <c r="D9" s="128" t="n">
        <v>4716</v>
      </c>
      <c r="E9" s="128" t="n">
        <v>1680</v>
      </c>
      <c r="F9" s="128" t="n">
        <v>1047</v>
      </c>
      <c r="G9" s="128" t="n">
        <v>977</v>
      </c>
      <c r="H9" s="128" t="n">
        <v>983</v>
      </c>
      <c r="I9" s="128" t="n">
        <v>8526</v>
      </c>
      <c r="J9" s="128" t="n">
        <v>7956</v>
      </c>
      <c r="K9" s="128" t="n">
        <v>3695</v>
      </c>
      <c r="L9" s="128" t="n">
        <v>1000</v>
      </c>
      <c r="M9" s="129" t="n">
        <v>1555</v>
      </c>
      <c r="N9" s="129" t="n">
        <v>105</v>
      </c>
      <c r="O9" s="129" t="n">
        <v>1132</v>
      </c>
      <c r="P9" s="130"/>
      <c r="Q9" s="130"/>
    </row>
    <row r="10" customFormat="false" ht="21.95" hidden="false" customHeight="true" outlineLevel="0" collapsed="false">
      <c r="A10" s="131" t="s">
        <v>13</v>
      </c>
      <c r="B10" s="128" t="n">
        <v>20724</v>
      </c>
      <c r="C10" s="128" t="n">
        <v>11436</v>
      </c>
      <c r="D10" s="128" t="n">
        <v>4576</v>
      </c>
      <c r="E10" s="128" t="n">
        <v>1722</v>
      </c>
      <c r="F10" s="128" t="n">
        <v>1029</v>
      </c>
      <c r="G10" s="128" t="n">
        <v>950</v>
      </c>
      <c r="H10" s="128" t="n">
        <v>1011</v>
      </c>
      <c r="I10" s="128" t="n">
        <v>8752</v>
      </c>
      <c r="J10" s="128" t="n">
        <v>7666</v>
      </c>
      <c r="K10" s="128" t="n">
        <v>3313</v>
      </c>
      <c r="L10" s="128" t="n">
        <v>993</v>
      </c>
      <c r="M10" s="129" t="n">
        <v>1448</v>
      </c>
      <c r="N10" s="129" t="n">
        <v>110</v>
      </c>
      <c r="O10" s="129" t="n">
        <v>985</v>
      </c>
      <c r="P10" s="130"/>
      <c r="Q10" s="130"/>
    </row>
    <row r="11" customFormat="false" ht="21.95" hidden="false" customHeight="true" outlineLevel="0" collapsed="false">
      <c r="A11" s="131" t="s">
        <v>14</v>
      </c>
      <c r="B11" s="128" t="n">
        <v>19354</v>
      </c>
      <c r="C11" s="128" t="n">
        <v>10608</v>
      </c>
      <c r="D11" s="128" t="n">
        <v>4372</v>
      </c>
      <c r="E11" s="128" t="n">
        <v>1543</v>
      </c>
      <c r="F11" s="128" t="n">
        <v>1013</v>
      </c>
      <c r="G11" s="128" t="n">
        <v>887</v>
      </c>
      <c r="H11" s="128" t="n">
        <v>931</v>
      </c>
      <c r="I11" s="128" t="n">
        <v>8445</v>
      </c>
      <c r="J11" s="128" t="n">
        <v>6817</v>
      </c>
      <c r="K11" s="128" t="n">
        <v>3141</v>
      </c>
      <c r="L11" s="128" t="n">
        <v>951</v>
      </c>
      <c r="M11" s="129" t="n">
        <v>1524</v>
      </c>
      <c r="N11" s="129" t="n">
        <v>130</v>
      </c>
      <c r="O11" s="129" t="n">
        <v>945</v>
      </c>
      <c r="P11" s="130"/>
      <c r="Q11" s="130"/>
    </row>
    <row r="12" customFormat="false" ht="21.95" hidden="false" customHeight="true" outlineLevel="0" collapsed="false">
      <c r="A12" s="131" t="s">
        <v>15</v>
      </c>
      <c r="B12" s="128" t="n">
        <v>19611</v>
      </c>
      <c r="C12" s="128" t="n">
        <v>11200</v>
      </c>
      <c r="D12" s="128" t="n">
        <v>4190</v>
      </c>
      <c r="E12" s="128" t="n">
        <v>1537</v>
      </c>
      <c r="F12" s="128" t="n">
        <v>949</v>
      </c>
      <c r="G12" s="128" t="n">
        <v>900</v>
      </c>
      <c r="H12" s="128" t="n">
        <v>835</v>
      </c>
      <c r="I12" s="128" t="n">
        <v>8470</v>
      </c>
      <c r="J12" s="128" t="n">
        <v>6940</v>
      </c>
      <c r="K12" s="128" t="n">
        <v>3109</v>
      </c>
      <c r="L12" s="128" t="n">
        <v>1092</v>
      </c>
      <c r="M12" s="129" t="n">
        <v>1480</v>
      </c>
      <c r="N12" s="129" t="n">
        <v>179</v>
      </c>
      <c r="O12" s="129" t="n">
        <v>1057</v>
      </c>
      <c r="P12" s="130"/>
      <c r="Q12" s="130"/>
    </row>
    <row r="13" customFormat="false" ht="21.95" hidden="false" customHeight="true" outlineLevel="0" collapsed="false">
      <c r="A13" s="132" t="s">
        <v>16</v>
      </c>
      <c r="B13" s="133" t="n">
        <v>19710</v>
      </c>
      <c r="C13" s="133" t="n">
        <v>11064</v>
      </c>
      <c r="D13" s="133" t="n">
        <v>4144</v>
      </c>
      <c r="E13" s="133" t="n">
        <v>1579</v>
      </c>
      <c r="F13" s="133" t="n">
        <v>1014</v>
      </c>
      <c r="G13" s="133" t="n">
        <v>913</v>
      </c>
      <c r="H13" s="133" t="n">
        <v>996</v>
      </c>
      <c r="I13" s="133" t="n">
        <v>8486</v>
      </c>
      <c r="J13" s="133" t="n">
        <v>6836</v>
      </c>
      <c r="K13" s="133" t="n">
        <v>3207</v>
      </c>
      <c r="L13" s="133" t="n">
        <v>1181</v>
      </c>
      <c r="M13" s="134" t="n">
        <v>1642</v>
      </c>
      <c r="N13" s="134" t="n">
        <v>165</v>
      </c>
      <c r="O13" s="134" t="n">
        <v>1167</v>
      </c>
      <c r="P13" s="130"/>
      <c r="Q13" s="130"/>
    </row>
    <row r="14" customFormat="false" ht="6" hidden="false" customHeight="true" outlineLevel="0" collapsed="false">
      <c r="A14" s="110"/>
      <c r="B14" s="117"/>
      <c r="C14" s="124"/>
      <c r="D14" s="124"/>
      <c r="E14" s="124"/>
      <c r="F14" s="124"/>
      <c r="G14" s="124"/>
      <c r="H14" s="124"/>
      <c r="I14" s="117"/>
      <c r="J14" s="117"/>
      <c r="K14" s="117"/>
      <c r="L14" s="117"/>
      <c r="M14" s="126"/>
      <c r="N14" s="126"/>
      <c r="O14" s="126"/>
    </row>
    <row r="15" customFormat="false" ht="21.95" hidden="false" customHeight="true" outlineLevel="0" collapsed="false">
      <c r="A15" s="135" t="s">
        <v>103</v>
      </c>
      <c r="B15" s="128" t="n">
        <v>1435</v>
      </c>
      <c r="C15" s="136" t="n">
        <v>818</v>
      </c>
      <c r="D15" s="136" t="n">
        <v>286</v>
      </c>
      <c r="E15" s="136" t="n">
        <v>104</v>
      </c>
      <c r="F15" s="136" t="n">
        <v>85</v>
      </c>
      <c r="G15" s="136" t="n">
        <v>83</v>
      </c>
      <c r="H15" s="136" t="n">
        <v>59</v>
      </c>
      <c r="I15" s="136" t="n">
        <v>609</v>
      </c>
      <c r="J15" s="136" t="n">
        <v>472</v>
      </c>
      <c r="K15" s="136" t="n">
        <v>251</v>
      </c>
      <c r="L15" s="136" t="n">
        <v>103</v>
      </c>
      <c r="M15" s="137" t="n">
        <v>110</v>
      </c>
      <c r="N15" s="138" t="n">
        <v>20</v>
      </c>
      <c r="O15" s="138" t="n">
        <v>63</v>
      </c>
      <c r="P15" s="130"/>
      <c r="Q15" s="130"/>
    </row>
    <row r="16" customFormat="false" ht="21.95" hidden="false" customHeight="true" outlineLevel="0" collapsed="false">
      <c r="A16" s="135" t="s">
        <v>104</v>
      </c>
      <c r="B16" s="128" t="n">
        <v>1708</v>
      </c>
      <c r="C16" s="136" t="n">
        <v>917</v>
      </c>
      <c r="D16" s="136" t="n">
        <v>373</v>
      </c>
      <c r="E16" s="136" t="n">
        <v>133</v>
      </c>
      <c r="F16" s="136" t="n">
        <v>122</v>
      </c>
      <c r="G16" s="136" t="n">
        <v>63</v>
      </c>
      <c r="H16" s="136" t="n">
        <v>100</v>
      </c>
      <c r="I16" s="136" t="n">
        <v>752</v>
      </c>
      <c r="J16" s="136" t="n">
        <v>559</v>
      </c>
      <c r="K16" s="136" t="n">
        <v>297</v>
      </c>
      <c r="L16" s="136" t="n">
        <v>100</v>
      </c>
      <c r="M16" s="137" t="n">
        <v>165</v>
      </c>
      <c r="N16" s="138" t="n">
        <v>9</v>
      </c>
      <c r="O16" s="138" t="n">
        <v>117</v>
      </c>
      <c r="P16" s="130"/>
      <c r="Q16" s="130"/>
    </row>
    <row r="17" customFormat="false" ht="21.95" hidden="false" customHeight="true" outlineLevel="0" collapsed="false">
      <c r="A17" s="135" t="s">
        <v>105</v>
      </c>
      <c r="B17" s="128" t="n">
        <v>1441</v>
      </c>
      <c r="C17" s="136" t="n">
        <v>841</v>
      </c>
      <c r="D17" s="136" t="n">
        <v>280</v>
      </c>
      <c r="E17" s="136" t="n">
        <v>108</v>
      </c>
      <c r="F17" s="136" t="n">
        <v>75</v>
      </c>
      <c r="G17" s="136" t="n">
        <v>72</v>
      </c>
      <c r="H17" s="136" t="n">
        <v>65</v>
      </c>
      <c r="I17" s="136" t="n">
        <v>529</v>
      </c>
      <c r="J17" s="136" t="n">
        <v>544</v>
      </c>
      <c r="K17" s="136" t="n">
        <v>282</v>
      </c>
      <c r="L17" s="136" t="n">
        <v>86</v>
      </c>
      <c r="M17" s="137" t="n">
        <v>127</v>
      </c>
      <c r="N17" s="138" t="n">
        <v>12</v>
      </c>
      <c r="O17" s="138" t="n">
        <v>74</v>
      </c>
      <c r="P17" s="130"/>
      <c r="Q17" s="130"/>
    </row>
    <row r="18" customFormat="false" ht="21.95" hidden="false" customHeight="true" outlineLevel="0" collapsed="false">
      <c r="A18" s="135" t="s">
        <v>106</v>
      </c>
      <c r="B18" s="128" t="n">
        <v>1711</v>
      </c>
      <c r="C18" s="136" t="n">
        <v>1008</v>
      </c>
      <c r="D18" s="136" t="n">
        <v>360</v>
      </c>
      <c r="E18" s="136" t="n">
        <v>135</v>
      </c>
      <c r="F18" s="136" t="n">
        <v>77</v>
      </c>
      <c r="G18" s="136" t="n">
        <v>60</v>
      </c>
      <c r="H18" s="136" t="n">
        <v>71</v>
      </c>
      <c r="I18" s="136" t="n">
        <v>614</v>
      </c>
      <c r="J18" s="136" t="n">
        <v>665</v>
      </c>
      <c r="K18" s="136" t="n">
        <v>332</v>
      </c>
      <c r="L18" s="136" t="n">
        <v>100</v>
      </c>
      <c r="M18" s="137" t="n">
        <v>131</v>
      </c>
      <c r="N18" s="138" t="n">
        <v>13</v>
      </c>
      <c r="O18" s="138" t="n">
        <v>80</v>
      </c>
      <c r="P18" s="130"/>
      <c r="Q18" s="130"/>
    </row>
    <row r="19" customFormat="false" ht="21.95" hidden="false" customHeight="true" outlineLevel="0" collapsed="false">
      <c r="A19" s="135" t="s">
        <v>107</v>
      </c>
      <c r="B19" s="128" t="n">
        <v>1737</v>
      </c>
      <c r="C19" s="136" t="n">
        <v>890</v>
      </c>
      <c r="D19" s="136" t="n">
        <v>378</v>
      </c>
      <c r="E19" s="136" t="n">
        <v>161</v>
      </c>
      <c r="F19" s="136" t="n">
        <v>101</v>
      </c>
      <c r="G19" s="136" t="n">
        <v>92</v>
      </c>
      <c r="H19" s="136" t="n">
        <v>115</v>
      </c>
      <c r="I19" s="136" t="n">
        <v>754</v>
      </c>
      <c r="J19" s="136" t="n">
        <v>509</v>
      </c>
      <c r="K19" s="136" t="n">
        <v>350</v>
      </c>
      <c r="L19" s="136" t="n">
        <v>124</v>
      </c>
      <c r="M19" s="137" t="n">
        <v>154</v>
      </c>
      <c r="N19" s="138" t="n">
        <v>15</v>
      </c>
      <c r="O19" s="138" t="n">
        <v>139</v>
      </c>
      <c r="P19" s="130"/>
      <c r="Q19" s="130"/>
    </row>
    <row r="20" customFormat="false" ht="21.95" hidden="false" customHeight="true" outlineLevel="0" collapsed="false">
      <c r="A20" s="135" t="s">
        <v>108</v>
      </c>
      <c r="B20" s="128" t="n">
        <v>1532</v>
      </c>
      <c r="C20" s="136" t="n">
        <v>863</v>
      </c>
      <c r="D20" s="136" t="n">
        <v>315</v>
      </c>
      <c r="E20" s="136" t="n">
        <v>142</v>
      </c>
      <c r="F20" s="136" t="n">
        <v>75</v>
      </c>
      <c r="G20" s="136" t="n">
        <v>83</v>
      </c>
      <c r="H20" s="136" t="n">
        <v>54</v>
      </c>
      <c r="I20" s="136" t="n">
        <v>587</v>
      </c>
      <c r="J20" s="136" t="n">
        <v>547</v>
      </c>
      <c r="K20" s="136" t="n">
        <v>295</v>
      </c>
      <c r="L20" s="136" t="n">
        <v>103</v>
      </c>
      <c r="M20" s="137" t="n">
        <v>167</v>
      </c>
      <c r="N20" s="138" t="n">
        <v>18</v>
      </c>
      <c r="O20" s="138" t="n">
        <v>116</v>
      </c>
      <c r="P20" s="130"/>
      <c r="Q20" s="130"/>
    </row>
    <row r="21" customFormat="false" ht="21.95" hidden="false" customHeight="true" outlineLevel="0" collapsed="false">
      <c r="A21" s="139" t="s">
        <v>109</v>
      </c>
      <c r="B21" s="128" t="n">
        <v>1380</v>
      </c>
      <c r="C21" s="136" t="n">
        <v>770</v>
      </c>
      <c r="D21" s="136" t="n">
        <v>299</v>
      </c>
      <c r="E21" s="136" t="n">
        <v>113</v>
      </c>
      <c r="F21" s="136" t="n">
        <v>55</v>
      </c>
      <c r="G21" s="136" t="n">
        <v>73</v>
      </c>
      <c r="H21" s="136" t="n">
        <v>70</v>
      </c>
      <c r="I21" s="136" t="n">
        <v>534</v>
      </c>
      <c r="J21" s="136" t="n">
        <v>470</v>
      </c>
      <c r="K21" s="136" t="n">
        <v>275</v>
      </c>
      <c r="L21" s="136" t="n">
        <v>101</v>
      </c>
      <c r="M21" s="137" t="n">
        <v>159</v>
      </c>
      <c r="N21" s="138" t="n">
        <v>14</v>
      </c>
      <c r="O21" s="138" t="n">
        <v>69</v>
      </c>
      <c r="P21" s="130"/>
      <c r="Q21" s="130"/>
    </row>
    <row r="22" customFormat="false" ht="21.95" hidden="false" customHeight="true" outlineLevel="0" collapsed="false">
      <c r="A22" s="139" t="s">
        <v>110</v>
      </c>
      <c r="B22" s="128" t="n">
        <v>1388</v>
      </c>
      <c r="C22" s="136" t="n">
        <v>769</v>
      </c>
      <c r="D22" s="136" t="n">
        <v>300</v>
      </c>
      <c r="E22" s="136" t="n">
        <v>123</v>
      </c>
      <c r="F22" s="136" t="n">
        <v>78</v>
      </c>
      <c r="G22" s="136" t="n">
        <v>72</v>
      </c>
      <c r="H22" s="136" t="n">
        <v>46</v>
      </c>
      <c r="I22" s="136" t="n">
        <v>529</v>
      </c>
      <c r="J22" s="136" t="n">
        <v>510</v>
      </c>
      <c r="K22" s="136" t="n">
        <v>254</v>
      </c>
      <c r="L22" s="136" t="n">
        <v>95</v>
      </c>
      <c r="M22" s="137" t="n">
        <v>114</v>
      </c>
      <c r="N22" s="138" t="n">
        <v>13</v>
      </c>
      <c r="O22" s="138" t="n">
        <v>82</v>
      </c>
      <c r="P22" s="130"/>
      <c r="Q22" s="130"/>
    </row>
    <row r="23" customFormat="false" ht="21.95" hidden="false" customHeight="true" outlineLevel="0" collapsed="false">
      <c r="A23" s="139" t="s">
        <v>111</v>
      </c>
      <c r="B23" s="128" t="n">
        <v>1725</v>
      </c>
      <c r="C23" s="136" t="n">
        <v>925</v>
      </c>
      <c r="D23" s="136" t="n">
        <v>409</v>
      </c>
      <c r="E23" s="136" t="n">
        <v>151</v>
      </c>
      <c r="F23" s="136" t="n">
        <v>91</v>
      </c>
      <c r="G23" s="136" t="n">
        <v>80</v>
      </c>
      <c r="H23" s="136" t="n">
        <v>69</v>
      </c>
      <c r="I23" s="136" t="n">
        <v>700</v>
      </c>
      <c r="J23" s="136" t="n">
        <v>648</v>
      </c>
      <c r="K23" s="136" t="n">
        <v>244</v>
      </c>
      <c r="L23" s="136" t="n">
        <v>133</v>
      </c>
      <c r="M23" s="137" t="n">
        <v>143</v>
      </c>
      <c r="N23" s="138" t="n">
        <v>19</v>
      </c>
      <c r="O23" s="138" t="n">
        <v>99</v>
      </c>
      <c r="P23" s="130"/>
      <c r="Q23" s="130"/>
    </row>
    <row r="24" customFormat="false" ht="21.95" hidden="false" customHeight="true" outlineLevel="0" collapsed="false">
      <c r="A24" s="135" t="s">
        <v>112</v>
      </c>
      <c r="B24" s="128" t="n">
        <v>1735</v>
      </c>
      <c r="C24" s="136" t="n">
        <v>993</v>
      </c>
      <c r="D24" s="136" t="n">
        <v>354</v>
      </c>
      <c r="E24" s="136" t="n">
        <v>125</v>
      </c>
      <c r="F24" s="136" t="n">
        <v>103</v>
      </c>
      <c r="G24" s="136" t="n">
        <v>77</v>
      </c>
      <c r="H24" s="136" t="n">
        <v>83</v>
      </c>
      <c r="I24" s="136" t="n">
        <v>848</v>
      </c>
      <c r="J24" s="136" t="n">
        <v>569</v>
      </c>
      <c r="K24" s="136" t="n">
        <v>226</v>
      </c>
      <c r="L24" s="136" t="n">
        <v>92</v>
      </c>
      <c r="M24" s="137" t="n">
        <v>127</v>
      </c>
      <c r="N24" s="138" t="n">
        <v>9</v>
      </c>
      <c r="O24" s="138" t="n">
        <v>128</v>
      </c>
      <c r="P24" s="130"/>
      <c r="Q24" s="130"/>
    </row>
    <row r="25" customFormat="false" ht="21.95" hidden="false" customHeight="true" outlineLevel="0" collapsed="false">
      <c r="A25" s="135" t="s">
        <v>113</v>
      </c>
      <c r="B25" s="128" t="n">
        <v>2000</v>
      </c>
      <c r="C25" s="136" t="n">
        <v>1160</v>
      </c>
      <c r="D25" s="136" t="n">
        <v>384</v>
      </c>
      <c r="E25" s="136" t="n">
        <v>149</v>
      </c>
      <c r="F25" s="136" t="n">
        <v>85</v>
      </c>
      <c r="G25" s="136" t="n">
        <v>88</v>
      </c>
      <c r="H25" s="136" t="n">
        <v>134</v>
      </c>
      <c r="I25" s="136" t="n">
        <v>1042</v>
      </c>
      <c r="J25" s="136" t="n">
        <v>706</v>
      </c>
      <c r="K25" s="136" t="n">
        <v>189</v>
      </c>
      <c r="L25" s="136" t="n">
        <v>63</v>
      </c>
      <c r="M25" s="137" t="n">
        <v>120</v>
      </c>
      <c r="N25" s="138" t="n">
        <v>9</v>
      </c>
      <c r="O25" s="138" t="n">
        <v>93</v>
      </c>
      <c r="P25" s="130"/>
      <c r="Q25" s="130"/>
    </row>
    <row r="26" customFormat="false" ht="21.95" hidden="false" customHeight="true" outlineLevel="0" collapsed="false">
      <c r="A26" s="135" t="s">
        <v>114</v>
      </c>
      <c r="B26" s="128" t="n">
        <v>1918</v>
      </c>
      <c r="C26" s="136" t="n">
        <v>1110</v>
      </c>
      <c r="D26" s="136" t="n">
        <v>406</v>
      </c>
      <c r="E26" s="136" t="n">
        <v>135</v>
      </c>
      <c r="F26" s="136" t="n">
        <v>67</v>
      </c>
      <c r="G26" s="136" t="n">
        <v>70</v>
      </c>
      <c r="H26" s="136" t="n">
        <v>130</v>
      </c>
      <c r="I26" s="136" t="n">
        <v>988</v>
      </c>
      <c r="J26" s="136" t="n">
        <v>637</v>
      </c>
      <c r="K26" s="136" t="n">
        <v>212</v>
      </c>
      <c r="L26" s="136" t="n">
        <v>81</v>
      </c>
      <c r="M26" s="137" t="n">
        <v>125</v>
      </c>
      <c r="N26" s="138" t="n">
        <v>14</v>
      </c>
      <c r="O26" s="138" t="n">
        <v>107</v>
      </c>
      <c r="P26" s="130"/>
      <c r="Q26" s="130"/>
    </row>
    <row r="27" customFormat="false" ht="7.5" hidden="false" customHeight="true" outlineLevel="0" collapsed="false">
      <c r="A27" s="14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</row>
    <row r="28" customFormat="false" ht="18" hidden="false" customHeight="true" outlineLevel="0" collapsed="false">
      <c r="A28" s="142" t="s">
        <v>115</v>
      </c>
      <c r="B28" s="14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7.25" hidden="false" customHeight="false" outlineLevel="0" collapsed="false">
      <c r="B29" s="144"/>
    </row>
    <row r="30" customFormat="false" ht="17.25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</row>
  </sheetData>
  <mergeCells count="6">
    <mergeCell ref="A2:O2"/>
    <mergeCell ref="A4:A7"/>
    <mergeCell ref="B4:B7"/>
    <mergeCell ref="C4:H4"/>
    <mergeCell ref="I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49"/>
    <col collapsed="false" customWidth="true" hidden="false" outlineLevel="0" max="3" min="3" style="145" width="12.49"/>
    <col collapsed="false" customWidth="true" hidden="false" outlineLevel="0" max="6" min="4" style="146" width="12.49"/>
    <col collapsed="false" customWidth="true" hidden="false" outlineLevel="0" max="7" min="7" style="2" width="12.4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/>
      <c r="B1" s="5"/>
      <c r="C1" s="4"/>
      <c r="D1" s="6"/>
      <c r="E1" s="6"/>
      <c r="F1" s="6"/>
      <c r="G1" s="6"/>
    </row>
    <row r="2" customFormat="false" ht="24.95" hidden="false" customHeight="true" outlineLevel="0" collapsed="false">
      <c r="A2" s="8" t="s">
        <v>116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6" hidden="false" customHeight="true" outlineLevel="0" collapsed="false">
      <c r="A4" s="39" t="s">
        <v>117</v>
      </c>
      <c r="B4" s="147" t="s">
        <v>118</v>
      </c>
      <c r="C4" s="147"/>
      <c r="D4" s="147"/>
      <c r="E4" s="148" t="s">
        <v>119</v>
      </c>
      <c r="F4" s="148"/>
      <c r="G4" s="148"/>
    </row>
    <row r="5" customFormat="false" ht="6" hidden="false" customHeight="true" outlineLevel="0" collapsed="false">
      <c r="A5" s="4"/>
      <c r="B5" s="149"/>
      <c r="C5" s="4"/>
      <c r="D5" s="4"/>
      <c r="E5" s="4"/>
      <c r="F5" s="4"/>
      <c r="G5" s="4"/>
    </row>
    <row r="6" customFormat="false" ht="18" hidden="false" customHeight="true" outlineLevel="0" collapsed="false">
      <c r="A6" s="17" t="s">
        <v>71</v>
      </c>
      <c r="B6" s="150"/>
      <c r="C6" s="151" t="n">
        <v>46110</v>
      </c>
      <c r="D6" s="151"/>
      <c r="E6" s="152"/>
      <c r="F6" s="151" t="n">
        <v>1902</v>
      </c>
      <c r="G6" s="6"/>
    </row>
    <row r="7" customFormat="false" ht="18" hidden="false" customHeight="true" outlineLevel="0" collapsed="false">
      <c r="A7" s="43" t="s">
        <v>13</v>
      </c>
      <c r="B7" s="150"/>
      <c r="C7" s="151" t="n">
        <v>47994</v>
      </c>
      <c r="D7" s="151"/>
      <c r="E7" s="152"/>
      <c r="F7" s="151" t="n">
        <v>2235</v>
      </c>
      <c r="G7" s="6"/>
    </row>
    <row r="8" customFormat="false" ht="18" hidden="false" customHeight="true" outlineLevel="0" collapsed="false">
      <c r="A8" s="43" t="s">
        <v>14</v>
      </c>
      <c r="B8" s="150"/>
      <c r="C8" s="151" t="n">
        <v>49466</v>
      </c>
      <c r="D8" s="151"/>
      <c r="E8" s="152"/>
      <c r="F8" s="151" t="n">
        <v>2276</v>
      </c>
      <c r="G8" s="6"/>
    </row>
    <row r="9" customFormat="false" ht="18" hidden="false" customHeight="true" outlineLevel="0" collapsed="false">
      <c r="A9" s="43" t="s">
        <v>15</v>
      </c>
      <c r="B9" s="150"/>
      <c r="C9" s="153" t="n">
        <v>52067</v>
      </c>
      <c r="D9" s="151"/>
      <c r="E9" s="152"/>
      <c r="F9" s="153" t="n">
        <v>2437</v>
      </c>
      <c r="G9" s="6"/>
    </row>
    <row r="10" customFormat="false" ht="18" hidden="false" customHeight="true" outlineLevel="0" collapsed="false">
      <c r="A10" s="88" t="s">
        <v>16</v>
      </c>
      <c r="B10" s="154"/>
      <c r="C10" s="155" t="n">
        <v>55059</v>
      </c>
      <c r="D10" s="156"/>
      <c r="E10" s="157"/>
      <c r="F10" s="155" t="n">
        <v>2601</v>
      </c>
      <c r="G10" s="158"/>
    </row>
    <row r="11" customFormat="false" ht="6" hidden="false" customHeight="true" outlineLevel="0" collapsed="false">
      <c r="A11" s="74"/>
      <c r="B11" s="159"/>
      <c r="C11" s="159"/>
      <c r="D11" s="159"/>
      <c r="E11" s="160"/>
      <c r="F11" s="159"/>
      <c r="G11" s="161"/>
    </row>
    <row r="12" customFormat="false" ht="18" hidden="false" customHeight="true" outlineLevel="0" collapsed="false">
      <c r="A12" s="162" t="s">
        <v>120</v>
      </c>
      <c r="B12" s="4"/>
      <c r="C12" s="28"/>
      <c r="E12" s="6"/>
      <c r="F12" s="6"/>
      <c r="G12" s="6"/>
    </row>
    <row r="13" customFormat="false" ht="16.5" hidden="false" customHeight="true" outlineLevel="0" collapsed="false">
      <c r="A13" s="163" t="s">
        <v>121</v>
      </c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62"/>
    <col collapsed="false" customWidth="true" hidden="false" outlineLevel="0" max="7" min="2" style="2" width="10.49"/>
    <col collapsed="false" customWidth="true" hidden="false" outlineLevel="0" max="8" min="8" style="3" width="10.49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164"/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166"/>
      <c r="B3" s="165"/>
      <c r="C3" s="165"/>
      <c r="D3" s="165"/>
      <c r="E3" s="165"/>
      <c r="F3" s="165"/>
      <c r="G3" s="165"/>
    </row>
    <row r="4" customFormat="false" ht="15.95" hidden="false" customHeight="true" outlineLevel="0" collapsed="false">
      <c r="A4" s="167" t="s">
        <v>117</v>
      </c>
      <c r="B4" s="168" t="s">
        <v>123</v>
      </c>
      <c r="C4" s="169" t="s">
        <v>124</v>
      </c>
      <c r="D4" s="169" t="s">
        <v>125</v>
      </c>
      <c r="E4" s="169" t="s">
        <v>126</v>
      </c>
      <c r="F4" s="168" t="s">
        <v>127</v>
      </c>
      <c r="G4" s="168"/>
      <c r="H4" s="168" t="s">
        <v>128</v>
      </c>
    </row>
    <row r="5" customFormat="false" ht="20.1" hidden="false" customHeight="true" outlineLevel="0" collapsed="false">
      <c r="A5" s="167"/>
      <c r="B5" s="168"/>
      <c r="C5" s="169"/>
      <c r="D5" s="169"/>
      <c r="E5" s="169"/>
      <c r="F5" s="170" t="s">
        <v>129</v>
      </c>
      <c r="G5" s="171" t="s">
        <v>130</v>
      </c>
      <c r="H5" s="168"/>
    </row>
    <row r="6" customFormat="false" ht="6" hidden="false" customHeight="true" outlineLevel="0" collapsed="false">
      <c r="A6" s="43"/>
      <c r="B6" s="172"/>
      <c r="C6" s="151"/>
      <c r="D6" s="151"/>
      <c r="E6" s="151"/>
      <c r="F6" s="151"/>
      <c r="G6" s="151"/>
      <c r="H6" s="151"/>
    </row>
    <row r="7" customFormat="false" ht="20.1" hidden="false" customHeight="true" outlineLevel="0" collapsed="false">
      <c r="A7" s="68" t="s">
        <v>71</v>
      </c>
      <c r="B7" s="173" t="n">
        <v>34488</v>
      </c>
      <c r="C7" s="174" t="n">
        <v>30583</v>
      </c>
      <c r="D7" s="174" t="n">
        <v>16926</v>
      </c>
      <c r="E7" s="174" t="n">
        <v>64801</v>
      </c>
      <c r="F7" s="174" t="n">
        <v>66310</v>
      </c>
      <c r="G7" s="174" t="n">
        <v>1510</v>
      </c>
      <c r="H7" s="174" t="n">
        <v>21699</v>
      </c>
    </row>
    <row r="8" customFormat="false" ht="20.1" hidden="false" customHeight="true" outlineLevel="0" collapsed="false">
      <c r="A8" s="43" t="s">
        <v>13</v>
      </c>
      <c r="B8" s="173" t="n">
        <v>36874</v>
      </c>
      <c r="C8" s="174" t="n">
        <v>29608</v>
      </c>
      <c r="D8" s="174" t="n">
        <v>16169</v>
      </c>
      <c r="E8" s="174" t="n">
        <v>65947</v>
      </c>
      <c r="F8" s="174" t="n">
        <v>67316</v>
      </c>
      <c r="G8" s="174" t="n">
        <v>1383</v>
      </c>
      <c r="H8" s="174" t="n">
        <v>22299</v>
      </c>
    </row>
    <row r="9" customFormat="false" ht="20.1" hidden="false" customHeight="true" outlineLevel="0" collapsed="false">
      <c r="A9" s="43" t="s">
        <v>14</v>
      </c>
      <c r="B9" s="173" t="n">
        <v>39735</v>
      </c>
      <c r="C9" s="174" t="n">
        <v>29183</v>
      </c>
      <c r="D9" s="174" t="n">
        <v>16799</v>
      </c>
      <c r="E9" s="174" t="n">
        <v>69102</v>
      </c>
      <c r="F9" s="174" t="n">
        <v>70765</v>
      </c>
      <c r="G9" s="174" t="n">
        <v>1348</v>
      </c>
      <c r="H9" s="174" t="n">
        <v>23295</v>
      </c>
    </row>
    <row r="10" customFormat="false" ht="20.1" hidden="false" customHeight="true" outlineLevel="0" collapsed="false">
      <c r="A10" s="43" t="s">
        <v>15</v>
      </c>
      <c r="B10" s="174" t="n">
        <v>41064</v>
      </c>
      <c r="C10" s="174" t="n">
        <v>34255</v>
      </c>
      <c r="D10" s="174" t="n">
        <v>21100</v>
      </c>
      <c r="E10" s="174" t="n">
        <v>70220</v>
      </c>
      <c r="F10" s="174" t="n">
        <v>72722</v>
      </c>
      <c r="G10" s="174" t="n">
        <v>1320</v>
      </c>
      <c r="H10" s="174" t="n">
        <v>24198</v>
      </c>
    </row>
    <row r="11" customFormat="false" ht="20.1" hidden="false" customHeight="true" outlineLevel="0" collapsed="false">
      <c r="A11" s="88" t="s">
        <v>16</v>
      </c>
      <c r="B11" s="175" t="n">
        <v>44638</v>
      </c>
      <c r="C11" s="175" t="n">
        <v>27547</v>
      </c>
      <c r="D11" s="175" t="n">
        <v>17221</v>
      </c>
      <c r="E11" s="175" t="n">
        <v>74304</v>
      </c>
      <c r="F11" s="175" t="n">
        <v>75962</v>
      </c>
      <c r="G11" s="175" t="n">
        <v>1437</v>
      </c>
      <c r="H11" s="175" t="n">
        <v>25621</v>
      </c>
    </row>
    <row r="12" customFormat="false" ht="6" hidden="false" customHeight="true" outlineLevel="0" collapsed="false">
      <c r="A12" s="74"/>
      <c r="B12" s="159"/>
      <c r="C12" s="159"/>
      <c r="D12" s="159"/>
      <c r="E12" s="159"/>
      <c r="F12" s="159"/>
      <c r="G12" s="159"/>
      <c r="H12" s="151"/>
    </row>
    <row r="13" customFormat="false" ht="18" hidden="false" customHeight="true" outlineLevel="0" collapsed="false">
      <c r="A13" s="162" t="s">
        <v>131</v>
      </c>
      <c r="B13" s="165"/>
      <c r="C13" s="165"/>
      <c r="D13" s="165"/>
      <c r="E13" s="165"/>
      <c r="F13" s="165"/>
      <c r="G13" s="165"/>
      <c r="H13" s="176"/>
    </row>
    <row r="14" customFormat="false" ht="15" hidden="false" customHeight="true" outlineLevel="0" collapsed="false">
      <c r="A14" s="177" t="s">
        <v>132</v>
      </c>
      <c r="B14" s="165"/>
      <c r="C14" s="165"/>
      <c r="D14" s="165"/>
      <c r="E14" s="165"/>
      <c r="F14" s="165"/>
      <c r="G14" s="165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4.62"/>
    <col collapsed="false" customWidth="true" hidden="false" outlineLevel="0" max="12" min="2" style="178" width="6.87"/>
    <col collapsed="false" customWidth="true" hidden="false" outlineLevel="0" max="14" min="13" style="178" width="6.99"/>
    <col collapsed="false" customWidth="true" hidden="false" outlineLevel="0" max="17" min="15" style="179" width="6.99"/>
    <col collapsed="false" customWidth="true" hidden="false" outlineLevel="0" max="20" min="18" style="179" width="7.62"/>
    <col collapsed="false" customWidth="true" hidden="false" outlineLevel="0" max="24" min="21" style="3" width="7.62"/>
    <col collapsed="false" customWidth="false" hidden="false" outlineLevel="0" max="257" min="25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180" t="s">
        <v>13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L3" s="182"/>
      <c r="P3" s="183"/>
      <c r="V3" s="90"/>
      <c r="W3" s="90"/>
      <c r="X3" s="90"/>
    </row>
    <row r="4" customFormat="false" ht="13.5" hidden="false" customHeight="true" outlineLevel="0" collapsed="false">
      <c r="A4" s="184" t="s">
        <v>117</v>
      </c>
      <c r="B4" s="185" t="s">
        <v>134</v>
      </c>
      <c r="C4" s="185"/>
      <c r="D4" s="185" t="s">
        <v>135</v>
      </c>
      <c r="E4" s="185"/>
      <c r="F4" s="185" t="s">
        <v>136</v>
      </c>
      <c r="G4" s="185"/>
      <c r="H4" s="185"/>
      <c r="I4" s="186" t="s">
        <v>137</v>
      </c>
      <c r="J4" s="186"/>
      <c r="K4" s="186"/>
      <c r="L4" s="187" t="s">
        <v>138</v>
      </c>
      <c r="M4" s="184" t="s">
        <v>139</v>
      </c>
      <c r="N4" s="184"/>
      <c r="O4" s="184"/>
      <c r="P4" s="184"/>
      <c r="Q4" s="184"/>
      <c r="R4" s="11" t="s">
        <v>140</v>
      </c>
      <c r="S4" s="11" t="s">
        <v>141</v>
      </c>
      <c r="T4" s="188" t="s">
        <v>142</v>
      </c>
      <c r="U4" s="189" t="s">
        <v>143</v>
      </c>
      <c r="V4" s="190" t="s">
        <v>144</v>
      </c>
      <c r="W4" s="14" t="s">
        <v>145</v>
      </c>
      <c r="X4" s="191" t="s">
        <v>146</v>
      </c>
    </row>
    <row r="5" customFormat="false" ht="13.5" hidden="false" customHeight="false" outlineLevel="0" collapsed="false">
      <c r="A5" s="184"/>
      <c r="B5" s="185"/>
      <c r="C5" s="185"/>
      <c r="D5" s="185"/>
      <c r="E5" s="185"/>
      <c r="F5" s="185"/>
      <c r="G5" s="185"/>
      <c r="H5" s="185"/>
      <c r="I5" s="186"/>
      <c r="J5" s="186"/>
      <c r="K5" s="186"/>
      <c r="L5" s="187"/>
      <c r="M5" s="184"/>
      <c r="N5" s="184"/>
      <c r="O5" s="184"/>
      <c r="P5" s="184"/>
      <c r="Q5" s="184"/>
      <c r="R5" s="11"/>
      <c r="S5" s="11"/>
      <c r="T5" s="188"/>
      <c r="U5" s="189"/>
      <c r="V5" s="190"/>
      <c r="W5" s="190"/>
      <c r="X5" s="191"/>
    </row>
    <row r="6" customFormat="false" ht="13.5" hidden="false" customHeight="false" outlineLevel="0" collapsed="false">
      <c r="A6" s="184"/>
      <c r="B6" s="192" t="s">
        <v>147</v>
      </c>
      <c r="C6" s="192" t="s">
        <v>148</v>
      </c>
      <c r="D6" s="192" t="s">
        <v>147</v>
      </c>
      <c r="E6" s="192" t="s">
        <v>148</v>
      </c>
      <c r="F6" s="192" t="s">
        <v>147</v>
      </c>
      <c r="G6" s="192" t="s">
        <v>148</v>
      </c>
      <c r="H6" s="192" t="s">
        <v>149</v>
      </c>
      <c r="I6" s="192" t="s">
        <v>147</v>
      </c>
      <c r="J6" s="192" t="s">
        <v>148</v>
      </c>
      <c r="K6" s="192" t="s">
        <v>149</v>
      </c>
      <c r="L6" s="187"/>
      <c r="M6" s="193" t="s">
        <v>150</v>
      </c>
      <c r="N6" s="192" t="s">
        <v>149</v>
      </c>
      <c r="O6" s="192" t="s">
        <v>151</v>
      </c>
      <c r="P6" s="192" t="s">
        <v>152</v>
      </c>
      <c r="Q6" s="192" t="s">
        <v>153</v>
      </c>
      <c r="R6" s="11"/>
      <c r="S6" s="11"/>
      <c r="T6" s="188"/>
      <c r="U6" s="189"/>
      <c r="V6" s="190"/>
      <c r="W6" s="190"/>
      <c r="X6" s="191"/>
    </row>
    <row r="7" customFormat="false" ht="6" hidden="false" customHeight="true" outlineLevel="0" collapsed="false">
      <c r="A7" s="194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6"/>
      <c r="M7" s="195"/>
      <c r="N7" s="195"/>
      <c r="O7" s="195"/>
      <c r="P7" s="195"/>
      <c r="Q7" s="195"/>
      <c r="R7" s="196"/>
      <c r="S7" s="195"/>
      <c r="T7" s="195"/>
      <c r="U7" s="195"/>
    </row>
    <row r="8" customFormat="false" ht="18.95" hidden="false" customHeight="true" outlineLevel="0" collapsed="false">
      <c r="A8" s="68" t="s">
        <v>71</v>
      </c>
      <c r="B8" s="197" t="n">
        <v>22532</v>
      </c>
      <c r="C8" s="197" t="n">
        <v>7697</v>
      </c>
      <c r="D8" s="197" t="n">
        <v>0</v>
      </c>
      <c r="E8" s="197" t="n">
        <v>0</v>
      </c>
      <c r="F8" s="197" t="n">
        <v>0</v>
      </c>
      <c r="G8" s="197" t="n">
        <v>0</v>
      </c>
      <c r="H8" s="197" t="n">
        <v>5080</v>
      </c>
      <c r="I8" s="197" t="n">
        <v>25394</v>
      </c>
      <c r="J8" s="197" t="n">
        <v>13185</v>
      </c>
      <c r="K8" s="197" t="n">
        <v>9284</v>
      </c>
      <c r="L8" s="198" t="n">
        <v>12459</v>
      </c>
      <c r="M8" s="197" t="n">
        <v>7118</v>
      </c>
      <c r="N8" s="197" t="n">
        <v>6929</v>
      </c>
      <c r="O8" s="197" t="n">
        <v>234</v>
      </c>
      <c r="P8" s="197" t="n">
        <v>7392</v>
      </c>
      <c r="Q8" s="197" t="n">
        <v>8501</v>
      </c>
      <c r="R8" s="197" t="n">
        <v>2</v>
      </c>
      <c r="S8" s="197" t="n">
        <v>8</v>
      </c>
      <c r="T8" s="197" t="n">
        <v>109718</v>
      </c>
      <c r="U8" s="197" t="n">
        <v>7010</v>
      </c>
      <c r="V8" s="197" t="n">
        <v>0</v>
      </c>
      <c r="W8" s="197" t="n">
        <v>0</v>
      </c>
      <c r="X8" s="197" t="n">
        <v>0</v>
      </c>
    </row>
    <row r="9" customFormat="false" ht="18.95" hidden="false" customHeight="true" outlineLevel="0" collapsed="false">
      <c r="A9" s="43" t="s">
        <v>13</v>
      </c>
      <c r="B9" s="197" t="n">
        <v>17739</v>
      </c>
      <c r="C9" s="197" t="n">
        <v>7867</v>
      </c>
      <c r="D9" s="197" t="n">
        <v>4502</v>
      </c>
      <c r="E9" s="197" t="n">
        <v>5</v>
      </c>
      <c r="F9" s="197" t="n">
        <v>2</v>
      </c>
      <c r="G9" s="197" t="n">
        <v>0</v>
      </c>
      <c r="H9" s="197" t="n">
        <v>5257</v>
      </c>
      <c r="I9" s="197" t="n">
        <v>17453</v>
      </c>
      <c r="J9" s="197" t="n">
        <v>10316</v>
      </c>
      <c r="K9" s="197" t="n">
        <v>4331</v>
      </c>
      <c r="L9" s="198" t="n">
        <v>31128</v>
      </c>
      <c r="M9" s="197" t="n">
        <v>7174</v>
      </c>
      <c r="N9" s="197" t="n">
        <v>7102</v>
      </c>
      <c r="O9" s="197" t="n">
        <v>245</v>
      </c>
      <c r="P9" s="197" t="n">
        <v>7190</v>
      </c>
      <c r="Q9" s="197" t="n">
        <v>7044</v>
      </c>
      <c r="R9" s="197" t="n">
        <v>1</v>
      </c>
      <c r="S9" s="197" t="n">
        <v>3</v>
      </c>
      <c r="T9" s="197" t="n">
        <v>112488</v>
      </c>
      <c r="U9" s="197" t="n">
        <v>6903</v>
      </c>
      <c r="V9" s="197" t="n">
        <v>0</v>
      </c>
      <c r="W9" s="197" t="n">
        <v>0</v>
      </c>
      <c r="X9" s="197" t="n">
        <v>0</v>
      </c>
    </row>
    <row r="10" customFormat="false" ht="18.95" hidden="false" customHeight="true" outlineLevel="0" collapsed="false">
      <c r="A10" s="43" t="s">
        <v>14</v>
      </c>
      <c r="B10" s="197" t="n">
        <v>1138</v>
      </c>
      <c r="C10" s="197" t="n">
        <v>6430</v>
      </c>
      <c r="D10" s="197" t="n">
        <v>20868</v>
      </c>
      <c r="E10" s="197" t="n">
        <v>943</v>
      </c>
      <c r="F10" s="197" t="n">
        <v>0</v>
      </c>
      <c r="G10" s="197" t="n">
        <v>1</v>
      </c>
      <c r="H10" s="197" t="n">
        <v>5615</v>
      </c>
      <c r="I10" s="197" t="n">
        <v>15661</v>
      </c>
      <c r="J10" s="197" t="n">
        <v>8790</v>
      </c>
      <c r="K10" s="197" t="n">
        <v>3681</v>
      </c>
      <c r="L10" s="198" t="n">
        <v>8322</v>
      </c>
      <c r="M10" s="197" t="n">
        <v>6966</v>
      </c>
      <c r="N10" s="197" t="n">
        <v>7233</v>
      </c>
      <c r="O10" s="197" t="n">
        <v>184</v>
      </c>
      <c r="P10" s="197" t="n">
        <v>0</v>
      </c>
      <c r="Q10" s="197" t="n">
        <v>0</v>
      </c>
      <c r="R10" s="197" t="n">
        <v>0</v>
      </c>
      <c r="S10" s="197" t="n">
        <v>1</v>
      </c>
      <c r="T10" s="197" t="n">
        <v>116787</v>
      </c>
      <c r="U10" s="197" t="n">
        <v>6661</v>
      </c>
      <c r="V10" s="197" t="n">
        <v>1940</v>
      </c>
      <c r="W10" s="197" t="n">
        <v>30647</v>
      </c>
      <c r="X10" s="197" t="n">
        <v>29525</v>
      </c>
    </row>
    <row r="11" customFormat="false" ht="18.95" hidden="false" customHeight="true" outlineLevel="0" collapsed="false">
      <c r="A11" s="43" t="s">
        <v>15</v>
      </c>
      <c r="B11" s="197" t="n">
        <v>159</v>
      </c>
      <c r="C11" s="197" t="n">
        <v>1242</v>
      </c>
      <c r="D11" s="197" t="n">
        <v>20553</v>
      </c>
      <c r="E11" s="197" t="n">
        <v>6321</v>
      </c>
      <c r="F11" s="197" t="n">
        <v>0</v>
      </c>
      <c r="G11" s="197" t="n">
        <v>0</v>
      </c>
      <c r="H11" s="197" t="n">
        <v>6120</v>
      </c>
      <c r="I11" s="197" t="n">
        <v>16188</v>
      </c>
      <c r="J11" s="197" t="n">
        <v>8236</v>
      </c>
      <c r="K11" s="197" t="n">
        <v>3968</v>
      </c>
      <c r="L11" s="198" t="n">
        <v>3696</v>
      </c>
      <c r="M11" s="197" t="n">
        <v>7098</v>
      </c>
      <c r="N11" s="197" t="n">
        <v>7092</v>
      </c>
      <c r="O11" s="197" t="n">
        <v>170</v>
      </c>
      <c r="P11" s="197" t="n">
        <v>0</v>
      </c>
      <c r="Q11" s="197" t="n">
        <v>0</v>
      </c>
      <c r="R11" s="197" t="n">
        <v>0</v>
      </c>
      <c r="S11" s="197" t="n">
        <v>0</v>
      </c>
      <c r="T11" s="197" t="n">
        <v>120786</v>
      </c>
      <c r="U11" s="197" t="n">
        <v>6844</v>
      </c>
      <c r="V11" s="197" t="n">
        <v>115</v>
      </c>
      <c r="W11" s="197" t="n">
        <v>28197</v>
      </c>
      <c r="X11" s="197" t="n">
        <v>27926</v>
      </c>
    </row>
    <row r="12" s="201" customFormat="true" ht="18.95" hidden="false" customHeight="true" outlineLevel="0" collapsed="false">
      <c r="A12" s="88" t="s">
        <v>16</v>
      </c>
      <c r="B12" s="199" t="n">
        <v>4</v>
      </c>
      <c r="C12" s="199" t="n">
        <v>21</v>
      </c>
      <c r="D12" s="199" t="n">
        <v>20658</v>
      </c>
      <c r="E12" s="199" t="n">
        <v>7054</v>
      </c>
      <c r="F12" s="199" t="n">
        <v>1</v>
      </c>
      <c r="G12" s="199" t="n">
        <v>0</v>
      </c>
      <c r="H12" s="199" t="n">
        <v>6028</v>
      </c>
      <c r="I12" s="199" t="n">
        <v>15853</v>
      </c>
      <c r="J12" s="199" t="n">
        <v>7347</v>
      </c>
      <c r="K12" s="199" t="n">
        <v>4868</v>
      </c>
      <c r="L12" s="200" t="n">
        <v>575</v>
      </c>
      <c r="M12" s="199" t="n">
        <v>6627</v>
      </c>
      <c r="N12" s="199" t="n">
        <v>6717</v>
      </c>
      <c r="O12" s="199" t="n">
        <v>125</v>
      </c>
      <c r="P12" s="199" t="n">
        <v>0</v>
      </c>
      <c r="Q12" s="199" t="n">
        <v>0</v>
      </c>
      <c r="R12" s="199" t="n">
        <v>1</v>
      </c>
      <c r="S12" s="199" t="n">
        <v>1</v>
      </c>
      <c r="T12" s="199" t="n">
        <v>119342</v>
      </c>
      <c r="U12" s="199" t="n">
        <v>6769</v>
      </c>
      <c r="V12" s="199" t="n">
        <v>71</v>
      </c>
      <c r="W12" s="199" t="n">
        <v>27726</v>
      </c>
      <c r="X12" s="199" t="n">
        <v>27664</v>
      </c>
    </row>
    <row r="13" customFormat="false" ht="6" hidden="false" customHeight="true" outlineLevel="0" collapsed="false">
      <c r="A13" s="20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3"/>
      <c r="P13" s="183"/>
      <c r="Q13" s="183"/>
      <c r="R13" s="183"/>
      <c r="S13" s="183"/>
      <c r="T13" s="183"/>
      <c r="U13" s="90"/>
      <c r="V13" s="90"/>
      <c r="W13" s="90"/>
      <c r="X13" s="90"/>
    </row>
    <row r="14" customFormat="false" ht="18" hidden="false" customHeight="true" outlineLevel="0" collapsed="false">
      <c r="A14" s="203" t="s">
        <v>154</v>
      </c>
    </row>
    <row r="15" customFormat="false" ht="13.5" hidden="false" customHeight="false" outlineLevel="0" collapsed="false">
      <c r="A15" s="204" t="s">
        <v>155</v>
      </c>
    </row>
    <row r="16" customFormat="false" ht="13.5" hidden="false" customHeight="false" outlineLevel="0" collapsed="false">
      <c r="A16" s="205" t="s">
        <v>156</v>
      </c>
    </row>
    <row r="17" customFormat="false" ht="13.5" hidden="false" customHeight="false" outlineLevel="0" collapsed="false">
      <c r="A17" s="204" t="s">
        <v>157</v>
      </c>
      <c r="T17" s="206"/>
    </row>
  </sheetData>
  <mergeCells count="15">
    <mergeCell ref="A2:L2"/>
    <mergeCell ref="A4:A6"/>
    <mergeCell ref="B4:C5"/>
    <mergeCell ref="D4:E5"/>
    <mergeCell ref="F4:H5"/>
    <mergeCell ref="I4:K5"/>
    <mergeCell ref="L4:L6"/>
    <mergeCell ref="M4:Q5"/>
    <mergeCell ref="R4:R6"/>
    <mergeCell ref="S4:S6"/>
    <mergeCell ref="T4:T6"/>
    <mergeCell ref="U4:U6"/>
    <mergeCell ref="V4:V6"/>
    <mergeCell ref="W4:W6"/>
    <mergeCell ref="X4:X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INPC-000</cp:lastModifiedBy>
  <cp:lastPrinted>2017-04-10T01:35:04Z</cp:lastPrinted>
  <dcterms:modified xsi:type="dcterms:W3CDTF">2017-04-10T01:36:18Z</dcterms:modified>
  <cp:revision>0</cp:revision>
  <dc:subject/>
  <dc:title/>
</cp:coreProperties>
</file>