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11" name="_xlnm.Print_Area" vbProcedure="false">'12'!$A$1:$W$30</definedName>
    <definedName function="false" hidden="false" localSheetId="3" name="_xlnm.Print_Area" vbProcedure="false">'4'!$A$1:$V$28</definedName>
    <definedName function="false" hidden="false" localSheetId="6" name="_xlnm.Print_Area" vbProcedure="false">'7'!$A$1:$M$28</definedName>
    <definedName function="false" hidden="false" localSheetId="7" name="_xlnm.Print_Area" vbProcedure="false">'8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5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27 </t>
    </r>
    <r>
      <rPr>
        <b val="true"/>
        <sz val="9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  </t>
  </si>
  <si>
    <t xml:space="preserve">  注）浜松駅には新幹線の乗客を含む。</t>
  </si>
  <si>
    <t xml:space="preserve">２　遠州鉄道電車の乗客輸送状況</t>
  </si>
  <si>
    <t xml:space="preserve">　</t>
  </si>
  <si>
    <t xml:space="preserve">駅　　　　名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年　　度</t>
    </r>
  </si>
  <si>
    <r>
      <rPr>
        <b val="true"/>
        <sz val="9"/>
        <rFont val="Noto Sans"/>
        <family val="2"/>
      </rPr>
      <t xml:space="preserve">平　　成　　</t>
    </r>
    <r>
      <rPr>
        <b val="true"/>
        <sz val="9"/>
        <rFont val="ＭＳ 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　年　　度</t>
    </r>
  </si>
  <si>
    <t xml:space="preserve">乗　車　人　員</t>
  </si>
  <si>
    <t xml:space="preserve">降　車　人　員</t>
  </si>
  <si>
    <t xml:space="preserve"> 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28</t>
  </si>
  <si>
    <t xml:space="preserve">年 １月</t>
  </si>
  <si>
    <t xml:space="preserve">　 ２</t>
  </si>
  <si>
    <t xml:space="preserve">　 ３</t>
  </si>
  <si>
    <t xml:space="preserve">　資料：遠州鉄道株式会社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在籍車数の年度数字については年度末（３月）を記載。</t>
    </r>
  </si>
  <si>
    <t xml:space="preserve">４　遠 州 鉄 道 電 車 の 駅 別 運 輸 状 況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27 </t>
    </r>
    <r>
      <rPr>
        <b val="true"/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資料：遠州鉄道株式会社  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森町病院前駅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浜松大学前</t>
  </si>
  <si>
    <t xml:space="preserve">金指</t>
  </si>
  <si>
    <t xml:space="preserve">気賀高校前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大森</t>
  </si>
  <si>
    <t xml:space="preserve">アスモ前</t>
  </si>
  <si>
    <t xml:space="preserve">新所原</t>
  </si>
  <si>
    <t xml:space="preserve">　資料：交通政策課</t>
  </si>
  <si>
    <t xml:space="preserve"> 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　森町病院前駅　開業</t>
    </r>
  </si>
  <si>
    <t xml:space="preserve">６　ＪＲ飯田線の市内各駅乗客輸送状況（乗車人員）</t>
  </si>
  <si>
    <t xml:space="preserve">総　　　数</t>
  </si>
  <si>
    <t xml:space="preserve">定　　　期</t>
  </si>
  <si>
    <t xml:space="preserve">定　期　外</t>
  </si>
  <si>
    <t xml:space="preserve">出馬</t>
  </si>
  <si>
    <t xml:space="preserve">上市場</t>
  </si>
  <si>
    <t xml:space="preserve">浦川</t>
  </si>
  <si>
    <t xml:space="preserve">早瀬</t>
  </si>
  <si>
    <t xml:space="preserve">下川合</t>
  </si>
  <si>
    <t xml:space="preserve">中部天竜</t>
  </si>
  <si>
    <t xml:space="preserve">佐久間</t>
  </si>
  <si>
    <t xml:space="preserve">相月</t>
  </si>
  <si>
    <t xml:space="preserve">城西</t>
  </si>
  <si>
    <t xml:space="preserve">向市場</t>
  </si>
  <si>
    <t xml:space="preserve">水窪</t>
  </si>
  <si>
    <t xml:space="preserve">大嵐</t>
  </si>
  <si>
    <t xml:space="preserve">小和田</t>
  </si>
  <si>
    <t xml:space="preserve">　資料：東海旅客鉄道株式会社　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27</t>
    </r>
  </si>
  <si>
    <t xml:space="preserve">　 ４</t>
  </si>
  <si>
    <r>
      <rPr>
        <sz val="9"/>
        <rFont val="Noto Sans"/>
        <family val="2"/>
      </rPr>
      <t xml:space="preserve">  注）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 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　資料：秋葉バスサービス株式会社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。　　　　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駅・中東遠総合医療センター線）運行開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。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・中東遠総合医療センター線）運行開始。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から乗車人員のカウント方法を変更した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　</t>
    </r>
  </si>
  <si>
    <t xml:space="preserve">　資料：浜松バス株式会社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年　度　月</t>
  </si>
  <si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</si>
  <si>
    <t xml:space="preserve">自家用有償バス</t>
  </si>
  <si>
    <t xml:space="preserve">委託バス</t>
  </si>
  <si>
    <t xml:space="preserve">引佐</t>
  </si>
  <si>
    <t xml:space="preserve">三ヶ日</t>
  </si>
  <si>
    <t xml:space="preserve">天竜</t>
  </si>
  <si>
    <t xml:space="preserve">春野</t>
  </si>
  <si>
    <t xml:space="preserve">細江</t>
  </si>
  <si>
    <t xml:space="preserve">熊・竜川</t>
  </si>
  <si>
    <t xml:space="preserve">門原
・佐久</t>
  </si>
  <si>
    <t xml:space="preserve">龍山</t>
  </si>
  <si>
    <t xml:space="preserve">浜松北</t>
  </si>
  <si>
    <t xml:space="preserve">上すがり</t>
  </si>
  <si>
    <t xml:space="preserve">環状路線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 度　</t>
    </r>
  </si>
  <si>
    <t xml:space="preserve"> 年 ４月</t>
  </si>
  <si>
    <t xml:space="preserve">　　２</t>
  </si>
  <si>
    <t xml:space="preserve">　資料：交通政策課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がバス事業者に依頼して運行するバス　自家用有償バス：市が自ら運行するバス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春野（杉・川上線）は</t>
    </r>
    <r>
      <rPr>
        <sz val="9"/>
        <rFont val="ＭＳ 明朝"/>
        <family val="1"/>
        <charset val="128"/>
      </rPr>
      <t xml:space="preserve">H25.4</t>
    </r>
    <r>
      <rPr>
        <sz val="9"/>
        <rFont val="Noto Sans"/>
        <family val="2"/>
      </rPr>
      <t xml:space="preserve">から委託バス（春野）へ統合。</t>
    </r>
  </si>
  <si>
    <t xml:space="preserve">　　　委託バス：市が委託し、事業者主体で運行するバス　委託バスの熊・竜川は旧天竜。</t>
  </si>
  <si>
    <r>
      <rPr>
        <sz val="9"/>
        <rFont val="ＭＳ 明朝"/>
        <family val="1"/>
        <charset val="128"/>
      </rPr>
      <t xml:space="preserve">   5)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佐久間は</t>
    </r>
    <r>
      <rPr>
        <sz val="9"/>
        <rFont val="ＭＳ 明朝"/>
        <family val="1"/>
        <charset val="128"/>
      </rPr>
      <t xml:space="preserve">H25.10</t>
    </r>
    <r>
      <rPr>
        <sz val="9"/>
        <rFont val="Noto Sans"/>
        <family val="2"/>
      </rPr>
      <t xml:space="preserve">から委託バス（佐久間）へ統合。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引佐は、</t>
    </r>
    <r>
      <rPr>
        <sz val="9"/>
        <rFont val="ＭＳ 明朝"/>
        <family val="1"/>
        <charset val="128"/>
      </rPr>
      <t xml:space="preserve">H24.10</t>
    </r>
    <r>
      <rPr>
        <sz val="9"/>
        <rFont val="Noto Sans"/>
        <family val="2"/>
      </rPr>
      <t xml:space="preserve">から委託バスに移行。 </t>
    </r>
  </si>
  <si>
    <r>
      <rPr>
        <sz val="9"/>
        <rFont val="ＭＳ 明朝"/>
        <family val="1"/>
        <charset val="128"/>
      </rPr>
      <t xml:space="preserve">   6)</t>
    </r>
    <r>
      <rPr>
        <sz val="9"/>
        <rFont val="Noto Sans"/>
        <family val="2"/>
      </rPr>
      <t xml:space="preserve">委託バスの環状路線は</t>
    </r>
    <r>
      <rPr>
        <sz val="9"/>
        <rFont val="ＭＳ 明朝"/>
        <family val="1"/>
        <charset val="128"/>
      </rPr>
      <t xml:space="preserve">H26.9</t>
    </r>
    <r>
      <rPr>
        <sz val="9"/>
        <rFont val="Noto Sans"/>
        <family val="2"/>
      </rPr>
      <t xml:space="preserve">までの運行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天竜（門原・佐久線）は</t>
    </r>
    <r>
      <rPr>
        <sz val="9"/>
        <rFont val="ＭＳ 明朝"/>
        <family val="1"/>
        <charset val="128"/>
      </rPr>
      <t xml:space="preserve">H25.10</t>
    </r>
    <r>
      <rPr>
        <sz val="9"/>
        <rFont val="Noto Sans"/>
        <family val="2"/>
      </rPr>
      <t xml:space="preserve">から委託バスに移行。 </t>
    </r>
  </si>
  <si>
    <r>
      <rPr>
        <sz val="9"/>
        <rFont val="ＭＳ 明朝"/>
        <family val="1"/>
        <charset val="128"/>
      </rPr>
      <t xml:space="preserve">   7)H27.10</t>
    </r>
    <r>
      <rPr>
        <sz val="9"/>
        <rFont val="Noto Sans"/>
        <family val="2"/>
      </rPr>
      <t xml:space="preserve">から委託バス（上すがり）運行開始。　　</t>
    </r>
  </si>
  <si>
    <t xml:space="preserve">　　　　　  </t>
  </si>
  <si>
    <t xml:space="preserve">　　　　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t xml:space="preserve">  注）月の台数は月末現在の数字、年の台数は年間で１番台数が多い月の数字を記載。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28 </t>
    </r>
    <r>
      <rPr>
        <b val="true"/>
        <sz val="9"/>
        <rFont val="Noto Sans"/>
        <family val="2"/>
      </rPr>
      <t xml:space="preserve">年</t>
    </r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調査報告書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高 速 道 路 の 出 入 交 通 量</t>
    </r>
  </si>
  <si>
    <t xml:space="preserve">（単位：台） </t>
  </si>
  <si>
    <t xml:space="preserve">年　　　　度</t>
  </si>
  <si>
    <t xml:space="preserve">東　　　　　　　　名</t>
  </si>
  <si>
    <t xml:space="preserve">新　　　東　　　名</t>
  </si>
  <si>
    <t xml:space="preserve">浜　　　松</t>
  </si>
  <si>
    <t xml:space="preserve">浜　松　西</t>
  </si>
  <si>
    <t xml:space="preserve">三　ヶ　日</t>
  </si>
  <si>
    <t xml:space="preserve">浜 松 浜 北</t>
  </si>
  <si>
    <t xml:space="preserve">浜 松 い な さ</t>
  </si>
  <si>
    <t xml:space="preserve">交通量</t>
  </si>
  <si>
    <t xml:space="preserve">日平均</t>
  </si>
  <si>
    <t xml:space="preserve">　資料：中日本高速道路株式会社　浜松保全・サービスセンター</t>
  </si>
  <si>
    <t xml:space="preserve"> 注）交通量は、料金所の出口、入口を通過した車両の数。　※公務など無料で通過する車両を除く。    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静岡支店　  </t>
  </si>
  <si>
    <t xml:space="preserve">  注）静岡県全体の数値で公表。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、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x </t>
  </si>
  <si>
    <t xml:space="preserve">　資料：日本郵便株式会社　  </t>
  </si>
  <si>
    <t xml:space="preserve">  注）年賀、選挙は除く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@"/>
    <numFmt numFmtId="167" formatCode="#\ ##0\ "/>
    <numFmt numFmtId="168" formatCode="#\ ###\ ##0&quot;  &quot;;;#&quot;-  &quot;"/>
    <numFmt numFmtId="169" formatCode="#\ ###\ ##0&quot;   &quot;;;#&quot;-   &quot;"/>
    <numFmt numFmtId="170" formatCode="#\ ###\ ##0&quot;    &quot;;;#&quot;-    &quot;"/>
    <numFmt numFmtId="171" formatCode="General&quot;    &quot;"/>
    <numFmt numFmtId="172" formatCode="\¥#,##0;[RED]&quot;¥-&quot;#,##0"/>
    <numFmt numFmtId="173" formatCode="[$-409]m/d/yyyy"/>
    <numFmt numFmtId="174" formatCode="#\ ##0.00&quot;   &quot;;;#&quot;-   &quot;"/>
    <numFmt numFmtId="175" formatCode="#\ ##0&quot;   &quot;;;#&quot;-   &quot;"/>
    <numFmt numFmtId="176" formatCode="#,##0_ "/>
    <numFmt numFmtId="177" formatCode="#\ ###\ ##0;;#\-"/>
    <numFmt numFmtId="178" formatCode="\r#\ ###\ ##0&quot;   &quot;;;#&quot;-   &quot;"/>
    <numFmt numFmtId="179" formatCode="&quot;r  &quot;#\ ###\ ##0&quot;   &quot;;;#&quot;-   &quot;"/>
    <numFmt numFmtId="180" formatCode="#,##0&quot;    &quot;;;#\-"/>
    <numFmt numFmtId="181" formatCode="\ #,##0&quot;   &quot;;;#&quot;-   &quot;"/>
    <numFmt numFmtId="182" formatCode="#\ ##0&quot;  &quot;;;#&quot;-  &quot;"/>
    <numFmt numFmtId="183" formatCode="[$-409]#,##0_);[RED]\(#,##0\)"/>
    <numFmt numFmtId="184" formatCode="#\ ###\ ##0\ ;;#&quot;-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7.5"/>
      <name val="ＭＳ 明朝"/>
      <family val="1"/>
      <charset val="128"/>
    </font>
    <font>
      <b val="true"/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自主運行バス等の乗車人員" xfId="20"/>
    <cellStyle name="標準_Sheet1" xfId="21"/>
    <cellStyle name="標準_toukeisyo,hakusi" xfId="22"/>
    <cellStyle name="標準_季報（金融～火災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1" min="11" style="0" width="12.25"/>
    <col collapsed="false" customWidth="true" hidden="false" outlineLevel="0" max="13" min="13" style="0" width="12.25"/>
  </cols>
  <sheetData>
    <row r="1" customFormat="false" ht="33" hidden="false" customHeight="true" outlineLevel="0" collapsed="false">
      <c r="A1" s="3"/>
      <c r="B1" s="3"/>
      <c r="C1" s="3"/>
      <c r="D1" s="3"/>
      <c r="E1" s="4"/>
      <c r="F1" s="4"/>
      <c r="G1" s="4"/>
      <c r="I1" s="5"/>
      <c r="J1" s="6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/>
      <c r="B4" s="9"/>
      <c r="C4" s="9"/>
      <c r="D4" s="9"/>
      <c r="E4" s="4"/>
      <c r="F4" s="4"/>
      <c r="G4" s="4"/>
      <c r="H4" s="4"/>
      <c r="I4" s="10"/>
      <c r="J4" s="11" t="s">
        <v>2</v>
      </c>
    </row>
    <row r="5" customFormat="false" ht="24" hidden="false" customHeight="true" outlineLevel="0" collapsed="false">
      <c r="A5" s="12" t="s">
        <v>3</v>
      </c>
      <c r="B5" s="12"/>
      <c r="C5" s="12"/>
      <c r="D5" s="12"/>
      <c r="E5" s="12"/>
      <c r="F5" s="13" t="s">
        <v>4</v>
      </c>
      <c r="G5" s="13" t="s">
        <v>5</v>
      </c>
      <c r="H5" s="13" t="s">
        <v>6</v>
      </c>
      <c r="I5" s="13" t="s">
        <v>7</v>
      </c>
      <c r="J5" s="14" t="s">
        <v>8</v>
      </c>
    </row>
    <row r="6" customFormat="false" ht="6" hidden="false" customHeight="true" outlineLevel="0" collapsed="false">
      <c r="A6" s="9"/>
      <c r="B6" s="15"/>
      <c r="C6" s="15"/>
      <c r="D6" s="15"/>
      <c r="E6" s="16"/>
      <c r="F6" s="17"/>
      <c r="G6" s="17"/>
      <c r="H6" s="17"/>
      <c r="I6" s="17"/>
      <c r="J6" s="18"/>
    </row>
    <row r="7" customFormat="false" ht="21" hidden="false" customHeight="true" outlineLevel="0" collapsed="false">
      <c r="A7" s="9"/>
      <c r="B7" s="19" t="s">
        <v>9</v>
      </c>
      <c r="C7" s="19"/>
      <c r="D7" s="19"/>
      <c r="E7" s="20"/>
      <c r="F7" s="21" t="n">
        <v>15950162</v>
      </c>
      <c r="G7" s="21" t="n">
        <v>16129078</v>
      </c>
      <c r="H7" s="21" t="n">
        <v>16439675</v>
      </c>
      <c r="I7" s="21" t="n">
        <v>16098065</v>
      </c>
      <c r="J7" s="22" t="n">
        <v>16560100</v>
      </c>
      <c r="K7" s="22"/>
    </row>
    <row r="8" customFormat="false" ht="21" hidden="false" customHeight="true" outlineLevel="0" collapsed="false">
      <c r="A8" s="9"/>
      <c r="B8" s="9"/>
      <c r="C8" s="19" t="s">
        <v>10</v>
      </c>
      <c r="D8" s="19"/>
      <c r="E8" s="20"/>
      <c r="F8" s="21" t="n">
        <v>7934878</v>
      </c>
      <c r="G8" s="21" t="n">
        <v>7941912</v>
      </c>
      <c r="H8" s="21" t="n">
        <v>8079044</v>
      </c>
      <c r="I8" s="21" t="n">
        <v>7788669</v>
      </c>
      <c r="J8" s="22" t="n">
        <v>7961580</v>
      </c>
    </row>
    <row r="9" customFormat="false" ht="21" hidden="false" customHeight="true" outlineLevel="0" collapsed="false">
      <c r="A9" s="9"/>
      <c r="B9" s="9"/>
      <c r="C9" s="19" t="s">
        <v>11</v>
      </c>
      <c r="D9" s="19"/>
      <c r="E9" s="20"/>
      <c r="F9" s="21" t="n">
        <v>8015284</v>
      </c>
      <c r="G9" s="21" t="n">
        <v>8187166</v>
      </c>
      <c r="H9" s="21" t="n">
        <v>8360631</v>
      </c>
      <c r="I9" s="21" t="n">
        <v>8309396</v>
      </c>
      <c r="J9" s="22" t="n">
        <v>8598520</v>
      </c>
    </row>
    <row r="10" customFormat="false" ht="4.5" hidden="false" customHeight="true" outlineLevel="0" collapsed="false">
      <c r="A10" s="9"/>
      <c r="B10" s="9"/>
      <c r="C10" s="9"/>
      <c r="D10" s="9"/>
      <c r="E10" s="20"/>
      <c r="F10" s="21"/>
      <c r="G10" s="21"/>
      <c r="H10" s="21"/>
      <c r="I10" s="21"/>
      <c r="J10" s="22"/>
    </row>
    <row r="11" customFormat="false" ht="21" hidden="false" customHeight="true" outlineLevel="0" collapsed="false">
      <c r="A11" s="9"/>
      <c r="B11" s="19" t="s">
        <v>12</v>
      </c>
      <c r="C11" s="19"/>
      <c r="D11" s="19"/>
      <c r="E11" s="20"/>
      <c r="F11" s="21" t="n">
        <v>12827263</v>
      </c>
      <c r="G11" s="21" t="n">
        <v>12955470</v>
      </c>
      <c r="H11" s="21" t="n">
        <v>13212018</v>
      </c>
      <c r="I11" s="21" t="n">
        <v>12935527</v>
      </c>
      <c r="J11" s="22" t="n">
        <v>13302150</v>
      </c>
      <c r="K11" s="22"/>
      <c r="M11" s="23"/>
    </row>
    <row r="12" customFormat="false" ht="21" hidden="false" customHeight="true" outlineLevel="0" collapsed="false">
      <c r="A12" s="9"/>
      <c r="B12" s="9"/>
      <c r="C12" s="19" t="s">
        <v>10</v>
      </c>
      <c r="D12" s="19"/>
      <c r="E12" s="20"/>
      <c r="F12" s="21" t="n">
        <v>5939859</v>
      </c>
      <c r="G12" s="21" t="n">
        <v>5944589</v>
      </c>
      <c r="H12" s="21" t="n">
        <v>6039437</v>
      </c>
      <c r="I12" s="21" t="n">
        <v>5788403</v>
      </c>
      <c r="J12" s="22" t="n">
        <v>5895783</v>
      </c>
      <c r="K12" s="22"/>
    </row>
    <row r="13" customFormat="false" ht="21" hidden="false" customHeight="true" outlineLevel="0" collapsed="false">
      <c r="A13" s="9"/>
      <c r="B13" s="9"/>
      <c r="C13" s="19" t="s">
        <v>11</v>
      </c>
      <c r="D13" s="19"/>
      <c r="E13" s="20"/>
      <c r="F13" s="21" t="n">
        <v>6887404</v>
      </c>
      <c r="G13" s="21" t="n">
        <v>7010881</v>
      </c>
      <c r="H13" s="21" t="n">
        <v>7172581</v>
      </c>
      <c r="I13" s="21" t="n">
        <v>7147124</v>
      </c>
      <c r="J13" s="22" t="n">
        <v>7406367</v>
      </c>
      <c r="K13" s="22"/>
    </row>
    <row r="14" customFormat="false" ht="4.5" hidden="false" customHeight="true" outlineLevel="0" collapsed="false">
      <c r="A14" s="9"/>
      <c r="B14" s="9"/>
      <c r="C14" s="9"/>
      <c r="D14" s="9"/>
      <c r="E14" s="20"/>
      <c r="F14" s="21"/>
      <c r="G14" s="21"/>
      <c r="H14" s="21"/>
      <c r="I14" s="21"/>
      <c r="J14" s="22"/>
      <c r="K14" s="22"/>
    </row>
    <row r="15" customFormat="false" ht="21" hidden="false" customHeight="true" outlineLevel="0" collapsed="false">
      <c r="A15" s="9"/>
      <c r="B15" s="19" t="s">
        <v>13</v>
      </c>
      <c r="C15" s="19"/>
      <c r="D15" s="19"/>
      <c r="E15" s="20"/>
      <c r="F15" s="21" t="n">
        <v>947066</v>
      </c>
      <c r="G15" s="21" t="n">
        <v>966521</v>
      </c>
      <c r="H15" s="21" t="n">
        <v>965982</v>
      </c>
      <c r="I15" s="21" t="n">
        <v>960307</v>
      </c>
      <c r="J15" s="22" t="n">
        <v>987271</v>
      </c>
      <c r="K15" s="22"/>
    </row>
    <row r="16" customFormat="false" ht="21" hidden="false" customHeight="true" outlineLevel="0" collapsed="false">
      <c r="A16" s="9"/>
      <c r="B16" s="9"/>
      <c r="C16" s="19" t="s">
        <v>10</v>
      </c>
      <c r="D16" s="19"/>
      <c r="E16" s="20"/>
      <c r="F16" s="21" t="n">
        <v>603762</v>
      </c>
      <c r="G16" s="21" t="n">
        <v>598784</v>
      </c>
      <c r="H16" s="21" t="n">
        <v>613982</v>
      </c>
      <c r="I16" s="21" t="n">
        <v>607675</v>
      </c>
      <c r="J16" s="22" t="n">
        <v>626782</v>
      </c>
      <c r="K16" s="23"/>
    </row>
    <row r="17" customFormat="false" ht="21" hidden="false" customHeight="true" outlineLevel="0" collapsed="false">
      <c r="A17" s="9"/>
      <c r="B17" s="9"/>
      <c r="C17" s="19" t="s">
        <v>11</v>
      </c>
      <c r="D17" s="19"/>
      <c r="E17" s="20"/>
      <c r="F17" s="21" t="n">
        <v>343304</v>
      </c>
      <c r="G17" s="21" t="n">
        <v>357737</v>
      </c>
      <c r="H17" s="21" t="n">
        <v>352000</v>
      </c>
      <c r="I17" s="21" t="n">
        <v>352632</v>
      </c>
      <c r="J17" s="22" t="n">
        <v>360489</v>
      </c>
    </row>
    <row r="18" customFormat="false" ht="4.5" hidden="false" customHeight="true" outlineLevel="0" collapsed="false">
      <c r="A18" s="9"/>
      <c r="B18" s="9"/>
      <c r="C18" s="9"/>
      <c r="D18" s="9"/>
      <c r="E18" s="20"/>
      <c r="F18" s="21"/>
      <c r="G18" s="21"/>
      <c r="H18" s="21"/>
      <c r="I18" s="21"/>
      <c r="J18" s="22"/>
    </row>
    <row r="19" customFormat="false" ht="21" hidden="false" customHeight="true" outlineLevel="0" collapsed="false">
      <c r="A19" s="9"/>
      <c r="B19" s="19" t="s">
        <v>14</v>
      </c>
      <c r="C19" s="19"/>
      <c r="D19" s="19"/>
      <c r="E19" s="20"/>
      <c r="F19" s="21" t="n">
        <v>889335</v>
      </c>
      <c r="G19" s="21" t="n">
        <v>901468</v>
      </c>
      <c r="H19" s="21" t="n">
        <v>935499</v>
      </c>
      <c r="I19" s="21" t="n">
        <v>924457</v>
      </c>
      <c r="J19" s="22" t="n">
        <v>989922</v>
      </c>
      <c r="K19" s="22"/>
    </row>
    <row r="20" customFormat="false" ht="21" hidden="false" customHeight="true" outlineLevel="0" collapsed="false">
      <c r="A20" s="9"/>
      <c r="B20" s="9"/>
      <c r="C20" s="19" t="s">
        <v>10</v>
      </c>
      <c r="D20" s="19"/>
      <c r="E20" s="20"/>
      <c r="F20" s="21" t="n">
        <v>592475</v>
      </c>
      <c r="G20" s="21" t="n">
        <v>595082</v>
      </c>
      <c r="H20" s="21" t="n">
        <v>619352</v>
      </c>
      <c r="I20" s="21" t="n">
        <v>603400</v>
      </c>
      <c r="J20" s="22" t="n">
        <v>640012</v>
      </c>
    </row>
    <row r="21" customFormat="false" ht="21" hidden="false" customHeight="true" outlineLevel="0" collapsed="false">
      <c r="A21" s="9"/>
      <c r="B21" s="9"/>
      <c r="C21" s="19" t="s">
        <v>11</v>
      </c>
      <c r="D21" s="19"/>
      <c r="E21" s="20"/>
      <c r="F21" s="21" t="n">
        <v>296860</v>
      </c>
      <c r="G21" s="21" t="n">
        <v>306386</v>
      </c>
      <c r="H21" s="21" t="n">
        <v>316147</v>
      </c>
      <c r="I21" s="21" t="n">
        <v>321057</v>
      </c>
      <c r="J21" s="22" t="n">
        <v>349910</v>
      </c>
    </row>
    <row r="22" customFormat="false" ht="4.5" hidden="false" customHeight="true" outlineLevel="0" collapsed="false">
      <c r="A22" s="9"/>
      <c r="B22" s="9"/>
      <c r="C22" s="9"/>
      <c r="D22" s="9"/>
      <c r="E22" s="20"/>
      <c r="F22" s="21"/>
      <c r="G22" s="21"/>
      <c r="H22" s="21"/>
      <c r="I22" s="21"/>
      <c r="J22" s="22"/>
    </row>
    <row r="23" customFormat="false" ht="21" hidden="false" customHeight="true" outlineLevel="0" collapsed="false">
      <c r="A23" s="9"/>
      <c r="B23" s="19" t="s">
        <v>15</v>
      </c>
      <c r="C23" s="19"/>
      <c r="D23" s="19"/>
      <c r="E23" s="20"/>
      <c r="F23" s="21" t="n">
        <v>927234</v>
      </c>
      <c r="G23" s="21" t="n">
        <v>941472</v>
      </c>
      <c r="H23" s="21" t="n">
        <v>947423</v>
      </c>
      <c r="I23" s="21" t="n">
        <v>964709</v>
      </c>
      <c r="J23" s="22" t="n">
        <v>961684</v>
      </c>
    </row>
    <row r="24" customFormat="false" ht="21" hidden="false" customHeight="true" outlineLevel="0" collapsed="false">
      <c r="A24" s="9"/>
      <c r="B24" s="9"/>
      <c r="C24" s="19" t="s">
        <v>10</v>
      </c>
      <c r="D24" s="19"/>
      <c r="E24" s="20"/>
      <c r="F24" s="21" t="n">
        <v>627454</v>
      </c>
      <c r="G24" s="21" t="n">
        <v>636006</v>
      </c>
      <c r="H24" s="21" t="n">
        <v>644472</v>
      </c>
      <c r="I24" s="21" t="n">
        <v>626873</v>
      </c>
      <c r="J24" s="22" t="n">
        <v>643557</v>
      </c>
    </row>
    <row r="25" customFormat="false" ht="21" hidden="false" customHeight="true" outlineLevel="0" collapsed="false">
      <c r="A25" s="9"/>
      <c r="B25" s="9"/>
      <c r="C25" s="19" t="s">
        <v>11</v>
      </c>
      <c r="D25" s="19"/>
      <c r="E25" s="20"/>
      <c r="F25" s="21" t="n">
        <v>299780</v>
      </c>
      <c r="G25" s="21" t="n">
        <v>305466</v>
      </c>
      <c r="H25" s="21" t="n">
        <v>302951</v>
      </c>
      <c r="I25" s="21" t="n">
        <v>337836</v>
      </c>
      <c r="J25" s="22" t="n">
        <v>318127</v>
      </c>
    </row>
    <row r="26" customFormat="false" ht="4.5" hidden="false" customHeight="true" outlineLevel="0" collapsed="false">
      <c r="A26" s="9"/>
      <c r="B26" s="9"/>
      <c r="C26" s="9"/>
      <c r="D26" s="9"/>
      <c r="E26" s="20"/>
      <c r="F26" s="21"/>
      <c r="G26" s="21"/>
      <c r="H26" s="21"/>
      <c r="I26" s="21"/>
      <c r="J26" s="22"/>
    </row>
    <row r="27" customFormat="false" ht="21" hidden="false" customHeight="true" outlineLevel="0" collapsed="false">
      <c r="A27" s="9"/>
      <c r="B27" s="19" t="s">
        <v>16</v>
      </c>
      <c r="C27" s="19"/>
      <c r="D27" s="19"/>
      <c r="E27" s="20"/>
      <c r="F27" s="21" t="n">
        <v>359264</v>
      </c>
      <c r="G27" s="21" t="n">
        <v>374147</v>
      </c>
      <c r="H27" s="21" t="n">
        <v>378753</v>
      </c>
      <c r="I27" s="21" t="n">
        <v>313065</v>
      </c>
      <c r="J27" s="22" t="n">
        <v>319073</v>
      </c>
    </row>
    <row r="28" customFormat="false" ht="21" hidden="false" customHeight="true" outlineLevel="0" collapsed="false">
      <c r="A28" s="9"/>
      <c r="B28" s="9"/>
      <c r="C28" s="19" t="s">
        <v>10</v>
      </c>
      <c r="D28" s="19"/>
      <c r="E28" s="20"/>
      <c r="F28" s="21" t="n">
        <v>171328</v>
      </c>
      <c r="G28" s="21" t="n">
        <v>167451</v>
      </c>
      <c r="H28" s="21" t="n">
        <v>161801</v>
      </c>
      <c r="I28" s="21" t="n">
        <v>162318</v>
      </c>
      <c r="J28" s="22" t="n">
        <v>155446</v>
      </c>
    </row>
    <row r="29" customFormat="false" ht="21" hidden="false" customHeight="true" outlineLevel="0" collapsed="false">
      <c r="A29" s="9"/>
      <c r="B29" s="9"/>
      <c r="C29" s="19" t="s">
        <v>11</v>
      </c>
      <c r="D29" s="19"/>
      <c r="E29" s="20"/>
      <c r="F29" s="21" t="n">
        <v>187936</v>
      </c>
      <c r="G29" s="21" t="n">
        <v>206696</v>
      </c>
      <c r="H29" s="21" t="n">
        <v>216952</v>
      </c>
      <c r="I29" s="21" t="n">
        <v>150747</v>
      </c>
      <c r="J29" s="22" t="n">
        <v>163627</v>
      </c>
    </row>
    <row r="30" customFormat="false" ht="6" hidden="false" customHeight="true" outlineLevel="0" collapsed="false">
      <c r="A30" s="24"/>
      <c r="B30" s="24"/>
      <c r="C30" s="24"/>
      <c r="D30" s="24"/>
      <c r="E30" s="25"/>
      <c r="F30" s="26"/>
      <c r="G30" s="26"/>
      <c r="H30" s="26"/>
      <c r="I30" s="26"/>
      <c r="J30" s="27"/>
    </row>
    <row r="31" customFormat="false" ht="16.5" hidden="false" customHeight="true" outlineLevel="0" collapsed="false">
      <c r="A31" s="28" t="s">
        <v>17</v>
      </c>
      <c r="B31" s="28"/>
      <c r="C31" s="9"/>
      <c r="D31" s="9"/>
      <c r="E31" s="17"/>
      <c r="F31" s="17"/>
      <c r="G31" s="17"/>
      <c r="H31" s="17"/>
      <c r="I31" s="17"/>
      <c r="J31" s="17"/>
    </row>
    <row r="32" customFormat="false" ht="13.5" hidden="false" customHeight="true" outlineLevel="0" collapsed="false">
      <c r="A32" s="29" t="s">
        <v>18</v>
      </c>
      <c r="B32" s="9"/>
      <c r="C32" s="9"/>
      <c r="D32" s="9"/>
      <c r="E32" s="17"/>
      <c r="F32" s="17"/>
      <c r="G32" s="17"/>
      <c r="H32" s="17"/>
      <c r="I32" s="17"/>
      <c r="J32" s="17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6" min="3" style="0" width="14.49"/>
    <col collapsed="false" customWidth="true" hidden="false" outlineLevel="0" max="7" min="7" style="0" width="14.62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152" t="s">
        <v>199</v>
      </c>
      <c r="B2" s="152"/>
      <c r="C2" s="152"/>
      <c r="D2" s="152"/>
      <c r="E2" s="152"/>
      <c r="F2" s="152"/>
      <c r="G2" s="152"/>
    </row>
    <row r="3" customFormat="false" ht="16.5" hidden="false" customHeight="true" outlineLevel="0" collapsed="false">
      <c r="A3" s="35"/>
      <c r="B3" s="35"/>
      <c r="C3" s="35"/>
      <c r="D3" s="35"/>
      <c r="E3" s="35"/>
      <c r="F3" s="35"/>
      <c r="G3" s="35" t="s">
        <v>2</v>
      </c>
    </row>
    <row r="4" customFormat="false" ht="15" hidden="false" customHeight="true" outlineLevel="0" collapsed="false">
      <c r="A4" s="36" t="s">
        <v>173</v>
      </c>
      <c r="B4" s="36"/>
      <c r="C4" s="153" t="s">
        <v>174</v>
      </c>
      <c r="D4" s="153"/>
      <c r="E4" s="153"/>
      <c r="F4" s="153"/>
      <c r="G4" s="126" t="s">
        <v>175</v>
      </c>
      <c r="H4" s="4"/>
    </row>
    <row r="5" customFormat="false" ht="15" hidden="false" customHeight="true" outlineLevel="0" collapsed="false">
      <c r="A5" s="36"/>
      <c r="B5" s="36"/>
      <c r="C5" s="62" t="s">
        <v>54</v>
      </c>
      <c r="D5" s="127" t="s">
        <v>55</v>
      </c>
      <c r="E5" s="127" t="s">
        <v>176</v>
      </c>
      <c r="F5" s="127" t="s">
        <v>200</v>
      </c>
      <c r="G5" s="126"/>
      <c r="H5" s="4"/>
    </row>
    <row r="6" customFormat="false" ht="4.5" hidden="false" customHeight="true" outlineLevel="0" collapsed="false">
      <c r="A6" s="129"/>
      <c r="B6" s="129"/>
      <c r="C6" s="130"/>
      <c r="D6" s="154"/>
      <c r="E6" s="154"/>
      <c r="F6" s="154"/>
      <c r="G6" s="130"/>
    </row>
    <row r="7" s="70" customFormat="true" ht="15" hidden="false" customHeight="true" outlineLevel="0" collapsed="false">
      <c r="A7" s="117" t="s">
        <v>165</v>
      </c>
      <c r="B7" s="117"/>
      <c r="C7" s="106" t="n">
        <v>640281</v>
      </c>
      <c r="D7" s="131" t="n">
        <v>219648</v>
      </c>
      <c r="E7" s="131" t="n">
        <v>415361</v>
      </c>
      <c r="F7" s="131" t="n">
        <v>5272</v>
      </c>
      <c r="G7" s="21" t="n">
        <v>1754</v>
      </c>
    </row>
    <row r="8" customFormat="false" ht="15" hidden="false" customHeight="true" outlineLevel="0" collapsed="false">
      <c r="A8" s="117" t="s">
        <v>166</v>
      </c>
      <c r="B8" s="117"/>
      <c r="C8" s="106" t="n">
        <v>634579</v>
      </c>
      <c r="D8" s="131" t="n">
        <v>226417</v>
      </c>
      <c r="E8" s="131" t="n">
        <v>406187</v>
      </c>
      <c r="F8" s="131" t="n">
        <v>1975</v>
      </c>
      <c r="G8" s="21" t="n">
        <v>1733</v>
      </c>
    </row>
    <row r="9" s="70" customFormat="true" ht="15" hidden="false" customHeight="true" outlineLevel="0" collapsed="false">
      <c r="A9" s="117" t="s">
        <v>167</v>
      </c>
      <c r="B9" s="117"/>
      <c r="C9" s="106" t="n">
        <v>601442</v>
      </c>
      <c r="D9" s="131" t="n">
        <v>209110</v>
      </c>
      <c r="E9" s="131" t="n">
        <v>391906</v>
      </c>
      <c r="F9" s="131" t="n">
        <v>426</v>
      </c>
      <c r="G9" s="21" t="n">
        <v>1647</v>
      </c>
      <c r="H9" s="155"/>
    </row>
    <row r="10" s="70" customFormat="true" ht="15" hidden="false" customHeight="true" outlineLevel="0" collapsed="false">
      <c r="A10" s="117" t="s">
        <v>168</v>
      </c>
      <c r="B10" s="117"/>
      <c r="C10" s="106" t="n">
        <v>583332</v>
      </c>
      <c r="D10" s="21" t="n">
        <v>211237</v>
      </c>
      <c r="E10" s="21" t="n">
        <v>372095</v>
      </c>
      <c r="F10" s="21" t="n">
        <v>0</v>
      </c>
      <c r="G10" s="21" t="n">
        <v>1598</v>
      </c>
    </row>
    <row r="11" s="74" customFormat="true" ht="15" hidden="false" customHeight="true" outlineLevel="0" collapsed="false">
      <c r="A11" s="120" t="s">
        <v>169</v>
      </c>
      <c r="B11" s="120"/>
      <c r="C11" s="132" t="n">
        <v>521651</v>
      </c>
      <c r="D11" s="22" t="n">
        <v>190934</v>
      </c>
      <c r="E11" s="22" t="n">
        <v>330717</v>
      </c>
      <c r="F11" s="22" t="n">
        <v>0</v>
      </c>
      <c r="G11" s="22" t="n">
        <v>1425</v>
      </c>
    </row>
    <row r="12" customFormat="false" ht="5.1" hidden="false" customHeight="true" outlineLevel="0" collapsed="false">
      <c r="A12" s="117"/>
      <c r="B12" s="117"/>
      <c r="C12" s="21"/>
      <c r="D12" s="21"/>
      <c r="E12" s="133"/>
      <c r="F12" s="21"/>
      <c r="G12" s="21"/>
    </row>
    <row r="13" customFormat="false" ht="15" hidden="false" customHeight="true" outlineLevel="0" collapsed="false">
      <c r="A13" s="77" t="s">
        <v>61</v>
      </c>
      <c r="B13" s="135" t="s">
        <v>178</v>
      </c>
      <c r="C13" s="106" t="n">
        <v>47975</v>
      </c>
      <c r="D13" s="21" t="n">
        <v>17774</v>
      </c>
      <c r="E13" s="21" t="n">
        <v>30201</v>
      </c>
      <c r="F13" s="21" t="n">
        <v>0</v>
      </c>
      <c r="G13" s="21" t="n">
        <v>1548</v>
      </c>
      <c r="H13" s="156"/>
    </row>
    <row r="14" customFormat="false" ht="15" hidden="false" customHeight="true" outlineLevel="0" collapsed="false">
      <c r="A14" s="79"/>
      <c r="B14" s="136" t="s">
        <v>179</v>
      </c>
      <c r="C14" s="106" t="n">
        <v>43440</v>
      </c>
      <c r="D14" s="21" t="n">
        <v>14539</v>
      </c>
      <c r="E14" s="21" t="n">
        <v>28901</v>
      </c>
      <c r="F14" s="21" t="n">
        <v>0</v>
      </c>
      <c r="G14" s="21" t="n">
        <v>1498</v>
      </c>
      <c r="H14" s="157"/>
    </row>
    <row r="15" customFormat="false" ht="15" hidden="false" customHeight="true" outlineLevel="0" collapsed="false">
      <c r="A15" s="9"/>
      <c r="B15" s="136" t="s">
        <v>180</v>
      </c>
      <c r="C15" s="106" t="n">
        <v>43493</v>
      </c>
      <c r="D15" s="21" t="n">
        <v>12689</v>
      </c>
      <c r="E15" s="21" t="n">
        <v>30804</v>
      </c>
      <c r="F15" s="21" t="n">
        <v>0</v>
      </c>
      <c r="G15" s="21" t="n">
        <v>1403</v>
      </c>
      <c r="H15" s="157"/>
    </row>
    <row r="16" customFormat="false" ht="15" hidden="false" customHeight="true" outlineLevel="0" collapsed="false">
      <c r="A16" s="9"/>
      <c r="B16" s="136" t="s">
        <v>181</v>
      </c>
      <c r="C16" s="106" t="n">
        <v>52640</v>
      </c>
      <c r="D16" s="21" t="n">
        <v>20705</v>
      </c>
      <c r="E16" s="21" t="n">
        <v>31935</v>
      </c>
      <c r="F16" s="21" t="n">
        <v>0</v>
      </c>
      <c r="G16" s="21" t="n">
        <v>1755</v>
      </c>
      <c r="H16" s="157"/>
    </row>
    <row r="17" customFormat="false" ht="15" hidden="false" customHeight="true" outlineLevel="0" collapsed="false">
      <c r="A17" s="79"/>
      <c r="B17" s="136" t="s">
        <v>182</v>
      </c>
      <c r="C17" s="106" t="n">
        <v>50774</v>
      </c>
      <c r="D17" s="21" t="n">
        <v>21631</v>
      </c>
      <c r="E17" s="21" t="n">
        <v>29143</v>
      </c>
      <c r="F17" s="21" t="n">
        <v>0</v>
      </c>
      <c r="G17" s="21" t="n">
        <v>1638</v>
      </c>
      <c r="H17" s="157"/>
    </row>
    <row r="18" customFormat="false" ht="15" hidden="false" customHeight="true" outlineLevel="0" collapsed="false">
      <c r="A18" s="79"/>
      <c r="B18" s="136" t="s">
        <v>183</v>
      </c>
      <c r="C18" s="106" t="n">
        <v>54718</v>
      </c>
      <c r="D18" s="21" t="n">
        <v>20780</v>
      </c>
      <c r="E18" s="21" t="n">
        <v>33938</v>
      </c>
      <c r="F18" s="21" t="n">
        <v>0</v>
      </c>
      <c r="G18" s="21" t="n">
        <v>1824</v>
      </c>
      <c r="H18" s="157"/>
    </row>
    <row r="19" customFormat="false" ht="15" hidden="false" customHeight="true" outlineLevel="0" collapsed="false">
      <c r="A19" s="9"/>
      <c r="B19" s="136" t="s">
        <v>184</v>
      </c>
      <c r="C19" s="106" t="n">
        <v>46847</v>
      </c>
      <c r="D19" s="21" t="n">
        <v>15271</v>
      </c>
      <c r="E19" s="21" t="n">
        <v>31576</v>
      </c>
      <c r="F19" s="21" t="n">
        <v>0</v>
      </c>
      <c r="G19" s="21" t="n">
        <v>1511</v>
      </c>
      <c r="H19" s="157"/>
    </row>
    <row r="20" customFormat="false" ht="15" hidden="false" customHeight="true" outlineLevel="0" collapsed="false">
      <c r="A20" s="9"/>
      <c r="B20" s="136" t="s">
        <v>185</v>
      </c>
      <c r="C20" s="106" t="n">
        <v>41713</v>
      </c>
      <c r="D20" s="21" t="n">
        <v>16832</v>
      </c>
      <c r="E20" s="21" t="n">
        <v>24881</v>
      </c>
      <c r="F20" s="21" t="n">
        <v>0</v>
      </c>
      <c r="G20" s="21" t="n">
        <v>1346</v>
      </c>
      <c r="H20" s="157"/>
    </row>
    <row r="21" customFormat="false" ht="15" hidden="false" customHeight="true" outlineLevel="0" collapsed="false">
      <c r="A21" s="79"/>
      <c r="B21" s="136" t="s">
        <v>186</v>
      </c>
      <c r="C21" s="106" t="n">
        <v>48014</v>
      </c>
      <c r="D21" s="21" t="n">
        <v>19633</v>
      </c>
      <c r="E21" s="21" t="n">
        <v>28381</v>
      </c>
      <c r="F21" s="21" t="n">
        <v>0</v>
      </c>
      <c r="G21" s="21" t="n">
        <v>1600</v>
      </c>
      <c r="H21" s="157"/>
    </row>
    <row r="22" customFormat="false" ht="15" hidden="false" customHeight="true" outlineLevel="0" collapsed="false">
      <c r="A22" s="9"/>
      <c r="B22" s="136" t="s">
        <v>187</v>
      </c>
      <c r="C22" s="106" t="n">
        <v>50018</v>
      </c>
      <c r="D22" s="21" t="n">
        <v>19140</v>
      </c>
      <c r="E22" s="21" t="n">
        <v>30878</v>
      </c>
      <c r="F22" s="21" t="n">
        <v>0</v>
      </c>
      <c r="G22" s="21" t="n">
        <v>1613</v>
      </c>
      <c r="H22" s="157"/>
    </row>
    <row r="23" customFormat="false" ht="15" hidden="false" customHeight="true" outlineLevel="0" collapsed="false">
      <c r="A23" s="4"/>
      <c r="B23" s="136" t="s">
        <v>188</v>
      </c>
      <c r="C23" s="106" t="n">
        <v>47617</v>
      </c>
      <c r="D23" s="21" t="n">
        <v>17698</v>
      </c>
      <c r="E23" s="21" t="n">
        <v>29919</v>
      </c>
      <c r="F23" s="21" t="n">
        <v>0</v>
      </c>
      <c r="G23" s="21" t="n">
        <v>1587</v>
      </c>
      <c r="H23" s="157"/>
    </row>
    <row r="24" customFormat="false" ht="15" hidden="false" customHeight="true" outlineLevel="0" collapsed="false">
      <c r="A24" s="41"/>
      <c r="B24" s="136" t="s">
        <v>189</v>
      </c>
      <c r="C24" s="106" t="n">
        <v>42377</v>
      </c>
      <c r="D24" s="21" t="n">
        <v>12016</v>
      </c>
      <c r="E24" s="21" t="n">
        <v>30361</v>
      </c>
      <c r="F24" s="21" t="n">
        <v>0</v>
      </c>
      <c r="G24" s="21" t="n">
        <v>1367</v>
      </c>
      <c r="H24" s="157"/>
    </row>
    <row r="25" customFormat="false" ht="4.5" hidden="false" customHeight="true" outlineLevel="0" collapsed="false">
      <c r="A25" s="137"/>
      <c r="B25" s="137"/>
      <c r="C25" s="138"/>
      <c r="D25" s="139"/>
      <c r="E25" s="139"/>
      <c r="F25" s="139"/>
      <c r="G25" s="138"/>
    </row>
    <row r="26" customFormat="false" ht="18" hidden="false" customHeight="true" outlineLevel="0" collapsed="false">
      <c r="A26" s="82" t="s">
        <v>196</v>
      </c>
      <c r="B26" s="31"/>
      <c r="C26" s="31"/>
      <c r="D26" s="31"/>
      <c r="E26" s="31"/>
      <c r="F26" s="31"/>
      <c r="G26" s="31"/>
    </row>
    <row r="27" customFormat="false" ht="13.5" hidden="false" customHeight="false" outlineLevel="0" collapsed="false">
      <c r="A27" s="82" t="s">
        <v>201</v>
      </c>
      <c r="C27" s="100"/>
      <c r="D27" s="100"/>
      <c r="E27" s="100"/>
      <c r="F27" s="100"/>
    </row>
    <row r="28" customFormat="false" ht="13.5" hidden="false" customHeight="false" outlineLevel="0" collapsed="false">
      <c r="A28" s="149" t="s">
        <v>202</v>
      </c>
      <c r="C28" s="100"/>
      <c r="D28" s="100"/>
      <c r="E28" s="100"/>
      <c r="F28" s="100"/>
    </row>
    <row r="29" customFormat="false" ht="13.5" hidden="false" customHeight="false" outlineLevel="0" collapsed="false">
      <c r="A29" s="100" t="s">
        <v>203</v>
      </c>
      <c r="C29" s="158"/>
      <c r="D29" s="158"/>
      <c r="E29" s="158"/>
      <c r="F29" s="158"/>
      <c r="G29" s="158"/>
    </row>
    <row r="30" s="70" customFormat="true" ht="13.5" hidden="false" customHeight="false" outlineLevel="0" collapsed="false">
      <c r="C30" s="158"/>
      <c r="D30" s="158"/>
      <c r="E30" s="158"/>
      <c r="F30" s="158"/>
      <c r="G30" s="158"/>
    </row>
    <row r="31" s="70" customFormat="true" ht="13.5" hidden="false" customHeight="true" outlineLevel="0" collapsed="false">
      <c r="B31" s="100"/>
      <c r="C31" s="158"/>
      <c r="D31" s="158"/>
      <c r="E31" s="158"/>
      <c r="F31" s="158"/>
      <c r="G31" s="158"/>
    </row>
  </sheetData>
  <mergeCells count="12">
    <mergeCell ref="A2:G2"/>
    <mergeCell ref="A4:B5"/>
    <mergeCell ref="C4:F4"/>
    <mergeCell ref="G4:G5"/>
    <mergeCell ref="A6:B6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33" hidden="false" customHeight="true" outlineLevel="0" collapsed="false">
      <c r="G1" s="5"/>
      <c r="H1" s="5"/>
      <c r="I1" s="5"/>
      <c r="J1" s="5"/>
    </row>
    <row r="2" customFormat="false" ht="24.95" hidden="false" customHeight="true" outlineLevel="0" collapsed="false">
      <c r="A2" s="152" t="s">
        <v>204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5"/>
      <c r="H3" s="35"/>
      <c r="I3" s="35"/>
      <c r="J3" s="35" t="s">
        <v>205</v>
      </c>
      <c r="K3" s="35"/>
    </row>
    <row r="4" customFormat="false" ht="15" hidden="false" customHeight="true" outlineLevel="0" collapsed="false">
      <c r="A4" s="36" t="s">
        <v>154</v>
      </c>
      <c r="B4" s="36"/>
      <c r="C4" s="36"/>
      <c r="D4" s="36"/>
      <c r="E4" s="60" t="s">
        <v>206</v>
      </c>
      <c r="F4" s="60"/>
      <c r="G4" s="159" t="s">
        <v>207</v>
      </c>
      <c r="H4" s="159"/>
      <c r="I4" s="159"/>
      <c r="J4" s="126" t="s">
        <v>175</v>
      </c>
    </row>
    <row r="5" customFormat="false" ht="15" hidden="false" customHeight="true" outlineLevel="0" collapsed="false">
      <c r="A5" s="36"/>
      <c r="B5" s="36"/>
      <c r="C5" s="36"/>
      <c r="D5" s="36"/>
      <c r="E5" s="160" t="s">
        <v>208</v>
      </c>
      <c r="F5" s="161" t="s">
        <v>209</v>
      </c>
      <c r="G5" s="162" t="s">
        <v>9</v>
      </c>
      <c r="H5" s="163" t="s">
        <v>10</v>
      </c>
      <c r="I5" s="163" t="s">
        <v>11</v>
      </c>
      <c r="J5" s="126"/>
    </row>
    <row r="6" customFormat="false" ht="4.5" hidden="false" customHeight="true" outlineLevel="0" collapsed="false">
      <c r="A6" s="41"/>
      <c r="B6" s="63"/>
      <c r="C6" s="63"/>
      <c r="D6" s="41"/>
      <c r="E6" s="115"/>
      <c r="F6" s="140"/>
      <c r="G6" s="130"/>
      <c r="H6" s="154"/>
      <c r="I6" s="154"/>
      <c r="J6" s="130"/>
    </row>
    <row r="7" customFormat="false" ht="15" hidden="false" customHeight="true" outlineLevel="0" collapsed="false">
      <c r="A7" s="41"/>
      <c r="B7" s="142" t="s">
        <v>165</v>
      </c>
      <c r="C7" s="142"/>
      <c r="D7" s="41"/>
      <c r="E7" s="123" t="n">
        <v>153451</v>
      </c>
      <c r="F7" s="47" t="n">
        <v>420.413698630137</v>
      </c>
      <c r="G7" s="21" t="n">
        <v>42170</v>
      </c>
      <c r="H7" s="21" t="n">
        <v>104</v>
      </c>
      <c r="I7" s="21" t="n">
        <v>42066</v>
      </c>
      <c r="J7" s="47" t="n">
        <v>115.534246575342</v>
      </c>
    </row>
    <row r="8" customFormat="false" ht="15" hidden="false" customHeight="true" outlineLevel="0" collapsed="false">
      <c r="A8" s="41"/>
      <c r="B8" s="142" t="s">
        <v>210</v>
      </c>
      <c r="C8" s="142"/>
      <c r="D8" s="41"/>
      <c r="E8" s="123" t="n">
        <v>191432</v>
      </c>
      <c r="F8" s="47" t="n">
        <v>523</v>
      </c>
      <c r="G8" s="21" t="n">
        <v>43271</v>
      </c>
      <c r="H8" s="21" t="n">
        <v>58</v>
      </c>
      <c r="I8" s="21" t="n">
        <v>43213</v>
      </c>
      <c r="J8" s="47" t="n">
        <v>118</v>
      </c>
    </row>
    <row r="9" customFormat="false" ht="15" hidden="false" customHeight="true" outlineLevel="0" collapsed="false">
      <c r="A9" s="41"/>
      <c r="B9" s="142" t="s">
        <v>211</v>
      </c>
      <c r="C9" s="142"/>
      <c r="D9" s="41"/>
      <c r="E9" s="123" t="n">
        <v>164759</v>
      </c>
      <c r="F9" s="47" t="n">
        <v>451</v>
      </c>
      <c r="G9" s="21" t="n">
        <v>37534</v>
      </c>
      <c r="H9" s="21" t="n">
        <v>330</v>
      </c>
      <c r="I9" s="21" t="n">
        <v>37204</v>
      </c>
      <c r="J9" s="47" t="n">
        <v>103</v>
      </c>
      <c r="K9" s="70"/>
    </row>
    <row r="10" s="70" customFormat="true" ht="15" hidden="false" customHeight="true" outlineLevel="0" collapsed="false">
      <c r="A10" s="41"/>
      <c r="B10" s="142" t="s">
        <v>212</v>
      </c>
      <c r="C10" s="142"/>
      <c r="D10" s="41"/>
      <c r="E10" s="123" t="n">
        <v>136426</v>
      </c>
      <c r="F10" s="47" t="n">
        <v>374</v>
      </c>
      <c r="G10" s="21" t="n">
        <v>33476</v>
      </c>
      <c r="H10" s="21" t="n">
        <v>178</v>
      </c>
      <c r="I10" s="21" t="n">
        <v>33298</v>
      </c>
      <c r="J10" s="47" t="n">
        <v>92</v>
      </c>
    </row>
    <row r="11" customFormat="false" ht="15" hidden="false" customHeight="true" outlineLevel="0" collapsed="false">
      <c r="A11" s="41"/>
      <c r="B11" s="143" t="s">
        <v>169</v>
      </c>
      <c r="C11" s="143"/>
      <c r="D11" s="41"/>
      <c r="E11" s="144" t="n">
        <v>125414</v>
      </c>
      <c r="F11" s="48" t="n">
        <v>344</v>
      </c>
      <c r="G11" s="22" t="n">
        <v>30735</v>
      </c>
      <c r="H11" s="22" t="n">
        <v>72</v>
      </c>
      <c r="I11" s="22" t="n">
        <v>30663</v>
      </c>
      <c r="J11" s="48" t="n">
        <v>84</v>
      </c>
    </row>
    <row r="12" customFormat="false" ht="5.1" hidden="false" customHeight="true" outlineLevel="0" collapsed="false">
      <c r="A12" s="41"/>
      <c r="B12" s="9"/>
      <c r="C12" s="9"/>
      <c r="D12" s="41"/>
      <c r="E12" s="123"/>
      <c r="F12" s="47"/>
      <c r="G12" s="21"/>
      <c r="H12" s="21"/>
      <c r="I12" s="21"/>
      <c r="J12" s="47"/>
    </row>
    <row r="13" customFormat="false" ht="15" hidden="false" customHeight="true" outlineLevel="0" collapsed="false">
      <c r="A13" s="41"/>
      <c r="B13" s="77" t="s">
        <v>61</v>
      </c>
      <c r="C13" s="78" t="s">
        <v>72</v>
      </c>
      <c r="D13" s="41"/>
      <c r="E13" s="123" t="n">
        <v>10697</v>
      </c>
      <c r="F13" s="47" t="n">
        <v>345</v>
      </c>
      <c r="G13" s="21" t="n">
        <v>2357</v>
      </c>
      <c r="H13" s="21" t="n">
        <v>0</v>
      </c>
      <c r="I13" s="21" t="n">
        <v>2357</v>
      </c>
      <c r="J13" s="47" t="n">
        <v>76</v>
      </c>
    </row>
    <row r="14" customFormat="false" ht="15" hidden="false" customHeight="true" outlineLevel="0" collapsed="false">
      <c r="A14" s="41"/>
      <c r="B14" s="79"/>
      <c r="C14" s="79" t="s">
        <v>73</v>
      </c>
      <c r="D14" s="41"/>
      <c r="E14" s="123" t="n">
        <v>10088</v>
      </c>
      <c r="F14" s="47" t="n">
        <v>360</v>
      </c>
      <c r="G14" s="21" t="n">
        <v>2307</v>
      </c>
      <c r="H14" s="21" t="n">
        <v>0</v>
      </c>
      <c r="I14" s="21" t="n">
        <v>2307</v>
      </c>
      <c r="J14" s="47" t="n">
        <v>82</v>
      </c>
    </row>
    <row r="15" customFormat="false" ht="15" hidden="false" customHeight="true" outlineLevel="0" collapsed="false">
      <c r="A15" s="41"/>
      <c r="B15" s="79"/>
      <c r="C15" s="79" t="s">
        <v>74</v>
      </c>
      <c r="D15" s="41"/>
      <c r="E15" s="123" t="n">
        <v>11081</v>
      </c>
      <c r="F15" s="47" t="n">
        <v>357</v>
      </c>
      <c r="G15" s="21" t="n">
        <v>2845</v>
      </c>
      <c r="H15" s="131" t="n">
        <v>0</v>
      </c>
      <c r="I15" s="21" t="n">
        <v>2845</v>
      </c>
      <c r="J15" s="47" t="n">
        <v>92</v>
      </c>
    </row>
    <row r="16" customFormat="false" ht="15" hidden="false" customHeight="true" outlineLevel="0" collapsed="false">
      <c r="A16" s="41"/>
      <c r="B16" s="79"/>
      <c r="C16" s="79" t="s">
        <v>170</v>
      </c>
      <c r="D16" s="41"/>
      <c r="E16" s="123" t="n">
        <v>10863</v>
      </c>
      <c r="F16" s="47" t="n">
        <v>362</v>
      </c>
      <c r="G16" s="21" t="n">
        <v>2353</v>
      </c>
      <c r="H16" s="131" t="n">
        <v>0</v>
      </c>
      <c r="I16" s="21" t="n">
        <v>2353</v>
      </c>
      <c r="J16" s="47" t="n">
        <v>78</v>
      </c>
    </row>
    <row r="17" customFormat="false" ht="15" hidden="false" customHeight="true" outlineLevel="0" collapsed="false">
      <c r="A17" s="41"/>
      <c r="B17" s="79"/>
      <c r="C17" s="79" t="s">
        <v>63</v>
      </c>
      <c r="D17" s="41"/>
      <c r="E17" s="123" t="n">
        <v>11022</v>
      </c>
      <c r="F17" s="47" t="n">
        <v>356</v>
      </c>
      <c r="G17" s="21" t="n">
        <v>2825</v>
      </c>
      <c r="H17" s="131" t="n">
        <v>48</v>
      </c>
      <c r="I17" s="21" t="n">
        <v>2777</v>
      </c>
      <c r="J17" s="47" t="n">
        <v>2</v>
      </c>
    </row>
    <row r="18" customFormat="false" ht="15" hidden="false" customHeight="true" outlineLevel="0" collapsed="false">
      <c r="A18" s="41"/>
      <c r="B18" s="41"/>
      <c r="C18" s="79" t="s">
        <v>64</v>
      </c>
      <c r="D18" s="41"/>
      <c r="E18" s="123" t="n">
        <v>10894</v>
      </c>
      <c r="F18" s="47" t="n">
        <v>363</v>
      </c>
      <c r="G18" s="21" t="n">
        <v>2606</v>
      </c>
      <c r="H18" s="131" t="n">
        <v>24</v>
      </c>
      <c r="I18" s="21" t="n">
        <v>2582</v>
      </c>
      <c r="J18" s="47" t="n">
        <v>87</v>
      </c>
    </row>
    <row r="19" customFormat="false" ht="15" hidden="false" customHeight="true" outlineLevel="0" collapsed="false">
      <c r="A19" s="41"/>
      <c r="B19" s="41"/>
      <c r="C19" s="79" t="s">
        <v>65</v>
      </c>
      <c r="D19" s="41"/>
      <c r="E19" s="123" t="n">
        <v>11250</v>
      </c>
      <c r="F19" s="47" t="n">
        <v>363</v>
      </c>
      <c r="G19" s="21" t="n">
        <v>2575</v>
      </c>
      <c r="H19" s="131" t="n">
        <v>0</v>
      </c>
      <c r="I19" s="21" t="n">
        <v>2575</v>
      </c>
      <c r="J19" s="47" t="n">
        <v>83</v>
      </c>
    </row>
    <row r="20" customFormat="false" ht="15" hidden="false" customHeight="true" outlineLevel="0" collapsed="false">
      <c r="A20" s="41"/>
      <c r="B20" s="41"/>
      <c r="C20" s="79" t="s">
        <v>66</v>
      </c>
      <c r="D20" s="41"/>
      <c r="E20" s="123" t="n">
        <v>11103</v>
      </c>
      <c r="F20" s="47" t="n">
        <v>358</v>
      </c>
      <c r="G20" s="21" t="n">
        <v>3177</v>
      </c>
      <c r="H20" s="131" t="n">
        <v>0</v>
      </c>
      <c r="I20" s="21" t="n">
        <v>3177</v>
      </c>
      <c r="J20" s="47" t="n">
        <v>102</v>
      </c>
    </row>
    <row r="21" customFormat="false" ht="15" hidden="false" customHeight="true" outlineLevel="0" collapsed="false">
      <c r="A21" s="41"/>
      <c r="B21" s="41"/>
      <c r="C21" s="79" t="s">
        <v>67</v>
      </c>
      <c r="D21" s="41"/>
      <c r="E21" s="123" t="n">
        <v>10826</v>
      </c>
      <c r="F21" s="47" t="n">
        <v>361</v>
      </c>
      <c r="G21" s="21" t="n">
        <v>2476</v>
      </c>
      <c r="H21" s="131" t="n">
        <v>0</v>
      </c>
      <c r="I21" s="21" t="n">
        <v>2476</v>
      </c>
      <c r="J21" s="47" t="n">
        <v>83</v>
      </c>
    </row>
    <row r="22" customFormat="false" ht="15" hidden="false" customHeight="true" outlineLevel="0" collapsed="false">
      <c r="A22" s="41"/>
      <c r="B22" s="41"/>
      <c r="C22" s="79" t="s">
        <v>68</v>
      </c>
      <c r="D22" s="41"/>
      <c r="E22" s="123" t="n">
        <v>9451</v>
      </c>
      <c r="F22" s="47" t="n">
        <v>305</v>
      </c>
      <c r="G22" s="21" t="n">
        <v>2605</v>
      </c>
      <c r="H22" s="131" t="n">
        <v>0</v>
      </c>
      <c r="I22" s="21" t="n">
        <v>2605</v>
      </c>
      <c r="J22" s="47" t="n">
        <v>84</v>
      </c>
    </row>
    <row r="23" customFormat="false" ht="15" hidden="false" customHeight="true" outlineLevel="0" collapsed="false">
      <c r="A23" s="41"/>
      <c r="B23" s="41"/>
      <c r="C23" s="79" t="s">
        <v>69</v>
      </c>
      <c r="D23" s="41"/>
      <c r="E23" s="123" t="n">
        <v>9027</v>
      </c>
      <c r="F23" s="47" t="n">
        <v>301</v>
      </c>
      <c r="G23" s="21" t="n">
        <v>2239</v>
      </c>
      <c r="H23" s="131" t="n">
        <v>0</v>
      </c>
      <c r="I23" s="21" t="n">
        <v>2239</v>
      </c>
      <c r="J23" s="47" t="n">
        <v>75</v>
      </c>
    </row>
    <row r="24" customFormat="false" ht="15" hidden="false" customHeight="true" outlineLevel="0" collapsed="false">
      <c r="A24" s="41"/>
      <c r="B24" s="41"/>
      <c r="C24" s="79" t="s">
        <v>70</v>
      </c>
      <c r="D24" s="41"/>
      <c r="E24" s="123" t="n">
        <v>9112</v>
      </c>
      <c r="F24" s="47" t="n">
        <v>294</v>
      </c>
      <c r="G24" s="21" t="n">
        <v>2370</v>
      </c>
      <c r="H24" s="131" t="n">
        <v>0</v>
      </c>
      <c r="I24" s="21" t="n">
        <v>2370</v>
      </c>
      <c r="J24" s="47" t="n">
        <v>76</v>
      </c>
    </row>
    <row r="25" customFormat="false" ht="4.5" hidden="false" customHeight="true" outlineLevel="0" collapsed="false">
      <c r="A25" s="53"/>
      <c r="B25" s="54"/>
      <c r="C25" s="54"/>
      <c r="D25" s="53"/>
      <c r="E25" s="55"/>
      <c r="F25" s="53"/>
      <c r="G25" s="138"/>
      <c r="H25" s="139"/>
      <c r="I25" s="139"/>
      <c r="J25" s="138"/>
    </row>
    <row r="26" customFormat="false" ht="18" hidden="false" customHeight="true" outlineLevel="0" collapsed="false">
      <c r="A26" s="82" t="s">
        <v>213</v>
      </c>
      <c r="B26" s="164" t="s">
        <v>213</v>
      </c>
      <c r="C26" s="31"/>
      <c r="D26" s="31"/>
      <c r="E26" s="165"/>
      <c r="F26" s="165"/>
      <c r="G26" s="165"/>
      <c r="H26" s="31"/>
      <c r="I26" s="31"/>
      <c r="J26" s="31"/>
    </row>
    <row r="27" customFormat="false" ht="15" hidden="false" customHeight="true" outlineLevel="0" collapsed="false">
      <c r="E27" s="49"/>
      <c r="F27" s="49"/>
      <c r="G27" s="23"/>
      <c r="I27" s="93"/>
      <c r="J27" s="49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6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6" hidden="false" customHeight="true" outlineLevel="0" collapsed="false"/>
  </sheetData>
  <mergeCells count="13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11:C11"/>
    <mergeCell ref="B12:C12"/>
    <mergeCell ref="B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6" width="10.62"/>
    <col collapsed="false" customWidth="true" hidden="false" outlineLevel="0" max="10" min="3" style="166" width="9.12"/>
    <col collapsed="false" customWidth="true" hidden="false" outlineLevel="0" max="23" min="11" style="166" width="7.24"/>
    <col collapsed="false" customWidth="false" hidden="false" outlineLevel="0" max="257" min="24" style="166" width="8.99"/>
  </cols>
  <sheetData>
    <row r="1" customFormat="false" ht="27" hidden="false" customHeight="true" outlineLevel="0" collapsed="false">
      <c r="A1" s="167"/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</row>
    <row r="2" customFormat="false" ht="35.1" hidden="false" customHeight="true" outlineLevel="0" collapsed="false">
      <c r="A2" s="169" t="s">
        <v>214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" hidden="false" customHeight="tru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1"/>
      <c r="K3" s="171"/>
      <c r="L3" s="171"/>
      <c r="M3" s="171"/>
      <c r="N3" s="171"/>
      <c r="O3" s="172"/>
      <c r="P3" s="172"/>
      <c r="Q3" s="172"/>
      <c r="R3" s="170"/>
      <c r="S3" s="170"/>
      <c r="T3" s="170"/>
      <c r="U3" s="170"/>
      <c r="V3" s="170"/>
      <c r="W3" s="173" t="s">
        <v>2</v>
      </c>
    </row>
    <row r="4" customFormat="false" ht="13.5" hidden="false" customHeight="true" outlineLevel="0" collapsed="false">
      <c r="A4" s="174" t="s">
        <v>215</v>
      </c>
      <c r="B4" s="174"/>
      <c r="C4" s="175" t="s">
        <v>216</v>
      </c>
      <c r="D4" s="175"/>
      <c r="E4" s="175"/>
      <c r="F4" s="175"/>
      <c r="G4" s="175"/>
      <c r="H4" s="176" t="s">
        <v>217</v>
      </c>
      <c r="I4" s="176"/>
      <c r="J4" s="176"/>
      <c r="K4" s="177" t="s">
        <v>218</v>
      </c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</row>
    <row r="5" s="182" customFormat="true" ht="27" hidden="false" customHeight="true" outlineLevel="0" collapsed="false">
      <c r="A5" s="174"/>
      <c r="B5" s="174"/>
      <c r="C5" s="178" t="s">
        <v>219</v>
      </c>
      <c r="D5" s="178" t="s">
        <v>220</v>
      </c>
      <c r="E5" s="178" t="s">
        <v>221</v>
      </c>
      <c r="F5" s="178" t="s">
        <v>222</v>
      </c>
      <c r="G5" s="178" t="s">
        <v>144</v>
      </c>
      <c r="H5" s="178" t="s">
        <v>39</v>
      </c>
      <c r="I5" s="178" t="s">
        <v>222</v>
      </c>
      <c r="J5" s="179" t="s">
        <v>148</v>
      </c>
      <c r="K5" s="180" t="s">
        <v>223</v>
      </c>
      <c r="L5" s="178" t="s">
        <v>220</v>
      </c>
      <c r="M5" s="178" t="s">
        <v>148</v>
      </c>
      <c r="N5" s="178" t="s">
        <v>144</v>
      </c>
      <c r="O5" s="178" t="s">
        <v>224</v>
      </c>
      <c r="P5" s="181" t="s">
        <v>225</v>
      </c>
      <c r="Q5" s="178" t="s">
        <v>226</v>
      </c>
      <c r="R5" s="178" t="s">
        <v>222</v>
      </c>
      <c r="S5" s="179" t="s">
        <v>39</v>
      </c>
      <c r="T5" s="179" t="s">
        <v>227</v>
      </c>
      <c r="U5" s="179" t="s">
        <v>219</v>
      </c>
      <c r="V5" s="179" t="s">
        <v>228</v>
      </c>
      <c r="W5" s="179" t="s">
        <v>229</v>
      </c>
    </row>
    <row r="6" customFormat="false" ht="4.5" hidden="false" customHeight="true" outlineLevel="0" collapsed="false">
      <c r="A6" s="183"/>
      <c r="B6" s="184"/>
      <c r="C6" s="185"/>
      <c r="D6" s="186" t="s">
        <v>20</v>
      </c>
      <c r="E6" s="185"/>
      <c r="F6" s="185"/>
      <c r="G6" s="185"/>
      <c r="H6" s="187"/>
      <c r="I6" s="188" t="s">
        <v>20</v>
      </c>
      <c r="J6" s="187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</row>
    <row r="7" customFormat="false" ht="15" hidden="false" customHeight="true" outlineLevel="0" collapsed="false">
      <c r="A7" s="189" t="s">
        <v>230</v>
      </c>
      <c r="B7" s="189"/>
      <c r="C7" s="190" t="n">
        <v>7841</v>
      </c>
      <c r="D7" s="190" t="n">
        <v>8303</v>
      </c>
      <c r="E7" s="190" t="n">
        <v>114681</v>
      </c>
      <c r="F7" s="190" t="n">
        <v>2838</v>
      </c>
      <c r="G7" s="190" t="n">
        <v>2895</v>
      </c>
      <c r="H7" s="190" t="n">
        <v>10146</v>
      </c>
      <c r="I7" s="190" t="n">
        <v>6413</v>
      </c>
      <c r="J7" s="190" t="n">
        <v>0</v>
      </c>
      <c r="K7" s="190" t="n">
        <v>1719</v>
      </c>
      <c r="L7" s="190" t="n">
        <v>8750</v>
      </c>
      <c r="M7" s="190" t="n">
        <v>4052</v>
      </c>
      <c r="N7" s="190" t="n">
        <v>17825</v>
      </c>
      <c r="O7" s="190" t="n">
        <v>933</v>
      </c>
      <c r="P7" s="190" t="n">
        <v>0</v>
      </c>
      <c r="Q7" s="190" t="n">
        <v>818</v>
      </c>
      <c r="R7" s="190" t="n">
        <v>5588</v>
      </c>
      <c r="S7" s="190" t="n">
        <v>5176</v>
      </c>
      <c r="T7" s="190" t="n">
        <v>0</v>
      </c>
      <c r="U7" s="190" t="n">
        <v>0</v>
      </c>
      <c r="V7" s="190" t="n">
        <v>0</v>
      </c>
      <c r="W7" s="190" t="n">
        <v>0</v>
      </c>
    </row>
    <row r="8" customFormat="false" ht="15" hidden="false" customHeight="true" outlineLevel="0" collapsed="false">
      <c r="A8" s="191" t="s">
        <v>58</v>
      </c>
      <c r="B8" s="191"/>
      <c r="C8" s="190" t="n">
        <v>1932</v>
      </c>
      <c r="D8" s="190" t="n">
        <v>0</v>
      </c>
      <c r="E8" s="190" t="n">
        <v>115464</v>
      </c>
      <c r="F8" s="190" t="n">
        <v>1345</v>
      </c>
      <c r="G8" s="190" t="n">
        <v>3417</v>
      </c>
      <c r="H8" s="190" t="n">
        <v>0</v>
      </c>
      <c r="I8" s="190" t="n">
        <v>0</v>
      </c>
      <c r="J8" s="190" t="n">
        <v>0</v>
      </c>
      <c r="K8" s="190" t="n">
        <v>3452</v>
      </c>
      <c r="L8" s="190" t="n">
        <v>16494</v>
      </c>
      <c r="M8" s="190" t="n">
        <v>4102</v>
      </c>
      <c r="N8" s="190" t="n">
        <v>15165</v>
      </c>
      <c r="O8" s="190" t="n">
        <v>2062</v>
      </c>
      <c r="P8" s="190" t="n">
        <v>0</v>
      </c>
      <c r="Q8" s="190" t="n">
        <v>1708</v>
      </c>
      <c r="R8" s="190" t="n">
        <v>11356</v>
      </c>
      <c r="S8" s="190" t="n">
        <v>10618</v>
      </c>
      <c r="T8" s="190" t="n">
        <v>1772</v>
      </c>
      <c r="U8" s="190" t="n">
        <v>1041</v>
      </c>
      <c r="V8" s="190" t="n">
        <v>0</v>
      </c>
      <c r="W8" s="190" t="n">
        <v>8189</v>
      </c>
    </row>
    <row r="9" customFormat="false" ht="15" hidden="false" customHeight="true" outlineLevel="0" collapsed="false">
      <c r="A9" s="191" t="s">
        <v>59</v>
      </c>
      <c r="B9" s="191"/>
      <c r="C9" s="190" t="n">
        <v>0</v>
      </c>
      <c r="D9" s="190" t="n">
        <v>0</v>
      </c>
      <c r="E9" s="190" t="n">
        <v>112338</v>
      </c>
      <c r="F9" s="190" t="n">
        <v>0</v>
      </c>
      <c r="G9" s="190" t="n">
        <v>2135</v>
      </c>
      <c r="H9" s="190" t="n">
        <v>0</v>
      </c>
      <c r="I9" s="190" t="n">
        <v>0</v>
      </c>
      <c r="J9" s="190" t="n">
        <v>0</v>
      </c>
      <c r="K9" s="190" t="n">
        <v>3708</v>
      </c>
      <c r="L9" s="190" t="n">
        <v>17588</v>
      </c>
      <c r="M9" s="190" t="n">
        <v>3869</v>
      </c>
      <c r="N9" s="190" t="n">
        <v>15819</v>
      </c>
      <c r="O9" s="190" t="n">
        <v>2206</v>
      </c>
      <c r="P9" s="190" t="n">
        <v>4276</v>
      </c>
      <c r="Q9" s="190" t="n">
        <v>1585</v>
      </c>
      <c r="R9" s="190" t="n">
        <v>11188</v>
      </c>
      <c r="S9" s="190" t="n">
        <v>8260</v>
      </c>
      <c r="T9" s="190" t="n">
        <v>4903</v>
      </c>
      <c r="U9" s="190" t="n">
        <v>2337</v>
      </c>
      <c r="V9" s="190" t="n">
        <v>0</v>
      </c>
      <c r="W9" s="190" t="n">
        <v>32074</v>
      </c>
    </row>
    <row r="10" customFormat="false" ht="15" hidden="false" customHeight="true" outlineLevel="0" collapsed="false">
      <c r="A10" s="191" t="s">
        <v>60</v>
      </c>
      <c r="B10" s="191"/>
      <c r="C10" s="192" t="n">
        <v>0</v>
      </c>
      <c r="D10" s="192" t="n">
        <v>0</v>
      </c>
      <c r="E10" s="193" t="n">
        <v>107591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3516</v>
      </c>
      <c r="L10" s="190" t="n">
        <v>19255</v>
      </c>
      <c r="M10" s="190" t="n">
        <v>3687</v>
      </c>
      <c r="N10" s="190" t="n">
        <v>16250</v>
      </c>
      <c r="O10" s="190" t="n">
        <v>2314</v>
      </c>
      <c r="P10" s="190" t="n">
        <v>6158</v>
      </c>
      <c r="Q10" s="190" t="n">
        <v>2284</v>
      </c>
      <c r="R10" s="190" t="n">
        <v>10044</v>
      </c>
      <c r="S10" s="190" t="n">
        <v>5858</v>
      </c>
      <c r="T10" s="190" t="n">
        <v>4732</v>
      </c>
      <c r="U10" s="190" t="n">
        <v>2381</v>
      </c>
      <c r="V10" s="190" t="n">
        <v>0</v>
      </c>
      <c r="W10" s="190" t="n">
        <v>18739</v>
      </c>
    </row>
    <row r="11" s="197" customFormat="true" ht="15" hidden="false" customHeight="true" outlineLevel="0" collapsed="false">
      <c r="A11" s="194" t="s">
        <v>61</v>
      </c>
      <c r="B11" s="194"/>
      <c r="C11" s="195" t="n">
        <v>0</v>
      </c>
      <c r="D11" s="195" t="n">
        <v>0</v>
      </c>
      <c r="E11" s="196" t="n">
        <v>101551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3269</v>
      </c>
      <c r="L11" s="195" t="n">
        <v>18566</v>
      </c>
      <c r="M11" s="195" t="n">
        <v>3592</v>
      </c>
      <c r="N11" s="195" t="n">
        <v>13832</v>
      </c>
      <c r="O11" s="195" t="n">
        <v>1225</v>
      </c>
      <c r="P11" s="195" t="n">
        <v>5097</v>
      </c>
      <c r="Q11" s="195" t="n">
        <v>1905</v>
      </c>
      <c r="R11" s="195" t="n">
        <v>8682</v>
      </c>
      <c r="S11" s="195" t="n">
        <v>4164</v>
      </c>
      <c r="T11" s="195" t="n">
        <v>3898</v>
      </c>
      <c r="U11" s="195" t="n">
        <v>1994</v>
      </c>
      <c r="V11" s="195" t="n">
        <v>8</v>
      </c>
      <c r="W11" s="195" t="n">
        <v>0</v>
      </c>
    </row>
    <row r="12" customFormat="false" ht="4.5" hidden="false" customHeight="true" outlineLevel="0" collapsed="false">
      <c r="A12" s="191"/>
      <c r="B12" s="191"/>
      <c r="C12" s="198"/>
      <c r="D12" s="198"/>
      <c r="E12" s="198"/>
      <c r="F12" s="198"/>
      <c r="G12" s="199"/>
      <c r="H12" s="200"/>
      <c r="I12" s="200"/>
      <c r="J12" s="200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</row>
    <row r="13" customFormat="false" ht="15" hidden="false" customHeight="true" outlineLevel="0" collapsed="false">
      <c r="A13" s="202" t="s">
        <v>61</v>
      </c>
      <c r="B13" s="203" t="s">
        <v>231</v>
      </c>
      <c r="C13" s="190" t="n">
        <v>0</v>
      </c>
      <c r="D13" s="190" t="n">
        <v>0</v>
      </c>
      <c r="E13" s="204" t="n">
        <v>8713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296</v>
      </c>
      <c r="L13" s="190" t="n">
        <v>1471</v>
      </c>
      <c r="M13" s="190" t="n">
        <v>334</v>
      </c>
      <c r="N13" s="190" t="n">
        <v>1131</v>
      </c>
      <c r="O13" s="190" t="n">
        <v>186</v>
      </c>
      <c r="P13" s="190" t="n">
        <v>391</v>
      </c>
      <c r="Q13" s="190" t="n">
        <v>173</v>
      </c>
      <c r="R13" s="190" t="n">
        <v>738</v>
      </c>
      <c r="S13" s="190" t="n">
        <v>444</v>
      </c>
      <c r="T13" s="190" t="n">
        <v>394</v>
      </c>
      <c r="U13" s="190" t="n">
        <v>177</v>
      </c>
      <c r="V13" s="190" t="n">
        <v>0</v>
      </c>
      <c r="W13" s="190" t="n">
        <v>0</v>
      </c>
    </row>
    <row r="14" customFormat="false" ht="15" hidden="false" customHeight="true" outlineLevel="0" collapsed="false">
      <c r="A14" s="205"/>
      <c r="B14" s="206" t="s">
        <v>182</v>
      </c>
      <c r="C14" s="190" t="n">
        <v>0</v>
      </c>
      <c r="D14" s="190" t="n">
        <v>0</v>
      </c>
      <c r="E14" s="204" t="n">
        <v>9098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214</v>
      </c>
      <c r="L14" s="190" t="n">
        <v>1524</v>
      </c>
      <c r="M14" s="190" t="n">
        <v>274</v>
      </c>
      <c r="N14" s="190" t="n">
        <v>1060</v>
      </c>
      <c r="O14" s="190" t="n">
        <v>103</v>
      </c>
      <c r="P14" s="190" t="n">
        <v>504</v>
      </c>
      <c r="Q14" s="190" t="n">
        <v>142</v>
      </c>
      <c r="R14" s="190" t="n">
        <v>752</v>
      </c>
      <c r="S14" s="190" t="n">
        <v>479</v>
      </c>
      <c r="T14" s="190" t="n">
        <v>309</v>
      </c>
      <c r="U14" s="190" t="n">
        <v>187</v>
      </c>
      <c r="V14" s="190" t="n">
        <v>0</v>
      </c>
      <c r="W14" s="190" t="n">
        <v>0</v>
      </c>
    </row>
    <row r="15" customFormat="false" ht="15" hidden="false" customHeight="true" outlineLevel="0" collapsed="false">
      <c r="A15" s="207"/>
      <c r="B15" s="206" t="s">
        <v>183</v>
      </c>
      <c r="C15" s="190" t="n">
        <v>0</v>
      </c>
      <c r="D15" s="190" t="n">
        <v>0</v>
      </c>
      <c r="E15" s="204" t="n">
        <v>953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260</v>
      </c>
      <c r="L15" s="190" t="n">
        <v>1785</v>
      </c>
      <c r="M15" s="190" t="n">
        <v>316</v>
      </c>
      <c r="N15" s="190" t="n">
        <v>1278</v>
      </c>
      <c r="O15" s="190" t="n">
        <v>131</v>
      </c>
      <c r="P15" s="190" t="n">
        <v>616</v>
      </c>
      <c r="Q15" s="190" t="n">
        <v>183</v>
      </c>
      <c r="R15" s="190" t="n">
        <v>817</v>
      </c>
      <c r="S15" s="190" t="n">
        <v>453</v>
      </c>
      <c r="T15" s="190" t="n">
        <v>391</v>
      </c>
      <c r="U15" s="190" t="n">
        <v>225</v>
      </c>
      <c r="V15" s="190" t="n">
        <v>0</v>
      </c>
      <c r="W15" s="190" t="n">
        <v>0</v>
      </c>
    </row>
    <row r="16" customFormat="false" ht="15" hidden="false" customHeight="true" outlineLevel="0" collapsed="false">
      <c r="A16" s="207"/>
      <c r="B16" s="206" t="s">
        <v>184</v>
      </c>
      <c r="C16" s="190" t="n">
        <v>0</v>
      </c>
      <c r="D16" s="190" t="n">
        <v>0</v>
      </c>
      <c r="E16" s="204" t="n">
        <v>867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332</v>
      </c>
      <c r="L16" s="190" t="n">
        <v>2396</v>
      </c>
      <c r="M16" s="190" t="n">
        <v>274</v>
      </c>
      <c r="N16" s="190" t="n">
        <v>1109</v>
      </c>
      <c r="O16" s="190" t="n">
        <v>94</v>
      </c>
      <c r="P16" s="190" t="n">
        <v>374</v>
      </c>
      <c r="Q16" s="190" t="n">
        <v>173</v>
      </c>
      <c r="R16" s="190" t="n">
        <v>771</v>
      </c>
      <c r="S16" s="190" t="n">
        <v>395</v>
      </c>
      <c r="T16" s="190" t="n">
        <v>368</v>
      </c>
      <c r="U16" s="190" t="n">
        <v>167</v>
      </c>
      <c r="V16" s="190" t="n">
        <v>0</v>
      </c>
      <c r="W16" s="190" t="n">
        <v>0</v>
      </c>
    </row>
    <row r="17" customFormat="false" ht="15" hidden="false" customHeight="true" outlineLevel="0" collapsed="false">
      <c r="A17" s="205"/>
      <c r="B17" s="206" t="s">
        <v>185</v>
      </c>
      <c r="C17" s="190" t="n">
        <v>0</v>
      </c>
      <c r="D17" s="190" t="n">
        <v>0</v>
      </c>
      <c r="E17" s="204" t="n">
        <v>6943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272</v>
      </c>
      <c r="L17" s="190" t="n">
        <v>653</v>
      </c>
      <c r="M17" s="190" t="n">
        <v>264</v>
      </c>
      <c r="N17" s="190" t="n">
        <v>1005</v>
      </c>
      <c r="O17" s="190" t="n">
        <v>70</v>
      </c>
      <c r="P17" s="190" t="n">
        <v>0</v>
      </c>
      <c r="Q17" s="190" t="n">
        <v>104</v>
      </c>
      <c r="R17" s="190" t="n">
        <v>645</v>
      </c>
      <c r="S17" s="190" t="n">
        <v>480</v>
      </c>
      <c r="T17" s="190" t="n">
        <v>290</v>
      </c>
      <c r="U17" s="190" t="n">
        <v>62</v>
      </c>
      <c r="V17" s="190" t="n">
        <v>0</v>
      </c>
      <c r="W17" s="190" t="n">
        <v>0</v>
      </c>
    </row>
    <row r="18" customFormat="false" ht="15" hidden="false" customHeight="true" outlineLevel="0" collapsed="false">
      <c r="A18" s="205"/>
      <c r="B18" s="206" t="s">
        <v>186</v>
      </c>
      <c r="C18" s="190" t="n">
        <v>0</v>
      </c>
      <c r="D18" s="190" t="n">
        <v>0</v>
      </c>
      <c r="E18" s="204" t="n">
        <v>826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220</v>
      </c>
      <c r="L18" s="190" t="n">
        <v>1218</v>
      </c>
      <c r="M18" s="190" t="n">
        <v>382</v>
      </c>
      <c r="N18" s="190" t="n">
        <v>1294</v>
      </c>
      <c r="O18" s="190" t="n">
        <v>118</v>
      </c>
      <c r="P18" s="190" t="n">
        <v>418</v>
      </c>
      <c r="Q18" s="190" t="n">
        <v>289</v>
      </c>
      <c r="R18" s="190" t="n">
        <v>690</v>
      </c>
      <c r="S18" s="190" t="n">
        <v>352</v>
      </c>
      <c r="T18" s="190" t="n">
        <v>280</v>
      </c>
      <c r="U18" s="190" t="n">
        <v>159</v>
      </c>
      <c r="V18" s="190" t="n">
        <v>0</v>
      </c>
      <c r="W18" s="190" t="n">
        <v>0</v>
      </c>
    </row>
    <row r="19" customFormat="false" ht="15" hidden="false" customHeight="true" outlineLevel="0" collapsed="false">
      <c r="A19" s="207"/>
      <c r="B19" s="206" t="s">
        <v>187</v>
      </c>
      <c r="C19" s="190" t="n">
        <v>0</v>
      </c>
      <c r="D19" s="190" t="n">
        <v>0</v>
      </c>
      <c r="E19" s="204" t="n">
        <v>9618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293</v>
      </c>
      <c r="L19" s="190" t="n">
        <v>1833</v>
      </c>
      <c r="M19" s="190" t="n">
        <v>297</v>
      </c>
      <c r="N19" s="190" t="n">
        <v>1306</v>
      </c>
      <c r="O19" s="190" t="n">
        <v>99</v>
      </c>
      <c r="P19" s="190" t="n">
        <v>558</v>
      </c>
      <c r="Q19" s="190" t="n">
        <v>136</v>
      </c>
      <c r="R19" s="190" t="n">
        <v>808</v>
      </c>
      <c r="S19" s="190" t="n">
        <v>258</v>
      </c>
      <c r="T19" s="190" t="n">
        <v>345</v>
      </c>
      <c r="U19" s="190" t="n">
        <v>192</v>
      </c>
      <c r="V19" s="190" t="n">
        <v>2</v>
      </c>
      <c r="W19" s="190" t="n">
        <v>0</v>
      </c>
    </row>
    <row r="20" customFormat="false" ht="15" hidden="false" customHeight="true" outlineLevel="0" collapsed="false">
      <c r="A20" s="207"/>
      <c r="B20" s="206" t="s">
        <v>188</v>
      </c>
      <c r="C20" s="190" t="n">
        <v>0</v>
      </c>
      <c r="D20" s="190" t="n">
        <v>0</v>
      </c>
      <c r="E20" s="204" t="n">
        <v>9191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278</v>
      </c>
      <c r="L20" s="190" t="n">
        <v>1725</v>
      </c>
      <c r="M20" s="190" t="n">
        <v>294</v>
      </c>
      <c r="N20" s="190" t="n">
        <v>1344</v>
      </c>
      <c r="O20" s="190" t="n">
        <v>92</v>
      </c>
      <c r="P20" s="190" t="n">
        <v>508</v>
      </c>
      <c r="Q20" s="190" t="n">
        <v>166</v>
      </c>
      <c r="R20" s="190" t="n">
        <v>779</v>
      </c>
      <c r="S20" s="190" t="n">
        <v>212</v>
      </c>
      <c r="T20" s="190" t="n">
        <v>292</v>
      </c>
      <c r="U20" s="190" t="n">
        <v>193</v>
      </c>
      <c r="V20" s="190" t="n">
        <v>0</v>
      </c>
      <c r="W20" s="190" t="n">
        <v>0</v>
      </c>
    </row>
    <row r="21" customFormat="false" ht="15" hidden="false" customHeight="true" outlineLevel="0" collapsed="false">
      <c r="A21" s="205"/>
      <c r="B21" s="206" t="s">
        <v>189</v>
      </c>
      <c r="C21" s="190" t="n">
        <v>0</v>
      </c>
      <c r="D21" s="190" t="n">
        <v>0</v>
      </c>
      <c r="E21" s="204" t="n">
        <v>8316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268</v>
      </c>
      <c r="L21" s="190" t="n">
        <v>1502</v>
      </c>
      <c r="M21" s="190" t="n">
        <v>248</v>
      </c>
      <c r="N21" s="190" t="n">
        <v>1099</v>
      </c>
      <c r="O21" s="190" t="n">
        <v>80</v>
      </c>
      <c r="P21" s="190" t="n">
        <v>437</v>
      </c>
      <c r="Q21" s="190" t="n">
        <v>141</v>
      </c>
      <c r="R21" s="190" t="n">
        <v>649</v>
      </c>
      <c r="S21" s="190" t="n">
        <v>226</v>
      </c>
      <c r="T21" s="190" t="n">
        <v>319</v>
      </c>
      <c r="U21" s="190" t="n">
        <v>161</v>
      </c>
      <c r="V21" s="190" t="n">
        <v>1</v>
      </c>
      <c r="W21" s="190" t="n">
        <v>0</v>
      </c>
    </row>
    <row r="22" customFormat="false" ht="15" hidden="false" customHeight="true" outlineLevel="0" collapsed="false">
      <c r="A22" s="202" t="s">
        <v>71</v>
      </c>
      <c r="B22" s="203" t="s">
        <v>178</v>
      </c>
      <c r="C22" s="190" t="n">
        <v>0</v>
      </c>
      <c r="D22" s="190" t="n">
        <v>0</v>
      </c>
      <c r="E22" s="204" t="n">
        <v>7792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274</v>
      </c>
      <c r="L22" s="190" t="n">
        <v>1543</v>
      </c>
      <c r="M22" s="190" t="n">
        <v>216</v>
      </c>
      <c r="N22" s="190" t="n">
        <v>1009</v>
      </c>
      <c r="O22" s="190" t="n">
        <v>64</v>
      </c>
      <c r="P22" s="190" t="n">
        <v>446</v>
      </c>
      <c r="Q22" s="190" t="n">
        <v>131</v>
      </c>
      <c r="R22" s="190" t="n">
        <v>573</v>
      </c>
      <c r="S22" s="190" t="n">
        <v>204</v>
      </c>
      <c r="T22" s="190" t="n">
        <v>265</v>
      </c>
      <c r="U22" s="190" t="n">
        <v>141</v>
      </c>
      <c r="V22" s="190" t="n">
        <v>0</v>
      </c>
      <c r="W22" s="190" t="n">
        <v>0</v>
      </c>
    </row>
    <row r="23" customFormat="false" ht="15" hidden="false" customHeight="true" outlineLevel="0" collapsed="false">
      <c r="A23" s="208"/>
      <c r="B23" s="209" t="s">
        <v>232</v>
      </c>
      <c r="C23" s="190" t="n">
        <v>0</v>
      </c>
      <c r="D23" s="190" t="n">
        <v>0</v>
      </c>
      <c r="E23" s="204" t="n">
        <v>8033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279</v>
      </c>
      <c r="L23" s="190" t="n">
        <v>1701</v>
      </c>
      <c r="M23" s="190" t="n">
        <v>441</v>
      </c>
      <c r="N23" s="190" t="n">
        <v>1079</v>
      </c>
      <c r="O23" s="190" t="n">
        <v>89</v>
      </c>
      <c r="P23" s="190" t="n">
        <v>503</v>
      </c>
      <c r="Q23" s="190" t="n">
        <v>141</v>
      </c>
      <c r="R23" s="190" t="n">
        <v>693</v>
      </c>
      <c r="S23" s="190" t="n">
        <v>211</v>
      </c>
      <c r="T23" s="190" t="n">
        <v>260</v>
      </c>
      <c r="U23" s="190" t="n">
        <v>176</v>
      </c>
      <c r="V23" s="190" t="n">
        <v>0</v>
      </c>
      <c r="W23" s="190" t="n">
        <v>0</v>
      </c>
    </row>
    <row r="24" customFormat="false" ht="15" hidden="false" customHeight="true" outlineLevel="0" collapsed="false">
      <c r="A24" s="101"/>
      <c r="B24" s="206" t="s">
        <v>180</v>
      </c>
      <c r="C24" s="190" t="n">
        <v>0</v>
      </c>
      <c r="D24" s="190" t="n">
        <v>0</v>
      </c>
      <c r="E24" s="204" t="n">
        <v>7387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283</v>
      </c>
      <c r="L24" s="190" t="n">
        <v>1215</v>
      </c>
      <c r="M24" s="190" t="n">
        <v>252</v>
      </c>
      <c r="N24" s="190" t="n">
        <v>1118</v>
      </c>
      <c r="O24" s="190" t="n">
        <v>99</v>
      </c>
      <c r="P24" s="190" t="n">
        <v>342</v>
      </c>
      <c r="Q24" s="190" t="n">
        <v>126</v>
      </c>
      <c r="R24" s="190" t="n">
        <v>767</v>
      </c>
      <c r="S24" s="190" t="n">
        <v>450</v>
      </c>
      <c r="T24" s="190" t="n">
        <v>385</v>
      </c>
      <c r="U24" s="190" t="n">
        <v>154</v>
      </c>
      <c r="V24" s="190" t="n">
        <v>5</v>
      </c>
      <c r="W24" s="190" t="n">
        <v>0</v>
      </c>
    </row>
    <row r="25" customFormat="false" ht="4.5" hidden="false" customHeight="true" outlineLevel="0" collapsed="false">
      <c r="A25" s="210"/>
      <c r="B25" s="210"/>
      <c r="C25" s="211"/>
      <c r="D25" s="211"/>
      <c r="E25" s="211"/>
      <c r="F25" s="211"/>
      <c r="G25" s="212"/>
      <c r="H25" s="211"/>
      <c r="I25" s="211"/>
      <c r="J25" s="21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</row>
    <row r="26" customFormat="false" ht="18" hidden="false" customHeight="true" outlineLevel="0" collapsed="false">
      <c r="A26" s="164" t="s">
        <v>233</v>
      </c>
      <c r="B26" s="165"/>
      <c r="C26" s="213"/>
      <c r="D26" s="213"/>
      <c r="E26" s="214"/>
      <c r="F26" s="213"/>
      <c r="G26" s="213"/>
      <c r="L26" s="215"/>
      <c r="M26" s="215"/>
      <c r="N26" s="216"/>
      <c r="O26" s="215"/>
      <c r="P26" s="215"/>
      <c r="Q26" s="215"/>
      <c r="R26" s="215"/>
      <c r="S26" s="215"/>
      <c r="T26" s="215"/>
      <c r="U26" s="215"/>
      <c r="V26" s="215"/>
    </row>
    <row r="27" customFormat="false" ht="12" hidden="false" customHeight="true" outlineLevel="0" collapsed="false">
      <c r="A27" s="217" t="s">
        <v>234</v>
      </c>
      <c r="C27" s="164"/>
      <c r="D27" s="164"/>
      <c r="E27" s="164"/>
      <c r="F27" s="164"/>
      <c r="G27" s="164"/>
      <c r="K27" s="218" t="s">
        <v>235</v>
      </c>
    </row>
    <row r="28" customFormat="false" ht="13.5" hidden="false" customHeight="false" outlineLevel="0" collapsed="false">
      <c r="A28" s="217" t="s">
        <v>236</v>
      </c>
      <c r="C28" s="164"/>
      <c r="D28" s="164"/>
      <c r="F28" s="219"/>
      <c r="G28" s="220"/>
      <c r="H28" s="221"/>
      <c r="I28" s="221"/>
      <c r="K28" s="182" t="s">
        <v>237</v>
      </c>
    </row>
    <row r="29" customFormat="false" ht="13.5" hidden="false" customHeight="false" outlineLevel="0" collapsed="false">
      <c r="A29" s="217" t="s">
        <v>238</v>
      </c>
      <c r="F29" s="222"/>
      <c r="G29" s="222"/>
      <c r="K29" s="182" t="s">
        <v>239</v>
      </c>
    </row>
    <row r="30" customFormat="false" ht="13.5" hidden="false" customHeight="false" outlineLevel="0" collapsed="false">
      <c r="A30" s="217" t="s">
        <v>240</v>
      </c>
      <c r="E30" s="222"/>
      <c r="F30" s="222"/>
      <c r="G30" s="222"/>
      <c r="K30" s="182" t="s">
        <v>241</v>
      </c>
    </row>
    <row r="31" customFormat="false" ht="13.5" hidden="false" customHeight="false" outlineLevel="0" collapsed="false">
      <c r="A31" s="217" t="s">
        <v>242</v>
      </c>
      <c r="E31" s="222"/>
      <c r="F31" s="222"/>
      <c r="G31" s="222"/>
    </row>
    <row r="32" customFormat="false" ht="13.5" hidden="false" customHeight="false" outlineLevel="0" collapsed="false">
      <c r="A32" s="217" t="s">
        <v>243</v>
      </c>
    </row>
    <row r="33" customFormat="false" ht="13.5" hidden="false" customHeight="false" outlineLevel="0" collapsed="false">
      <c r="A33" s="182"/>
      <c r="B33" s="223"/>
      <c r="C33" s="223"/>
      <c r="D33" s="223"/>
      <c r="E33" s="223"/>
      <c r="F33" s="223"/>
      <c r="G33" s="223"/>
      <c r="H33" s="223"/>
      <c r="I33" s="223"/>
      <c r="J33" s="223"/>
    </row>
    <row r="34" customFormat="false" ht="13.5" hidden="false" customHeight="false" outlineLevel="0" collapsed="false">
      <c r="A34" s="182" t="s">
        <v>26</v>
      </c>
      <c r="E34" s="222"/>
      <c r="F34" s="222"/>
      <c r="G34" s="222"/>
    </row>
    <row r="35" customFormat="false" ht="13.5" hidden="false" customHeight="false" outlineLevel="0" collapsed="false">
      <c r="A35" s="182"/>
      <c r="E35" s="222"/>
      <c r="F35" s="222"/>
      <c r="G35" s="222"/>
    </row>
    <row r="36" customFormat="false" ht="13.5" hidden="false" customHeight="false" outlineLevel="0" collapsed="false">
      <c r="A36" s="182"/>
    </row>
    <row r="37" customFormat="false" ht="13.5" hidden="false" customHeight="false" outlineLevel="0" collapsed="false">
      <c r="A37" s="182"/>
    </row>
    <row r="38" customFormat="false" ht="13.5" hidden="false" customHeight="false" outlineLevel="0" collapsed="false">
      <c r="A38" s="182"/>
    </row>
    <row r="39" customFormat="false" ht="13.5" hidden="false" customHeight="false" outlineLevel="0" collapsed="false">
      <c r="A39" s="182"/>
    </row>
    <row r="40" customFormat="false" ht="13.5" hidden="false" customHeight="false" outlineLevel="0" collapsed="false">
      <c r="A40" s="182"/>
    </row>
    <row r="41" customFormat="false" ht="13.5" hidden="false" customHeight="false" outlineLevel="0" collapsed="false">
      <c r="A41" s="182"/>
    </row>
  </sheetData>
  <mergeCells count="12">
    <mergeCell ref="A2:J2"/>
    <mergeCell ref="A4:B5"/>
    <mergeCell ref="C4:G4"/>
    <mergeCell ref="H4:J4"/>
    <mergeCell ref="K4:W4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0.86"/>
    <col collapsed="false" customWidth="true" hidden="false" outlineLevel="0" max="2" min="2" style="224" width="5.62"/>
    <col collapsed="false" customWidth="true" hidden="false" outlineLevel="0" max="3" min="3" style="224" width="7.99"/>
    <col collapsed="false" customWidth="true" hidden="false" outlineLevel="0" max="7" min="4" style="224" width="18.87"/>
    <col collapsed="false" customWidth="true" hidden="false" outlineLevel="0" max="8" min="8" style="224" width="11.24"/>
    <col collapsed="false" customWidth="false" hidden="false" outlineLevel="0" max="257" min="9" style="224" width="8.99"/>
  </cols>
  <sheetData>
    <row r="1" customFormat="false" ht="30" hidden="false" customHeight="true" outlineLevel="0" collapsed="false">
      <c r="A1" s="225"/>
      <c r="B1" s="225"/>
      <c r="C1" s="225"/>
      <c r="D1" s="225"/>
      <c r="E1" s="225"/>
      <c r="F1" s="225"/>
      <c r="H1" s="225"/>
      <c r="I1" s="225"/>
      <c r="J1" s="225"/>
    </row>
    <row r="2" customFormat="false" ht="39" hidden="false" customHeight="true" outlineLevel="0" collapsed="false">
      <c r="A2" s="169" t="s">
        <v>244</v>
      </c>
      <c r="B2" s="169"/>
      <c r="C2" s="169"/>
      <c r="D2" s="169"/>
      <c r="E2" s="169"/>
      <c r="F2" s="169"/>
      <c r="G2" s="169"/>
      <c r="H2" s="225"/>
      <c r="I2" s="225"/>
      <c r="J2" s="225"/>
    </row>
    <row r="3" customFormat="false" ht="16.5" hidden="false" customHeight="true" outlineLevel="0" collapsed="false">
      <c r="A3" s="225"/>
      <c r="B3" s="225"/>
      <c r="C3" s="225"/>
      <c r="D3" s="225"/>
      <c r="E3" s="225"/>
      <c r="F3" s="225"/>
      <c r="G3" s="226" t="s">
        <v>245</v>
      </c>
      <c r="H3" s="225"/>
      <c r="I3" s="225"/>
      <c r="J3" s="225"/>
    </row>
    <row r="4" customFormat="false" ht="18" hidden="false" customHeight="true" outlineLevel="0" collapsed="false">
      <c r="A4" s="174" t="s">
        <v>246</v>
      </c>
      <c r="B4" s="174"/>
      <c r="C4" s="174"/>
      <c r="D4" s="227" t="s">
        <v>247</v>
      </c>
      <c r="E4" s="227"/>
      <c r="F4" s="227" t="s">
        <v>248</v>
      </c>
      <c r="G4" s="227"/>
      <c r="H4" s="225"/>
      <c r="I4" s="225"/>
      <c r="J4" s="225"/>
    </row>
    <row r="5" customFormat="false" ht="24" hidden="false" customHeight="true" outlineLevel="0" collapsed="false">
      <c r="A5" s="174"/>
      <c r="B5" s="174"/>
      <c r="C5" s="174"/>
      <c r="D5" s="228" t="s">
        <v>249</v>
      </c>
      <c r="E5" s="228" t="s">
        <v>250</v>
      </c>
      <c r="F5" s="228" t="s">
        <v>249</v>
      </c>
      <c r="G5" s="228" t="s">
        <v>250</v>
      </c>
      <c r="H5" s="225"/>
      <c r="I5" s="225"/>
      <c r="J5" s="225"/>
    </row>
    <row r="6" customFormat="false" ht="6" hidden="false" customHeight="true" outlineLevel="0" collapsed="false">
      <c r="A6" s="184"/>
      <c r="B6" s="184"/>
      <c r="C6" s="184"/>
      <c r="D6" s="229"/>
      <c r="E6" s="183"/>
      <c r="F6" s="183"/>
      <c r="G6" s="183"/>
      <c r="H6" s="225"/>
      <c r="I6" s="225"/>
      <c r="J6" s="225"/>
    </row>
    <row r="7" s="166" customFormat="true" ht="16.5" hidden="false" customHeight="true" outlineLevel="0" collapsed="false">
      <c r="A7" s="230" t="s">
        <v>165</v>
      </c>
      <c r="B7" s="230"/>
      <c r="C7" s="230"/>
      <c r="D7" s="231" t="n">
        <v>956</v>
      </c>
      <c r="E7" s="232" t="n">
        <v>6042224</v>
      </c>
      <c r="F7" s="232" t="n">
        <v>107</v>
      </c>
      <c r="G7" s="232" t="n">
        <v>305955</v>
      </c>
      <c r="H7" s="225"/>
      <c r="I7" s="225"/>
      <c r="J7" s="225"/>
    </row>
    <row r="8" s="233" customFormat="true" ht="16.5" hidden="false" customHeight="true" outlineLevel="0" collapsed="false">
      <c r="A8" s="230" t="s">
        <v>166</v>
      </c>
      <c r="B8" s="230"/>
      <c r="C8" s="230"/>
      <c r="D8" s="231" t="n">
        <v>904</v>
      </c>
      <c r="E8" s="232" t="n">
        <v>6117450</v>
      </c>
      <c r="F8" s="232" t="n">
        <v>102</v>
      </c>
      <c r="G8" s="232" t="n">
        <v>302689</v>
      </c>
      <c r="H8" s="225"/>
      <c r="I8" s="225"/>
      <c r="J8" s="225"/>
    </row>
    <row r="9" s="166" customFormat="true" ht="16.5" hidden="false" customHeight="true" outlineLevel="0" collapsed="false">
      <c r="A9" s="230" t="s">
        <v>167</v>
      </c>
      <c r="B9" s="230"/>
      <c r="C9" s="230"/>
      <c r="D9" s="231" t="n">
        <v>890</v>
      </c>
      <c r="E9" s="232" t="n">
        <v>6016757</v>
      </c>
      <c r="F9" s="232" t="n">
        <v>100</v>
      </c>
      <c r="G9" s="232" t="n">
        <v>293367</v>
      </c>
      <c r="H9" s="225"/>
      <c r="I9" s="225"/>
      <c r="J9" s="225"/>
    </row>
    <row r="10" s="166" customFormat="true" ht="16.5" hidden="false" customHeight="true" outlineLevel="0" collapsed="false">
      <c r="A10" s="230" t="s">
        <v>168</v>
      </c>
      <c r="B10" s="230"/>
      <c r="C10" s="230"/>
      <c r="D10" s="234" t="n">
        <v>890</v>
      </c>
      <c r="E10" s="235" t="n">
        <v>5911709</v>
      </c>
      <c r="F10" s="232" t="n">
        <v>98</v>
      </c>
      <c r="G10" s="51" t="n">
        <v>272328</v>
      </c>
      <c r="H10" s="225"/>
      <c r="I10" s="225"/>
      <c r="J10" s="225"/>
    </row>
    <row r="11" s="197" customFormat="true" ht="16.5" hidden="false" customHeight="true" outlineLevel="0" collapsed="false">
      <c r="A11" s="236" t="s">
        <v>169</v>
      </c>
      <c r="B11" s="236"/>
      <c r="C11" s="236"/>
      <c r="D11" s="121" t="n">
        <v>890</v>
      </c>
      <c r="E11" s="52" t="n">
        <f aca="false">SUM(E13:E24)</f>
        <v>5812048</v>
      </c>
      <c r="F11" s="52" t="n">
        <v>94</v>
      </c>
      <c r="G11" s="52" t="n">
        <v>250563</v>
      </c>
      <c r="H11" s="237"/>
      <c r="I11" s="237"/>
      <c r="J11" s="237"/>
    </row>
    <row r="12" customFormat="false" ht="6" hidden="false" customHeight="true" outlineLevel="0" collapsed="false">
      <c r="A12" s="230"/>
      <c r="B12" s="230"/>
      <c r="C12" s="230"/>
      <c r="D12" s="118"/>
      <c r="E12" s="51"/>
      <c r="F12" s="51"/>
      <c r="G12" s="51"/>
      <c r="H12" s="225"/>
      <c r="I12" s="225"/>
      <c r="J12" s="225"/>
    </row>
    <row r="13" customFormat="false" ht="16.5" hidden="false" customHeight="true" outlineLevel="0" collapsed="false">
      <c r="A13" s="202" t="s">
        <v>61</v>
      </c>
      <c r="B13" s="202"/>
      <c r="C13" s="238" t="s">
        <v>72</v>
      </c>
      <c r="D13" s="118" t="n">
        <v>890</v>
      </c>
      <c r="E13" s="232" t="n">
        <v>477869</v>
      </c>
      <c r="F13" s="51" t="n">
        <v>94</v>
      </c>
      <c r="G13" s="51" t="n">
        <v>20924</v>
      </c>
      <c r="H13" s="239"/>
      <c r="I13" s="240"/>
      <c r="J13" s="225"/>
    </row>
    <row r="14" customFormat="false" ht="16.5" hidden="false" customHeight="true" outlineLevel="0" collapsed="false">
      <c r="A14" s="202"/>
      <c r="B14" s="202"/>
      <c r="C14" s="238" t="s">
        <v>73</v>
      </c>
      <c r="D14" s="118" t="n">
        <v>890</v>
      </c>
      <c r="E14" s="232" t="n">
        <v>429603</v>
      </c>
      <c r="F14" s="51" t="n">
        <v>94</v>
      </c>
      <c r="G14" s="51" t="n">
        <v>19826</v>
      </c>
      <c r="H14" s="239"/>
      <c r="I14" s="240"/>
      <c r="J14" s="225"/>
    </row>
    <row r="15" customFormat="false" ht="16.5" hidden="false" customHeight="true" outlineLevel="0" collapsed="false">
      <c r="A15" s="202"/>
      <c r="B15" s="202"/>
      <c r="C15" s="238" t="s">
        <v>74</v>
      </c>
      <c r="D15" s="118" t="n">
        <v>890</v>
      </c>
      <c r="E15" s="232" t="n">
        <v>516468</v>
      </c>
      <c r="F15" s="51" t="n">
        <v>93</v>
      </c>
      <c r="G15" s="51" t="n">
        <v>22717</v>
      </c>
      <c r="H15" s="239"/>
      <c r="I15" s="240"/>
      <c r="J15" s="225"/>
    </row>
    <row r="16" customFormat="false" ht="16.5" hidden="false" customHeight="true" outlineLevel="0" collapsed="false">
      <c r="A16" s="202"/>
      <c r="B16" s="202"/>
      <c r="C16" s="238" t="s">
        <v>170</v>
      </c>
      <c r="D16" s="118" t="n">
        <v>890</v>
      </c>
      <c r="E16" s="232" t="n">
        <v>470981</v>
      </c>
      <c r="F16" s="51" t="n">
        <v>92</v>
      </c>
      <c r="G16" s="51" t="n">
        <v>20985</v>
      </c>
      <c r="H16" s="239"/>
      <c r="I16" s="240"/>
      <c r="J16" s="225"/>
    </row>
    <row r="17" customFormat="false" ht="16.5" hidden="false" customHeight="true" outlineLevel="0" collapsed="false">
      <c r="A17" s="202"/>
      <c r="B17" s="202"/>
      <c r="C17" s="238" t="s">
        <v>63</v>
      </c>
      <c r="D17" s="118" t="n">
        <v>890</v>
      </c>
      <c r="E17" s="232" t="n">
        <v>490337</v>
      </c>
      <c r="F17" s="51" t="n">
        <v>91</v>
      </c>
      <c r="G17" s="51" t="n">
        <v>21555</v>
      </c>
      <c r="H17" s="239"/>
      <c r="I17" s="240"/>
      <c r="J17" s="225"/>
    </row>
    <row r="18" customFormat="false" ht="16.5" hidden="false" customHeight="true" outlineLevel="0" collapsed="false">
      <c r="A18" s="202"/>
      <c r="B18" s="202"/>
      <c r="C18" s="238" t="s">
        <v>64</v>
      </c>
      <c r="D18" s="118" t="n">
        <v>890</v>
      </c>
      <c r="E18" s="232" t="n">
        <v>461631</v>
      </c>
      <c r="F18" s="51" t="n">
        <v>92</v>
      </c>
      <c r="G18" s="51" t="n">
        <v>19791</v>
      </c>
      <c r="H18" s="239"/>
      <c r="I18" s="240"/>
      <c r="J18" s="225"/>
    </row>
    <row r="19" customFormat="false" ht="16.5" hidden="false" customHeight="true" outlineLevel="0" collapsed="false">
      <c r="A19" s="202"/>
      <c r="B19" s="202"/>
      <c r="C19" s="238" t="s">
        <v>65</v>
      </c>
      <c r="D19" s="118" t="n">
        <v>890</v>
      </c>
      <c r="E19" s="232" t="n">
        <v>522260</v>
      </c>
      <c r="F19" s="51" t="n">
        <v>92</v>
      </c>
      <c r="G19" s="51" t="n">
        <v>22456</v>
      </c>
      <c r="H19" s="239"/>
      <c r="I19" s="240"/>
      <c r="J19" s="225"/>
    </row>
    <row r="20" customFormat="false" ht="16.5" hidden="false" customHeight="true" outlineLevel="0" collapsed="false">
      <c r="A20" s="202"/>
      <c r="B20" s="202"/>
      <c r="C20" s="238" t="s">
        <v>66</v>
      </c>
      <c r="D20" s="118" t="n">
        <v>890</v>
      </c>
      <c r="E20" s="232" t="n">
        <v>493609</v>
      </c>
      <c r="F20" s="51" t="n">
        <v>91</v>
      </c>
      <c r="G20" s="51" t="n">
        <v>20525</v>
      </c>
      <c r="H20" s="239"/>
      <c r="I20" s="240"/>
      <c r="J20" s="225"/>
    </row>
    <row r="21" customFormat="false" ht="16.5" hidden="false" customHeight="true" outlineLevel="0" collapsed="false">
      <c r="A21" s="202"/>
      <c r="B21" s="202"/>
      <c r="C21" s="238" t="s">
        <v>67</v>
      </c>
      <c r="D21" s="118" t="n">
        <v>890</v>
      </c>
      <c r="E21" s="232" t="n">
        <v>457405</v>
      </c>
      <c r="F21" s="51" t="n">
        <v>91</v>
      </c>
      <c r="G21" s="51" t="n">
        <v>19348</v>
      </c>
      <c r="H21" s="239"/>
      <c r="I21" s="240"/>
      <c r="J21" s="225"/>
    </row>
    <row r="22" customFormat="false" ht="16.5" hidden="false" customHeight="true" outlineLevel="0" collapsed="false">
      <c r="A22" s="202"/>
      <c r="B22" s="202"/>
      <c r="C22" s="238" t="s">
        <v>68</v>
      </c>
      <c r="D22" s="118" t="n">
        <v>890</v>
      </c>
      <c r="E22" s="232" t="n">
        <v>476614</v>
      </c>
      <c r="F22" s="51" t="n">
        <v>91</v>
      </c>
      <c r="G22" s="51" t="n">
        <v>20109</v>
      </c>
      <c r="H22" s="239"/>
      <c r="I22" s="240"/>
      <c r="J22" s="225"/>
    </row>
    <row r="23" customFormat="false" ht="16.5" hidden="false" customHeight="true" outlineLevel="0" collapsed="false">
      <c r="A23" s="202"/>
      <c r="B23" s="202"/>
      <c r="C23" s="238" t="s">
        <v>69</v>
      </c>
      <c r="D23" s="118" t="n">
        <v>890</v>
      </c>
      <c r="E23" s="232" t="n">
        <v>461385</v>
      </c>
      <c r="F23" s="51" t="n">
        <v>90</v>
      </c>
      <c r="G23" s="51" t="n">
        <v>19503</v>
      </c>
      <c r="H23" s="239"/>
      <c r="I23" s="240"/>
      <c r="J23" s="225"/>
    </row>
    <row r="24" customFormat="false" ht="16.5" hidden="false" customHeight="true" outlineLevel="0" collapsed="false">
      <c r="A24" s="202"/>
      <c r="B24" s="202"/>
      <c r="C24" s="238" t="s">
        <v>70</v>
      </c>
      <c r="D24" s="118" t="n">
        <v>890</v>
      </c>
      <c r="E24" s="232" t="n">
        <v>553886</v>
      </c>
      <c r="F24" s="51" t="n">
        <v>89</v>
      </c>
      <c r="G24" s="51" t="n">
        <v>22824</v>
      </c>
      <c r="H24" s="239"/>
      <c r="I24" s="240"/>
      <c r="J24" s="225"/>
    </row>
    <row r="25" customFormat="false" ht="6" hidden="false" customHeight="true" outlineLevel="0" collapsed="false">
      <c r="A25" s="241"/>
      <c r="B25" s="241"/>
      <c r="C25" s="241"/>
      <c r="D25" s="242"/>
      <c r="E25" s="243"/>
      <c r="F25" s="243"/>
      <c r="G25" s="244"/>
      <c r="H25" s="225"/>
      <c r="I25" s="225"/>
      <c r="J25" s="225"/>
    </row>
    <row r="26" customFormat="false" ht="18" hidden="false" customHeight="true" outlineLevel="0" collapsed="false">
      <c r="A26" s="245" t="s">
        <v>251</v>
      </c>
      <c r="B26" s="245"/>
      <c r="C26" s="225"/>
      <c r="D26" s="225"/>
      <c r="E26" s="225"/>
      <c r="F26" s="225"/>
      <c r="G26" s="225"/>
      <c r="H26" s="225"/>
      <c r="I26" s="225"/>
      <c r="J26" s="225"/>
    </row>
    <row r="27" customFormat="false" ht="15" hidden="false" customHeight="true" outlineLevel="0" collapsed="false">
      <c r="A27" s="246" t="s">
        <v>252</v>
      </c>
      <c r="B27" s="245"/>
      <c r="C27" s="225"/>
      <c r="D27" s="225"/>
      <c r="E27" s="225"/>
      <c r="F27" s="225"/>
      <c r="G27" s="225"/>
      <c r="H27" s="225"/>
      <c r="I27" s="225"/>
      <c r="J27" s="225"/>
    </row>
    <row r="28" customFormat="false" ht="15" hidden="false" customHeight="true" outlineLevel="0" collapsed="false">
      <c r="A28" s="247"/>
      <c r="B28" s="245"/>
      <c r="C28" s="225"/>
      <c r="D28" s="225"/>
      <c r="E28" s="225"/>
      <c r="F28" s="225"/>
      <c r="G28" s="225"/>
      <c r="H28" s="225"/>
      <c r="I28" s="225"/>
      <c r="J28" s="225"/>
    </row>
    <row r="29" customFormat="false" ht="15" hidden="false" customHeight="true" outlineLevel="0" collapsed="false">
      <c r="A29" s="225"/>
      <c r="B29" s="246"/>
      <c r="C29" s="225"/>
      <c r="D29" s="225"/>
      <c r="E29" s="248"/>
      <c r="F29" s="225"/>
      <c r="G29" s="225"/>
      <c r="H29" s="225"/>
      <c r="I29" s="225"/>
      <c r="J29" s="225"/>
    </row>
  </sheetData>
  <mergeCells count="24">
    <mergeCell ref="A2:G2"/>
    <mergeCell ref="A4:C5"/>
    <mergeCell ref="D4:E4"/>
    <mergeCell ref="F4:G4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7" min="6" style="0" width="13.87"/>
    <col collapsed="false" customWidth="true" hidden="false" outlineLevel="0" max="9" min="8" style="70" width="13.87"/>
    <col collapsed="false" customWidth="true" hidden="false" outlineLevel="0" max="12" min="10" style="0" width="13.87"/>
  </cols>
  <sheetData>
    <row r="1" customFormat="false" ht="33" hidden="false" customHeight="true" outlineLevel="0" collapsed="false">
      <c r="A1" s="249"/>
      <c r="B1" s="249"/>
      <c r="C1" s="249"/>
      <c r="D1" s="249"/>
      <c r="E1" s="249"/>
      <c r="F1" s="249"/>
      <c r="G1" s="249"/>
      <c r="H1" s="249"/>
      <c r="I1" s="5"/>
      <c r="J1" s="5"/>
      <c r="K1" s="249"/>
      <c r="L1" s="249"/>
      <c r="M1" s="249"/>
    </row>
    <row r="2" customFormat="false" ht="24.95" hidden="false" customHeight="true" outlineLevel="0" collapsed="false">
      <c r="A2" s="152" t="s">
        <v>253</v>
      </c>
      <c r="B2" s="152"/>
      <c r="C2" s="152"/>
      <c r="D2" s="152"/>
      <c r="E2" s="152"/>
      <c r="F2" s="152"/>
      <c r="G2" s="152"/>
      <c r="H2" s="152"/>
      <c r="I2" s="152"/>
      <c r="J2" s="152"/>
      <c r="K2" s="249"/>
      <c r="L2" s="249"/>
      <c r="M2" s="249"/>
    </row>
    <row r="3" customFormat="false" ht="16.5" hidden="false" customHeight="true" outlineLevel="0" collapsed="false">
      <c r="A3" s="249"/>
      <c r="B3" s="249"/>
      <c r="C3" s="249"/>
      <c r="D3" s="249"/>
      <c r="E3" s="249"/>
      <c r="F3" s="249"/>
      <c r="I3" s="250"/>
      <c r="J3" s="251" t="s">
        <v>254</v>
      </c>
    </row>
    <row r="4" customFormat="false" ht="36" hidden="false" customHeight="true" outlineLevel="0" collapsed="false">
      <c r="A4" s="59" t="s">
        <v>255</v>
      </c>
      <c r="B4" s="59"/>
      <c r="C4" s="59"/>
      <c r="D4" s="59"/>
      <c r="E4" s="59"/>
      <c r="F4" s="13" t="s">
        <v>256</v>
      </c>
      <c r="G4" s="13" t="s">
        <v>257</v>
      </c>
      <c r="H4" s="13" t="s">
        <v>258</v>
      </c>
      <c r="I4" s="13" t="s">
        <v>259</v>
      </c>
      <c r="J4" s="14" t="s">
        <v>260</v>
      </c>
      <c r="K4" s="252"/>
    </row>
    <row r="5" customFormat="false" ht="6" hidden="false" customHeight="true" outlineLevel="0" collapsed="false">
      <c r="A5" s="4"/>
      <c r="B5" s="63"/>
      <c r="C5" s="63"/>
      <c r="D5" s="63"/>
      <c r="E5" s="129"/>
      <c r="F5" s="4"/>
      <c r="G5" s="4"/>
      <c r="H5" s="4"/>
      <c r="I5" s="4"/>
      <c r="J5" s="253"/>
    </row>
    <row r="6" customFormat="false" ht="18" hidden="false" customHeight="true" outlineLevel="0" collapsed="false">
      <c r="A6" s="4"/>
      <c r="B6" s="45" t="s">
        <v>9</v>
      </c>
      <c r="C6" s="45"/>
      <c r="D6" s="45"/>
      <c r="E6" s="46"/>
      <c r="F6" s="254" t="n">
        <v>673567</v>
      </c>
      <c r="G6" s="254" t="n">
        <v>675730</v>
      </c>
      <c r="H6" s="254" t="n">
        <v>678003</v>
      </c>
      <c r="I6" s="254" t="n">
        <v>678425</v>
      </c>
      <c r="J6" s="255" t="n">
        <v>678384</v>
      </c>
    </row>
    <row r="7" customFormat="false" ht="6" hidden="false" customHeight="true" outlineLevel="0" collapsed="false">
      <c r="A7" s="4"/>
      <c r="B7" s="45"/>
      <c r="C7" s="45"/>
      <c r="D7" s="45"/>
      <c r="E7" s="46"/>
      <c r="F7" s="254"/>
      <c r="G7" s="254"/>
      <c r="H7" s="254"/>
      <c r="I7" s="254"/>
      <c r="J7" s="255"/>
    </row>
    <row r="8" customFormat="false" ht="17.25" hidden="false" customHeight="true" outlineLevel="0" collapsed="false">
      <c r="A8" s="4"/>
      <c r="B8" s="45" t="s">
        <v>261</v>
      </c>
      <c r="C8" s="45"/>
      <c r="D8" s="45"/>
      <c r="E8" s="46"/>
      <c r="F8" s="254" t="n">
        <v>125106</v>
      </c>
      <c r="G8" s="254" t="n">
        <v>126807</v>
      </c>
      <c r="H8" s="254" t="n">
        <v>129028</v>
      </c>
      <c r="I8" s="254" t="n">
        <v>130268</v>
      </c>
      <c r="J8" s="255" t="n">
        <v>133514</v>
      </c>
    </row>
    <row r="9" customFormat="false" ht="17.25" hidden="false" customHeight="true" outlineLevel="0" collapsed="false">
      <c r="A9" s="4"/>
      <c r="B9" s="45" t="s">
        <v>262</v>
      </c>
      <c r="C9" s="45"/>
      <c r="D9" s="45"/>
      <c r="E9" s="46"/>
      <c r="F9" s="254" t="n">
        <v>179013</v>
      </c>
      <c r="G9" s="254" t="n">
        <v>176545</v>
      </c>
      <c r="H9" s="254" t="n">
        <v>172989</v>
      </c>
      <c r="I9" s="254" t="n">
        <v>169082</v>
      </c>
      <c r="J9" s="255" t="n">
        <v>165510</v>
      </c>
    </row>
    <row r="10" customFormat="false" ht="17.25" hidden="false" customHeight="true" outlineLevel="0" collapsed="false">
      <c r="A10" s="4"/>
      <c r="B10" s="45" t="s">
        <v>263</v>
      </c>
      <c r="C10" s="45"/>
      <c r="D10" s="45"/>
      <c r="E10" s="46"/>
      <c r="F10" s="254" t="n">
        <v>15380</v>
      </c>
      <c r="G10" s="254" t="n">
        <v>15086</v>
      </c>
      <c r="H10" s="254" t="n">
        <v>14843</v>
      </c>
      <c r="I10" s="254" t="n">
        <v>14814</v>
      </c>
      <c r="J10" s="255" t="n">
        <v>14725</v>
      </c>
    </row>
    <row r="11" customFormat="false" ht="17.25" hidden="false" customHeight="true" outlineLevel="0" collapsed="false">
      <c r="A11" s="4"/>
      <c r="B11" s="45" t="s">
        <v>264</v>
      </c>
      <c r="C11" s="45"/>
      <c r="D11" s="45"/>
      <c r="E11" s="46"/>
      <c r="F11" s="254" t="n">
        <v>29703</v>
      </c>
      <c r="G11" s="254" t="n">
        <v>29285</v>
      </c>
      <c r="H11" s="254" t="n">
        <v>28914</v>
      </c>
      <c r="I11" s="256" t="n">
        <v>28450</v>
      </c>
      <c r="J11" s="257" t="n">
        <v>28099</v>
      </c>
    </row>
    <row r="12" customFormat="false" ht="17.25" hidden="false" customHeight="true" outlineLevel="0" collapsed="false">
      <c r="A12" s="4"/>
      <c r="B12" s="45" t="s">
        <v>265</v>
      </c>
      <c r="C12" s="45"/>
      <c r="D12" s="45"/>
      <c r="E12" s="46"/>
      <c r="F12" s="254" t="n">
        <v>782</v>
      </c>
      <c r="G12" s="254" t="n">
        <v>800</v>
      </c>
      <c r="H12" s="254" t="n">
        <v>822</v>
      </c>
      <c r="I12" s="256" t="n">
        <v>835</v>
      </c>
      <c r="J12" s="257" t="n">
        <v>849</v>
      </c>
    </row>
    <row r="13" customFormat="false" ht="17.25" hidden="false" customHeight="true" outlineLevel="0" collapsed="false">
      <c r="A13" s="4"/>
      <c r="B13" s="45" t="s">
        <v>266</v>
      </c>
      <c r="C13" s="45"/>
      <c r="D13" s="45"/>
      <c r="E13" s="46"/>
      <c r="F13" s="254" t="n">
        <v>6263</v>
      </c>
      <c r="G13" s="254" t="n">
        <v>6389</v>
      </c>
      <c r="H13" s="254" t="n">
        <v>6335</v>
      </c>
      <c r="I13" s="254" t="n">
        <v>6281</v>
      </c>
      <c r="J13" s="255" t="n">
        <v>6345</v>
      </c>
    </row>
    <row r="14" customFormat="false" ht="17.25" hidden="false" customHeight="true" outlineLevel="0" collapsed="false">
      <c r="A14" s="4"/>
      <c r="B14" s="45" t="s">
        <v>267</v>
      </c>
      <c r="C14" s="45"/>
      <c r="D14" s="45"/>
      <c r="E14" s="46"/>
      <c r="F14" s="254" t="n">
        <v>780</v>
      </c>
      <c r="G14" s="254" t="n">
        <v>777</v>
      </c>
      <c r="H14" s="254" t="n">
        <v>775</v>
      </c>
      <c r="I14" s="254" t="n">
        <v>782</v>
      </c>
      <c r="J14" s="255" t="n">
        <v>760</v>
      </c>
    </row>
    <row r="15" customFormat="false" ht="17.25" hidden="false" customHeight="true" outlineLevel="0" collapsed="false">
      <c r="A15" s="4"/>
      <c r="B15" s="45" t="s">
        <v>268</v>
      </c>
      <c r="C15" s="45"/>
      <c r="D15" s="45"/>
      <c r="E15" s="46"/>
      <c r="F15" s="254" t="n">
        <v>683</v>
      </c>
      <c r="G15" s="254" t="n">
        <v>685</v>
      </c>
      <c r="H15" s="254" t="n">
        <v>671</v>
      </c>
      <c r="I15" s="254" t="n">
        <v>691</v>
      </c>
      <c r="J15" s="255" t="n">
        <v>717</v>
      </c>
    </row>
    <row r="16" customFormat="false" ht="17.25" hidden="false" customHeight="true" outlineLevel="0" collapsed="false">
      <c r="A16" s="4"/>
      <c r="B16" s="45" t="s">
        <v>269</v>
      </c>
      <c r="C16" s="45"/>
      <c r="D16" s="45"/>
      <c r="E16" s="46"/>
      <c r="F16" s="254" t="n">
        <v>161233</v>
      </c>
      <c r="G16" s="254" t="n">
        <v>167387</v>
      </c>
      <c r="H16" s="254" t="n">
        <v>174389</v>
      </c>
      <c r="I16" s="254" t="n">
        <v>180803</v>
      </c>
      <c r="J16" s="255" t="n">
        <v>185222</v>
      </c>
    </row>
    <row r="17" customFormat="false" ht="17.25" hidden="false" customHeight="true" outlineLevel="0" collapsed="false">
      <c r="A17" s="4"/>
      <c r="B17" s="45" t="s">
        <v>270</v>
      </c>
      <c r="C17" s="45"/>
      <c r="D17" s="45"/>
      <c r="E17" s="46"/>
      <c r="F17" s="254" t="n">
        <v>55503</v>
      </c>
      <c r="G17" s="254" t="n">
        <v>54564</v>
      </c>
      <c r="H17" s="254" t="n">
        <v>53493</v>
      </c>
      <c r="I17" s="254" t="n">
        <v>52553</v>
      </c>
      <c r="J17" s="255" t="n">
        <v>51419</v>
      </c>
    </row>
    <row r="18" customFormat="false" ht="17.25" hidden="false" customHeight="true" outlineLevel="0" collapsed="false">
      <c r="A18" s="4"/>
      <c r="B18" s="45" t="s">
        <v>271</v>
      </c>
      <c r="C18" s="45"/>
      <c r="D18" s="45"/>
      <c r="E18" s="46"/>
      <c r="F18" s="254" t="n">
        <v>16</v>
      </c>
      <c r="G18" s="254" t="n">
        <v>16</v>
      </c>
      <c r="H18" s="254" t="n">
        <v>16</v>
      </c>
      <c r="I18" s="254" t="n">
        <v>17</v>
      </c>
      <c r="J18" s="255" t="n">
        <v>16</v>
      </c>
    </row>
    <row r="19" customFormat="false" ht="17.25" hidden="false" customHeight="true" outlineLevel="0" collapsed="false">
      <c r="A19" s="4"/>
      <c r="B19" s="45" t="s">
        <v>272</v>
      </c>
      <c r="C19" s="45"/>
      <c r="D19" s="45"/>
      <c r="E19" s="46"/>
      <c r="F19" s="254" t="n">
        <v>92308</v>
      </c>
      <c r="G19" s="254" t="n">
        <v>90557</v>
      </c>
      <c r="H19" s="254" t="n">
        <v>88894</v>
      </c>
      <c r="I19" s="254" t="n">
        <v>86942</v>
      </c>
      <c r="J19" s="255" t="n">
        <v>84208</v>
      </c>
    </row>
    <row r="20" customFormat="false" ht="17.25" hidden="false" customHeight="true" outlineLevel="0" collapsed="false">
      <c r="A20" s="4"/>
      <c r="B20" s="45" t="s">
        <v>273</v>
      </c>
      <c r="C20" s="45"/>
      <c r="D20" s="45"/>
      <c r="E20" s="46"/>
      <c r="F20" s="254" t="n">
        <v>6797</v>
      </c>
      <c r="G20" s="254" t="n">
        <v>6832</v>
      </c>
      <c r="H20" s="254" t="n">
        <v>6834</v>
      </c>
      <c r="I20" s="254" t="n">
        <v>6907</v>
      </c>
      <c r="J20" s="255" t="n">
        <v>7000</v>
      </c>
    </row>
    <row r="21" customFormat="false" ht="6" hidden="false" customHeight="true" outlineLevel="0" collapsed="false">
      <c r="A21" s="54"/>
      <c r="B21" s="54"/>
      <c r="C21" s="54"/>
      <c r="D21" s="54"/>
      <c r="E21" s="258"/>
      <c r="F21" s="54"/>
      <c r="G21" s="98"/>
      <c r="H21" s="259"/>
      <c r="I21" s="259"/>
      <c r="J21" s="260"/>
    </row>
    <row r="22" customFormat="false" ht="18" hidden="false" customHeight="true" outlineLevel="0" collapsed="false">
      <c r="A22" s="57" t="s">
        <v>274</v>
      </c>
      <c r="B22" s="57"/>
      <c r="C22" s="249"/>
      <c r="D22" s="249"/>
      <c r="E22" s="249"/>
      <c r="F22" s="249"/>
      <c r="I22" s="249"/>
      <c r="J22" s="249"/>
    </row>
    <row r="25" customFormat="false" ht="13.5" hidden="false" customHeight="false" outlineLevel="0" collapsed="false">
      <c r="F25" s="261"/>
      <c r="G25" s="261"/>
      <c r="H25" s="261"/>
      <c r="I25" s="261"/>
      <c r="J25" s="261"/>
      <c r="K25" s="262"/>
    </row>
    <row r="26" customFormat="false" ht="13.5" hidden="false" customHeight="false" outlineLevel="0" collapsed="false">
      <c r="F26" s="261"/>
      <c r="G26" s="261"/>
      <c r="H26" s="261"/>
      <c r="I26" s="261"/>
      <c r="J26" s="261"/>
      <c r="K26" s="262"/>
    </row>
    <row r="27" customFormat="false" ht="13.5" hidden="false" customHeight="false" outlineLevel="0" collapsed="false">
      <c r="F27" s="261"/>
      <c r="G27" s="261"/>
      <c r="H27" s="261"/>
      <c r="I27" s="261"/>
      <c r="J27" s="261"/>
      <c r="K27" s="262"/>
    </row>
    <row r="28" customFormat="false" ht="13.5" hidden="false" customHeight="false" outlineLevel="0" collapsed="false">
      <c r="F28" s="261"/>
      <c r="G28" s="261"/>
      <c r="H28" s="261"/>
      <c r="I28" s="261"/>
      <c r="J28" s="261"/>
      <c r="K28" s="262"/>
    </row>
    <row r="29" customFormat="false" ht="13.5" hidden="false" customHeight="false" outlineLevel="0" collapsed="false">
      <c r="F29" s="261"/>
      <c r="G29" s="261"/>
      <c r="H29" s="261"/>
      <c r="I29" s="261"/>
      <c r="J29" s="261"/>
      <c r="K29" s="262"/>
    </row>
    <row r="30" customFormat="false" ht="13.5" hidden="false" customHeight="false" outlineLevel="0" collapsed="false">
      <c r="F30" s="261"/>
      <c r="G30" s="261"/>
      <c r="H30" s="261"/>
      <c r="I30" s="261"/>
      <c r="J30" s="261"/>
      <c r="K30" s="262"/>
    </row>
    <row r="31" customFormat="false" ht="13.5" hidden="false" customHeight="false" outlineLevel="0" collapsed="false">
      <c r="F31" s="261"/>
      <c r="G31" s="261"/>
      <c r="H31" s="261"/>
      <c r="I31" s="261"/>
      <c r="J31" s="261"/>
      <c r="K31" s="262"/>
    </row>
    <row r="32" customFormat="false" ht="13.5" hidden="false" customHeight="false" outlineLevel="0" collapsed="false">
      <c r="F32" s="261"/>
      <c r="G32" s="261"/>
      <c r="H32" s="261"/>
      <c r="I32" s="261"/>
      <c r="J32" s="261"/>
      <c r="K32" s="262"/>
    </row>
    <row r="33" customFormat="false" ht="13.5" hidden="false" customHeight="false" outlineLevel="0" collapsed="false">
      <c r="F33" s="261"/>
      <c r="G33" s="261"/>
      <c r="H33" s="261"/>
      <c r="I33" s="261"/>
      <c r="J33" s="261"/>
      <c r="K33" s="262"/>
    </row>
    <row r="34" customFormat="false" ht="13.5" hidden="false" customHeight="false" outlineLevel="0" collapsed="false">
      <c r="F34" s="261"/>
      <c r="G34" s="261"/>
      <c r="H34" s="261"/>
      <c r="I34" s="261"/>
      <c r="J34" s="261"/>
      <c r="K34" s="262"/>
    </row>
    <row r="35" customFormat="false" ht="13.5" hidden="false" customHeight="false" outlineLevel="0" collapsed="false">
      <c r="F35" s="261"/>
      <c r="G35" s="262"/>
      <c r="H35" s="172"/>
      <c r="I35" s="172"/>
      <c r="J35" s="262"/>
      <c r="K35" s="262"/>
    </row>
    <row r="36" customFormat="false" ht="13.5" hidden="false" customHeight="false" outlineLevel="0" collapsed="false">
      <c r="F36" s="261"/>
      <c r="G36" s="262"/>
      <c r="H36" s="172"/>
      <c r="I36" s="172"/>
      <c r="J36" s="262"/>
      <c r="K36" s="262"/>
    </row>
    <row r="37" customFormat="false" ht="13.5" hidden="false" customHeight="false" outlineLevel="0" collapsed="false">
      <c r="F37" s="261"/>
      <c r="G37" s="262"/>
      <c r="H37" s="172"/>
      <c r="I37" s="172"/>
      <c r="J37" s="262"/>
      <c r="K37" s="262"/>
    </row>
    <row r="38" customFormat="false" ht="13.5" hidden="false" customHeight="false" outlineLevel="0" collapsed="false">
      <c r="F38" s="261"/>
      <c r="G38" s="262"/>
      <c r="H38" s="172"/>
      <c r="I38" s="172"/>
      <c r="J38" s="262"/>
      <c r="K38" s="262"/>
    </row>
    <row r="39" customFormat="false" ht="13.5" hidden="false" customHeight="false" outlineLevel="0" collapsed="false">
      <c r="F39" s="261"/>
      <c r="G39" s="262"/>
      <c r="H39" s="172"/>
      <c r="I39" s="172"/>
      <c r="J39" s="262"/>
      <c r="K39" s="262"/>
    </row>
    <row r="40" customFormat="false" ht="13.5" hidden="false" customHeight="false" outlineLevel="0" collapsed="false">
      <c r="F40" s="261"/>
      <c r="G40" s="261"/>
      <c r="H40" s="261"/>
      <c r="I40" s="261"/>
      <c r="J40" s="261"/>
      <c r="K40" s="262"/>
    </row>
    <row r="41" customFormat="false" ht="13.5" hidden="false" customHeight="false" outlineLevel="0" collapsed="false">
      <c r="F41" s="261"/>
      <c r="G41" s="261"/>
      <c r="H41" s="261"/>
      <c r="I41" s="261"/>
      <c r="J41" s="261"/>
      <c r="K41" s="262"/>
    </row>
    <row r="42" customFormat="false" ht="13.5" hidden="false" customHeight="false" outlineLevel="0" collapsed="false">
      <c r="F42" s="261"/>
      <c r="G42" s="261"/>
      <c r="H42" s="261"/>
      <c r="I42" s="261"/>
      <c r="J42" s="261"/>
      <c r="K42" s="262"/>
    </row>
    <row r="43" customFormat="false" ht="13.5" hidden="false" customHeight="false" outlineLevel="0" collapsed="false">
      <c r="F43" s="261"/>
      <c r="G43" s="261"/>
      <c r="H43" s="261"/>
      <c r="I43" s="261"/>
      <c r="J43" s="261"/>
      <c r="K43" s="262"/>
    </row>
    <row r="44" customFormat="false" ht="13.5" hidden="false" customHeight="false" outlineLevel="0" collapsed="false">
      <c r="F44" s="261"/>
      <c r="G44" s="261"/>
      <c r="H44" s="261"/>
      <c r="I44" s="261"/>
      <c r="J44" s="261"/>
      <c r="K44" s="261"/>
    </row>
    <row r="45" customFormat="false" ht="13.5" hidden="false" customHeight="false" outlineLevel="0" collapsed="false">
      <c r="F45" s="261"/>
      <c r="G45" s="261"/>
      <c r="H45" s="261"/>
      <c r="I45" s="261"/>
      <c r="J45" s="261"/>
      <c r="K45" s="261"/>
    </row>
    <row r="46" customFormat="false" ht="13.5" hidden="false" customHeight="false" outlineLevel="0" collapsed="false">
      <c r="F46" s="261"/>
      <c r="G46" s="261"/>
      <c r="H46" s="261"/>
      <c r="I46" s="261"/>
      <c r="J46" s="261"/>
      <c r="K46" s="261"/>
    </row>
    <row r="47" customFormat="false" ht="13.5" hidden="false" customHeight="false" outlineLevel="0" collapsed="false">
      <c r="F47" s="261"/>
      <c r="G47" s="261"/>
      <c r="H47" s="261"/>
      <c r="I47" s="261"/>
      <c r="J47" s="261"/>
      <c r="K47" s="261"/>
    </row>
    <row r="48" customFormat="false" ht="13.5" hidden="false" customHeight="false" outlineLevel="0" collapsed="false">
      <c r="F48" s="262"/>
      <c r="G48" s="262"/>
      <c r="H48" s="172"/>
      <c r="I48" s="172"/>
      <c r="J48" s="262"/>
      <c r="K48" s="262"/>
    </row>
    <row r="49" customFormat="false" ht="13.5" hidden="false" customHeight="false" outlineLevel="0" collapsed="false">
      <c r="F49" s="262"/>
      <c r="G49" s="262"/>
      <c r="H49" s="172"/>
      <c r="I49" s="172"/>
      <c r="J49" s="262"/>
      <c r="K49" s="262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4" min="4" style="2" width="8.49"/>
    <col collapsed="false" customWidth="true" hidden="false" outlineLevel="0" max="5" min="5" style="2" width="6.62"/>
    <col collapsed="false" customWidth="true" hidden="false" outlineLevel="0" max="6" min="6" style="2" width="8.49"/>
    <col collapsed="false" customWidth="true" hidden="false" outlineLevel="0" max="7" min="7" style="2" width="6.62"/>
    <col collapsed="false" customWidth="true" hidden="false" outlineLevel="0" max="8" min="8" style="2" width="8.49"/>
    <col collapsed="false" customWidth="true" hidden="false" outlineLevel="0" max="9" min="9" style="2" width="6.62"/>
    <col collapsed="false" customWidth="true" hidden="false" outlineLevel="0" max="10" min="10" style="2" width="8.49"/>
    <col collapsed="false" customWidth="true" hidden="false" outlineLevel="0" max="11" min="11" style="2" width="6.62"/>
    <col collapsed="false" customWidth="true" hidden="false" outlineLevel="0" max="12" min="12" style="2" width="8.49"/>
    <col collapsed="false" customWidth="true" hidden="false" outlineLevel="0" max="13" min="13" style="2" width="6.62"/>
  </cols>
  <sheetData>
    <row r="1" customFormat="false" ht="33" hidden="false" customHeight="true" outlineLevel="0" collapsed="false">
      <c r="A1" s="263"/>
      <c r="B1" s="263"/>
      <c r="C1" s="263"/>
    </row>
    <row r="2" customFormat="false" ht="24.95" hidden="false" customHeight="true" outlineLevel="0" collapsed="false">
      <c r="A2" s="152" t="s">
        <v>27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6.5" hidden="false" customHeight="true" outlineLevel="0" collapsed="false">
      <c r="A3" s="35"/>
      <c r="I3" s="35"/>
      <c r="M3" s="35" t="s">
        <v>276</v>
      </c>
    </row>
    <row r="4" customFormat="false" ht="18" hidden="false" customHeight="true" outlineLevel="0" collapsed="false">
      <c r="A4" s="36" t="s">
        <v>277</v>
      </c>
      <c r="B4" s="36"/>
      <c r="C4" s="36"/>
      <c r="D4" s="60" t="s">
        <v>278</v>
      </c>
      <c r="E4" s="60"/>
      <c r="F4" s="60"/>
      <c r="G4" s="60"/>
      <c r="H4" s="60"/>
      <c r="I4" s="60"/>
      <c r="J4" s="13" t="s">
        <v>279</v>
      </c>
      <c r="K4" s="13"/>
      <c r="L4" s="13"/>
      <c r="M4" s="13"/>
    </row>
    <row r="5" customFormat="false" ht="18" hidden="false" customHeight="true" outlineLevel="0" collapsed="false">
      <c r="A5" s="36"/>
      <c r="B5" s="36"/>
      <c r="C5" s="36"/>
      <c r="D5" s="264" t="s">
        <v>280</v>
      </c>
      <c r="E5" s="264"/>
      <c r="F5" s="264" t="s">
        <v>281</v>
      </c>
      <c r="G5" s="264"/>
      <c r="H5" s="113" t="s">
        <v>282</v>
      </c>
      <c r="I5" s="113"/>
      <c r="J5" s="264" t="s">
        <v>283</v>
      </c>
      <c r="K5" s="264"/>
      <c r="L5" s="113" t="s">
        <v>284</v>
      </c>
      <c r="M5" s="113"/>
    </row>
    <row r="6" customFormat="false" ht="21" hidden="false" customHeight="true" outlineLevel="0" collapsed="false">
      <c r="A6" s="36"/>
      <c r="B6" s="36"/>
      <c r="C6" s="36"/>
      <c r="D6" s="37" t="s">
        <v>285</v>
      </c>
      <c r="E6" s="37" t="s">
        <v>286</v>
      </c>
      <c r="F6" s="37" t="s">
        <v>285</v>
      </c>
      <c r="G6" s="37" t="s">
        <v>286</v>
      </c>
      <c r="H6" s="37" t="s">
        <v>285</v>
      </c>
      <c r="I6" s="37" t="s">
        <v>286</v>
      </c>
      <c r="J6" s="37" t="s">
        <v>285</v>
      </c>
      <c r="K6" s="37" t="s">
        <v>286</v>
      </c>
      <c r="L6" s="37" t="s">
        <v>285</v>
      </c>
      <c r="M6" s="38" t="s">
        <v>286</v>
      </c>
    </row>
    <row r="7" customFormat="false" ht="6" hidden="false" customHeight="true" outlineLevel="0" collapsed="false">
      <c r="A7" s="129"/>
      <c r="B7" s="129"/>
      <c r="C7" s="129"/>
      <c r="D7" s="115"/>
      <c r="E7" s="41"/>
      <c r="F7" s="41"/>
      <c r="G7" s="41"/>
      <c r="H7" s="41"/>
      <c r="I7" s="140"/>
      <c r="J7" s="140"/>
      <c r="K7" s="41"/>
      <c r="L7" s="41"/>
      <c r="M7" s="41"/>
    </row>
    <row r="8" s="70" customFormat="true" ht="21" hidden="false" customHeight="true" outlineLevel="0" collapsed="false">
      <c r="A8" s="9"/>
      <c r="B8" s="66" t="s">
        <v>57</v>
      </c>
      <c r="C8" s="265"/>
      <c r="D8" s="266" t="n">
        <v>9993816</v>
      </c>
      <c r="E8" s="267" t="n">
        <v>27306</v>
      </c>
      <c r="F8" s="267" t="n">
        <v>8898353</v>
      </c>
      <c r="G8" s="267" t="n">
        <v>24312</v>
      </c>
      <c r="H8" s="267" t="n">
        <v>2866009</v>
      </c>
      <c r="I8" s="267" t="n">
        <v>7831</v>
      </c>
      <c r="J8" s="267" t="n">
        <v>0</v>
      </c>
      <c r="K8" s="267" t="n">
        <v>0</v>
      </c>
      <c r="L8" s="267" t="n">
        <v>0</v>
      </c>
      <c r="M8" s="267" t="n">
        <v>0</v>
      </c>
    </row>
    <row r="9" customFormat="false" ht="21" hidden="false" customHeight="true" outlineLevel="0" collapsed="false">
      <c r="A9" s="9"/>
      <c r="B9" s="9" t="s">
        <v>58</v>
      </c>
      <c r="C9" s="265"/>
      <c r="D9" s="266" t="n">
        <v>9117322</v>
      </c>
      <c r="E9" s="267" t="n">
        <v>24979</v>
      </c>
      <c r="F9" s="267" t="n">
        <v>8720081</v>
      </c>
      <c r="G9" s="267" t="n">
        <v>23891</v>
      </c>
      <c r="H9" s="267" t="n">
        <v>2935036</v>
      </c>
      <c r="I9" s="267" t="n">
        <v>8041</v>
      </c>
      <c r="J9" s="267" t="n">
        <v>2149880</v>
      </c>
      <c r="K9" s="267" t="n">
        <v>6108</v>
      </c>
      <c r="L9" s="267" t="n">
        <v>568636</v>
      </c>
      <c r="M9" s="267" t="n">
        <v>1615</v>
      </c>
    </row>
    <row r="10" s="70" customFormat="true" ht="21" hidden="false" customHeight="true" outlineLevel="0" collapsed="false">
      <c r="A10" s="9"/>
      <c r="B10" s="9" t="s">
        <v>59</v>
      </c>
      <c r="C10" s="265"/>
      <c r="D10" s="266" t="n">
        <v>8690806</v>
      </c>
      <c r="E10" s="267" t="n">
        <v>23810</v>
      </c>
      <c r="F10" s="267" t="n">
        <v>8672716</v>
      </c>
      <c r="G10" s="267" t="n">
        <v>23761</v>
      </c>
      <c r="H10" s="267" t="n">
        <v>2900796</v>
      </c>
      <c r="I10" s="267" t="n">
        <v>7947</v>
      </c>
      <c r="J10" s="267" t="n">
        <v>2237010</v>
      </c>
      <c r="K10" s="267" t="n">
        <v>6129</v>
      </c>
      <c r="L10" s="267" t="n">
        <v>532042</v>
      </c>
      <c r="M10" s="267" t="n">
        <v>1458</v>
      </c>
    </row>
    <row r="11" s="70" customFormat="true" ht="21" hidden="false" customHeight="true" outlineLevel="0" collapsed="false">
      <c r="A11" s="9"/>
      <c r="B11" s="9" t="s">
        <v>60</v>
      </c>
      <c r="C11" s="265"/>
      <c r="D11" s="266" t="n">
        <v>8098243</v>
      </c>
      <c r="E11" s="267" t="n">
        <v>22187</v>
      </c>
      <c r="F11" s="267" t="n">
        <v>8192639</v>
      </c>
      <c r="G11" s="267" t="n">
        <v>22446</v>
      </c>
      <c r="H11" s="267" t="n">
        <v>2670930</v>
      </c>
      <c r="I11" s="267" t="n">
        <v>7318</v>
      </c>
      <c r="J11" s="267" t="n">
        <v>2122218</v>
      </c>
      <c r="K11" s="267" t="n">
        <v>5814</v>
      </c>
      <c r="L11" s="267" t="n">
        <v>513112</v>
      </c>
      <c r="M11" s="267" t="n">
        <v>1406</v>
      </c>
    </row>
    <row r="12" s="74" customFormat="true" ht="21" hidden="false" customHeight="true" outlineLevel="0" collapsed="false">
      <c r="A12" s="71"/>
      <c r="B12" s="71" t="s">
        <v>61</v>
      </c>
      <c r="C12" s="268"/>
      <c r="D12" s="269" t="n">
        <v>8017719</v>
      </c>
      <c r="E12" s="270" t="n">
        <v>21906</v>
      </c>
      <c r="F12" s="270" t="n">
        <v>8135894</v>
      </c>
      <c r="G12" s="270" t="n">
        <v>22229</v>
      </c>
      <c r="H12" s="270" t="n">
        <v>2632738</v>
      </c>
      <c r="I12" s="270" t="n">
        <v>7193</v>
      </c>
      <c r="J12" s="270" t="n">
        <v>2241733</v>
      </c>
      <c r="K12" s="270" t="n">
        <v>6125</v>
      </c>
      <c r="L12" s="270" t="n">
        <v>404282</v>
      </c>
      <c r="M12" s="270" t="n">
        <v>1105</v>
      </c>
    </row>
    <row r="13" customFormat="false" ht="6" hidden="false" customHeight="true" outlineLevel="0" collapsed="false">
      <c r="A13" s="258"/>
      <c r="B13" s="258"/>
      <c r="C13" s="258"/>
      <c r="D13" s="55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3.5" hidden="false" customHeight="true" outlineLevel="0" collapsed="false">
      <c r="A14" s="271" t="s">
        <v>287</v>
      </c>
      <c r="B14" s="271"/>
      <c r="C14" s="271"/>
    </row>
    <row r="15" customFormat="false" ht="13.5" hidden="false" customHeight="false" outlineLevel="0" collapsed="false">
      <c r="B15" s="85" t="s">
        <v>288</v>
      </c>
    </row>
  </sheetData>
  <mergeCells count="12">
    <mergeCell ref="A1:C1"/>
    <mergeCell ref="A2:M2"/>
    <mergeCell ref="A4:C6"/>
    <mergeCell ref="D4:I4"/>
    <mergeCell ref="J4:M4"/>
    <mergeCell ref="D5:E5"/>
    <mergeCell ref="F5:G5"/>
    <mergeCell ref="H5:I5"/>
    <mergeCell ref="J5:K5"/>
    <mergeCell ref="L5:M5"/>
    <mergeCell ref="A7:C7"/>
    <mergeCell ref="A13:C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" width="11.62"/>
    <col collapsed="false" customWidth="true" hidden="false" outlineLevel="0" max="3" min="3" style="2" width="0.86"/>
    <col collapsed="false" customWidth="true" hidden="false" outlineLevel="0" max="7" min="4" style="2" width="18.62"/>
  </cols>
  <sheetData>
    <row r="1" customFormat="false" ht="33" hidden="false" customHeight="true" outlineLevel="0" collapsed="false">
      <c r="A1" s="30"/>
      <c r="B1" s="30"/>
      <c r="C1" s="30"/>
    </row>
    <row r="2" customFormat="false" ht="24.95" hidden="false" customHeight="true" outlineLevel="0" collapsed="false">
      <c r="A2" s="272" t="s">
        <v>289</v>
      </c>
      <c r="B2" s="272"/>
      <c r="C2" s="272"/>
      <c r="D2" s="272"/>
      <c r="E2" s="272"/>
      <c r="F2" s="272"/>
      <c r="G2" s="272"/>
    </row>
    <row r="3" customFormat="false" ht="16.5" hidden="false" customHeight="true" outlineLevel="0" collapsed="false">
      <c r="A3" s="35"/>
      <c r="G3" s="273" t="s">
        <v>276</v>
      </c>
    </row>
    <row r="4" customFormat="false" ht="18" hidden="false" customHeight="true" outlineLevel="0" collapsed="false">
      <c r="A4" s="36" t="s">
        <v>277</v>
      </c>
      <c r="B4" s="36"/>
      <c r="C4" s="36"/>
      <c r="D4" s="60" t="s">
        <v>290</v>
      </c>
      <c r="E4" s="60"/>
      <c r="F4" s="60"/>
      <c r="G4" s="13" t="s">
        <v>291</v>
      </c>
    </row>
    <row r="5" customFormat="false" ht="21" hidden="false" customHeight="true" outlineLevel="0" collapsed="false">
      <c r="A5" s="36"/>
      <c r="B5" s="36"/>
      <c r="C5" s="36"/>
      <c r="D5" s="37" t="s">
        <v>292</v>
      </c>
      <c r="E5" s="37" t="s">
        <v>293</v>
      </c>
      <c r="F5" s="37" t="s">
        <v>294</v>
      </c>
      <c r="G5" s="13"/>
    </row>
    <row r="6" customFormat="false" ht="6" hidden="false" customHeight="true" outlineLevel="0" collapsed="false">
      <c r="A6" s="129"/>
      <c r="B6" s="129"/>
      <c r="C6" s="129"/>
      <c r="D6" s="274"/>
      <c r="E6" s="4"/>
      <c r="F6" s="4"/>
      <c r="G6" s="4"/>
    </row>
    <row r="7" s="70" customFormat="true" ht="21" hidden="false" customHeight="true" outlineLevel="0" collapsed="false">
      <c r="A7" s="275" t="s">
        <v>57</v>
      </c>
      <c r="B7" s="275"/>
      <c r="C7" s="275"/>
      <c r="D7" s="276" t="n">
        <v>835943</v>
      </c>
      <c r="E7" s="131" t="n">
        <v>206846</v>
      </c>
      <c r="F7" s="131" t="n">
        <v>629097</v>
      </c>
      <c r="G7" s="131" t="n">
        <v>6115</v>
      </c>
    </row>
    <row r="8" customFormat="false" ht="21" hidden="false" customHeight="true" outlineLevel="0" collapsed="false">
      <c r="A8" s="9" t="s">
        <v>58</v>
      </c>
      <c r="B8" s="9"/>
      <c r="C8" s="9"/>
      <c r="D8" s="276" t="n">
        <v>754680</v>
      </c>
      <c r="E8" s="131" t="n">
        <v>186026</v>
      </c>
      <c r="F8" s="131" t="n">
        <v>568654</v>
      </c>
      <c r="G8" s="131" t="n">
        <v>5348</v>
      </c>
    </row>
    <row r="9" s="70" customFormat="true" ht="21" hidden="false" customHeight="true" outlineLevel="0" collapsed="false">
      <c r="A9" s="9" t="s">
        <v>59</v>
      </c>
      <c r="B9" s="9"/>
      <c r="C9" s="9"/>
      <c r="D9" s="276" t="n">
        <v>684952</v>
      </c>
      <c r="E9" s="131" t="n">
        <v>166165</v>
      </c>
      <c r="F9" s="131" t="n">
        <v>518787</v>
      </c>
      <c r="G9" s="131" t="n">
        <v>4854</v>
      </c>
    </row>
    <row r="10" s="70" customFormat="true" ht="21" hidden="false" customHeight="true" outlineLevel="0" collapsed="false">
      <c r="A10" s="9" t="s">
        <v>60</v>
      </c>
      <c r="B10" s="9"/>
      <c r="C10" s="9"/>
      <c r="D10" s="106" t="n">
        <v>625025</v>
      </c>
      <c r="E10" s="21" t="n">
        <v>148204</v>
      </c>
      <c r="F10" s="21" t="n">
        <v>476821</v>
      </c>
      <c r="G10" s="21" t="n">
        <v>4473</v>
      </c>
    </row>
    <row r="11" s="74" customFormat="true" ht="21" hidden="false" customHeight="true" outlineLevel="0" collapsed="false">
      <c r="A11" s="71" t="s">
        <v>61</v>
      </c>
      <c r="B11" s="71"/>
      <c r="C11" s="71"/>
      <c r="D11" s="132" t="n">
        <v>577632</v>
      </c>
      <c r="E11" s="22" t="n">
        <v>134004</v>
      </c>
      <c r="F11" s="22" t="n">
        <v>443628</v>
      </c>
      <c r="G11" s="22" t="n">
        <v>4259</v>
      </c>
    </row>
    <row r="12" customFormat="false" ht="6" hidden="false" customHeight="true" outlineLevel="0" collapsed="false">
      <c r="A12" s="258"/>
      <c r="B12" s="258"/>
      <c r="C12" s="258"/>
      <c r="D12" s="277"/>
      <c r="E12" s="54"/>
      <c r="F12" s="54"/>
      <c r="G12" s="54"/>
    </row>
    <row r="13" customFormat="false" ht="13.5" hidden="false" customHeight="true" outlineLevel="0" collapsed="false">
      <c r="A13" s="82" t="s">
        <v>295</v>
      </c>
      <c r="B13" s="100"/>
      <c r="C13" s="100"/>
    </row>
    <row r="14" customFormat="false" ht="13.5" hidden="false" customHeight="true" outlineLevel="0" collapsed="false">
      <c r="A14" s="85" t="s">
        <v>296</v>
      </c>
    </row>
  </sheetData>
  <mergeCells count="11">
    <mergeCell ref="A2:G2"/>
    <mergeCell ref="A4:C5"/>
    <mergeCell ref="D4:F4"/>
    <mergeCell ref="G4:G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2" min="4" style="2" width="8.36"/>
  </cols>
  <sheetData>
    <row r="1" customFormat="false" ht="33" hidden="false" customHeight="true" outlineLevel="0" collapsed="false">
      <c r="A1" s="30"/>
      <c r="B1" s="30"/>
      <c r="C1" s="30"/>
    </row>
    <row r="2" customFormat="false" ht="24.95" hidden="false" customHeight="true" outlineLevel="0" collapsed="false">
      <c r="A2" s="152" t="s">
        <v>29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6.5" hidden="false" customHeight="true" outlineLevel="0" collapsed="false">
      <c r="A3" s="31"/>
      <c r="L3" s="35" t="s">
        <v>298</v>
      </c>
    </row>
    <row r="4" customFormat="false" ht="21" hidden="false" customHeight="true" outlineLevel="0" collapsed="false">
      <c r="A4" s="36" t="s">
        <v>277</v>
      </c>
      <c r="B4" s="36"/>
      <c r="C4" s="36"/>
      <c r="D4" s="278" t="s">
        <v>299</v>
      </c>
      <c r="E4" s="278"/>
      <c r="F4" s="278"/>
      <c r="G4" s="279" t="s">
        <v>300</v>
      </c>
      <c r="H4" s="279"/>
      <c r="I4" s="279"/>
      <c r="J4" s="279"/>
      <c r="K4" s="279"/>
      <c r="L4" s="279"/>
    </row>
    <row r="5" customFormat="false" ht="21" hidden="false" customHeight="true" outlineLevel="0" collapsed="false">
      <c r="A5" s="36"/>
      <c r="B5" s="36"/>
      <c r="C5" s="36"/>
      <c r="D5" s="37" t="s">
        <v>301</v>
      </c>
      <c r="E5" s="37"/>
      <c r="F5" s="280" t="s">
        <v>302</v>
      </c>
      <c r="G5" s="37" t="s">
        <v>303</v>
      </c>
      <c r="H5" s="281" t="s">
        <v>304</v>
      </c>
      <c r="I5" s="281"/>
      <c r="J5" s="281"/>
      <c r="K5" s="281"/>
      <c r="L5" s="280" t="s">
        <v>305</v>
      </c>
    </row>
    <row r="6" customFormat="false" ht="21" hidden="false" customHeight="true" outlineLevel="0" collapsed="false">
      <c r="A6" s="36"/>
      <c r="B6" s="36"/>
      <c r="C6" s="36"/>
      <c r="D6" s="37" t="s">
        <v>306</v>
      </c>
      <c r="E6" s="37" t="s">
        <v>307</v>
      </c>
      <c r="F6" s="280"/>
      <c r="G6" s="37"/>
      <c r="H6" s="37" t="s">
        <v>308</v>
      </c>
      <c r="I6" s="37" t="s">
        <v>309</v>
      </c>
      <c r="J6" s="37" t="s">
        <v>310</v>
      </c>
      <c r="K6" s="37" t="s">
        <v>311</v>
      </c>
      <c r="L6" s="280"/>
    </row>
    <row r="7" customFormat="false" ht="6" hidden="false" customHeight="true" outlineLevel="0" collapsed="false">
      <c r="A7" s="41"/>
      <c r="B7" s="282"/>
      <c r="C7" s="283"/>
      <c r="D7" s="43"/>
      <c r="E7" s="140"/>
      <c r="F7" s="140"/>
      <c r="G7" s="140"/>
      <c r="H7" s="140"/>
      <c r="I7" s="140"/>
      <c r="J7" s="140"/>
      <c r="K7" s="140"/>
      <c r="L7" s="140"/>
    </row>
    <row r="8" customFormat="false" ht="21" hidden="false" customHeight="true" outlineLevel="0" collapsed="false">
      <c r="A8" s="284"/>
      <c r="B8" s="66" t="s">
        <v>57</v>
      </c>
      <c r="C8" s="46"/>
      <c r="D8" s="285" t="n">
        <v>107</v>
      </c>
      <c r="E8" s="284" t="n">
        <v>0</v>
      </c>
      <c r="F8" s="284" t="n">
        <v>15</v>
      </c>
      <c r="G8" s="284" t="n">
        <v>68901</v>
      </c>
      <c r="H8" s="284" t="n">
        <v>36410</v>
      </c>
      <c r="I8" s="284" t="n">
        <v>30171</v>
      </c>
      <c r="J8" s="284" t="n">
        <v>744</v>
      </c>
      <c r="K8" s="284" t="n">
        <v>44</v>
      </c>
      <c r="L8" s="284" t="n">
        <v>1533</v>
      </c>
    </row>
    <row r="9" customFormat="false" ht="21" hidden="false" customHeight="true" outlineLevel="0" collapsed="false">
      <c r="A9" s="284"/>
      <c r="B9" s="9" t="s">
        <v>58</v>
      </c>
      <c r="C9" s="46"/>
      <c r="D9" s="285" t="n">
        <v>107</v>
      </c>
      <c r="E9" s="284" t="n">
        <v>0</v>
      </c>
      <c r="F9" s="284" t="n">
        <v>15</v>
      </c>
      <c r="G9" s="284" t="n">
        <v>69612</v>
      </c>
      <c r="H9" s="284" t="n">
        <v>38023</v>
      </c>
      <c r="I9" s="284" t="n">
        <v>29186</v>
      </c>
      <c r="J9" s="284" t="n">
        <v>711</v>
      </c>
      <c r="K9" s="284" t="n">
        <v>38</v>
      </c>
      <c r="L9" s="284" t="n">
        <v>1654</v>
      </c>
    </row>
    <row r="10" customFormat="false" ht="21" hidden="false" customHeight="true" outlineLevel="0" collapsed="false">
      <c r="A10" s="284"/>
      <c r="B10" s="9" t="s">
        <v>59</v>
      </c>
      <c r="C10" s="46"/>
      <c r="D10" s="285" t="n">
        <v>107</v>
      </c>
      <c r="E10" s="284" t="n">
        <v>0</v>
      </c>
      <c r="F10" s="284" t="n">
        <v>15</v>
      </c>
      <c r="G10" s="286" t="s">
        <v>312</v>
      </c>
      <c r="H10" s="286" t="s">
        <v>312</v>
      </c>
      <c r="I10" s="286" t="s">
        <v>312</v>
      </c>
      <c r="J10" s="286" t="s">
        <v>312</v>
      </c>
      <c r="K10" s="286" t="s">
        <v>312</v>
      </c>
      <c r="L10" s="286" t="s">
        <v>312</v>
      </c>
    </row>
    <row r="11" s="70" customFormat="true" ht="21" hidden="false" customHeight="true" outlineLevel="0" collapsed="false">
      <c r="A11" s="41"/>
      <c r="B11" s="9" t="s">
        <v>60</v>
      </c>
      <c r="C11" s="283"/>
      <c r="D11" s="285" t="n">
        <v>107</v>
      </c>
      <c r="E11" s="284" t="n">
        <v>0</v>
      </c>
      <c r="F11" s="284" t="n">
        <v>15</v>
      </c>
      <c r="G11" s="286" t="s">
        <v>312</v>
      </c>
      <c r="H11" s="286" t="s">
        <v>312</v>
      </c>
      <c r="I11" s="286" t="s">
        <v>312</v>
      </c>
      <c r="J11" s="286" t="s">
        <v>312</v>
      </c>
      <c r="K11" s="286" t="s">
        <v>312</v>
      </c>
      <c r="L11" s="286" t="s">
        <v>312</v>
      </c>
    </row>
    <row r="12" s="74" customFormat="true" ht="21" hidden="false" customHeight="true" outlineLevel="0" collapsed="false">
      <c r="A12" s="44"/>
      <c r="B12" s="71" t="s">
        <v>61</v>
      </c>
      <c r="C12" s="287"/>
      <c r="D12" s="288" t="n">
        <v>107</v>
      </c>
      <c r="E12" s="289" t="n">
        <v>0</v>
      </c>
      <c r="F12" s="289" t="n">
        <v>15</v>
      </c>
      <c r="G12" s="290" t="s">
        <v>312</v>
      </c>
      <c r="H12" s="290" t="s">
        <v>312</v>
      </c>
      <c r="I12" s="290" t="s">
        <v>312</v>
      </c>
      <c r="J12" s="290" t="s">
        <v>312</v>
      </c>
      <c r="K12" s="290" t="s">
        <v>312</v>
      </c>
      <c r="L12" s="290" t="s">
        <v>312</v>
      </c>
    </row>
    <row r="13" s="74" customFormat="true" ht="4.5" hidden="false" customHeight="true" outlineLevel="0" collapsed="false">
      <c r="A13" s="291"/>
      <c r="B13" s="292"/>
      <c r="C13" s="293"/>
      <c r="D13" s="294"/>
      <c r="E13" s="295"/>
      <c r="F13" s="295"/>
      <c r="G13" s="295"/>
      <c r="H13" s="295"/>
      <c r="I13" s="295"/>
      <c r="J13" s="295"/>
      <c r="K13" s="295"/>
      <c r="L13" s="295"/>
    </row>
    <row r="14" customFormat="false" ht="13.5" hidden="false" customHeight="true" outlineLevel="0" collapsed="false">
      <c r="A14" s="82" t="s">
        <v>313</v>
      </c>
      <c r="B14" s="100"/>
    </row>
    <row r="15" customFormat="false" ht="13.5" hidden="false" customHeight="true" outlineLevel="0" collapsed="false">
      <c r="A15" s="34" t="s">
        <v>314</v>
      </c>
      <c r="B15" s="100"/>
    </row>
    <row r="16" customFormat="false" ht="15" hidden="false" customHeight="true" outlineLevel="0" collapsed="false">
      <c r="A16" s="31"/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9">
    <mergeCell ref="A2:L2"/>
    <mergeCell ref="A4:C6"/>
    <mergeCell ref="D4:F4"/>
    <mergeCell ref="G4:L4"/>
    <mergeCell ref="D5:E5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10" min="5" style="0" width="18.37"/>
  </cols>
  <sheetData>
    <row r="1" customFormat="false" ht="33" hidden="false" customHeight="true" outlineLevel="0" collapsed="false">
      <c r="A1" s="30"/>
      <c r="B1" s="30"/>
      <c r="C1" s="30"/>
      <c r="D1" s="30"/>
      <c r="E1" s="31"/>
      <c r="F1" s="31"/>
      <c r="G1" s="31"/>
      <c r="H1" s="32"/>
    </row>
    <row r="2" customFormat="false" ht="24.95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A3" s="31"/>
      <c r="B3" s="31"/>
      <c r="C3" s="31"/>
      <c r="D3" s="31"/>
      <c r="E3" s="34" t="s">
        <v>20</v>
      </c>
      <c r="F3" s="31"/>
      <c r="G3" s="31"/>
      <c r="H3" s="35" t="s">
        <v>2</v>
      </c>
    </row>
    <row r="4" customFormat="false" ht="15" hidden="false" customHeight="true" outlineLevel="0" collapsed="false">
      <c r="A4" s="36" t="s">
        <v>21</v>
      </c>
      <c r="B4" s="36"/>
      <c r="C4" s="36"/>
      <c r="D4" s="36"/>
      <c r="E4" s="13" t="s">
        <v>22</v>
      </c>
      <c r="F4" s="13"/>
      <c r="G4" s="14" t="s">
        <v>23</v>
      </c>
      <c r="H4" s="14"/>
    </row>
    <row r="5" customFormat="false" ht="18" hidden="false" customHeight="true" outlineLevel="0" collapsed="false">
      <c r="A5" s="36"/>
      <c r="B5" s="36"/>
      <c r="C5" s="36"/>
      <c r="D5" s="36"/>
      <c r="E5" s="37" t="s">
        <v>24</v>
      </c>
      <c r="F5" s="38" t="s">
        <v>25</v>
      </c>
      <c r="G5" s="39" t="s">
        <v>24</v>
      </c>
      <c r="H5" s="40" t="s">
        <v>25</v>
      </c>
    </row>
    <row r="6" customFormat="false" ht="6" hidden="false" customHeight="true" outlineLevel="0" collapsed="false">
      <c r="A6" s="41"/>
      <c r="B6" s="42"/>
      <c r="C6" s="42"/>
      <c r="D6" s="41"/>
      <c r="E6" s="43"/>
      <c r="F6" s="41"/>
      <c r="G6" s="44"/>
      <c r="H6" s="44"/>
    </row>
    <row r="7" customFormat="false" ht="21" hidden="false" customHeight="true" outlineLevel="0" collapsed="false">
      <c r="A7" s="41"/>
      <c r="B7" s="45" t="s">
        <v>9</v>
      </c>
      <c r="C7" s="45"/>
      <c r="D7" s="46"/>
      <c r="E7" s="47" t="n">
        <v>9652472</v>
      </c>
      <c r="F7" s="47" t="n">
        <v>9652472</v>
      </c>
      <c r="G7" s="48" t="n">
        <v>9822016</v>
      </c>
      <c r="H7" s="48" t="n">
        <v>9822016</v>
      </c>
      <c r="I7" s="49"/>
      <c r="J7" s="49"/>
    </row>
    <row r="8" customFormat="false" ht="6" hidden="false" customHeight="true" outlineLevel="0" collapsed="false">
      <c r="A8" s="41"/>
      <c r="B8" s="42"/>
      <c r="C8" s="42"/>
      <c r="D8" s="46"/>
      <c r="E8" s="47" t="s">
        <v>26</v>
      </c>
      <c r="F8" s="47"/>
      <c r="G8" s="48"/>
      <c r="H8" s="48"/>
    </row>
    <row r="9" customFormat="false" ht="21" hidden="false" customHeight="true" outlineLevel="0" collapsed="false">
      <c r="A9" s="41"/>
      <c r="B9" s="45" t="s">
        <v>27</v>
      </c>
      <c r="C9" s="45"/>
      <c r="D9" s="50"/>
      <c r="E9" s="47" t="n">
        <v>2832295</v>
      </c>
      <c r="F9" s="47" t="n">
        <v>2798019</v>
      </c>
      <c r="G9" s="48" t="n">
        <v>2885535</v>
      </c>
      <c r="H9" s="48" t="n">
        <v>2858467</v>
      </c>
      <c r="I9" s="49"/>
      <c r="J9" s="49"/>
    </row>
    <row r="10" customFormat="false" ht="21" hidden="false" customHeight="true" outlineLevel="0" collapsed="false">
      <c r="A10" s="4"/>
      <c r="B10" s="45" t="s">
        <v>28</v>
      </c>
      <c r="C10" s="45"/>
      <c r="D10" s="46"/>
      <c r="E10" s="47" t="n">
        <v>528859</v>
      </c>
      <c r="F10" s="47" t="n">
        <v>613397</v>
      </c>
      <c r="G10" s="48" t="n">
        <v>527323</v>
      </c>
      <c r="H10" s="48" t="n">
        <v>611675</v>
      </c>
      <c r="I10" s="49"/>
    </row>
    <row r="11" customFormat="false" ht="21" hidden="false" customHeight="true" outlineLevel="0" collapsed="false">
      <c r="A11" s="4"/>
      <c r="B11" s="45" t="s">
        <v>29</v>
      </c>
      <c r="C11" s="45"/>
      <c r="D11" s="46"/>
      <c r="E11" s="47" t="n">
        <v>319074</v>
      </c>
      <c r="F11" s="47" t="n">
        <v>341474</v>
      </c>
      <c r="G11" s="48" t="n">
        <v>328663</v>
      </c>
      <c r="H11" s="48" t="n">
        <v>350465</v>
      </c>
    </row>
    <row r="12" customFormat="false" ht="21" hidden="false" customHeight="true" outlineLevel="0" collapsed="false">
      <c r="A12" s="4"/>
      <c r="B12" s="45" t="s">
        <v>30</v>
      </c>
      <c r="C12" s="45"/>
      <c r="D12" s="46"/>
      <c r="E12" s="47" t="n">
        <v>397052</v>
      </c>
      <c r="F12" s="47" t="n">
        <v>390429</v>
      </c>
      <c r="G12" s="48" t="n">
        <v>392185</v>
      </c>
      <c r="H12" s="48" t="n">
        <v>384277</v>
      </c>
    </row>
    <row r="13" customFormat="false" ht="21" hidden="false" customHeight="true" outlineLevel="0" collapsed="false">
      <c r="A13" s="4"/>
      <c r="B13" s="45" t="s">
        <v>31</v>
      </c>
      <c r="C13" s="45"/>
      <c r="D13" s="46"/>
      <c r="E13" s="47" t="n">
        <v>445627</v>
      </c>
      <c r="F13" s="51" t="n">
        <v>422711</v>
      </c>
      <c r="G13" s="48" t="n">
        <v>466279</v>
      </c>
      <c r="H13" s="52" t="n">
        <v>440489</v>
      </c>
    </row>
    <row r="14" customFormat="false" ht="21" hidden="false" customHeight="true" outlineLevel="0" collapsed="false">
      <c r="A14" s="4"/>
      <c r="B14" s="45" t="s">
        <v>32</v>
      </c>
      <c r="C14" s="45"/>
      <c r="D14" s="46"/>
      <c r="E14" s="47" t="n">
        <v>478504</v>
      </c>
      <c r="F14" s="47" t="n">
        <v>458981</v>
      </c>
      <c r="G14" s="48" t="n">
        <v>480000</v>
      </c>
      <c r="H14" s="48" t="n">
        <v>463596</v>
      </c>
    </row>
    <row r="15" customFormat="false" ht="21" hidden="false" customHeight="true" outlineLevel="0" collapsed="false">
      <c r="A15" s="4"/>
      <c r="B15" s="45" t="s">
        <v>33</v>
      </c>
      <c r="C15" s="45"/>
      <c r="D15" s="46"/>
      <c r="E15" s="47" t="n">
        <v>585557</v>
      </c>
      <c r="F15" s="47" t="n">
        <v>569241</v>
      </c>
      <c r="G15" s="48" t="n">
        <v>598270</v>
      </c>
      <c r="H15" s="48" t="n">
        <v>580033</v>
      </c>
    </row>
    <row r="16" customFormat="false" ht="21" hidden="false" customHeight="true" outlineLevel="0" collapsed="false">
      <c r="A16" s="4"/>
      <c r="B16" s="45" t="s">
        <v>34</v>
      </c>
      <c r="C16" s="45"/>
      <c r="D16" s="46"/>
      <c r="E16" s="47" t="n">
        <v>350348</v>
      </c>
      <c r="F16" s="47" t="n">
        <v>349619</v>
      </c>
      <c r="G16" s="48" t="n">
        <v>354991</v>
      </c>
      <c r="H16" s="48" t="n">
        <v>353216</v>
      </c>
    </row>
    <row r="17" customFormat="false" ht="21" hidden="false" customHeight="true" outlineLevel="0" collapsed="false">
      <c r="A17" s="4"/>
      <c r="B17" s="45" t="s">
        <v>35</v>
      </c>
      <c r="C17" s="45"/>
      <c r="D17" s="46"/>
      <c r="E17" s="47" t="n">
        <v>385273</v>
      </c>
      <c r="F17" s="47" t="n">
        <v>374916</v>
      </c>
      <c r="G17" s="48" t="n">
        <v>399878</v>
      </c>
      <c r="H17" s="48" t="n">
        <v>390700</v>
      </c>
    </row>
    <row r="18" customFormat="false" ht="21" hidden="false" customHeight="true" outlineLevel="0" collapsed="false">
      <c r="A18" s="4"/>
      <c r="B18" s="45" t="s">
        <v>36</v>
      </c>
      <c r="C18" s="45"/>
      <c r="D18" s="46"/>
      <c r="E18" s="47" t="n">
        <v>314091</v>
      </c>
      <c r="F18" s="47" t="n">
        <v>304098</v>
      </c>
      <c r="G18" s="48" t="n">
        <v>319613</v>
      </c>
      <c r="H18" s="48" t="n">
        <v>308969</v>
      </c>
    </row>
    <row r="19" customFormat="false" ht="21" hidden="false" customHeight="true" outlineLevel="0" collapsed="false">
      <c r="A19" s="4"/>
      <c r="B19" s="45" t="s">
        <v>37</v>
      </c>
      <c r="C19" s="45"/>
      <c r="D19" s="46"/>
      <c r="E19" s="47" t="n">
        <v>270504</v>
      </c>
      <c r="F19" s="47" t="n">
        <v>271048</v>
      </c>
      <c r="G19" s="48" t="n">
        <v>278277</v>
      </c>
      <c r="H19" s="48" t="n">
        <v>277574</v>
      </c>
    </row>
    <row r="20" customFormat="false" ht="21" hidden="false" customHeight="true" outlineLevel="0" collapsed="false">
      <c r="A20" s="4"/>
      <c r="B20" s="45" t="s">
        <v>38</v>
      </c>
      <c r="C20" s="45"/>
      <c r="D20" s="46"/>
      <c r="E20" s="47" t="n">
        <v>389818</v>
      </c>
      <c r="F20" s="47" t="n">
        <v>381328</v>
      </c>
      <c r="G20" s="48" t="n">
        <v>393541</v>
      </c>
      <c r="H20" s="48" t="n">
        <v>381333</v>
      </c>
    </row>
    <row r="21" customFormat="false" ht="21" hidden="false" customHeight="true" outlineLevel="0" collapsed="false">
      <c r="A21" s="4"/>
      <c r="B21" s="45" t="s">
        <v>39</v>
      </c>
      <c r="C21" s="45"/>
      <c r="D21" s="46"/>
      <c r="E21" s="47" t="n">
        <v>569484</v>
      </c>
      <c r="F21" s="47" t="n">
        <v>594030</v>
      </c>
      <c r="G21" s="48" t="n">
        <v>600759</v>
      </c>
      <c r="H21" s="48" t="n">
        <v>630176</v>
      </c>
    </row>
    <row r="22" customFormat="false" ht="21" hidden="false" customHeight="true" outlineLevel="0" collapsed="false">
      <c r="A22" s="4"/>
      <c r="B22" s="45" t="s">
        <v>40</v>
      </c>
      <c r="C22" s="45"/>
      <c r="D22" s="46"/>
      <c r="E22" s="47" t="n">
        <v>389372</v>
      </c>
      <c r="F22" s="47" t="n">
        <v>378921</v>
      </c>
      <c r="G22" s="48" t="n">
        <v>398637</v>
      </c>
      <c r="H22" s="48" t="n">
        <v>386490</v>
      </c>
    </row>
    <row r="23" customFormat="false" ht="21" hidden="false" customHeight="true" outlineLevel="0" collapsed="false">
      <c r="A23" s="4"/>
      <c r="B23" s="45" t="s">
        <v>41</v>
      </c>
      <c r="C23" s="45"/>
      <c r="D23" s="46"/>
      <c r="E23" s="47" t="n">
        <v>476919</v>
      </c>
      <c r="F23" s="47" t="n">
        <v>474499</v>
      </c>
      <c r="G23" s="48" t="n">
        <v>477233</v>
      </c>
      <c r="H23" s="48" t="n">
        <v>473507</v>
      </c>
    </row>
    <row r="24" customFormat="false" ht="21" hidden="false" customHeight="true" outlineLevel="0" collapsed="false">
      <c r="A24" s="4"/>
      <c r="B24" s="45" t="s">
        <v>42</v>
      </c>
      <c r="C24" s="45"/>
      <c r="D24" s="46"/>
      <c r="E24" s="47" t="n">
        <v>231882</v>
      </c>
      <c r="F24" s="47" t="n">
        <v>231566</v>
      </c>
      <c r="G24" s="48" t="n">
        <v>230592</v>
      </c>
      <c r="H24" s="48" t="n">
        <v>229928</v>
      </c>
    </row>
    <row r="25" customFormat="false" ht="21" hidden="false" customHeight="true" outlineLevel="0" collapsed="false">
      <c r="A25" s="4"/>
      <c r="B25" s="45" t="s">
        <v>43</v>
      </c>
      <c r="C25" s="45"/>
      <c r="D25" s="46"/>
      <c r="E25" s="47" t="n">
        <v>161099</v>
      </c>
      <c r="F25" s="47" t="n">
        <v>159946</v>
      </c>
      <c r="G25" s="48" t="n">
        <v>159682</v>
      </c>
      <c r="H25" s="48" t="n">
        <v>157269</v>
      </c>
    </row>
    <row r="26" customFormat="false" ht="21" hidden="false" customHeight="true" outlineLevel="0" collapsed="false">
      <c r="A26" s="4"/>
      <c r="B26" s="45" t="s">
        <v>44</v>
      </c>
      <c r="C26" s="45"/>
      <c r="D26" s="46"/>
      <c r="E26" s="47" t="n">
        <v>526714</v>
      </c>
      <c r="F26" s="47" t="n">
        <v>538249</v>
      </c>
      <c r="G26" s="48" t="n">
        <v>530558</v>
      </c>
      <c r="H26" s="48" t="n">
        <v>543852</v>
      </c>
    </row>
    <row r="27" customFormat="false" ht="6" hidden="false" customHeight="true" outlineLevel="0" collapsed="false">
      <c r="A27" s="53"/>
      <c r="B27" s="54"/>
      <c r="C27" s="54"/>
      <c r="D27" s="53"/>
      <c r="E27" s="55"/>
      <c r="F27" s="53"/>
      <c r="G27" s="56"/>
      <c r="H27" s="56" t="s">
        <v>26</v>
      </c>
    </row>
    <row r="28" customFormat="false" ht="18" hidden="false" customHeight="true" outlineLevel="0" collapsed="false">
      <c r="A28" s="57" t="s">
        <v>45</v>
      </c>
      <c r="B28" s="57"/>
      <c r="C28" s="31"/>
      <c r="D28" s="31"/>
      <c r="E28" s="31"/>
      <c r="F28" s="31"/>
      <c r="G28" s="31"/>
      <c r="H28" s="31"/>
    </row>
  </sheetData>
  <mergeCells count="26"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30"/>
      <c r="B1" s="30"/>
      <c r="C1" s="30"/>
      <c r="D1" s="30"/>
      <c r="V1" s="5"/>
    </row>
    <row r="2" customFormat="false" ht="36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P2" s="58"/>
    </row>
    <row r="3" customFormat="false" ht="16.5" hidden="false" customHeight="true" outlineLevel="0" collapsed="false">
      <c r="A3" s="31"/>
      <c r="B3" s="31"/>
      <c r="C3" s="31"/>
      <c r="D3" s="31"/>
    </row>
    <row r="4" customFormat="false" ht="18" hidden="false" customHeight="true" outlineLevel="0" collapsed="false">
      <c r="A4" s="59" t="s">
        <v>47</v>
      </c>
      <c r="B4" s="59"/>
      <c r="C4" s="59"/>
      <c r="D4" s="59"/>
      <c r="E4" s="60" t="s">
        <v>48</v>
      </c>
      <c r="F4" s="60"/>
      <c r="G4" s="60" t="s">
        <v>49</v>
      </c>
      <c r="H4" s="60"/>
      <c r="I4" s="61" t="s">
        <v>50</v>
      </c>
      <c r="J4" s="61"/>
      <c r="K4" s="13" t="s">
        <v>51</v>
      </c>
      <c r="L4" s="13"/>
      <c r="M4" s="36" t="s">
        <v>52</v>
      </c>
      <c r="N4" s="36"/>
      <c r="O4" s="36"/>
      <c r="P4" s="36"/>
      <c r="Q4" s="36"/>
      <c r="R4" s="36"/>
      <c r="S4" s="36"/>
      <c r="T4" s="36"/>
      <c r="U4" s="13" t="s">
        <v>53</v>
      </c>
      <c r="V4" s="13"/>
    </row>
    <row r="5" customFormat="false" ht="21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1"/>
      <c r="J5" s="61"/>
      <c r="K5" s="13"/>
      <c r="L5" s="13"/>
      <c r="M5" s="62" t="s">
        <v>54</v>
      </c>
      <c r="N5" s="62"/>
      <c r="O5" s="37" t="s">
        <v>55</v>
      </c>
      <c r="P5" s="37"/>
      <c r="Q5" s="37"/>
      <c r="R5" s="37" t="s">
        <v>56</v>
      </c>
      <c r="S5" s="37"/>
      <c r="T5" s="37"/>
      <c r="U5" s="13"/>
      <c r="V5" s="13"/>
    </row>
    <row r="6" customFormat="false" ht="6" hidden="false" customHeight="true" outlineLevel="0" collapsed="false">
      <c r="A6" s="41"/>
      <c r="B6" s="63"/>
      <c r="C6" s="63"/>
      <c r="D6" s="41"/>
      <c r="E6" s="64"/>
      <c r="F6" s="64"/>
      <c r="G6" s="65"/>
      <c r="H6" s="65"/>
      <c r="I6" s="65"/>
      <c r="J6" s="65"/>
      <c r="K6" s="65"/>
      <c r="L6" s="65"/>
      <c r="M6" s="4"/>
      <c r="N6" s="4"/>
      <c r="O6" s="4"/>
      <c r="P6" s="4"/>
      <c r="Q6" s="4"/>
      <c r="R6" s="4"/>
      <c r="S6" s="4"/>
      <c r="T6" s="4"/>
      <c r="U6" s="4"/>
      <c r="V6" s="4"/>
    </row>
    <row r="7" s="70" customFormat="true" ht="15" hidden="false" customHeight="true" outlineLevel="0" collapsed="false">
      <c r="A7" s="41"/>
      <c r="B7" s="66" t="s">
        <v>57</v>
      </c>
      <c r="C7" s="66"/>
      <c r="D7" s="41"/>
      <c r="E7" s="67" t="n">
        <v>17.8</v>
      </c>
      <c r="F7" s="67"/>
      <c r="G7" s="68" t="n">
        <v>30</v>
      </c>
      <c r="H7" s="68"/>
      <c r="I7" s="68" t="n">
        <v>7834</v>
      </c>
      <c r="J7" s="68"/>
      <c r="K7" s="68" t="n">
        <v>2410239</v>
      </c>
      <c r="L7" s="68"/>
      <c r="M7" s="68" t="n">
        <v>9099777</v>
      </c>
      <c r="N7" s="68"/>
      <c r="O7" s="69" t="n">
        <v>3437828</v>
      </c>
      <c r="P7" s="69"/>
      <c r="Q7" s="69"/>
      <c r="R7" s="68" t="n">
        <v>5661949</v>
      </c>
      <c r="S7" s="68"/>
      <c r="T7" s="68"/>
      <c r="U7" s="68" t="n">
        <v>24863</v>
      </c>
      <c r="V7" s="68"/>
    </row>
    <row r="8" customFormat="false" ht="15" hidden="false" customHeight="true" outlineLevel="0" collapsed="false">
      <c r="A8" s="41"/>
      <c r="B8" s="9" t="s">
        <v>58</v>
      </c>
      <c r="C8" s="9"/>
      <c r="D8" s="41"/>
      <c r="E8" s="67" t="n">
        <v>17.8</v>
      </c>
      <c r="F8" s="67"/>
      <c r="G8" s="68" t="n">
        <v>30</v>
      </c>
      <c r="H8" s="68"/>
      <c r="I8" s="68" t="n">
        <v>7758</v>
      </c>
      <c r="J8" s="68"/>
      <c r="K8" s="68" t="n">
        <v>2402728</v>
      </c>
      <c r="L8" s="68"/>
      <c r="M8" s="68" t="n">
        <v>9373035</v>
      </c>
      <c r="N8" s="68"/>
      <c r="O8" s="68" t="n">
        <v>3621608</v>
      </c>
      <c r="P8" s="68"/>
      <c r="Q8" s="68"/>
      <c r="R8" s="68" t="n">
        <v>5751427</v>
      </c>
      <c r="S8" s="68"/>
      <c r="T8" s="68"/>
      <c r="U8" s="68" t="n">
        <v>25680</v>
      </c>
      <c r="V8" s="68"/>
    </row>
    <row r="9" s="70" customFormat="true" ht="15" hidden="false" customHeight="true" outlineLevel="0" collapsed="false">
      <c r="A9" s="41"/>
      <c r="B9" s="9" t="s">
        <v>59</v>
      </c>
      <c r="C9" s="9"/>
      <c r="D9" s="41"/>
      <c r="E9" s="67" t="n">
        <v>17.8</v>
      </c>
      <c r="F9" s="67"/>
      <c r="G9" s="68" t="n">
        <v>30</v>
      </c>
      <c r="H9" s="68"/>
      <c r="I9" s="68" t="n">
        <v>7782</v>
      </c>
      <c r="J9" s="68"/>
      <c r="K9" s="68" t="n">
        <v>2432370</v>
      </c>
      <c r="L9" s="68"/>
      <c r="M9" s="68" t="n">
        <v>9382826</v>
      </c>
      <c r="N9" s="68"/>
      <c r="O9" s="68" t="n">
        <v>3679872</v>
      </c>
      <c r="P9" s="68"/>
      <c r="Q9" s="68"/>
      <c r="R9" s="68" t="n">
        <v>5702954</v>
      </c>
      <c r="S9" s="68"/>
      <c r="T9" s="68"/>
      <c r="U9" s="68" t="n">
        <v>25706</v>
      </c>
      <c r="V9" s="68"/>
    </row>
    <row r="10" s="70" customFormat="true" ht="15" hidden="false" customHeight="true" outlineLevel="0" collapsed="false">
      <c r="A10" s="41"/>
      <c r="B10" s="9" t="s">
        <v>60</v>
      </c>
      <c r="C10" s="9"/>
      <c r="D10" s="41"/>
      <c r="E10" s="67" t="n">
        <v>17.8</v>
      </c>
      <c r="F10" s="67"/>
      <c r="G10" s="68" t="n">
        <v>30</v>
      </c>
      <c r="H10" s="68"/>
      <c r="I10" s="68" t="n">
        <v>7760</v>
      </c>
      <c r="J10" s="68"/>
      <c r="K10" s="68" t="n">
        <v>2436784</v>
      </c>
      <c r="L10" s="68"/>
      <c r="M10" s="68" t="n">
        <v>9652472</v>
      </c>
      <c r="N10" s="68"/>
      <c r="O10" s="68" t="n">
        <v>3925248</v>
      </c>
      <c r="P10" s="68"/>
      <c r="Q10" s="68"/>
      <c r="R10" s="68" t="n">
        <v>5727224</v>
      </c>
      <c r="S10" s="68"/>
      <c r="T10" s="68"/>
      <c r="U10" s="68" t="n">
        <v>26445</v>
      </c>
      <c r="V10" s="68"/>
    </row>
    <row r="11" s="74" customFormat="true" ht="15" hidden="false" customHeight="true" outlineLevel="0" collapsed="false">
      <c r="A11" s="44"/>
      <c r="B11" s="71" t="s">
        <v>61</v>
      </c>
      <c r="C11" s="71"/>
      <c r="D11" s="44"/>
      <c r="E11" s="72" t="n">
        <v>17.8</v>
      </c>
      <c r="F11" s="72"/>
      <c r="G11" s="73" t="n">
        <v>30</v>
      </c>
      <c r="H11" s="73"/>
      <c r="I11" s="73" t="n">
        <v>7788</v>
      </c>
      <c r="J11" s="73"/>
      <c r="K11" s="73" t="n">
        <v>2480937</v>
      </c>
      <c r="L11" s="73"/>
      <c r="M11" s="73" t="n">
        <v>9822016</v>
      </c>
      <c r="N11" s="73"/>
      <c r="O11" s="73" t="n">
        <v>3979416</v>
      </c>
      <c r="P11" s="73"/>
      <c r="Q11" s="73"/>
      <c r="R11" s="73" t="n">
        <v>5842600</v>
      </c>
      <c r="S11" s="73"/>
      <c r="T11" s="73"/>
      <c r="U11" s="73" t="n">
        <v>26836</v>
      </c>
      <c r="V11" s="73"/>
    </row>
    <row r="12" customFormat="false" ht="6" hidden="false" customHeight="true" outlineLevel="0" collapsed="false">
      <c r="A12" s="41"/>
      <c r="B12" s="9"/>
      <c r="C12" s="9"/>
      <c r="D12" s="41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</row>
    <row r="13" customFormat="false" ht="15" hidden="false" customHeight="true" outlineLevel="0" collapsed="false">
      <c r="A13" s="41"/>
      <c r="B13" s="77" t="s">
        <v>61</v>
      </c>
      <c r="C13" s="78" t="s">
        <v>62</v>
      </c>
      <c r="D13" s="41"/>
      <c r="E13" s="75" t="n">
        <v>17.8</v>
      </c>
      <c r="F13" s="75"/>
      <c r="G13" s="76" t="n">
        <v>30</v>
      </c>
      <c r="H13" s="76"/>
      <c r="I13" s="76" t="n">
        <v>646</v>
      </c>
      <c r="J13" s="76"/>
      <c r="K13" s="76" t="n">
        <v>200855</v>
      </c>
      <c r="L13" s="76"/>
      <c r="M13" s="76" t="n">
        <v>854553</v>
      </c>
      <c r="N13" s="76"/>
      <c r="O13" s="76" t="n">
        <v>369248</v>
      </c>
      <c r="P13" s="76"/>
      <c r="Q13" s="76"/>
      <c r="R13" s="76" t="n">
        <v>485605</v>
      </c>
      <c r="S13" s="76"/>
      <c r="T13" s="76"/>
      <c r="U13" s="68" t="n">
        <v>28485</v>
      </c>
      <c r="V13" s="68"/>
    </row>
    <row r="14" customFormat="false" ht="15" hidden="false" customHeight="true" outlineLevel="0" collapsed="false">
      <c r="A14" s="41"/>
      <c r="B14" s="77"/>
      <c r="C14" s="79" t="s">
        <v>63</v>
      </c>
      <c r="D14" s="41"/>
      <c r="E14" s="75" t="n">
        <v>17.8</v>
      </c>
      <c r="F14" s="75"/>
      <c r="G14" s="76" t="n">
        <v>30</v>
      </c>
      <c r="H14" s="76"/>
      <c r="I14" s="76" t="n">
        <v>666</v>
      </c>
      <c r="J14" s="76"/>
      <c r="K14" s="76" t="n">
        <v>206204</v>
      </c>
      <c r="L14" s="76"/>
      <c r="M14" s="76" t="n">
        <v>884336</v>
      </c>
      <c r="N14" s="76"/>
      <c r="O14" s="76" t="n">
        <v>374616</v>
      </c>
      <c r="P14" s="76"/>
      <c r="Q14" s="76"/>
      <c r="R14" s="76" t="n">
        <v>509720</v>
      </c>
      <c r="S14" s="76"/>
      <c r="T14" s="76"/>
      <c r="U14" s="68" t="n">
        <v>28527</v>
      </c>
      <c r="V14" s="68"/>
    </row>
    <row r="15" customFormat="false" ht="15" hidden="false" customHeight="true" outlineLevel="0" collapsed="false">
      <c r="A15" s="41"/>
      <c r="B15" s="77"/>
      <c r="C15" s="79" t="s">
        <v>64</v>
      </c>
      <c r="D15" s="41"/>
      <c r="E15" s="75" t="n">
        <v>17.8</v>
      </c>
      <c r="F15" s="75"/>
      <c r="G15" s="76" t="n">
        <v>30</v>
      </c>
      <c r="H15" s="76"/>
      <c r="I15" s="76" t="n">
        <v>656</v>
      </c>
      <c r="J15" s="76"/>
      <c r="K15" s="76" t="n">
        <v>202066</v>
      </c>
      <c r="L15" s="76"/>
      <c r="M15" s="76" t="n">
        <v>839201</v>
      </c>
      <c r="N15" s="76"/>
      <c r="O15" s="76" t="n">
        <v>372676</v>
      </c>
      <c r="P15" s="76"/>
      <c r="Q15" s="76"/>
      <c r="R15" s="76" t="n">
        <v>466525</v>
      </c>
      <c r="S15" s="76"/>
      <c r="T15" s="76"/>
      <c r="U15" s="68" t="n">
        <v>27973</v>
      </c>
      <c r="V15" s="68"/>
    </row>
    <row r="16" customFormat="false" ht="15" hidden="false" customHeight="true" outlineLevel="0" collapsed="false">
      <c r="A16" s="41"/>
      <c r="B16" s="77"/>
      <c r="C16" s="79" t="s">
        <v>65</v>
      </c>
      <c r="D16" s="41"/>
      <c r="E16" s="75" t="n">
        <v>17.8</v>
      </c>
      <c r="F16" s="75"/>
      <c r="G16" s="76" t="n">
        <v>30</v>
      </c>
      <c r="H16" s="76"/>
      <c r="I16" s="76" t="n">
        <v>670</v>
      </c>
      <c r="J16" s="76"/>
      <c r="K16" s="76" t="n">
        <v>207833</v>
      </c>
      <c r="L16" s="76"/>
      <c r="M16" s="76" t="n">
        <v>786760</v>
      </c>
      <c r="N16" s="76"/>
      <c r="O16" s="76" t="n">
        <v>290788</v>
      </c>
      <c r="P16" s="76"/>
      <c r="Q16" s="76"/>
      <c r="R16" s="76" t="n">
        <v>495972</v>
      </c>
      <c r="S16" s="76"/>
      <c r="T16" s="76"/>
      <c r="U16" s="68" t="n">
        <v>25379</v>
      </c>
      <c r="V16" s="68"/>
    </row>
    <row r="17" customFormat="false" ht="15" hidden="false" customHeight="true" outlineLevel="0" collapsed="false">
      <c r="A17" s="41"/>
      <c r="B17" s="77"/>
      <c r="C17" s="79" t="s">
        <v>66</v>
      </c>
      <c r="D17" s="41"/>
      <c r="E17" s="75" t="n">
        <v>17.8</v>
      </c>
      <c r="F17" s="75"/>
      <c r="G17" s="76" t="n">
        <v>30</v>
      </c>
      <c r="H17" s="76"/>
      <c r="I17" s="76" t="n">
        <v>664</v>
      </c>
      <c r="J17" s="76"/>
      <c r="K17" s="76" t="n">
        <v>208545</v>
      </c>
      <c r="L17" s="76"/>
      <c r="M17" s="76" t="n">
        <v>849584</v>
      </c>
      <c r="N17" s="76"/>
      <c r="O17" s="76" t="n">
        <v>326012</v>
      </c>
      <c r="P17" s="76"/>
      <c r="Q17" s="76"/>
      <c r="R17" s="76" t="n">
        <v>523572</v>
      </c>
      <c r="S17" s="76"/>
      <c r="T17" s="76"/>
      <c r="U17" s="68" t="n">
        <v>27406</v>
      </c>
      <c r="V17" s="68"/>
    </row>
    <row r="18" customFormat="false" ht="15" hidden="false" customHeight="true" outlineLevel="0" collapsed="false">
      <c r="A18" s="41"/>
      <c r="B18" s="10"/>
      <c r="C18" s="79" t="s">
        <v>67</v>
      </c>
      <c r="D18" s="41"/>
      <c r="E18" s="75" t="n">
        <v>17.8</v>
      </c>
      <c r="F18" s="75"/>
      <c r="G18" s="76" t="n">
        <v>30</v>
      </c>
      <c r="H18" s="76"/>
      <c r="I18" s="76" t="n">
        <v>626</v>
      </c>
      <c r="J18" s="76"/>
      <c r="K18" s="76" t="n">
        <v>199146</v>
      </c>
      <c r="L18" s="76"/>
      <c r="M18" s="76" t="n">
        <v>820541</v>
      </c>
      <c r="N18" s="76"/>
      <c r="O18" s="76" t="n">
        <v>358832</v>
      </c>
      <c r="P18" s="76"/>
      <c r="Q18" s="76"/>
      <c r="R18" s="76" t="n">
        <v>461709</v>
      </c>
      <c r="S18" s="76"/>
      <c r="T18" s="76"/>
      <c r="U18" s="68" t="n">
        <v>27351</v>
      </c>
      <c r="V18" s="68"/>
    </row>
    <row r="19" customFormat="false" ht="15" hidden="false" customHeight="true" outlineLevel="0" collapsed="false">
      <c r="A19" s="41"/>
      <c r="B19" s="10"/>
      <c r="C19" s="79" t="s">
        <v>68</v>
      </c>
      <c r="D19" s="41"/>
      <c r="E19" s="75" t="n">
        <v>17.8</v>
      </c>
      <c r="F19" s="75"/>
      <c r="G19" s="76" t="n">
        <v>30</v>
      </c>
      <c r="H19" s="76"/>
      <c r="I19" s="76" t="n">
        <v>666</v>
      </c>
      <c r="J19" s="76"/>
      <c r="K19" s="76" t="n">
        <v>214454</v>
      </c>
      <c r="L19" s="76"/>
      <c r="M19" s="76" t="n">
        <v>854363</v>
      </c>
      <c r="N19" s="76"/>
      <c r="O19" s="76" t="n">
        <v>361840</v>
      </c>
      <c r="P19" s="76"/>
      <c r="Q19" s="76"/>
      <c r="R19" s="76" t="n">
        <v>492523</v>
      </c>
      <c r="S19" s="76"/>
      <c r="T19" s="76"/>
      <c r="U19" s="68" t="n">
        <v>27560</v>
      </c>
      <c r="V19" s="68"/>
    </row>
    <row r="20" customFormat="false" ht="15" hidden="false" customHeight="true" outlineLevel="0" collapsed="false">
      <c r="A20" s="41"/>
      <c r="B20" s="10"/>
      <c r="C20" s="79" t="s">
        <v>69</v>
      </c>
      <c r="D20" s="41"/>
      <c r="E20" s="75" t="n">
        <v>17.8</v>
      </c>
      <c r="F20" s="75"/>
      <c r="G20" s="76" t="n">
        <v>30</v>
      </c>
      <c r="H20" s="76"/>
      <c r="I20" s="76" t="n">
        <v>624</v>
      </c>
      <c r="J20" s="76"/>
      <c r="K20" s="76" t="n">
        <v>205056</v>
      </c>
      <c r="L20" s="76"/>
      <c r="M20" s="76" t="n">
        <v>791432</v>
      </c>
      <c r="N20" s="76"/>
      <c r="O20" s="76" t="n">
        <v>321668</v>
      </c>
      <c r="P20" s="76"/>
      <c r="Q20" s="76"/>
      <c r="R20" s="76" t="n">
        <v>469764</v>
      </c>
      <c r="S20" s="76"/>
      <c r="T20" s="76"/>
      <c r="U20" s="68" t="n">
        <v>26381</v>
      </c>
      <c r="V20" s="68"/>
    </row>
    <row r="21" customFormat="false" ht="15" hidden="false" customHeight="true" outlineLevel="0" collapsed="false">
      <c r="A21" s="41"/>
      <c r="B21" s="10"/>
      <c r="C21" s="79" t="s">
        <v>70</v>
      </c>
      <c r="D21" s="41"/>
      <c r="E21" s="75" t="n">
        <v>17.8</v>
      </c>
      <c r="F21" s="75"/>
      <c r="G21" s="76" t="n">
        <v>30</v>
      </c>
      <c r="H21" s="76"/>
      <c r="I21" s="76" t="n">
        <v>640</v>
      </c>
      <c r="J21" s="76"/>
      <c r="K21" s="76" t="n">
        <v>212888</v>
      </c>
      <c r="L21" s="76"/>
      <c r="M21" s="76" t="n">
        <v>788483</v>
      </c>
      <c r="N21" s="76"/>
      <c r="O21" s="76" t="n">
        <v>279120</v>
      </c>
      <c r="P21" s="76"/>
      <c r="Q21" s="76"/>
      <c r="R21" s="76" t="n">
        <v>509363</v>
      </c>
      <c r="S21" s="76"/>
      <c r="T21" s="76"/>
      <c r="U21" s="68" t="n">
        <v>25435</v>
      </c>
      <c r="V21" s="68"/>
    </row>
    <row r="22" customFormat="false" ht="15" hidden="false" customHeight="true" outlineLevel="0" collapsed="false">
      <c r="A22" s="41"/>
      <c r="B22" s="77" t="s">
        <v>71</v>
      </c>
      <c r="C22" s="79" t="s">
        <v>72</v>
      </c>
      <c r="D22" s="41"/>
      <c r="E22" s="75" t="n">
        <v>17.8</v>
      </c>
      <c r="F22" s="75"/>
      <c r="G22" s="76" t="n">
        <v>30</v>
      </c>
      <c r="H22" s="76"/>
      <c r="I22" s="76" t="n">
        <v>638</v>
      </c>
      <c r="J22" s="76"/>
      <c r="K22" s="76" t="n">
        <v>210040</v>
      </c>
      <c r="L22" s="76"/>
      <c r="M22" s="76" t="n">
        <v>802381</v>
      </c>
      <c r="N22" s="76"/>
      <c r="O22" s="76" t="n">
        <v>350188</v>
      </c>
      <c r="P22" s="76"/>
      <c r="Q22" s="76"/>
      <c r="R22" s="76" t="n">
        <v>452193</v>
      </c>
      <c r="S22" s="76"/>
      <c r="T22" s="76"/>
      <c r="U22" s="68" t="n">
        <v>25883</v>
      </c>
      <c r="V22" s="68"/>
    </row>
    <row r="23" customFormat="false" ht="15" hidden="false" customHeight="true" outlineLevel="0" collapsed="false">
      <c r="A23" s="41"/>
      <c r="B23" s="10"/>
      <c r="C23" s="79" t="s">
        <v>73</v>
      </c>
      <c r="D23" s="41"/>
      <c r="E23" s="75" t="n">
        <v>17.8</v>
      </c>
      <c r="F23" s="75"/>
      <c r="G23" s="76" t="n">
        <v>30</v>
      </c>
      <c r="H23" s="76"/>
      <c r="I23" s="76" t="n">
        <v>622</v>
      </c>
      <c r="J23" s="76"/>
      <c r="K23" s="76" t="n">
        <v>199574</v>
      </c>
      <c r="L23" s="76"/>
      <c r="M23" s="76" t="n">
        <v>758109</v>
      </c>
      <c r="N23" s="76"/>
      <c r="O23" s="76" t="n">
        <v>317460</v>
      </c>
      <c r="P23" s="76"/>
      <c r="Q23" s="76"/>
      <c r="R23" s="76" t="n">
        <v>440649</v>
      </c>
      <c r="S23" s="76"/>
      <c r="T23" s="76"/>
      <c r="U23" s="68" t="n">
        <v>26142</v>
      </c>
      <c r="V23" s="68"/>
    </row>
    <row r="24" customFormat="false" ht="15" hidden="false" customHeight="true" outlineLevel="0" collapsed="false">
      <c r="A24" s="41"/>
      <c r="B24" s="10"/>
      <c r="C24" s="79" t="s">
        <v>74</v>
      </c>
      <c r="D24" s="41"/>
      <c r="E24" s="75" t="n">
        <v>17.8</v>
      </c>
      <c r="F24" s="75"/>
      <c r="G24" s="76" t="n">
        <v>30</v>
      </c>
      <c r="H24" s="76"/>
      <c r="I24" s="76" t="n">
        <v>670</v>
      </c>
      <c r="J24" s="76"/>
      <c r="K24" s="76" t="n">
        <v>214276</v>
      </c>
      <c r="L24" s="76"/>
      <c r="M24" s="76" t="n">
        <v>792273</v>
      </c>
      <c r="N24" s="76"/>
      <c r="O24" s="76" t="n">
        <v>256968</v>
      </c>
      <c r="P24" s="76"/>
      <c r="Q24" s="76"/>
      <c r="R24" s="76" t="n">
        <v>535305</v>
      </c>
      <c r="S24" s="76"/>
      <c r="T24" s="76"/>
      <c r="U24" s="68" t="n">
        <v>25557</v>
      </c>
      <c r="V24" s="68"/>
    </row>
    <row r="25" customFormat="false" ht="6" hidden="false" customHeight="true" outlineLevel="0" collapsed="false">
      <c r="A25" s="53"/>
      <c r="B25" s="53"/>
      <c r="C25" s="53"/>
      <c r="D25" s="53"/>
      <c r="E25" s="80"/>
      <c r="F25" s="80"/>
      <c r="G25" s="81"/>
      <c r="H25" s="81"/>
      <c r="I25" s="81"/>
      <c r="J25" s="81"/>
      <c r="K25" s="81"/>
      <c r="L25" s="81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6.5" hidden="false" customHeight="true" outlineLevel="0" collapsed="false">
      <c r="A26" s="82" t="s">
        <v>75</v>
      </c>
      <c r="B26" s="82"/>
      <c r="C26" s="31"/>
      <c r="D26" s="31"/>
      <c r="L26" s="83"/>
      <c r="M26" s="84"/>
      <c r="N26" s="82"/>
      <c r="O26" s="82"/>
      <c r="P26" s="84"/>
      <c r="Q26" s="82"/>
      <c r="R26" s="82"/>
      <c r="S26" s="84"/>
      <c r="T26" s="82"/>
      <c r="U26" s="82"/>
      <c r="V26" s="82"/>
    </row>
    <row r="27" customFormat="false" ht="13.5" hidden="false" customHeight="false" outlineLevel="0" collapsed="false">
      <c r="A27" s="85" t="s">
        <v>76</v>
      </c>
      <c r="U27" s="86"/>
    </row>
    <row r="28" customFormat="false" ht="13.5" hidden="false" customHeight="false" outlineLevel="0" collapsed="false">
      <c r="I28" s="83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30"/>
      <c r="B1" s="30"/>
      <c r="C1" s="30"/>
      <c r="D1" s="30"/>
      <c r="V1" s="5"/>
      <c r="W1" s="5"/>
    </row>
    <row r="2" customFormat="false" ht="21" hidden="false" customHeight="tru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14.25" hidden="false" customHeight="false" outlineLevel="0" collapsed="false">
      <c r="A3" s="31"/>
      <c r="B3" s="31"/>
      <c r="C3" s="31"/>
      <c r="D3" s="31"/>
      <c r="E3" s="2"/>
      <c r="F3" s="2"/>
      <c r="G3" s="2"/>
      <c r="H3" s="2"/>
      <c r="I3" s="2"/>
      <c r="J3" s="2"/>
      <c r="K3" s="2"/>
      <c r="L3" s="2"/>
      <c r="M3" s="82"/>
      <c r="N3" s="82"/>
      <c r="O3" s="82"/>
      <c r="P3" s="82"/>
      <c r="Q3" s="82"/>
      <c r="R3" s="82"/>
      <c r="S3" s="82"/>
      <c r="T3" s="82"/>
      <c r="U3" s="82"/>
      <c r="V3" s="35" t="s">
        <v>2</v>
      </c>
    </row>
    <row r="4" customFormat="false" ht="24" hidden="false" customHeight="true" outlineLevel="0" collapsed="false">
      <c r="A4" s="36" t="s">
        <v>21</v>
      </c>
      <c r="B4" s="36"/>
      <c r="C4" s="36"/>
      <c r="D4" s="36"/>
      <c r="E4" s="87" t="s">
        <v>78</v>
      </c>
      <c r="F4" s="60" t="s">
        <v>79</v>
      </c>
      <c r="G4" s="60"/>
      <c r="H4" s="60" t="s">
        <v>80</v>
      </c>
      <c r="I4" s="60" t="s">
        <v>81</v>
      </c>
      <c r="J4" s="60" t="s">
        <v>82</v>
      </c>
      <c r="K4" s="60"/>
      <c r="L4" s="13" t="s">
        <v>83</v>
      </c>
      <c r="M4" s="36" t="s">
        <v>84</v>
      </c>
      <c r="N4" s="60" t="s">
        <v>85</v>
      </c>
      <c r="O4" s="60"/>
      <c r="P4" s="60" t="s">
        <v>86</v>
      </c>
      <c r="Q4" s="60" t="s">
        <v>87</v>
      </c>
      <c r="R4" s="60"/>
      <c r="S4" s="88" t="s">
        <v>88</v>
      </c>
      <c r="T4" s="88" t="s">
        <v>89</v>
      </c>
      <c r="U4" s="88"/>
      <c r="V4" s="89" t="s">
        <v>90</v>
      </c>
    </row>
    <row r="5" customFormat="false" ht="4.5" hidden="false" customHeight="true" outlineLevel="0" collapsed="false">
      <c r="A5" s="41"/>
      <c r="B5" s="63"/>
      <c r="C5" s="63"/>
      <c r="D5" s="50"/>
      <c r="E5" s="44"/>
      <c r="F5" s="4"/>
      <c r="G5" s="4"/>
      <c r="H5" s="41"/>
      <c r="I5" s="41"/>
      <c r="J5" s="4"/>
      <c r="K5" s="4"/>
      <c r="L5" s="41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25" hidden="false" customHeight="true" outlineLevel="0" collapsed="false">
      <c r="A6" s="41"/>
      <c r="B6" s="45" t="s">
        <v>9</v>
      </c>
      <c r="C6" s="45"/>
      <c r="D6" s="50"/>
      <c r="E6" s="22" t="n">
        <v>9803148</v>
      </c>
      <c r="F6" s="21" t="n">
        <v>797724</v>
      </c>
      <c r="G6" s="21"/>
      <c r="H6" s="21" t="n">
        <v>749221</v>
      </c>
      <c r="I6" s="21" t="n">
        <v>786950</v>
      </c>
      <c r="J6" s="21" t="n">
        <v>854553</v>
      </c>
      <c r="K6" s="21"/>
      <c r="L6" s="21" t="n">
        <v>884336</v>
      </c>
      <c r="M6" s="21" t="n">
        <v>839201</v>
      </c>
      <c r="N6" s="21" t="n">
        <v>786760</v>
      </c>
      <c r="O6" s="21"/>
      <c r="P6" s="21" t="n">
        <v>849584</v>
      </c>
      <c r="Q6" s="21" t="n">
        <v>820541</v>
      </c>
      <c r="R6" s="21"/>
      <c r="S6" s="21" t="n">
        <v>854363</v>
      </c>
      <c r="T6" s="21" t="n">
        <v>791432</v>
      </c>
      <c r="U6" s="21"/>
      <c r="V6" s="21" t="n">
        <v>788483</v>
      </c>
    </row>
    <row r="7" customFormat="false" ht="4.5" hidden="false" customHeight="true" outlineLevel="0" collapsed="false">
      <c r="A7" s="41"/>
      <c r="B7" s="42"/>
      <c r="C7" s="42"/>
      <c r="D7" s="50"/>
      <c r="E7" s="44"/>
      <c r="F7" s="41"/>
      <c r="G7" s="41"/>
      <c r="H7" s="41"/>
      <c r="I7" s="41"/>
      <c r="J7" s="41"/>
      <c r="K7" s="41"/>
      <c r="L7" s="41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7.25" hidden="false" customHeight="true" outlineLevel="0" collapsed="false">
      <c r="A8" s="41"/>
      <c r="B8" s="45" t="s">
        <v>27</v>
      </c>
      <c r="C8" s="45"/>
      <c r="D8" s="50"/>
      <c r="E8" s="22" t="n">
        <v>2985507</v>
      </c>
      <c r="F8" s="21" t="n">
        <v>243351</v>
      </c>
      <c r="G8" s="21"/>
      <c r="H8" s="21" t="n">
        <v>226429</v>
      </c>
      <c r="I8" s="21" t="n">
        <v>236539</v>
      </c>
      <c r="J8" s="21" t="n">
        <v>260449</v>
      </c>
      <c r="K8" s="21"/>
      <c r="L8" s="21" t="n">
        <v>273811</v>
      </c>
      <c r="M8" s="21" t="n">
        <v>255538</v>
      </c>
      <c r="N8" s="21" t="n">
        <v>238252</v>
      </c>
      <c r="O8" s="21"/>
      <c r="P8" s="21" t="n">
        <v>262601</v>
      </c>
      <c r="Q8" s="21" t="n">
        <v>252129</v>
      </c>
      <c r="R8" s="21"/>
      <c r="S8" s="21" t="n">
        <v>261682</v>
      </c>
      <c r="T8" s="21" t="n">
        <v>240104</v>
      </c>
      <c r="U8" s="21"/>
      <c r="V8" s="21" t="n">
        <v>234622</v>
      </c>
    </row>
    <row r="9" customFormat="false" ht="17.25" hidden="false" customHeight="true" outlineLevel="0" collapsed="false">
      <c r="A9" s="41"/>
      <c r="B9" s="45" t="s">
        <v>28</v>
      </c>
      <c r="C9" s="45"/>
      <c r="D9" s="50"/>
      <c r="E9" s="22" t="n">
        <v>480877</v>
      </c>
      <c r="F9" s="21" t="n">
        <v>38835</v>
      </c>
      <c r="G9" s="21"/>
      <c r="H9" s="21" t="n">
        <v>36201</v>
      </c>
      <c r="I9" s="21" t="n">
        <v>39772</v>
      </c>
      <c r="J9" s="21" t="n">
        <v>40287</v>
      </c>
      <c r="K9" s="21"/>
      <c r="L9" s="21" t="n">
        <v>43143</v>
      </c>
      <c r="M9" s="21" t="n">
        <v>40155</v>
      </c>
      <c r="N9" s="21" t="n">
        <v>39783</v>
      </c>
      <c r="O9" s="21"/>
      <c r="P9" s="21" t="n">
        <v>40640</v>
      </c>
      <c r="Q9" s="21" t="n">
        <v>38901</v>
      </c>
      <c r="R9" s="21"/>
      <c r="S9" s="21" t="n">
        <v>40237</v>
      </c>
      <c r="T9" s="21" t="n">
        <v>38322</v>
      </c>
      <c r="U9" s="21"/>
      <c r="V9" s="21" t="n">
        <v>44601</v>
      </c>
    </row>
    <row r="10" customFormat="false" ht="17.25" hidden="false" customHeight="true" outlineLevel="0" collapsed="false">
      <c r="A10" s="41"/>
      <c r="B10" s="45" t="s">
        <v>29</v>
      </c>
      <c r="C10" s="45"/>
      <c r="D10" s="50"/>
      <c r="E10" s="22" t="n">
        <v>283393</v>
      </c>
      <c r="F10" s="21" t="n">
        <v>22286</v>
      </c>
      <c r="G10" s="21"/>
      <c r="H10" s="21" t="n">
        <v>22313</v>
      </c>
      <c r="I10" s="21" t="n">
        <v>23581</v>
      </c>
      <c r="J10" s="21" t="n">
        <v>23659</v>
      </c>
      <c r="K10" s="21"/>
      <c r="L10" s="21" t="n">
        <v>23869</v>
      </c>
      <c r="M10" s="21" t="n">
        <v>24058</v>
      </c>
      <c r="N10" s="21" t="n">
        <v>24140</v>
      </c>
      <c r="O10" s="21"/>
      <c r="P10" s="21" t="n">
        <v>23721</v>
      </c>
      <c r="Q10" s="21" t="n">
        <v>23710</v>
      </c>
      <c r="R10" s="21"/>
      <c r="S10" s="21" t="n">
        <v>24868</v>
      </c>
      <c r="T10" s="21" t="n">
        <v>23451</v>
      </c>
      <c r="U10" s="21"/>
      <c r="V10" s="21" t="n">
        <v>23737</v>
      </c>
    </row>
    <row r="11" customFormat="false" ht="17.25" hidden="false" customHeight="true" outlineLevel="0" collapsed="false">
      <c r="A11" s="41"/>
      <c r="B11" s="45" t="s">
        <v>30</v>
      </c>
      <c r="C11" s="45"/>
      <c r="D11" s="50"/>
      <c r="E11" s="22" t="n">
        <v>384009</v>
      </c>
      <c r="F11" s="21" t="n">
        <v>30077</v>
      </c>
      <c r="G11" s="21"/>
      <c r="H11" s="21" t="n">
        <v>29416</v>
      </c>
      <c r="I11" s="21" t="n">
        <v>32032</v>
      </c>
      <c r="J11" s="21" t="n">
        <v>32783</v>
      </c>
      <c r="K11" s="21"/>
      <c r="L11" s="21" t="n">
        <v>33495</v>
      </c>
      <c r="M11" s="21" t="n">
        <v>32912</v>
      </c>
      <c r="N11" s="21" t="n">
        <v>31348</v>
      </c>
      <c r="O11" s="21"/>
      <c r="P11" s="21" t="n">
        <v>30972</v>
      </c>
      <c r="Q11" s="21" t="n">
        <v>33036</v>
      </c>
      <c r="R11" s="21"/>
      <c r="S11" s="21" t="n">
        <v>34182</v>
      </c>
      <c r="T11" s="21" t="n">
        <v>31517</v>
      </c>
      <c r="U11" s="21"/>
      <c r="V11" s="21" t="n">
        <v>32239</v>
      </c>
    </row>
    <row r="12" customFormat="false" ht="17.25" hidden="false" customHeight="true" outlineLevel="0" collapsed="false">
      <c r="A12" s="41"/>
      <c r="B12" s="45" t="s">
        <v>31</v>
      </c>
      <c r="C12" s="45"/>
      <c r="D12" s="50"/>
      <c r="E12" s="22" t="n">
        <v>491741</v>
      </c>
      <c r="F12" s="21" t="n">
        <v>39186</v>
      </c>
      <c r="G12" s="21"/>
      <c r="H12" s="21" t="n">
        <v>37767</v>
      </c>
      <c r="I12" s="21" t="n">
        <v>40002</v>
      </c>
      <c r="J12" s="21" t="n">
        <v>41939</v>
      </c>
      <c r="K12" s="21"/>
      <c r="L12" s="21" t="n">
        <v>44914</v>
      </c>
      <c r="M12" s="21" t="n">
        <v>42067</v>
      </c>
      <c r="N12" s="21" t="n">
        <v>40021</v>
      </c>
      <c r="O12" s="21"/>
      <c r="P12" s="21" t="n">
        <v>40913</v>
      </c>
      <c r="Q12" s="21" t="n">
        <v>40255</v>
      </c>
      <c r="R12" s="21"/>
      <c r="S12" s="21" t="n">
        <v>42967</v>
      </c>
      <c r="T12" s="21" t="n">
        <v>40449</v>
      </c>
      <c r="U12" s="21"/>
      <c r="V12" s="21" t="n">
        <v>41261</v>
      </c>
    </row>
    <row r="13" customFormat="false" ht="17.25" hidden="false" customHeight="true" outlineLevel="0" collapsed="false">
      <c r="A13" s="41"/>
      <c r="B13" s="45" t="s">
        <v>32</v>
      </c>
      <c r="C13" s="45"/>
      <c r="D13" s="50"/>
      <c r="E13" s="22" t="n">
        <v>501752</v>
      </c>
      <c r="F13" s="21" t="n">
        <v>41536</v>
      </c>
      <c r="G13" s="21"/>
      <c r="H13" s="21" t="n">
        <v>38640</v>
      </c>
      <c r="I13" s="21" t="n">
        <v>39462</v>
      </c>
      <c r="J13" s="21" t="n">
        <v>43898</v>
      </c>
      <c r="K13" s="21"/>
      <c r="L13" s="21" t="n">
        <v>45703</v>
      </c>
      <c r="M13" s="21" t="n">
        <v>44520</v>
      </c>
      <c r="N13" s="21" t="n">
        <v>40182</v>
      </c>
      <c r="O13" s="21"/>
      <c r="P13" s="21" t="n">
        <v>40978</v>
      </c>
      <c r="Q13" s="21" t="n">
        <v>42102</v>
      </c>
      <c r="R13" s="21"/>
      <c r="S13" s="21" t="n">
        <v>43881</v>
      </c>
      <c r="T13" s="21" t="n">
        <v>41124</v>
      </c>
      <c r="U13" s="21"/>
      <c r="V13" s="21" t="n">
        <v>39726</v>
      </c>
    </row>
    <row r="14" customFormat="false" ht="17.25" hidden="false" customHeight="true" outlineLevel="0" collapsed="false">
      <c r="A14" s="41"/>
      <c r="B14" s="45" t="s">
        <v>33</v>
      </c>
      <c r="C14" s="45"/>
      <c r="D14" s="50"/>
      <c r="E14" s="22" t="n">
        <v>559322</v>
      </c>
      <c r="F14" s="21" t="n">
        <v>43625</v>
      </c>
      <c r="G14" s="21"/>
      <c r="H14" s="21" t="n">
        <v>42588</v>
      </c>
      <c r="I14" s="21" t="n">
        <v>45335</v>
      </c>
      <c r="J14" s="21" t="n">
        <v>49637</v>
      </c>
      <c r="K14" s="21"/>
      <c r="L14" s="21" t="n">
        <v>51986</v>
      </c>
      <c r="M14" s="21" t="n">
        <v>47212</v>
      </c>
      <c r="N14" s="21" t="n">
        <v>45949</v>
      </c>
      <c r="O14" s="21"/>
      <c r="P14" s="21" t="n">
        <v>46787</v>
      </c>
      <c r="Q14" s="21" t="n">
        <v>47499</v>
      </c>
      <c r="R14" s="21"/>
      <c r="S14" s="21" t="n">
        <v>48673</v>
      </c>
      <c r="T14" s="21" t="n">
        <v>44680</v>
      </c>
      <c r="U14" s="21"/>
      <c r="V14" s="21" t="n">
        <v>45351</v>
      </c>
    </row>
    <row r="15" customFormat="false" ht="17.25" hidden="false" customHeight="true" outlineLevel="0" collapsed="false">
      <c r="A15" s="41"/>
      <c r="B15" s="45" t="s">
        <v>34</v>
      </c>
      <c r="C15" s="45"/>
      <c r="D15" s="50"/>
      <c r="E15" s="22" t="n">
        <v>346966</v>
      </c>
      <c r="F15" s="21" t="n">
        <v>28878</v>
      </c>
      <c r="G15" s="21"/>
      <c r="H15" s="21" t="n">
        <v>27848</v>
      </c>
      <c r="I15" s="21" t="n">
        <v>28426</v>
      </c>
      <c r="J15" s="21" t="n">
        <v>30355</v>
      </c>
      <c r="K15" s="21"/>
      <c r="L15" s="21" t="n">
        <v>30915</v>
      </c>
      <c r="M15" s="21" t="n">
        <v>29160</v>
      </c>
      <c r="N15" s="21" t="n">
        <v>26687</v>
      </c>
      <c r="O15" s="21"/>
      <c r="P15" s="21" t="n">
        <v>29738</v>
      </c>
      <c r="Q15" s="21" t="n">
        <v>29163</v>
      </c>
      <c r="R15" s="21"/>
      <c r="S15" s="21" t="n">
        <v>30326</v>
      </c>
      <c r="T15" s="21" t="n">
        <v>28041</v>
      </c>
      <c r="U15" s="21"/>
      <c r="V15" s="21" t="n">
        <v>27429</v>
      </c>
    </row>
    <row r="16" customFormat="false" ht="17.25" hidden="false" customHeight="true" outlineLevel="0" collapsed="false">
      <c r="A16" s="41"/>
      <c r="B16" s="45" t="s">
        <v>35</v>
      </c>
      <c r="C16" s="45"/>
      <c r="D16" s="50"/>
      <c r="E16" s="22" t="n">
        <v>371607</v>
      </c>
      <c r="F16" s="21" t="n">
        <v>30420</v>
      </c>
      <c r="G16" s="21"/>
      <c r="H16" s="21" t="n">
        <v>28134</v>
      </c>
      <c r="I16" s="21" t="n">
        <v>29726</v>
      </c>
      <c r="J16" s="21" t="n">
        <v>32055</v>
      </c>
      <c r="K16" s="21"/>
      <c r="L16" s="21" t="n">
        <v>33489</v>
      </c>
      <c r="M16" s="21" t="n">
        <v>31420</v>
      </c>
      <c r="N16" s="21" t="n">
        <v>29675</v>
      </c>
      <c r="O16" s="21"/>
      <c r="P16" s="21" t="n">
        <v>32341</v>
      </c>
      <c r="Q16" s="21" t="n">
        <v>30324</v>
      </c>
      <c r="R16" s="21"/>
      <c r="S16" s="21" t="n">
        <v>32491</v>
      </c>
      <c r="T16" s="21" t="n">
        <v>30255</v>
      </c>
      <c r="U16" s="21"/>
      <c r="V16" s="21" t="n">
        <v>31277</v>
      </c>
    </row>
    <row r="17" customFormat="false" ht="17.25" hidden="false" customHeight="true" outlineLevel="0" collapsed="false">
      <c r="A17" s="41"/>
      <c r="B17" s="45" t="s">
        <v>36</v>
      </c>
      <c r="C17" s="45"/>
      <c r="D17" s="50"/>
      <c r="E17" s="22" t="n">
        <v>357980</v>
      </c>
      <c r="F17" s="21" t="n">
        <v>29864</v>
      </c>
      <c r="G17" s="21"/>
      <c r="H17" s="21" t="n">
        <v>27435</v>
      </c>
      <c r="I17" s="21" t="n">
        <v>28370</v>
      </c>
      <c r="J17" s="21" t="n">
        <v>30956</v>
      </c>
      <c r="K17" s="21"/>
      <c r="L17" s="21" t="n">
        <v>32034</v>
      </c>
      <c r="M17" s="21" t="n">
        <v>30446</v>
      </c>
      <c r="N17" s="21" t="n">
        <v>28654</v>
      </c>
      <c r="O17" s="21"/>
      <c r="P17" s="21" t="n">
        <v>30871</v>
      </c>
      <c r="Q17" s="21" t="n">
        <v>29610</v>
      </c>
      <c r="R17" s="21"/>
      <c r="S17" s="21" t="n">
        <v>30934</v>
      </c>
      <c r="T17" s="21" t="n">
        <v>29525</v>
      </c>
      <c r="U17" s="21"/>
      <c r="V17" s="21" t="n">
        <v>29281</v>
      </c>
    </row>
    <row r="18" customFormat="false" ht="17.25" hidden="false" customHeight="true" outlineLevel="0" collapsed="false">
      <c r="A18" s="41"/>
      <c r="B18" s="45" t="s">
        <v>37</v>
      </c>
      <c r="C18" s="45"/>
      <c r="D18" s="50"/>
      <c r="E18" s="22" t="n">
        <v>296528</v>
      </c>
      <c r="F18" s="21" t="n">
        <v>24207</v>
      </c>
      <c r="G18" s="21"/>
      <c r="H18" s="21" t="n">
        <v>22438</v>
      </c>
      <c r="I18" s="21" t="n">
        <v>23546</v>
      </c>
      <c r="J18" s="21" t="n">
        <v>26467</v>
      </c>
      <c r="K18" s="21"/>
      <c r="L18" s="21" t="n">
        <v>27279</v>
      </c>
      <c r="M18" s="21" t="n">
        <v>25743</v>
      </c>
      <c r="N18" s="21" t="n">
        <v>23640</v>
      </c>
      <c r="O18" s="21"/>
      <c r="P18" s="21" t="n">
        <v>25438</v>
      </c>
      <c r="Q18" s="21" t="n">
        <v>24860</v>
      </c>
      <c r="R18" s="21"/>
      <c r="S18" s="21" t="n">
        <v>25281</v>
      </c>
      <c r="T18" s="21" t="n">
        <v>23916</v>
      </c>
      <c r="U18" s="21"/>
      <c r="V18" s="21" t="n">
        <v>23713</v>
      </c>
    </row>
    <row r="19" customFormat="false" ht="17.25" hidden="false" customHeight="true" outlineLevel="0" collapsed="false">
      <c r="A19" s="41"/>
      <c r="B19" s="45" t="s">
        <v>38</v>
      </c>
      <c r="C19" s="45"/>
      <c r="D19" s="50"/>
      <c r="E19" s="22" t="n">
        <v>486176</v>
      </c>
      <c r="F19" s="21" t="n">
        <v>38833</v>
      </c>
      <c r="G19" s="21"/>
      <c r="H19" s="21" t="n">
        <v>37618</v>
      </c>
      <c r="I19" s="21" t="n">
        <v>40944</v>
      </c>
      <c r="J19" s="21" t="n">
        <v>43682</v>
      </c>
      <c r="K19" s="21"/>
      <c r="L19" s="21" t="n">
        <v>42727</v>
      </c>
      <c r="M19" s="21" t="n">
        <v>41402</v>
      </c>
      <c r="N19" s="21" t="n">
        <v>38414</v>
      </c>
      <c r="O19" s="21"/>
      <c r="P19" s="21" t="n">
        <v>43386</v>
      </c>
      <c r="Q19" s="21" t="n">
        <v>41287</v>
      </c>
      <c r="R19" s="21"/>
      <c r="S19" s="21" t="n">
        <v>41275</v>
      </c>
      <c r="T19" s="21" t="n">
        <v>38272</v>
      </c>
      <c r="U19" s="21"/>
      <c r="V19" s="21" t="n">
        <v>38336</v>
      </c>
    </row>
    <row r="20" customFormat="false" ht="17.25" hidden="false" customHeight="true" outlineLevel="0" collapsed="false">
      <c r="A20" s="41"/>
      <c r="B20" s="45" t="s">
        <v>39</v>
      </c>
      <c r="C20" s="45"/>
      <c r="D20" s="50"/>
      <c r="E20" s="22" t="n">
        <v>463423</v>
      </c>
      <c r="F20" s="21" t="n">
        <v>37333</v>
      </c>
      <c r="G20" s="21"/>
      <c r="H20" s="21" t="n">
        <v>35040</v>
      </c>
      <c r="I20" s="21" t="n">
        <v>38725</v>
      </c>
      <c r="J20" s="21" t="n">
        <v>38931</v>
      </c>
      <c r="K20" s="21"/>
      <c r="L20" s="21" t="n">
        <v>39460</v>
      </c>
      <c r="M20" s="21" t="n">
        <v>37583</v>
      </c>
      <c r="N20" s="21" t="n">
        <v>38137</v>
      </c>
      <c r="O20" s="21"/>
      <c r="P20" s="21" t="n">
        <v>43303</v>
      </c>
      <c r="Q20" s="21" t="n">
        <v>37516</v>
      </c>
      <c r="R20" s="21"/>
      <c r="S20" s="21" t="n">
        <v>40896</v>
      </c>
      <c r="T20" s="21" t="n">
        <v>36524</v>
      </c>
      <c r="U20" s="21"/>
      <c r="V20" s="21" t="n">
        <v>39975</v>
      </c>
    </row>
    <row r="21" customFormat="false" ht="17.25" hidden="false" customHeight="true" outlineLevel="0" collapsed="false">
      <c r="A21" s="41"/>
      <c r="B21" s="45" t="s">
        <v>40</v>
      </c>
      <c r="C21" s="45"/>
      <c r="D21" s="50"/>
      <c r="E21" s="22" t="n">
        <v>362942</v>
      </c>
      <c r="F21" s="21" t="n">
        <v>30130</v>
      </c>
      <c r="G21" s="21"/>
      <c r="H21" s="21" t="n">
        <v>27748</v>
      </c>
      <c r="I21" s="21" t="n">
        <v>27495</v>
      </c>
      <c r="J21" s="21" t="n">
        <v>33503</v>
      </c>
      <c r="K21" s="21"/>
      <c r="L21" s="21" t="n">
        <v>33998</v>
      </c>
      <c r="M21" s="21" t="n">
        <v>33088</v>
      </c>
      <c r="N21" s="21" t="n">
        <v>27669</v>
      </c>
      <c r="O21" s="21"/>
      <c r="P21" s="21" t="n">
        <v>31213</v>
      </c>
      <c r="Q21" s="21" t="n">
        <v>30495</v>
      </c>
      <c r="R21" s="21"/>
      <c r="S21" s="21" t="n">
        <v>32041</v>
      </c>
      <c r="T21" s="21" t="n">
        <v>29423</v>
      </c>
      <c r="U21" s="21"/>
      <c r="V21" s="21" t="n">
        <v>26139</v>
      </c>
    </row>
    <row r="22" customFormat="false" ht="17.25" hidden="false" customHeight="true" outlineLevel="0" collapsed="false">
      <c r="A22" s="41"/>
      <c r="B22" s="45" t="s">
        <v>41</v>
      </c>
      <c r="C22" s="45"/>
      <c r="D22" s="50"/>
      <c r="E22" s="22" t="n">
        <v>464618</v>
      </c>
      <c r="F22" s="21" t="n">
        <v>39343</v>
      </c>
      <c r="G22" s="21"/>
      <c r="H22" s="21" t="n">
        <v>35943</v>
      </c>
      <c r="I22" s="21" t="n">
        <v>36000</v>
      </c>
      <c r="J22" s="21" t="n">
        <v>41298</v>
      </c>
      <c r="K22" s="21"/>
      <c r="L22" s="21" t="n">
        <v>42059</v>
      </c>
      <c r="M22" s="21" t="n">
        <v>41275</v>
      </c>
      <c r="N22" s="21" t="n">
        <v>37448</v>
      </c>
      <c r="O22" s="21"/>
      <c r="P22" s="21" t="n">
        <v>39348</v>
      </c>
      <c r="Q22" s="21" t="n">
        <v>39224</v>
      </c>
      <c r="R22" s="21"/>
      <c r="S22" s="21" t="n">
        <v>40591</v>
      </c>
      <c r="T22" s="21" t="n">
        <v>37289</v>
      </c>
      <c r="U22" s="21"/>
      <c r="V22" s="21" t="n">
        <v>34800</v>
      </c>
    </row>
    <row r="23" customFormat="false" ht="17.25" hidden="false" customHeight="true" outlineLevel="0" collapsed="false">
      <c r="A23" s="41"/>
      <c r="B23" s="45" t="s">
        <v>42</v>
      </c>
      <c r="C23" s="45"/>
      <c r="D23" s="50"/>
      <c r="E23" s="22" t="n">
        <v>236500</v>
      </c>
      <c r="F23" s="21" t="n">
        <v>19613</v>
      </c>
      <c r="G23" s="21"/>
      <c r="H23" s="21" t="n">
        <v>18323</v>
      </c>
      <c r="I23" s="21" t="n">
        <v>18625</v>
      </c>
      <c r="J23" s="21" t="n">
        <v>21139</v>
      </c>
      <c r="K23" s="21"/>
      <c r="L23" s="21" t="n">
        <v>21298</v>
      </c>
      <c r="M23" s="21" t="n">
        <v>21116</v>
      </c>
      <c r="N23" s="21" t="n">
        <v>18350</v>
      </c>
      <c r="O23" s="21"/>
      <c r="P23" s="21" t="n">
        <v>20599</v>
      </c>
      <c r="Q23" s="21" t="n">
        <v>19674</v>
      </c>
      <c r="R23" s="21"/>
      <c r="S23" s="21" t="n">
        <v>20735</v>
      </c>
      <c r="T23" s="21" t="n">
        <v>18741</v>
      </c>
      <c r="U23" s="21"/>
      <c r="V23" s="21" t="n">
        <v>18287</v>
      </c>
    </row>
    <row r="24" customFormat="false" ht="17.25" hidden="false" customHeight="true" outlineLevel="0" collapsed="false">
      <c r="A24" s="41"/>
      <c r="B24" s="45" t="s">
        <v>43</v>
      </c>
      <c r="C24" s="45"/>
      <c r="D24" s="50"/>
      <c r="E24" s="22" t="n">
        <v>165541</v>
      </c>
      <c r="F24" s="21" t="n">
        <v>13795</v>
      </c>
      <c r="G24" s="21"/>
      <c r="H24" s="21" t="n">
        <v>13221</v>
      </c>
      <c r="I24" s="21" t="n">
        <v>12780</v>
      </c>
      <c r="J24" s="21" t="n">
        <v>14676</v>
      </c>
      <c r="K24" s="21"/>
      <c r="L24" s="21" t="n">
        <v>14901</v>
      </c>
      <c r="M24" s="21" t="n">
        <v>14178</v>
      </c>
      <c r="N24" s="21" t="n">
        <v>13003</v>
      </c>
      <c r="O24" s="21"/>
      <c r="P24" s="21" t="n">
        <v>15065</v>
      </c>
      <c r="Q24" s="21" t="n">
        <v>13760</v>
      </c>
      <c r="R24" s="21"/>
      <c r="S24" s="21" t="n">
        <v>14079</v>
      </c>
      <c r="T24" s="21" t="n">
        <v>13105</v>
      </c>
      <c r="U24" s="21"/>
      <c r="V24" s="21" t="n">
        <v>12978</v>
      </c>
    </row>
    <row r="25" customFormat="false" ht="17.25" hidden="false" customHeight="true" outlineLevel="0" collapsed="false">
      <c r="A25" s="41"/>
      <c r="B25" s="45" t="s">
        <v>44</v>
      </c>
      <c r="C25" s="45"/>
      <c r="D25" s="50"/>
      <c r="E25" s="22" t="n">
        <v>564283</v>
      </c>
      <c r="F25" s="21" t="n">
        <v>46415</v>
      </c>
      <c r="G25" s="21"/>
      <c r="H25" s="21" t="n">
        <v>42119</v>
      </c>
      <c r="I25" s="21" t="n">
        <v>45595</v>
      </c>
      <c r="J25" s="21" t="n">
        <v>48837</v>
      </c>
      <c r="K25" s="21"/>
      <c r="L25" s="21" t="n">
        <v>49256</v>
      </c>
      <c r="M25" s="21" t="n">
        <v>47329</v>
      </c>
      <c r="N25" s="21" t="n">
        <v>45407</v>
      </c>
      <c r="O25" s="21"/>
      <c r="P25" s="21" t="n">
        <v>51673</v>
      </c>
      <c r="Q25" s="21" t="n">
        <v>46997</v>
      </c>
      <c r="R25" s="21"/>
      <c r="S25" s="21" t="n">
        <v>49224</v>
      </c>
      <c r="T25" s="21" t="n">
        <v>46696</v>
      </c>
      <c r="U25" s="21"/>
      <c r="V25" s="21" t="n">
        <v>44735</v>
      </c>
    </row>
    <row r="26" customFormat="false" ht="4.5" hidden="false" customHeight="true" outlineLevel="0" collapsed="false">
      <c r="A26" s="53"/>
      <c r="B26" s="90"/>
      <c r="C26" s="90"/>
      <c r="D26" s="91"/>
      <c r="E26" s="53"/>
      <c r="F26" s="54"/>
      <c r="G26" s="54"/>
      <c r="H26" s="53"/>
      <c r="I26" s="53"/>
      <c r="J26" s="54"/>
      <c r="K26" s="54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3.5" hidden="false" customHeight="true" outlineLevel="0" collapsed="false">
      <c r="A27" s="82" t="s">
        <v>91</v>
      </c>
      <c r="B27" s="82"/>
      <c r="C27" s="31"/>
      <c r="D27" s="31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85" t="s">
        <v>92</v>
      </c>
      <c r="M28" s="92"/>
    </row>
    <row r="29" customFormat="false" ht="13.5" hidden="false" customHeight="false" outlineLevel="0" collapsed="false">
      <c r="E29" s="23"/>
      <c r="H29" s="23"/>
      <c r="I29" s="23"/>
    </row>
    <row r="30" customFormat="false" ht="13.5" hidden="false" customHeight="false" outlineLevel="0" collapsed="false">
      <c r="F30" s="93"/>
      <c r="G30" s="94"/>
    </row>
  </sheetData>
  <mergeCells count="139"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5" min="4" style="70" width="18.37"/>
    <col collapsed="false" customWidth="true" hidden="false" outlineLevel="0" max="9" min="6" style="0" width="18.37"/>
    <col collapsed="false" customWidth="true" hidden="false" outlineLevel="0" max="10" min="10" style="0" width="11.75"/>
  </cols>
  <sheetData>
    <row r="1" customFormat="false" ht="33" hidden="false" customHeight="true" outlineLevel="0" collapsed="false">
      <c r="A1" s="30"/>
      <c r="B1" s="30"/>
      <c r="C1" s="30"/>
      <c r="D1" s="31"/>
      <c r="E1" s="31"/>
      <c r="F1" s="31"/>
      <c r="G1" s="31"/>
    </row>
    <row r="2" customFormat="false" ht="24.95" hidden="false" customHeight="true" outlineLevel="0" collapsed="false">
      <c r="A2" s="33" t="s">
        <v>93</v>
      </c>
      <c r="B2" s="33"/>
      <c r="C2" s="33"/>
      <c r="D2" s="33"/>
      <c r="E2" s="33"/>
      <c r="F2" s="33"/>
      <c r="G2" s="33"/>
    </row>
    <row r="3" customFormat="false" ht="15.75" hidden="false" customHeight="true" outlineLevel="0" collapsed="false">
      <c r="A3" s="31"/>
      <c r="B3" s="31"/>
      <c r="C3" s="31"/>
      <c r="D3" s="34" t="s">
        <v>20</v>
      </c>
      <c r="E3" s="31"/>
      <c r="F3" s="31"/>
      <c r="G3" s="35" t="s">
        <v>2</v>
      </c>
    </row>
    <row r="4" customFormat="false" ht="20.1" hidden="false" customHeight="true" outlineLevel="0" collapsed="false">
      <c r="A4" s="36" t="s">
        <v>21</v>
      </c>
      <c r="B4" s="36"/>
      <c r="C4" s="36"/>
      <c r="D4" s="13" t="s">
        <v>22</v>
      </c>
      <c r="E4" s="13"/>
      <c r="F4" s="14" t="s">
        <v>23</v>
      </c>
      <c r="G4" s="14"/>
    </row>
    <row r="5" customFormat="false" ht="24" hidden="false" customHeight="true" outlineLevel="0" collapsed="false">
      <c r="A5" s="36"/>
      <c r="B5" s="36"/>
      <c r="C5" s="36"/>
      <c r="D5" s="38" t="s">
        <v>24</v>
      </c>
      <c r="E5" s="38" t="s">
        <v>25</v>
      </c>
      <c r="F5" s="40" t="s">
        <v>24</v>
      </c>
      <c r="G5" s="40" t="s">
        <v>25</v>
      </c>
    </row>
    <row r="6" customFormat="false" ht="5.1" hidden="false" customHeight="true" outlineLevel="0" collapsed="false">
      <c r="A6" s="41"/>
      <c r="B6" s="42"/>
      <c r="C6" s="41"/>
      <c r="D6" s="43"/>
      <c r="E6" s="41"/>
      <c r="F6" s="44"/>
      <c r="G6" s="44"/>
    </row>
    <row r="7" customFormat="false" ht="16.7" hidden="false" customHeight="true" outlineLevel="0" collapsed="false">
      <c r="A7" s="41"/>
      <c r="B7" s="45" t="s">
        <v>9</v>
      </c>
      <c r="C7" s="46"/>
      <c r="D7" s="47" t="n">
        <v>1481371</v>
      </c>
      <c r="E7" s="47" t="n">
        <v>1481371</v>
      </c>
      <c r="F7" s="48" t="n">
        <v>1523621</v>
      </c>
      <c r="G7" s="48" t="n">
        <v>1523621</v>
      </c>
    </row>
    <row r="8" customFormat="false" ht="5.1" hidden="false" customHeight="true" outlineLevel="0" collapsed="false">
      <c r="A8" s="41"/>
      <c r="B8" s="42"/>
      <c r="C8" s="46"/>
      <c r="D8" s="95" t="s">
        <v>20</v>
      </c>
      <c r="E8" s="47"/>
      <c r="F8" s="48"/>
      <c r="G8" s="48"/>
    </row>
    <row r="9" customFormat="false" ht="16.7" hidden="false" customHeight="true" outlineLevel="0" collapsed="false">
      <c r="A9" s="41"/>
      <c r="B9" s="45" t="s">
        <v>94</v>
      </c>
      <c r="C9" s="50"/>
      <c r="D9" s="96" t="n">
        <v>299613</v>
      </c>
      <c r="E9" s="96" t="n">
        <v>295681</v>
      </c>
      <c r="F9" s="97" t="n">
        <v>299344</v>
      </c>
      <c r="G9" s="97" t="n">
        <v>302556</v>
      </c>
      <c r="H9" s="49"/>
      <c r="J9" s="49"/>
    </row>
    <row r="10" customFormat="false" ht="16.7" hidden="false" customHeight="true" outlineLevel="0" collapsed="false">
      <c r="A10" s="4"/>
      <c r="B10" s="45" t="s">
        <v>95</v>
      </c>
      <c r="C10" s="46"/>
      <c r="D10" s="96" t="n">
        <v>34306</v>
      </c>
      <c r="E10" s="96" t="n">
        <v>38299</v>
      </c>
      <c r="F10" s="97" t="n">
        <v>38070</v>
      </c>
      <c r="G10" s="97" t="n">
        <v>40020</v>
      </c>
      <c r="H10" s="49"/>
    </row>
    <row r="11" customFormat="false" ht="16.7" hidden="false" customHeight="true" outlineLevel="0" collapsed="false">
      <c r="A11" s="4"/>
      <c r="B11" s="45" t="s">
        <v>96</v>
      </c>
      <c r="C11" s="46"/>
      <c r="D11" s="96" t="n">
        <v>40935</v>
      </c>
      <c r="E11" s="96" t="n">
        <v>40361</v>
      </c>
      <c r="F11" s="97" t="n">
        <v>39890</v>
      </c>
      <c r="G11" s="97" t="n">
        <v>40106</v>
      </c>
    </row>
    <row r="12" customFormat="false" ht="16.7" hidden="false" customHeight="true" outlineLevel="0" collapsed="false">
      <c r="A12" s="4"/>
      <c r="B12" s="45" t="s">
        <v>97</v>
      </c>
      <c r="C12" s="46"/>
      <c r="D12" s="96" t="n">
        <v>56579</v>
      </c>
      <c r="E12" s="96" t="n">
        <v>55693</v>
      </c>
      <c r="F12" s="97" t="n">
        <v>52913</v>
      </c>
      <c r="G12" s="97" t="n">
        <v>52075</v>
      </c>
    </row>
    <row r="13" customFormat="false" ht="16.7" hidden="false" customHeight="true" outlineLevel="0" collapsed="false">
      <c r="A13" s="4"/>
      <c r="B13" s="45" t="s">
        <v>98</v>
      </c>
      <c r="C13" s="46"/>
      <c r="D13" s="96" t="n">
        <v>23832</v>
      </c>
      <c r="E13" s="96" t="n">
        <v>24370</v>
      </c>
      <c r="F13" s="97" t="n">
        <v>27087</v>
      </c>
      <c r="G13" s="97" t="n">
        <v>23772</v>
      </c>
    </row>
    <row r="14" customFormat="false" ht="16.7" hidden="false" customHeight="true" outlineLevel="0" collapsed="false">
      <c r="A14" s="4"/>
      <c r="B14" s="45" t="s">
        <v>99</v>
      </c>
      <c r="C14" s="46"/>
      <c r="D14" s="96" t="n">
        <v>14027</v>
      </c>
      <c r="E14" s="96" t="n">
        <v>13772</v>
      </c>
      <c r="F14" s="97" t="n">
        <v>13676</v>
      </c>
      <c r="G14" s="97" t="n">
        <v>13115</v>
      </c>
    </row>
    <row r="15" customFormat="false" ht="16.7" hidden="false" customHeight="true" outlineLevel="0" collapsed="false">
      <c r="A15" s="4"/>
      <c r="B15" s="45" t="s">
        <v>100</v>
      </c>
      <c r="C15" s="46"/>
      <c r="D15" s="96" t="n">
        <v>44140</v>
      </c>
      <c r="E15" s="96" t="n">
        <v>44255</v>
      </c>
      <c r="F15" s="97" t="n">
        <v>46592</v>
      </c>
      <c r="G15" s="97" t="n">
        <v>47147</v>
      </c>
    </row>
    <row r="16" customFormat="false" ht="16.7" hidden="false" customHeight="true" outlineLevel="0" collapsed="false">
      <c r="A16" s="4"/>
      <c r="B16" s="45" t="s">
        <v>101</v>
      </c>
      <c r="C16" s="46"/>
      <c r="D16" s="96" t="n">
        <v>9507</v>
      </c>
      <c r="E16" s="96" t="n">
        <v>9166</v>
      </c>
      <c r="F16" s="97" t="n">
        <v>10112</v>
      </c>
      <c r="G16" s="97" t="n">
        <v>9696</v>
      </c>
    </row>
    <row r="17" customFormat="false" ht="16.7" hidden="false" customHeight="true" outlineLevel="0" collapsed="false">
      <c r="A17" s="4"/>
      <c r="B17" s="45" t="s">
        <v>102</v>
      </c>
      <c r="C17" s="46"/>
      <c r="D17" s="96" t="n">
        <v>42311</v>
      </c>
      <c r="E17" s="96" t="n">
        <v>40619</v>
      </c>
      <c r="F17" s="97" t="n">
        <v>47062</v>
      </c>
      <c r="G17" s="97" t="n">
        <v>48386</v>
      </c>
    </row>
    <row r="18" customFormat="false" ht="16.7" hidden="false" customHeight="true" outlineLevel="0" collapsed="false">
      <c r="A18" s="4"/>
      <c r="B18" s="45" t="s">
        <v>103</v>
      </c>
      <c r="C18" s="46"/>
      <c r="D18" s="96" t="n">
        <v>125004</v>
      </c>
      <c r="E18" s="96" t="n">
        <v>125624</v>
      </c>
      <c r="F18" s="97" t="n">
        <v>129852</v>
      </c>
      <c r="G18" s="97" t="n">
        <v>125503</v>
      </c>
    </row>
    <row r="19" customFormat="false" ht="16.7" hidden="false" customHeight="true" outlineLevel="0" collapsed="false">
      <c r="A19" s="4"/>
      <c r="B19" s="45" t="s">
        <v>104</v>
      </c>
      <c r="C19" s="46"/>
      <c r="D19" s="96" t="n">
        <v>365</v>
      </c>
      <c r="E19" s="96" t="n">
        <v>332</v>
      </c>
      <c r="F19" s="97" t="n">
        <v>11036</v>
      </c>
      <c r="G19" s="97" t="n">
        <v>9988</v>
      </c>
    </row>
    <row r="20" customFormat="false" ht="16.7" hidden="false" customHeight="true" outlineLevel="0" collapsed="false">
      <c r="A20" s="4"/>
      <c r="B20" s="45" t="s">
        <v>105</v>
      </c>
      <c r="C20" s="46"/>
      <c r="D20" s="96" t="n">
        <v>15198</v>
      </c>
      <c r="E20" s="96" t="n">
        <v>15249</v>
      </c>
      <c r="F20" s="97" t="n">
        <v>12152</v>
      </c>
      <c r="G20" s="97" t="n">
        <v>11944</v>
      </c>
    </row>
    <row r="21" customFormat="false" ht="16.7" hidden="false" customHeight="true" outlineLevel="0" collapsed="false">
      <c r="A21" s="4"/>
      <c r="B21" s="45" t="s">
        <v>106</v>
      </c>
      <c r="C21" s="46"/>
      <c r="D21" s="96" t="n">
        <v>17084</v>
      </c>
      <c r="E21" s="96" t="n">
        <v>16971</v>
      </c>
      <c r="F21" s="97" t="n">
        <v>23995</v>
      </c>
      <c r="G21" s="97" t="n">
        <v>28697</v>
      </c>
    </row>
    <row r="22" customFormat="false" ht="16.7" hidden="false" customHeight="true" outlineLevel="0" collapsed="false">
      <c r="A22" s="4"/>
      <c r="B22" s="45" t="s">
        <v>107</v>
      </c>
      <c r="C22" s="46"/>
      <c r="D22" s="96" t="n">
        <v>12994</v>
      </c>
      <c r="E22" s="96" t="n">
        <v>12211</v>
      </c>
      <c r="F22" s="97" t="n">
        <v>16573</v>
      </c>
      <c r="G22" s="97" t="n">
        <v>16428</v>
      </c>
    </row>
    <row r="23" customFormat="false" ht="16.7" hidden="false" customHeight="true" outlineLevel="0" collapsed="false">
      <c r="A23" s="4"/>
      <c r="B23" s="45" t="s">
        <v>108</v>
      </c>
      <c r="C23" s="46"/>
      <c r="D23" s="96" t="n">
        <v>21895</v>
      </c>
      <c r="E23" s="96" t="n">
        <v>22489</v>
      </c>
      <c r="F23" s="97" t="n">
        <v>23528</v>
      </c>
      <c r="G23" s="97" t="n">
        <v>24485</v>
      </c>
    </row>
    <row r="24" customFormat="false" ht="16.7" hidden="false" customHeight="true" outlineLevel="0" collapsed="false">
      <c r="A24" s="4"/>
      <c r="B24" s="45" t="s">
        <v>109</v>
      </c>
      <c r="C24" s="46"/>
      <c r="D24" s="96" t="n">
        <v>3187</v>
      </c>
      <c r="E24" s="96" t="n">
        <v>3366</v>
      </c>
      <c r="F24" s="97" t="n">
        <v>1518</v>
      </c>
      <c r="G24" s="97" t="n">
        <v>1860</v>
      </c>
    </row>
    <row r="25" customFormat="false" ht="16.7" hidden="false" customHeight="true" outlineLevel="0" collapsed="false">
      <c r="A25" s="4"/>
      <c r="B25" s="45" t="s">
        <v>110</v>
      </c>
      <c r="C25" s="46"/>
      <c r="D25" s="96" t="n">
        <v>44910</v>
      </c>
      <c r="E25" s="96" t="n">
        <v>40948</v>
      </c>
      <c r="F25" s="97" t="n">
        <v>46947</v>
      </c>
      <c r="G25" s="97" t="n">
        <v>43282</v>
      </c>
    </row>
    <row r="26" customFormat="false" ht="16.7" hidden="false" customHeight="true" outlineLevel="0" collapsed="false">
      <c r="A26" s="4"/>
      <c r="B26" s="45" t="s">
        <v>111</v>
      </c>
      <c r="C26" s="46"/>
      <c r="D26" s="96" t="n">
        <v>23784</v>
      </c>
      <c r="E26" s="96" t="n">
        <v>24518</v>
      </c>
      <c r="F26" s="97" t="n">
        <v>18062</v>
      </c>
      <c r="G26" s="97" t="n">
        <v>17786</v>
      </c>
    </row>
    <row r="27" customFormat="false" ht="16.7" hidden="false" customHeight="true" outlineLevel="0" collapsed="false">
      <c r="A27" s="4"/>
      <c r="B27" s="45" t="s">
        <v>44</v>
      </c>
      <c r="C27" s="46"/>
      <c r="D27" s="96" t="n">
        <v>76763</v>
      </c>
      <c r="E27" s="96" t="n">
        <v>82871</v>
      </c>
      <c r="F27" s="97" t="n">
        <v>87599</v>
      </c>
      <c r="G27" s="97" t="n">
        <v>87821</v>
      </c>
    </row>
    <row r="28" customFormat="false" ht="16.7" hidden="false" customHeight="true" outlineLevel="0" collapsed="false">
      <c r="A28" s="4"/>
      <c r="B28" s="45" t="s">
        <v>43</v>
      </c>
      <c r="C28" s="46"/>
      <c r="D28" s="96" t="n">
        <v>13274</v>
      </c>
      <c r="E28" s="96" t="n">
        <v>14837</v>
      </c>
      <c r="F28" s="97" t="n">
        <v>11222</v>
      </c>
      <c r="G28" s="97" t="n">
        <v>11355</v>
      </c>
    </row>
    <row r="29" customFormat="false" ht="16.7" hidden="false" customHeight="true" outlineLevel="0" collapsed="false">
      <c r="A29" s="4"/>
      <c r="B29" s="45" t="s">
        <v>112</v>
      </c>
      <c r="C29" s="46"/>
      <c r="D29" s="96" t="n">
        <v>43623</v>
      </c>
      <c r="E29" s="96" t="n">
        <v>42859</v>
      </c>
      <c r="F29" s="97" t="n">
        <v>33927</v>
      </c>
      <c r="G29" s="97" t="n">
        <v>33861</v>
      </c>
    </row>
    <row r="30" customFormat="false" ht="16.7" hidden="false" customHeight="true" outlineLevel="0" collapsed="false">
      <c r="A30" s="4"/>
      <c r="B30" s="45" t="s">
        <v>113</v>
      </c>
      <c r="C30" s="46"/>
      <c r="D30" s="96" t="n">
        <v>6599</v>
      </c>
      <c r="E30" s="96" t="n">
        <v>7957</v>
      </c>
      <c r="F30" s="97" t="n">
        <v>5058</v>
      </c>
      <c r="G30" s="97" t="n">
        <v>5610</v>
      </c>
    </row>
    <row r="31" customFormat="false" ht="16.7" hidden="false" customHeight="true" outlineLevel="0" collapsed="false">
      <c r="A31" s="4"/>
      <c r="B31" s="45" t="s">
        <v>114</v>
      </c>
      <c r="C31" s="46"/>
      <c r="D31" s="96" t="n">
        <v>10897</v>
      </c>
      <c r="E31" s="96" t="n">
        <v>10708</v>
      </c>
      <c r="F31" s="97" t="n">
        <v>10394</v>
      </c>
      <c r="G31" s="97" t="n">
        <v>10889</v>
      </c>
    </row>
    <row r="32" customFormat="false" ht="16.7" hidden="false" customHeight="true" outlineLevel="0" collapsed="false">
      <c r="A32" s="4"/>
      <c r="B32" s="45" t="s">
        <v>115</v>
      </c>
      <c r="C32" s="46"/>
      <c r="D32" s="96" t="n">
        <v>11948</v>
      </c>
      <c r="E32" s="96" t="n">
        <v>12080</v>
      </c>
      <c r="F32" s="97" t="n">
        <v>10351</v>
      </c>
      <c r="G32" s="97" t="n">
        <v>11459</v>
      </c>
    </row>
    <row r="33" customFormat="false" ht="16.7" hidden="false" customHeight="true" outlineLevel="0" collapsed="false">
      <c r="A33" s="4"/>
      <c r="B33" s="45" t="s">
        <v>116</v>
      </c>
      <c r="C33" s="46"/>
      <c r="D33" s="96" t="n">
        <v>52584</v>
      </c>
      <c r="E33" s="96" t="n">
        <v>51566</v>
      </c>
      <c r="F33" s="97" t="n">
        <v>118597</v>
      </c>
      <c r="G33" s="97" t="n">
        <v>117472</v>
      </c>
    </row>
    <row r="34" customFormat="false" ht="16.7" hidden="false" customHeight="true" outlineLevel="0" collapsed="false">
      <c r="A34" s="4"/>
      <c r="B34" s="45" t="s">
        <v>117</v>
      </c>
      <c r="C34" s="46"/>
      <c r="D34" s="96" t="n">
        <v>36808</v>
      </c>
      <c r="E34" s="96" t="n">
        <v>36443</v>
      </c>
      <c r="F34" s="97" t="n">
        <v>12529</v>
      </c>
      <c r="G34" s="97" t="n">
        <v>12743</v>
      </c>
    </row>
    <row r="35" customFormat="false" ht="16.7" hidden="false" customHeight="true" outlineLevel="0" collapsed="false">
      <c r="A35" s="4"/>
      <c r="B35" s="45" t="s">
        <v>118</v>
      </c>
      <c r="C35" s="46"/>
      <c r="D35" s="96" t="n">
        <v>45382</v>
      </c>
      <c r="E35" s="96" t="n">
        <v>45882</v>
      </c>
      <c r="F35" s="97" t="n">
        <v>36387</v>
      </c>
      <c r="G35" s="97" t="n">
        <v>33582</v>
      </c>
    </row>
    <row r="36" customFormat="false" ht="16.7" hidden="false" customHeight="true" outlineLevel="0" collapsed="false">
      <c r="A36" s="4"/>
      <c r="B36" s="45" t="s">
        <v>119</v>
      </c>
      <c r="C36" s="46"/>
      <c r="D36" s="96" t="n">
        <v>16188</v>
      </c>
      <c r="E36" s="96" t="n">
        <v>16811</v>
      </c>
      <c r="F36" s="97" t="n">
        <v>13275</v>
      </c>
      <c r="G36" s="97" t="n">
        <v>13967</v>
      </c>
    </row>
    <row r="37" customFormat="false" ht="16.7" hidden="false" customHeight="true" outlineLevel="0" collapsed="false">
      <c r="A37" s="4"/>
      <c r="B37" s="45" t="s">
        <v>120</v>
      </c>
      <c r="C37" s="46"/>
      <c r="D37" s="96" t="n">
        <v>6760</v>
      </c>
      <c r="E37" s="96" t="n">
        <v>6637</v>
      </c>
      <c r="F37" s="97" t="n">
        <v>4835</v>
      </c>
      <c r="G37" s="97" t="n">
        <v>4276</v>
      </c>
    </row>
    <row r="38" customFormat="false" ht="16.7" hidden="false" customHeight="true" outlineLevel="0" collapsed="false">
      <c r="A38" s="4"/>
      <c r="B38" s="45" t="s">
        <v>121</v>
      </c>
      <c r="C38" s="46"/>
      <c r="D38" s="96" t="n">
        <v>7223</v>
      </c>
      <c r="E38" s="96" t="n">
        <v>5986</v>
      </c>
      <c r="F38" s="97" t="n">
        <v>10767</v>
      </c>
      <c r="G38" s="97" t="n">
        <v>10975</v>
      </c>
    </row>
    <row r="39" customFormat="false" ht="16.7" hidden="false" customHeight="true" outlineLevel="0" collapsed="false">
      <c r="A39" s="4"/>
      <c r="B39" s="45" t="s">
        <v>122</v>
      </c>
      <c r="C39" s="46"/>
      <c r="D39" s="96" t="n">
        <v>16559</v>
      </c>
      <c r="E39" s="96" t="n">
        <v>14598</v>
      </c>
      <c r="F39" s="97" t="n">
        <v>20130</v>
      </c>
      <c r="G39" s="97" t="n">
        <v>19517</v>
      </c>
    </row>
    <row r="40" customFormat="false" ht="16.7" hidden="false" customHeight="true" outlineLevel="0" collapsed="false">
      <c r="A40" s="4"/>
      <c r="B40" s="45" t="s">
        <v>123</v>
      </c>
      <c r="C40" s="46"/>
      <c r="D40" s="96" t="n">
        <v>18651</v>
      </c>
      <c r="E40" s="96" t="n">
        <v>19736</v>
      </c>
      <c r="F40" s="97" t="n">
        <v>19001</v>
      </c>
      <c r="G40" s="97" t="n">
        <v>18514</v>
      </c>
    </row>
    <row r="41" customFormat="false" ht="16.7" hidden="false" customHeight="true" outlineLevel="0" collapsed="false">
      <c r="A41" s="4"/>
      <c r="B41" s="45" t="s">
        <v>124</v>
      </c>
      <c r="C41" s="46"/>
      <c r="D41" s="96" t="n">
        <v>90587</v>
      </c>
      <c r="E41" s="96" t="n">
        <v>87889</v>
      </c>
      <c r="F41" s="97" t="n">
        <v>82345</v>
      </c>
      <c r="G41" s="97" t="n">
        <v>82616</v>
      </c>
    </row>
    <row r="42" customFormat="false" ht="16.7" hidden="false" customHeight="true" outlineLevel="0" collapsed="false">
      <c r="A42" s="4"/>
      <c r="B42" s="45" t="s">
        <v>125</v>
      </c>
      <c r="C42" s="46"/>
      <c r="D42" s="96" t="n">
        <v>14865</v>
      </c>
      <c r="E42" s="96" t="n">
        <v>14902</v>
      </c>
      <c r="F42" s="97" t="n">
        <v>13079</v>
      </c>
      <c r="G42" s="97" t="n">
        <v>11963</v>
      </c>
    </row>
    <row r="43" customFormat="false" ht="16.7" hidden="false" customHeight="true" outlineLevel="0" collapsed="false">
      <c r="A43" s="4"/>
      <c r="B43" s="45" t="s">
        <v>126</v>
      </c>
      <c r="C43" s="46"/>
      <c r="D43" s="96" t="n">
        <v>22789</v>
      </c>
      <c r="E43" s="96" t="n">
        <v>23515</v>
      </c>
      <c r="F43" s="97" t="n">
        <v>17027</v>
      </c>
      <c r="G43" s="97" t="n">
        <v>16748</v>
      </c>
    </row>
    <row r="44" customFormat="false" ht="16.7" hidden="false" customHeight="true" outlineLevel="0" collapsed="false">
      <c r="A44" s="4"/>
      <c r="B44" s="45" t="s">
        <v>127</v>
      </c>
      <c r="C44" s="46"/>
      <c r="D44" s="96" t="n">
        <v>17277</v>
      </c>
      <c r="E44" s="96" t="n">
        <v>13681</v>
      </c>
      <c r="F44" s="97" t="n">
        <v>17044</v>
      </c>
      <c r="G44" s="97" t="n">
        <v>17249</v>
      </c>
    </row>
    <row r="45" customFormat="false" ht="16.7" hidden="false" customHeight="true" outlineLevel="0" collapsed="false">
      <c r="A45" s="4"/>
      <c r="B45" s="45" t="s">
        <v>128</v>
      </c>
      <c r="C45" s="46"/>
      <c r="D45" s="96" t="n">
        <v>9343</v>
      </c>
      <c r="E45" s="96" t="n">
        <v>10607</v>
      </c>
      <c r="F45" s="97" t="n">
        <v>8714</v>
      </c>
      <c r="G45" s="97" t="n">
        <v>9623</v>
      </c>
    </row>
    <row r="46" customFormat="false" ht="16.7" hidden="false" customHeight="true" outlineLevel="0" collapsed="false">
      <c r="A46" s="4"/>
      <c r="B46" s="45" t="s">
        <v>129</v>
      </c>
      <c r="C46" s="46"/>
      <c r="D46" s="96" t="n">
        <v>6166</v>
      </c>
      <c r="E46" s="96" t="n">
        <v>6780</v>
      </c>
      <c r="F46" s="97" t="n">
        <v>6773</v>
      </c>
      <c r="G46" s="97" t="n">
        <v>6844</v>
      </c>
    </row>
    <row r="47" customFormat="false" ht="16.7" hidden="false" customHeight="true" outlineLevel="0" collapsed="false">
      <c r="A47" s="4"/>
      <c r="B47" s="45" t="s">
        <v>130</v>
      </c>
      <c r="C47" s="46"/>
      <c r="D47" s="96" t="n">
        <v>127414</v>
      </c>
      <c r="E47" s="96" t="n">
        <v>131102</v>
      </c>
      <c r="F47" s="97" t="n">
        <v>126158</v>
      </c>
      <c r="G47" s="97" t="n">
        <v>129691</v>
      </c>
    </row>
    <row r="48" customFormat="false" ht="5.1" hidden="false" customHeight="true" outlineLevel="0" collapsed="false">
      <c r="A48" s="53"/>
      <c r="B48" s="54"/>
      <c r="C48" s="53"/>
      <c r="D48" s="55"/>
      <c r="E48" s="53"/>
      <c r="F48" s="98"/>
      <c r="G48" s="98"/>
    </row>
    <row r="49" customFormat="false" ht="14.1" hidden="false" customHeight="true" outlineLevel="0" collapsed="false">
      <c r="A49" s="99" t="s">
        <v>131</v>
      </c>
      <c r="B49" s="99"/>
      <c r="C49" s="99"/>
      <c r="D49" s="100" t="s">
        <v>132</v>
      </c>
      <c r="E49" s="31"/>
      <c r="F49" s="31"/>
      <c r="G49" s="31"/>
    </row>
    <row r="50" customFormat="false" ht="14.1" hidden="false" customHeight="true" outlineLevel="0" collapsed="false">
      <c r="A50" s="85" t="s">
        <v>133</v>
      </c>
      <c r="B50" s="101"/>
    </row>
  </sheetData>
  <mergeCells count="5">
    <mergeCell ref="A2:G2"/>
    <mergeCell ref="A4:C5"/>
    <mergeCell ref="D4:E4"/>
    <mergeCell ref="F4:G4"/>
    <mergeCell ref="A49:C49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8.62"/>
    <col collapsed="false" customWidth="true" hidden="false" outlineLevel="0" max="4" min="4" style="2" width="1.62"/>
    <col collapsed="false" customWidth="true" hidden="false" outlineLevel="0" max="10" min="5" style="2" width="11.87"/>
    <col collapsed="false" customWidth="true" hidden="false" outlineLevel="0" max="11" min="11" style="2" width="7.37"/>
    <col collapsed="false" customWidth="true" hidden="false" outlineLevel="0" max="12" min="12" style="2" width="7.49"/>
    <col collapsed="false" customWidth="true" hidden="false" outlineLevel="0" max="14" min="13" style="2" width="14.74"/>
  </cols>
  <sheetData>
    <row r="1" customFormat="false" ht="33" hidden="false" customHeight="true" outlineLevel="0" collapsed="false">
      <c r="H1" s="102"/>
      <c r="I1" s="102"/>
      <c r="J1" s="102"/>
      <c r="K1" s="0"/>
      <c r="L1" s="0"/>
      <c r="M1" s="0"/>
      <c r="N1" s="0"/>
    </row>
    <row r="2" customFormat="false" ht="24.95" hidden="false" customHeight="true" outlineLevel="0" collapsed="false">
      <c r="A2" s="103" t="s">
        <v>134</v>
      </c>
      <c r="B2" s="103"/>
      <c r="C2" s="103"/>
      <c r="D2" s="103"/>
      <c r="E2" s="103"/>
      <c r="F2" s="103"/>
      <c r="G2" s="103"/>
      <c r="H2" s="103"/>
      <c r="I2" s="103"/>
      <c r="J2" s="103"/>
      <c r="K2" s="104"/>
      <c r="L2" s="104"/>
      <c r="M2" s="104"/>
      <c r="N2" s="104"/>
    </row>
    <row r="3" customFormat="false" ht="16.5" hidden="false" customHeight="true" outlineLevel="0" collapsed="false">
      <c r="A3" s="9"/>
      <c r="B3" s="9"/>
      <c r="C3" s="9"/>
      <c r="D3" s="4"/>
      <c r="E3" s="4"/>
      <c r="F3" s="4"/>
      <c r="G3" s="4"/>
      <c r="H3" s="10"/>
      <c r="I3" s="10"/>
      <c r="J3" s="11" t="s">
        <v>2</v>
      </c>
      <c r="K3" s="10"/>
      <c r="L3" s="4"/>
      <c r="M3" s="4"/>
      <c r="N3" s="10"/>
    </row>
    <row r="4" customFormat="false" ht="20.1" hidden="false" customHeight="true" outlineLevel="0" collapsed="false">
      <c r="A4" s="12" t="s">
        <v>3</v>
      </c>
      <c r="B4" s="12"/>
      <c r="C4" s="12"/>
      <c r="D4" s="12"/>
      <c r="E4" s="13" t="s">
        <v>7</v>
      </c>
      <c r="F4" s="13"/>
      <c r="G4" s="13"/>
      <c r="H4" s="14" t="s">
        <v>8</v>
      </c>
      <c r="I4" s="14"/>
      <c r="J4" s="14"/>
      <c r="K4" s="0"/>
      <c r="L4" s="0"/>
      <c r="M4" s="0"/>
      <c r="N4" s="0"/>
    </row>
    <row r="5" customFormat="false" ht="24" hidden="false" customHeight="true" outlineLevel="0" collapsed="false">
      <c r="A5" s="12"/>
      <c r="B5" s="12"/>
      <c r="C5" s="12"/>
      <c r="D5" s="12"/>
      <c r="E5" s="37" t="s">
        <v>135</v>
      </c>
      <c r="F5" s="37" t="s">
        <v>136</v>
      </c>
      <c r="G5" s="37" t="s">
        <v>137</v>
      </c>
      <c r="H5" s="39" t="s">
        <v>135</v>
      </c>
      <c r="I5" s="39" t="s">
        <v>136</v>
      </c>
      <c r="J5" s="40" t="s">
        <v>137</v>
      </c>
      <c r="K5" s="0"/>
      <c r="L5" s="0"/>
      <c r="M5" s="0"/>
      <c r="N5" s="0"/>
    </row>
    <row r="6" customFormat="false" ht="8.1" hidden="false" customHeight="true" outlineLevel="0" collapsed="false">
      <c r="A6" s="9"/>
      <c r="B6" s="9"/>
      <c r="C6" s="9"/>
      <c r="D6" s="17"/>
      <c r="E6" s="105"/>
      <c r="F6" s="18"/>
      <c r="G6" s="18"/>
      <c r="H6" s="18"/>
      <c r="I6" s="18"/>
      <c r="J6" s="18"/>
      <c r="K6" s="0"/>
      <c r="L6" s="0"/>
      <c r="M6" s="0"/>
      <c r="N6" s="0"/>
    </row>
    <row r="7" customFormat="false" ht="27.95" hidden="false" customHeight="true" outlineLevel="0" collapsed="false">
      <c r="A7" s="9"/>
      <c r="B7" s="19" t="s">
        <v>9</v>
      </c>
      <c r="C7" s="19"/>
      <c r="D7" s="17"/>
      <c r="E7" s="106" t="n">
        <v>155072</v>
      </c>
      <c r="F7" s="21" t="n">
        <v>98023</v>
      </c>
      <c r="G7" s="21" t="n">
        <v>57049</v>
      </c>
      <c r="H7" s="22" t="n">
        <v>158472</v>
      </c>
      <c r="I7" s="22" t="n">
        <v>91336</v>
      </c>
      <c r="J7" s="22" t="n">
        <v>67136</v>
      </c>
      <c r="K7" s="0"/>
      <c r="L7" s="0"/>
      <c r="M7" s="0"/>
      <c r="N7" s="0"/>
    </row>
    <row r="8" customFormat="false" ht="27.95" hidden="false" customHeight="true" outlineLevel="0" collapsed="false">
      <c r="A8" s="9"/>
      <c r="B8" s="19" t="s">
        <v>138</v>
      </c>
      <c r="C8" s="19"/>
      <c r="D8" s="17"/>
      <c r="E8" s="106" t="n">
        <v>1709</v>
      </c>
      <c r="F8" s="21" t="n">
        <v>1274</v>
      </c>
      <c r="G8" s="21" t="n">
        <v>435</v>
      </c>
      <c r="H8" s="22" t="n">
        <v>1126</v>
      </c>
      <c r="I8" s="22" t="n">
        <v>732</v>
      </c>
      <c r="J8" s="22" t="n">
        <v>394</v>
      </c>
      <c r="K8" s="0"/>
      <c r="L8" s="0"/>
      <c r="M8" s="0"/>
      <c r="N8" s="0"/>
    </row>
    <row r="9" customFormat="false" ht="27.95" hidden="false" customHeight="true" outlineLevel="0" collapsed="false">
      <c r="A9" s="9"/>
      <c r="B9" s="19" t="s">
        <v>139</v>
      </c>
      <c r="C9" s="19"/>
      <c r="D9" s="17"/>
      <c r="E9" s="106" t="n">
        <v>3752</v>
      </c>
      <c r="F9" s="21" t="n">
        <v>2276</v>
      </c>
      <c r="G9" s="21" t="n">
        <v>1476</v>
      </c>
      <c r="H9" s="22" t="n">
        <v>4661</v>
      </c>
      <c r="I9" s="22" t="n">
        <v>3017</v>
      </c>
      <c r="J9" s="22" t="n">
        <v>1644</v>
      </c>
      <c r="K9" s="0"/>
      <c r="L9" s="0"/>
      <c r="M9" s="0"/>
      <c r="N9" s="0"/>
    </row>
    <row r="10" customFormat="false" ht="27.95" hidden="false" customHeight="true" outlineLevel="0" collapsed="false">
      <c r="A10" s="9"/>
      <c r="B10" s="19" t="s">
        <v>140</v>
      </c>
      <c r="C10" s="19"/>
      <c r="D10" s="17"/>
      <c r="E10" s="106" t="n">
        <v>25240</v>
      </c>
      <c r="F10" s="21" t="n">
        <v>15592</v>
      </c>
      <c r="G10" s="21" t="n">
        <v>9648</v>
      </c>
      <c r="H10" s="22" t="n">
        <v>26268</v>
      </c>
      <c r="I10" s="22" t="n">
        <v>13948</v>
      </c>
      <c r="J10" s="22" t="n">
        <v>12320</v>
      </c>
      <c r="K10" s="0"/>
      <c r="L10" s="0"/>
      <c r="M10" s="0"/>
      <c r="N10" s="0"/>
    </row>
    <row r="11" customFormat="false" ht="27.95" hidden="false" customHeight="true" outlineLevel="0" collapsed="false">
      <c r="A11" s="9"/>
      <c r="B11" s="19" t="s">
        <v>141</v>
      </c>
      <c r="C11" s="19"/>
      <c r="D11" s="17"/>
      <c r="E11" s="106" t="n">
        <v>4210</v>
      </c>
      <c r="F11" s="21" t="n">
        <v>2795</v>
      </c>
      <c r="G11" s="21" t="n">
        <v>1415</v>
      </c>
      <c r="H11" s="22" t="n">
        <v>4120</v>
      </c>
      <c r="I11" s="22" t="n">
        <v>2562</v>
      </c>
      <c r="J11" s="22" t="n">
        <v>1558</v>
      </c>
      <c r="K11" s="0"/>
      <c r="L11" s="0"/>
      <c r="M11" s="0"/>
      <c r="N11" s="0"/>
    </row>
    <row r="12" customFormat="false" ht="27.95" hidden="false" customHeight="true" outlineLevel="0" collapsed="false">
      <c r="A12" s="9"/>
      <c r="B12" s="19" t="s">
        <v>142</v>
      </c>
      <c r="C12" s="19"/>
      <c r="D12" s="17"/>
      <c r="E12" s="106" t="n">
        <v>6010</v>
      </c>
      <c r="F12" s="21" t="n">
        <v>3457</v>
      </c>
      <c r="G12" s="21" t="n">
        <v>2553</v>
      </c>
      <c r="H12" s="22" t="n">
        <v>8710</v>
      </c>
      <c r="I12" s="22" t="n">
        <v>4941</v>
      </c>
      <c r="J12" s="22" t="n">
        <v>3769</v>
      </c>
      <c r="K12" s="0"/>
      <c r="L12" s="0"/>
      <c r="M12" s="0"/>
      <c r="N12" s="0"/>
    </row>
    <row r="13" customFormat="false" ht="27.95" hidden="false" customHeight="true" outlineLevel="0" collapsed="false">
      <c r="A13" s="9"/>
      <c r="B13" s="19" t="s">
        <v>143</v>
      </c>
      <c r="C13" s="19"/>
      <c r="D13" s="17"/>
      <c r="E13" s="106" t="n">
        <v>57652</v>
      </c>
      <c r="F13" s="21" t="n">
        <v>42109</v>
      </c>
      <c r="G13" s="21" t="n">
        <v>15543</v>
      </c>
      <c r="H13" s="22" t="n">
        <v>62111</v>
      </c>
      <c r="I13" s="22" t="n">
        <v>41784</v>
      </c>
      <c r="J13" s="22" t="n">
        <v>20327</v>
      </c>
      <c r="K13" s="0"/>
      <c r="L13" s="0"/>
      <c r="M13" s="0"/>
      <c r="N13" s="0"/>
    </row>
    <row r="14" customFormat="false" ht="27.95" hidden="false" customHeight="true" outlineLevel="0" collapsed="false">
      <c r="A14" s="9"/>
      <c r="B14" s="19" t="s">
        <v>144</v>
      </c>
      <c r="C14" s="19"/>
      <c r="D14" s="17"/>
      <c r="E14" s="106" t="n">
        <v>4460</v>
      </c>
      <c r="F14" s="21" t="n">
        <v>354</v>
      </c>
      <c r="G14" s="21" t="n">
        <v>4106</v>
      </c>
      <c r="H14" s="22" t="n">
        <v>5843</v>
      </c>
      <c r="I14" s="22" t="n">
        <v>457</v>
      </c>
      <c r="J14" s="22" t="n">
        <v>5386</v>
      </c>
      <c r="K14" s="0"/>
      <c r="L14" s="0"/>
      <c r="M14" s="0"/>
      <c r="N14" s="0"/>
    </row>
    <row r="15" customFormat="false" ht="27.95" hidden="false" customHeight="true" outlineLevel="0" collapsed="false">
      <c r="A15" s="9"/>
      <c r="B15" s="19" t="s">
        <v>145</v>
      </c>
      <c r="C15" s="19"/>
      <c r="D15" s="17"/>
      <c r="E15" s="106" t="n">
        <v>2027</v>
      </c>
      <c r="F15" s="21" t="n">
        <v>1342</v>
      </c>
      <c r="G15" s="21" t="n">
        <v>685</v>
      </c>
      <c r="H15" s="22" t="n">
        <v>2072</v>
      </c>
      <c r="I15" s="22" t="n">
        <v>1374</v>
      </c>
      <c r="J15" s="22" t="n">
        <v>698</v>
      </c>
      <c r="K15" s="0"/>
      <c r="L15" s="0"/>
      <c r="M15" s="0"/>
      <c r="N15" s="0"/>
    </row>
    <row r="16" customFormat="false" ht="27.95" hidden="false" customHeight="true" outlineLevel="0" collapsed="false">
      <c r="A16" s="9"/>
      <c r="B16" s="19" t="s">
        <v>146</v>
      </c>
      <c r="C16" s="19"/>
      <c r="D16" s="17"/>
      <c r="E16" s="106" t="n">
        <v>8715</v>
      </c>
      <c r="F16" s="21" t="n">
        <v>6236</v>
      </c>
      <c r="G16" s="21" t="n">
        <v>2479</v>
      </c>
      <c r="H16" s="22" t="n">
        <v>7463</v>
      </c>
      <c r="I16" s="22" t="n">
        <v>5491</v>
      </c>
      <c r="J16" s="22" t="n">
        <v>1972</v>
      </c>
      <c r="K16" s="0"/>
      <c r="L16" s="0"/>
      <c r="M16" s="0"/>
      <c r="N16" s="0"/>
    </row>
    <row r="17" customFormat="false" ht="27.95" hidden="false" customHeight="true" outlineLevel="0" collapsed="false">
      <c r="A17" s="9"/>
      <c r="B17" s="19" t="s">
        <v>147</v>
      </c>
      <c r="C17" s="19"/>
      <c r="D17" s="17"/>
      <c r="E17" s="106" t="n">
        <v>5104</v>
      </c>
      <c r="F17" s="21" t="n">
        <v>2407</v>
      </c>
      <c r="G17" s="21" t="n">
        <v>2697</v>
      </c>
      <c r="H17" s="22" t="n">
        <v>4928</v>
      </c>
      <c r="I17" s="22" t="n">
        <v>1925</v>
      </c>
      <c r="J17" s="22" t="n">
        <v>3003</v>
      </c>
      <c r="K17" s="0"/>
      <c r="L17" s="0"/>
      <c r="M17" s="0"/>
      <c r="N17" s="0"/>
    </row>
    <row r="18" customFormat="false" ht="27.95" hidden="false" customHeight="true" outlineLevel="0" collapsed="false">
      <c r="A18" s="9"/>
      <c r="B18" s="19" t="s">
        <v>148</v>
      </c>
      <c r="C18" s="19"/>
      <c r="D18" s="17"/>
      <c r="E18" s="106" t="n">
        <v>22587</v>
      </c>
      <c r="F18" s="21" t="n">
        <v>12461</v>
      </c>
      <c r="G18" s="21" t="n">
        <v>10126</v>
      </c>
      <c r="H18" s="22" t="n">
        <v>21156</v>
      </c>
      <c r="I18" s="22" t="n">
        <v>10410</v>
      </c>
      <c r="J18" s="22" t="n">
        <v>10746</v>
      </c>
      <c r="K18" s="0"/>
      <c r="L18" s="0"/>
      <c r="M18" s="0"/>
      <c r="N18" s="0"/>
    </row>
    <row r="19" customFormat="false" ht="27.95" hidden="false" customHeight="true" outlineLevel="0" collapsed="false">
      <c r="A19" s="9"/>
      <c r="B19" s="19" t="s">
        <v>149</v>
      </c>
      <c r="C19" s="19"/>
      <c r="D19" s="17"/>
      <c r="E19" s="106" t="n">
        <v>11434</v>
      </c>
      <c r="F19" s="21" t="n">
        <v>7720</v>
      </c>
      <c r="G19" s="21" t="n">
        <v>3714</v>
      </c>
      <c r="H19" s="22" t="n">
        <v>7869</v>
      </c>
      <c r="I19" s="22" t="n">
        <v>4695</v>
      </c>
      <c r="J19" s="22" t="n">
        <v>3174</v>
      </c>
      <c r="K19" s="0"/>
      <c r="L19" s="0"/>
      <c r="M19" s="0"/>
      <c r="N19" s="0"/>
    </row>
    <row r="20" customFormat="false" ht="27.95" hidden="false" customHeight="true" outlineLevel="0" collapsed="false">
      <c r="A20" s="9"/>
      <c r="B20" s="19" t="s">
        <v>150</v>
      </c>
      <c r="C20" s="19"/>
      <c r="D20" s="17"/>
      <c r="E20" s="106" t="n">
        <v>2172</v>
      </c>
      <c r="F20" s="21" t="n">
        <v>0</v>
      </c>
      <c r="G20" s="21" t="n">
        <v>2172</v>
      </c>
      <c r="H20" s="22" t="n">
        <v>2145</v>
      </c>
      <c r="I20" s="22" t="n">
        <v>0</v>
      </c>
      <c r="J20" s="22" t="n">
        <v>2145</v>
      </c>
      <c r="K20" s="0"/>
      <c r="L20" s="0"/>
      <c r="M20" s="0"/>
      <c r="N20" s="0"/>
    </row>
    <row r="21" customFormat="false" ht="8.1" hidden="false" customHeight="true" outlineLevel="0" collapsed="false">
      <c r="A21" s="24"/>
      <c r="B21" s="24"/>
      <c r="C21" s="24"/>
      <c r="D21" s="26"/>
      <c r="E21" s="107"/>
      <c r="F21" s="108"/>
      <c r="G21" s="108"/>
      <c r="H21" s="27"/>
      <c r="I21" s="27"/>
      <c r="J21" s="27"/>
      <c r="K21" s="0"/>
      <c r="L21" s="0"/>
      <c r="M21" s="0"/>
      <c r="N21" s="0"/>
    </row>
    <row r="22" customFormat="false" ht="20.1" hidden="false" customHeight="true" outlineLevel="0" collapsed="false">
      <c r="A22" s="28" t="s">
        <v>151</v>
      </c>
      <c r="B22" s="28"/>
      <c r="C22" s="9"/>
      <c r="D22" s="17"/>
      <c r="E22" s="17"/>
      <c r="F22" s="17"/>
      <c r="G22" s="17"/>
      <c r="H22" s="17"/>
      <c r="I22" s="17"/>
      <c r="J22" s="17"/>
      <c r="K22" s="0"/>
      <c r="L22" s="0"/>
      <c r="M22" s="0"/>
      <c r="N22" s="0"/>
    </row>
    <row r="23" customFormat="false" ht="20.1" hidden="false" customHeight="true" outlineLevel="0" collapsed="false">
      <c r="A23" s="9"/>
      <c r="B23" s="9"/>
      <c r="C23" s="9"/>
      <c r="D23" s="17"/>
      <c r="E23" s="17"/>
      <c r="F23" s="17"/>
      <c r="G23" s="17"/>
      <c r="H23" s="17"/>
      <c r="I23" s="17"/>
      <c r="J23" s="17"/>
      <c r="K23" s="0"/>
      <c r="L23" s="0"/>
      <c r="M23" s="0"/>
      <c r="N23" s="0"/>
    </row>
    <row r="24" customFormat="false" ht="6" hidden="false" customHeight="true" outlineLevel="0" collapsed="false">
      <c r="K24" s="0"/>
      <c r="L24" s="0"/>
      <c r="M24" s="0"/>
      <c r="N24" s="0"/>
    </row>
    <row r="25" customFormat="false" ht="20.1" hidden="false" customHeight="true" outlineLevel="0" collapsed="false">
      <c r="K25" s="0"/>
      <c r="L25" s="0"/>
      <c r="M25" s="0"/>
      <c r="N25" s="0"/>
    </row>
    <row r="26" customFormat="false" ht="20.1" hidden="false" customHeight="true" outlineLevel="0" collapsed="false">
      <c r="K26" s="0"/>
      <c r="L26" s="0"/>
      <c r="M26" s="0"/>
      <c r="N26" s="0"/>
    </row>
    <row r="27" customFormat="false" ht="20.1" hidden="false" customHeight="true" outlineLevel="0" collapsed="false">
      <c r="K27" s="0"/>
      <c r="L27" s="0"/>
      <c r="M27" s="0"/>
      <c r="N27" s="0"/>
    </row>
    <row r="28" customFormat="false" ht="6" hidden="false" customHeight="true" outlineLevel="0" collapsed="false">
      <c r="K28" s="0"/>
      <c r="L28" s="0"/>
      <c r="M28" s="0"/>
      <c r="N28" s="0"/>
    </row>
    <row r="29" customFormat="false" ht="20.1" hidden="false" customHeight="true" outlineLevel="0" collapsed="false">
      <c r="K29" s="0"/>
      <c r="L29" s="0"/>
      <c r="M29" s="0"/>
      <c r="N29" s="0"/>
    </row>
    <row r="30" customFormat="false" ht="20.1" hidden="false" customHeight="true" outlineLevel="0" collapsed="false">
      <c r="K30" s="0"/>
      <c r="L30" s="0"/>
      <c r="M30" s="0"/>
      <c r="N30" s="0"/>
    </row>
    <row r="31" customFormat="false" ht="20.1" hidden="false" customHeight="true" outlineLevel="0" collapsed="false">
      <c r="K31" s="0"/>
      <c r="L31" s="0"/>
      <c r="M31" s="0"/>
      <c r="N31" s="0"/>
    </row>
    <row r="32" customFormat="false" ht="6" hidden="false" customHeight="true" outlineLevel="0" collapsed="false">
      <c r="K32" s="0"/>
      <c r="L32" s="0"/>
      <c r="M32" s="0"/>
      <c r="N32" s="0"/>
    </row>
    <row r="33" customFormat="false" ht="20.1" hidden="false" customHeight="true" outlineLevel="0" collapsed="false">
      <c r="K33" s="0"/>
      <c r="L33" s="0"/>
      <c r="M33" s="0"/>
      <c r="N33" s="0"/>
    </row>
    <row r="34" customFormat="false" ht="20.1" hidden="false" customHeight="true" outlineLevel="0" collapsed="false">
      <c r="K34" s="0"/>
      <c r="L34" s="0"/>
      <c r="M34" s="0"/>
      <c r="N34" s="0"/>
    </row>
    <row r="35" customFormat="false" ht="20.1" hidden="false" customHeight="true" outlineLevel="0" collapsed="false">
      <c r="K35" s="0"/>
      <c r="L35" s="0"/>
      <c r="M35" s="0"/>
      <c r="N35" s="0"/>
    </row>
    <row r="36" customFormat="false" ht="6" hidden="false" customHeight="true" outlineLevel="0" collapsed="false">
      <c r="K36" s="0"/>
      <c r="L36" s="0"/>
      <c r="M36" s="0"/>
      <c r="N36" s="0"/>
    </row>
    <row r="37" customFormat="false" ht="20.1" hidden="false" customHeight="true" outlineLevel="0" collapsed="false">
      <c r="K37" s="0"/>
      <c r="L37" s="0"/>
      <c r="M37" s="0"/>
      <c r="N37" s="0"/>
    </row>
    <row r="38" customFormat="false" ht="20.1" hidden="false" customHeight="true" outlineLevel="0" collapsed="false">
      <c r="K38" s="0"/>
      <c r="L38" s="0"/>
      <c r="M38" s="0"/>
      <c r="N38" s="0"/>
    </row>
    <row r="39" customFormat="false" ht="20.1" hidden="false" customHeight="true" outlineLevel="0" collapsed="false">
      <c r="K39" s="0"/>
      <c r="L39" s="0"/>
      <c r="M39" s="0"/>
      <c r="N39" s="0"/>
    </row>
    <row r="40" customFormat="false" ht="6" hidden="false" customHeight="true" outlineLevel="0" collapsed="false">
      <c r="K40" s="0"/>
      <c r="L40" s="0"/>
      <c r="M40" s="0"/>
      <c r="N40" s="0"/>
    </row>
    <row r="41" customFormat="false" ht="20.1" hidden="false" customHeight="true" outlineLevel="0" collapsed="false">
      <c r="K41" s="0"/>
      <c r="L41" s="0"/>
      <c r="M41" s="0"/>
      <c r="N41" s="0"/>
    </row>
    <row r="42" customFormat="false" ht="20.1" hidden="false" customHeight="true" outlineLevel="0" collapsed="false">
      <c r="K42" s="0"/>
      <c r="L42" s="0"/>
      <c r="M42" s="0"/>
      <c r="N42" s="0"/>
    </row>
    <row r="43" customFormat="false" ht="20.1" hidden="false" customHeight="true" outlineLevel="0" collapsed="false">
      <c r="K43" s="0"/>
      <c r="L43" s="0"/>
      <c r="M43" s="0"/>
      <c r="N43" s="0"/>
    </row>
    <row r="44" customFormat="false" ht="6" hidden="false" customHeight="true" outlineLevel="0" collapsed="false">
      <c r="K44" s="0"/>
      <c r="L44" s="0"/>
      <c r="M44" s="0"/>
      <c r="N44" s="0"/>
    </row>
    <row r="45" customFormat="false" ht="20.1" hidden="false" customHeight="true" outlineLevel="0" collapsed="false">
      <c r="K45" s="0"/>
      <c r="L45" s="0"/>
      <c r="M45" s="0"/>
      <c r="N45" s="0"/>
    </row>
    <row r="46" customFormat="false" ht="20.1" hidden="false" customHeight="true" outlineLevel="0" collapsed="false">
      <c r="K46" s="0"/>
      <c r="L46" s="0"/>
      <c r="M46" s="0"/>
      <c r="N46" s="0"/>
    </row>
    <row r="47" customFormat="false" ht="20.1" hidden="false" customHeight="true" outlineLevel="0" collapsed="false">
      <c r="K47" s="0"/>
      <c r="L47" s="0"/>
      <c r="M47" s="0"/>
      <c r="N47" s="0"/>
    </row>
    <row r="48" customFormat="false" ht="6" hidden="false" customHeight="true" outlineLevel="0" collapsed="false">
      <c r="K48" s="0"/>
      <c r="L48" s="0"/>
      <c r="M48" s="0"/>
      <c r="N48" s="0"/>
    </row>
    <row r="49" customFormat="false" ht="16.5" hidden="false" customHeight="true" outlineLevel="0" collapsed="false">
      <c r="K49" s="17"/>
      <c r="L49" s="17"/>
      <c r="M49" s="17"/>
      <c r="N49" s="17"/>
    </row>
    <row r="50" customFormat="false" ht="15" hidden="false" customHeight="true" outlineLevel="0" collapsed="false">
      <c r="K50" s="17"/>
      <c r="L50" s="17"/>
      <c r="M50" s="17"/>
      <c r="N50" s="17"/>
    </row>
  </sheetData>
  <mergeCells count="20">
    <mergeCell ref="A2:J2"/>
    <mergeCell ref="A4:D5"/>
    <mergeCell ref="E4:G4"/>
    <mergeCell ref="H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8" min="5" style="0" width="18.37"/>
    <col collapsed="false" customWidth="true" hidden="false" outlineLevel="0" max="9" min="9" style="0" width="17.62"/>
    <col collapsed="false" customWidth="true" hidden="false" outlineLevel="0" max="10" min="10" style="0" width="18.49"/>
    <col collapsed="false" customWidth="true" hidden="false" outlineLevel="0" max="13" min="11" style="0" width="17.99"/>
  </cols>
  <sheetData>
    <row r="1" customFormat="false" ht="27" hidden="false" customHeight="true" outlineLevel="0" collapsed="false">
      <c r="A1" s="30"/>
      <c r="B1" s="30"/>
      <c r="C1" s="30"/>
      <c r="D1" s="30"/>
      <c r="E1" s="31"/>
      <c r="F1" s="31"/>
      <c r="G1" s="31"/>
      <c r="H1" s="31"/>
      <c r="I1" s="5"/>
      <c r="J1" s="5"/>
      <c r="K1" s="5"/>
      <c r="L1" s="5"/>
      <c r="M1" s="5"/>
    </row>
    <row r="2" customFormat="false" ht="18.75" hidden="false" customHeight="true" outlineLevel="0" collapsed="false">
      <c r="A2" s="33" t="s">
        <v>152</v>
      </c>
      <c r="B2" s="33"/>
      <c r="C2" s="33"/>
      <c r="D2" s="33"/>
      <c r="E2" s="33"/>
      <c r="F2" s="33"/>
      <c r="G2" s="33"/>
      <c r="H2" s="33"/>
      <c r="I2" s="31"/>
      <c r="J2" s="31"/>
      <c r="K2" s="31"/>
      <c r="L2" s="31"/>
      <c r="M2" s="31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 t="s">
        <v>153</v>
      </c>
    </row>
    <row r="4" customFormat="false" ht="15" hidden="false" customHeight="true" outlineLevel="0" collapsed="false">
      <c r="A4" s="36" t="s">
        <v>154</v>
      </c>
      <c r="B4" s="36"/>
      <c r="C4" s="36"/>
      <c r="D4" s="36"/>
      <c r="E4" s="109" t="s">
        <v>155</v>
      </c>
      <c r="F4" s="109"/>
      <c r="G4" s="109"/>
      <c r="H4" s="109"/>
      <c r="I4" s="109"/>
      <c r="J4" s="109"/>
      <c r="K4" s="110" t="s">
        <v>156</v>
      </c>
      <c r="L4" s="110"/>
      <c r="M4" s="110"/>
    </row>
    <row r="5" customFormat="false" ht="15" hidden="false" customHeight="true" outlineLevel="0" collapsed="false">
      <c r="A5" s="36"/>
      <c r="B5" s="36"/>
      <c r="C5" s="36"/>
      <c r="D5" s="36"/>
      <c r="E5" s="38" t="s">
        <v>157</v>
      </c>
      <c r="F5" s="38"/>
      <c r="G5" s="38" t="s">
        <v>158</v>
      </c>
      <c r="H5" s="38"/>
      <c r="I5" s="62" t="s">
        <v>159</v>
      </c>
      <c r="J5" s="62"/>
      <c r="K5" s="111" t="s">
        <v>158</v>
      </c>
      <c r="L5" s="111"/>
      <c r="M5" s="112" t="s">
        <v>160</v>
      </c>
    </row>
    <row r="6" customFormat="false" ht="15" hidden="false" customHeight="true" outlineLevel="0" collapsed="false">
      <c r="A6" s="36"/>
      <c r="B6" s="36"/>
      <c r="C6" s="36"/>
      <c r="D6" s="36"/>
      <c r="E6" s="113" t="s">
        <v>161</v>
      </c>
      <c r="F6" s="37" t="s">
        <v>162</v>
      </c>
      <c r="G6" s="37" t="s">
        <v>161</v>
      </c>
      <c r="H6" s="114" t="s">
        <v>162</v>
      </c>
      <c r="I6" s="62" t="s">
        <v>161</v>
      </c>
      <c r="J6" s="111" t="s">
        <v>162</v>
      </c>
      <c r="K6" s="111" t="s">
        <v>163</v>
      </c>
      <c r="L6" s="111" t="s">
        <v>164</v>
      </c>
      <c r="M6" s="112" t="s">
        <v>163</v>
      </c>
    </row>
    <row r="7" customFormat="false" ht="6" hidden="false" customHeight="true" outlineLevel="0" collapsed="false">
      <c r="A7" s="41"/>
      <c r="B7" s="63"/>
      <c r="C7" s="63"/>
      <c r="D7" s="41"/>
      <c r="E7" s="115"/>
      <c r="F7" s="41"/>
      <c r="G7" s="41"/>
      <c r="H7" s="41"/>
      <c r="I7" s="63"/>
      <c r="J7" s="116"/>
      <c r="K7" s="116"/>
      <c r="L7" s="116"/>
      <c r="M7" s="116"/>
    </row>
    <row r="8" s="70" customFormat="true" ht="15" hidden="false" customHeight="true" outlineLevel="0" collapsed="false">
      <c r="A8" s="117" t="s">
        <v>165</v>
      </c>
      <c r="B8" s="117"/>
      <c r="C8" s="117"/>
      <c r="D8" s="117"/>
      <c r="E8" s="118" t="n">
        <v>22435567</v>
      </c>
      <c r="F8" s="47" t="n">
        <v>61467</v>
      </c>
      <c r="G8" s="47" t="n">
        <v>18035920</v>
      </c>
      <c r="H8" s="47" t="n">
        <v>49413</v>
      </c>
      <c r="I8" s="47" t="n">
        <v>4399647</v>
      </c>
      <c r="J8" s="47" t="n">
        <v>12054</v>
      </c>
      <c r="K8" s="47" t="n">
        <v>378</v>
      </c>
      <c r="L8" s="119" t="n">
        <v>1669.94</v>
      </c>
      <c r="M8" s="47" t="n">
        <v>116</v>
      </c>
    </row>
    <row r="9" customFormat="false" ht="15" hidden="false" customHeight="true" outlineLevel="0" collapsed="false">
      <c r="A9" s="117" t="s">
        <v>166</v>
      </c>
      <c r="B9" s="117"/>
      <c r="C9" s="117"/>
      <c r="D9" s="117"/>
      <c r="E9" s="118" t="n">
        <v>23493298</v>
      </c>
      <c r="F9" s="47" t="n">
        <v>64190</v>
      </c>
      <c r="G9" s="47" t="n">
        <v>18176177</v>
      </c>
      <c r="H9" s="47" t="n">
        <v>49661.6857923497</v>
      </c>
      <c r="I9" s="47" t="n">
        <v>5317121</v>
      </c>
      <c r="J9" s="47" t="n">
        <v>14527.6530054645</v>
      </c>
      <c r="K9" s="47" t="n">
        <v>374</v>
      </c>
      <c r="L9" s="119" t="n">
        <v>1958.02</v>
      </c>
      <c r="M9" s="47" t="n">
        <v>122</v>
      </c>
    </row>
    <row r="10" s="70" customFormat="true" ht="15" hidden="false" customHeight="true" outlineLevel="0" collapsed="false">
      <c r="A10" s="117" t="s">
        <v>167</v>
      </c>
      <c r="B10" s="117"/>
      <c r="C10" s="117"/>
      <c r="D10" s="117"/>
      <c r="E10" s="118" t="n">
        <v>23185716</v>
      </c>
      <c r="F10" s="47" t="n">
        <v>63523</v>
      </c>
      <c r="G10" s="47" t="n">
        <v>18090169</v>
      </c>
      <c r="H10" s="47" t="n">
        <v>49562</v>
      </c>
      <c r="I10" s="47" t="n">
        <v>5095547</v>
      </c>
      <c r="J10" s="47" t="n">
        <v>13960</v>
      </c>
      <c r="K10" s="47" t="n">
        <v>363</v>
      </c>
      <c r="L10" s="119" t="n">
        <v>1932.81</v>
      </c>
      <c r="M10" s="47" t="n">
        <v>110</v>
      </c>
    </row>
    <row r="11" s="70" customFormat="true" ht="15" hidden="false" customHeight="true" outlineLevel="0" collapsed="false">
      <c r="A11" s="117" t="s">
        <v>168</v>
      </c>
      <c r="B11" s="117"/>
      <c r="C11" s="117"/>
      <c r="D11" s="117"/>
      <c r="E11" s="118" t="n">
        <v>23327562</v>
      </c>
      <c r="F11" s="47" t="n">
        <v>63911</v>
      </c>
      <c r="G11" s="47" t="n">
        <v>17977288</v>
      </c>
      <c r="H11" s="47" t="n">
        <v>49253</v>
      </c>
      <c r="I11" s="47" t="n">
        <v>5350274</v>
      </c>
      <c r="J11" s="47" t="n">
        <v>14658</v>
      </c>
      <c r="K11" s="47" t="n">
        <v>356</v>
      </c>
      <c r="L11" s="119" t="n">
        <v>1942.63</v>
      </c>
      <c r="M11" s="47" t="n">
        <v>114</v>
      </c>
    </row>
    <row r="12" s="74" customFormat="true" ht="15" hidden="false" customHeight="true" outlineLevel="0" collapsed="false">
      <c r="A12" s="120" t="s">
        <v>169</v>
      </c>
      <c r="B12" s="120"/>
      <c r="C12" s="120"/>
      <c r="D12" s="120"/>
      <c r="E12" s="121" t="n">
        <v>25903542</v>
      </c>
      <c r="F12" s="48" t="n">
        <v>70969</v>
      </c>
      <c r="G12" s="48" t="n">
        <v>17967666</v>
      </c>
      <c r="H12" s="48" t="n">
        <v>49226</v>
      </c>
      <c r="I12" s="48" t="n">
        <v>7935877</v>
      </c>
      <c r="J12" s="48" t="n">
        <v>21742</v>
      </c>
      <c r="K12" s="48" t="n">
        <v>342</v>
      </c>
      <c r="L12" s="122" t="n">
        <v>1819.5</v>
      </c>
      <c r="M12" s="48" t="n">
        <v>155</v>
      </c>
    </row>
    <row r="13" customFormat="false" ht="6" hidden="false" customHeight="true" outlineLevel="0" collapsed="false">
      <c r="A13" s="41"/>
      <c r="B13" s="9"/>
      <c r="C13" s="9"/>
      <c r="D13" s="41"/>
      <c r="E13" s="123"/>
      <c r="F13" s="47"/>
      <c r="G13" s="47"/>
      <c r="H13" s="47"/>
      <c r="I13" s="47"/>
      <c r="J13" s="47"/>
      <c r="K13" s="47"/>
      <c r="L13" s="119"/>
      <c r="M13" s="47"/>
    </row>
    <row r="14" customFormat="false" ht="15" hidden="false" customHeight="true" outlineLevel="0" collapsed="false">
      <c r="A14" s="41"/>
      <c r="B14" s="77" t="s">
        <v>61</v>
      </c>
      <c r="C14" s="78" t="s">
        <v>72</v>
      </c>
      <c r="D14" s="41"/>
      <c r="E14" s="123" t="n">
        <v>2081924</v>
      </c>
      <c r="F14" s="47" t="n">
        <v>67159</v>
      </c>
      <c r="G14" s="47" t="n">
        <v>1512701</v>
      </c>
      <c r="H14" s="47" t="n">
        <v>48797</v>
      </c>
      <c r="I14" s="47" t="n">
        <v>569223</v>
      </c>
      <c r="J14" s="47" t="n">
        <v>18362</v>
      </c>
      <c r="K14" s="47" t="n">
        <v>351</v>
      </c>
      <c r="L14" s="119" t="n">
        <v>1942.63</v>
      </c>
      <c r="M14" s="47" t="n">
        <v>171</v>
      </c>
    </row>
    <row r="15" customFormat="false" ht="15" hidden="false" customHeight="true" outlineLevel="0" collapsed="false">
      <c r="A15" s="41"/>
      <c r="B15" s="79"/>
      <c r="C15" s="79" t="s">
        <v>73</v>
      </c>
      <c r="D15" s="41"/>
      <c r="E15" s="123" t="n">
        <v>1991276</v>
      </c>
      <c r="F15" s="47" t="n">
        <v>71117</v>
      </c>
      <c r="G15" s="47" t="n">
        <v>1378555</v>
      </c>
      <c r="H15" s="47" t="n">
        <v>49234</v>
      </c>
      <c r="I15" s="47" t="n">
        <v>612720</v>
      </c>
      <c r="J15" s="47" t="n">
        <v>21883</v>
      </c>
      <c r="K15" s="47" t="n">
        <v>351</v>
      </c>
      <c r="L15" s="119" t="n">
        <v>1942.13</v>
      </c>
      <c r="M15" s="47" t="n">
        <v>171</v>
      </c>
    </row>
    <row r="16" customFormat="false" ht="15" hidden="false" customHeight="true" outlineLevel="0" collapsed="false">
      <c r="A16" s="41"/>
      <c r="B16" s="79"/>
      <c r="C16" s="79" t="s">
        <v>74</v>
      </c>
      <c r="D16" s="41"/>
      <c r="E16" s="123" t="n">
        <v>2190070</v>
      </c>
      <c r="F16" s="47" t="n">
        <v>70647</v>
      </c>
      <c r="G16" s="47" t="n">
        <v>1527659</v>
      </c>
      <c r="H16" s="47" t="n">
        <v>49279</v>
      </c>
      <c r="I16" s="47" t="n">
        <v>662411</v>
      </c>
      <c r="J16" s="47" t="n">
        <v>21368</v>
      </c>
      <c r="K16" s="47" t="n">
        <v>355</v>
      </c>
      <c r="L16" s="119" t="n">
        <v>1941.83</v>
      </c>
      <c r="M16" s="47" t="n">
        <v>179</v>
      </c>
    </row>
    <row r="17" customFormat="false" ht="15" hidden="false" customHeight="true" outlineLevel="0" collapsed="false">
      <c r="A17" s="41"/>
      <c r="B17" s="79"/>
      <c r="C17" s="79" t="s">
        <v>170</v>
      </c>
      <c r="D17" s="41"/>
      <c r="E17" s="123" t="n">
        <v>2007955</v>
      </c>
      <c r="F17" s="47" t="n">
        <v>66932</v>
      </c>
      <c r="G17" s="47" t="n">
        <v>1297875</v>
      </c>
      <c r="H17" s="47" t="n">
        <v>43262</v>
      </c>
      <c r="I17" s="47" t="n">
        <v>710081</v>
      </c>
      <c r="J17" s="47" t="n">
        <v>23669</v>
      </c>
      <c r="K17" s="47" t="n">
        <v>355</v>
      </c>
      <c r="L17" s="119" t="n">
        <v>1855.1</v>
      </c>
      <c r="M17" s="47" t="n">
        <v>174</v>
      </c>
    </row>
    <row r="18" customFormat="false" ht="15" hidden="false" customHeight="true" outlineLevel="0" collapsed="false">
      <c r="A18" s="41"/>
      <c r="B18" s="79"/>
      <c r="C18" s="79" t="s">
        <v>63</v>
      </c>
      <c r="D18" s="41"/>
      <c r="E18" s="123" t="n">
        <v>2420037</v>
      </c>
      <c r="F18" s="47" t="n">
        <v>78066</v>
      </c>
      <c r="G18" s="47" t="n">
        <v>1727153</v>
      </c>
      <c r="H18" s="47" t="n">
        <v>55715</v>
      </c>
      <c r="I18" s="47" t="n">
        <v>692884</v>
      </c>
      <c r="J18" s="47" t="n">
        <v>22351</v>
      </c>
      <c r="K18" s="47" t="n">
        <v>355</v>
      </c>
      <c r="L18" s="119" t="n">
        <v>1854.8</v>
      </c>
      <c r="M18" s="47" t="n">
        <v>171</v>
      </c>
    </row>
    <row r="19" customFormat="false" ht="15" hidden="false" customHeight="true" outlineLevel="0" collapsed="false">
      <c r="A19" s="41"/>
      <c r="B19" s="41"/>
      <c r="C19" s="79" t="s">
        <v>64</v>
      </c>
      <c r="D19" s="41"/>
      <c r="E19" s="123" t="n">
        <v>2146439</v>
      </c>
      <c r="F19" s="47" t="n">
        <v>71548</v>
      </c>
      <c r="G19" s="47" t="n">
        <v>1494611</v>
      </c>
      <c r="H19" s="47" t="n">
        <v>49820</v>
      </c>
      <c r="I19" s="47" t="n">
        <v>651828</v>
      </c>
      <c r="J19" s="47" t="n">
        <v>21728</v>
      </c>
      <c r="K19" s="47" t="n">
        <v>351</v>
      </c>
      <c r="L19" s="119" t="n">
        <v>1866.9</v>
      </c>
      <c r="M19" s="47" t="n">
        <v>157</v>
      </c>
    </row>
    <row r="20" customFormat="false" ht="15" hidden="false" customHeight="true" outlineLevel="0" collapsed="false">
      <c r="A20" s="41"/>
      <c r="B20" s="41"/>
      <c r="C20" s="79" t="s">
        <v>65</v>
      </c>
      <c r="D20" s="41"/>
      <c r="E20" s="123" t="n">
        <v>2145324</v>
      </c>
      <c r="F20" s="47" t="n">
        <v>69204</v>
      </c>
      <c r="G20" s="47" t="n">
        <v>1536291</v>
      </c>
      <c r="H20" s="47" t="n">
        <v>49558</v>
      </c>
      <c r="I20" s="47" t="n">
        <v>609033</v>
      </c>
      <c r="J20" s="47" t="n">
        <v>19646</v>
      </c>
      <c r="K20" s="47" t="n">
        <v>351</v>
      </c>
      <c r="L20" s="119" t="n">
        <v>1866.9</v>
      </c>
      <c r="M20" s="47" t="n">
        <v>155</v>
      </c>
    </row>
    <row r="21" customFormat="false" ht="15" hidden="false" customHeight="true" outlineLevel="0" collapsed="false">
      <c r="A21" s="41"/>
      <c r="B21" s="41"/>
      <c r="C21" s="79" t="s">
        <v>66</v>
      </c>
      <c r="D21" s="41"/>
      <c r="E21" s="123" t="n">
        <v>2165125</v>
      </c>
      <c r="F21" s="47" t="n">
        <v>69843</v>
      </c>
      <c r="G21" s="47" t="n">
        <v>1510671</v>
      </c>
      <c r="H21" s="47" t="n">
        <v>48731</v>
      </c>
      <c r="I21" s="47" t="n">
        <v>654455</v>
      </c>
      <c r="J21" s="47" t="n">
        <v>21111</v>
      </c>
      <c r="K21" s="47" t="n">
        <v>336</v>
      </c>
      <c r="L21" s="119" t="n">
        <v>1866.9</v>
      </c>
      <c r="M21" s="47" t="n">
        <v>155</v>
      </c>
    </row>
    <row r="22" customFormat="false" ht="15" hidden="false" customHeight="true" outlineLevel="0" collapsed="false">
      <c r="A22" s="41"/>
      <c r="B22" s="41"/>
      <c r="C22" s="79" t="s">
        <v>67</v>
      </c>
      <c r="D22" s="41"/>
      <c r="E22" s="123" t="n">
        <v>2071062</v>
      </c>
      <c r="F22" s="47" t="n">
        <v>69035</v>
      </c>
      <c r="G22" s="47" t="n">
        <v>1456482</v>
      </c>
      <c r="H22" s="47" t="n">
        <v>48549</v>
      </c>
      <c r="I22" s="47" t="n">
        <v>614580</v>
      </c>
      <c r="J22" s="47" t="n">
        <v>20486</v>
      </c>
      <c r="K22" s="47" t="n">
        <v>334</v>
      </c>
      <c r="L22" s="119" t="n">
        <v>1866.9</v>
      </c>
      <c r="M22" s="47" t="n">
        <v>156</v>
      </c>
    </row>
    <row r="23" customFormat="false" ht="15" hidden="false" customHeight="true" outlineLevel="0" collapsed="false">
      <c r="A23" s="41"/>
      <c r="B23" s="41"/>
      <c r="C23" s="79" t="s">
        <v>68</v>
      </c>
      <c r="D23" s="41"/>
      <c r="E23" s="123" t="n">
        <v>2304717</v>
      </c>
      <c r="F23" s="47" t="n">
        <v>74346</v>
      </c>
      <c r="G23" s="47" t="n">
        <v>1544826</v>
      </c>
      <c r="H23" s="47" t="n">
        <v>49833</v>
      </c>
      <c r="I23" s="47" t="n">
        <v>759891</v>
      </c>
      <c r="J23" s="47" t="n">
        <v>24513</v>
      </c>
      <c r="K23" s="47" t="n">
        <v>345</v>
      </c>
      <c r="L23" s="119" t="n">
        <v>1819.5</v>
      </c>
      <c r="M23" s="47" t="n">
        <v>155</v>
      </c>
    </row>
    <row r="24" customFormat="false" ht="15" hidden="false" customHeight="true" outlineLevel="0" collapsed="false">
      <c r="A24" s="41"/>
      <c r="B24" s="41"/>
      <c r="C24" s="79" t="s">
        <v>69</v>
      </c>
      <c r="D24" s="41"/>
      <c r="E24" s="123" t="n">
        <v>2390655</v>
      </c>
      <c r="F24" s="47" t="n">
        <v>79689</v>
      </c>
      <c r="G24" s="47" t="n">
        <v>1464692</v>
      </c>
      <c r="H24" s="47" t="n">
        <v>48823</v>
      </c>
      <c r="I24" s="47" t="n">
        <v>925964</v>
      </c>
      <c r="J24" s="47" t="n">
        <v>30865</v>
      </c>
      <c r="K24" s="47" t="n">
        <v>342</v>
      </c>
      <c r="L24" s="119" t="n">
        <v>1819.5</v>
      </c>
      <c r="M24" s="47" t="n">
        <v>155</v>
      </c>
    </row>
    <row r="25" customFormat="false" ht="15" hidden="false" customHeight="true" outlineLevel="0" collapsed="false">
      <c r="A25" s="41"/>
      <c r="B25" s="41"/>
      <c r="C25" s="79" t="s">
        <v>70</v>
      </c>
      <c r="D25" s="41"/>
      <c r="E25" s="123" t="n">
        <v>1988959</v>
      </c>
      <c r="F25" s="47" t="n">
        <v>64160</v>
      </c>
      <c r="G25" s="47" t="n">
        <v>1516151</v>
      </c>
      <c r="H25" s="47" t="n">
        <v>48908</v>
      </c>
      <c r="I25" s="47" t="n">
        <v>472807</v>
      </c>
      <c r="J25" s="47" t="n">
        <v>15252</v>
      </c>
      <c r="K25" s="47" t="n">
        <v>342</v>
      </c>
      <c r="L25" s="119" t="n">
        <v>1819.5</v>
      </c>
      <c r="M25" s="47" t="n">
        <v>155</v>
      </c>
    </row>
    <row r="26" customFormat="false" ht="6" hidden="false" customHeight="true" outlineLevel="0" collapsed="false">
      <c r="A26" s="53"/>
      <c r="B26" s="54"/>
      <c r="C26" s="54"/>
      <c r="D26" s="53"/>
      <c r="E26" s="124"/>
      <c r="F26" s="56"/>
      <c r="G26" s="56"/>
      <c r="H26" s="56"/>
      <c r="I26" s="56"/>
      <c r="J26" s="56"/>
      <c r="K26" s="56"/>
      <c r="L26" s="56"/>
      <c r="M26" s="56"/>
    </row>
    <row r="27" customFormat="false" ht="13.5" hidden="false" customHeight="true" outlineLevel="0" collapsed="false">
      <c r="A27" s="82" t="s">
        <v>75</v>
      </c>
      <c r="B27" s="100"/>
      <c r="C27" s="31"/>
      <c r="D27" s="31"/>
      <c r="E27" s="31"/>
      <c r="F27" s="31"/>
      <c r="G27" s="31"/>
      <c r="H27" s="31"/>
      <c r="I27" s="2"/>
      <c r="J27" s="2"/>
      <c r="K27" s="2"/>
      <c r="L27" s="2"/>
      <c r="M27" s="2"/>
    </row>
    <row r="28" customFormat="false" ht="13.5" hidden="false" customHeight="false" outlineLevel="0" collapsed="false">
      <c r="A28" s="85" t="s">
        <v>171</v>
      </c>
      <c r="I28" s="49"/>
    </row>
    <row r="29" customFormat="false" ht="13.5" hidden="false" customHeight="false" outlineLevel="0" collapsed="false">
      <c r="E29" s="49"/>
      <c r="G29" s="49"/>
      <c r="I29" s="49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7" min="3" style="0" width="14.49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33" t="s">
        <v>172</v>
      </c>
      <c r="B2" s="33"/>
      <c r="C2" s="33"/>
      <c r="D2" s="33"/>
      <c r="E2" s="33"/>
      <c r="F2" s="33"/>
      <c r="G2" s="33"/>
    </row>
    <row r="3" customFormat="false" ht="16.5" hidden="false" customHeight="true" outlineLevel="0" collapsed="false">
      <c r="A3" s="35"/>
      <c r="B3" s="35"/>
      <c r="C3" s="35"/>
      <c r="D3" s="35"/>
      <c r="E3" s="35"/>
      <c r="F3" s="35"/>
      <c r="G3" s="35" t="s">
        <v>2</v>
      </c>
    </row>
    <row r="4" customFormat="false" ht="15" hidden="false" customHeight="true" outlineLevel="0" collapsed="false">
      <c r="A4" s="36" t="s">
        <v>173</v>
      </c>
      <c r="B4" s="36"/>
      <c r="C4" s="125" t="s">
        <v>174</v>
      </c>
      <c r="D4" s="125"/>
      <c r="E4" s="125"/>
      <c r="F4" s="125"/>
      <c r="G4" s="126" t="s">
        <v>175</v>
      </c>
    </row>
    <row r="5" customFormat="false" ht="15" hidden="false" customHeight="true" outlineLevel="0" collapsed="false">
      <c r="A5" s="36"/>
      <c r="B5" s="36"/>
      <c r="C5" s="38" t="s">
        <v>54</v>
      </c>
      <c r="D5" s="127" t="s">
        <v>55</v>
      </c>
      <c r="E5" s="127" t="s">
        <v>176</v>
      </c>
      <c r="F5" s="128" t="s">
        <v>177</v>
      </c>
      <c r="G5" s="126"/>
    </row>
    <row r="6" customFormat="false" ht="15" hidden="false" customHeight="true" outlineLevel="0" collapsed="false">
      <c r="A6" s="36"/>
      <c r="B6" s="36"/>
      <c r="C6" s="38"/>
      <c r="D6" s="127"/>
      <c r="E6" s="127"/>
      <c r="F6" s="128"/>
      <c r="G6" s="126"/>
    </row>
    <row r="7" customFormat="false" ht="6" hidden="false" customHeight="true" outlineLevel="0" collapsed="false">
      <c r="A7" s="129"/>
      <c r="B7" s="129"/>
      <c r="C7" s="130"/>
      <c r="D7" s="130"/>
      <c r="E7" s="130"/>
      <c r="F7" s="130"/>
      <c r="G7" s="130"/>
    </row>
    <row r="8" s="70" customFormat="true" ht="17.25" hidden="false" customHeight="true" outlineLevel="0" collapsed="false">
      <c r="A8" s="117" t="s">
        <v>165</v>
      </c>
      <c r="B8" s="117"/>
      <c r="C8" s="21" t="n">
        <v>26928741</v>
      </c>
      <c r="D8" s="131" t="n">
        <v>9034588</v>
      </c>
      <c r="E8" s="131" t="n">
        <v>16804337</v>
      </c>
      <c r="F8" s="131" t="n">
        <v>1089816</v>
      </c>
      <c r="G8" s="21" t="n">
        <v>73777</v>
      </c>
    </row>
    <row r="9" customFormat="false" ht="17.25" hidden="false" customHeight="true" outlineLevel="0" collapsed="false">
      <c r="A9" s="117" t="s">
        <v>166</v>
      </c>
      <c r="B9" s="117"/>
      <c r="C9" s="21" t="n">
        <v>27087578</v>
      </c>
      <c r="D9" s="131" t="n">
        <v>8955932</v>
      </c>
      <c r="E9" s="131" t="n">
        <v>16905096</v>
      </c>
      <c r="F9" s="131" t="n">
        <v>1226550</v>
      </c>
      <c r="G9" s="21" t="n">
        <v>74009.7759562842</v>
      </c>
    </row>
    <row r="10" s="70" customFormat="true" ht="17.25" hidden="false" customHeight="true" outlineLevel="0" collapsed="false">
      <c r="A10" s="117" t="s">
        <v>167</v>
      </c>
      <c r="B10" s="117"/>
      <c r="C10" s="21" t="n">
        <v>26740900</v>
      </c>
      <c r="D10" s="131" t="n">
        <v>8805246</v>
      </c>
      <c r="E10" s="131" t="n">
        <v>16729040</v>
      </c>
      <c r="F10" s="131" t="n">
        <v>1206614</v>
      </c>
      <c r="G10" s="21" t="n">
        <v>73263</v>
      </c>
    </row>
    <row r="11" s="70" customFormat="true" ht="17.25" hidden="false" customHeight="true" outlineLevel="0" collapsed="false">
      <c r="A11" s="117" t="s">
        <v>168</v>
      </c>
      <c r="B11" s="117"/>
      <c r="C11" s="21" t="n">
        <v>26658328</v>
      </c>
      <c r="D11" s="21" t="n">
        <v>8808793</v>
      </c>
      <c r="E11" s="21" t="n">
        <v>16582057</v>
      </c>
      <c r="F11" s="21" t="n">
        <v>1267478</v>
      </c>
      <c r="G11" s="21" t="n">
        <v>73037</v>
      </c>
    </row>
    <row r="12" s="74" customFormat="true" ht="17.25" hidden="false" customHeight="true" outlineLevel="0" collapsed="false">
      <c r="A12" s="120" t="s">
        <v>169</v>
      </c>
      <c r="B12" s="120"/>
      <c r="C12" s="132" t="n">
        <v>26910335</v>
      </c>
      <c r="D12" s="22" t="n">
        <v>8942396</v>
      </c>
      <c r="E12" s="22" t="n">
        <v>16338602</v>
      </c>
      <c r="F12" s="22" t="n">
        <v>1629338</v>
      </c>
      <c r="G12" s="22" t="n">
        <v>73727</v>
      </c>
    </row>
    <row r="13" customFormat="false" ht="6" hidden="false" customHeight="true" outlineLevel="0" collapsed="false">
      <c r="A13" s="117"/>
      <c r="B13" s="117"/>
      <c r="C13" s="106"/>
      <c r="D13" s="21"/>
      <c r="E13" s="21"/>
      <c r="F13" s="133"/>
      <c r="G13" s="134"/>
    </row>
    <row r="14" customFormat="false" ht="17.25" hidden="false" customHeight="true" outlineLevel="0" collapsed="false">
      <c r="A14" s="77" t="s">
        <v>61</v>
      </c>
      <c r="B14" s="135" t="s">
        <v>178</v>
      </c>
      <c r="C14" s="106" t="n">
        <v>2268808</v>
      </c>
      <c r="D14" s="21" t="n">
        <v>805168</v>
      </c>
      <c r="E14" s="21" t="n">
        <v>1343825</v>
      </c>
      <c r="F14" s="21" t="n">
        <v>119815</v>
      </c>
      <c r="G14" s="21" t="n">
        <v>73187</v>
      </c>
    </row>
    <row r="15" customFormat="false" ht="17.25" hidden="false" customHeight="true" outlineLevel="0" collapsed="false">
      <c r="A15" s="79"/>
      <c r="B15" s="136" t="s">
        <v>179</v>
      </c>
      <c r="C15" s="106" t="n">
        <v>2073676</v>
      </c>
      <c r="D15" s="21" t="n">
        <v>701726</v>
      </c>
      <c r="E15" s="21" t="n">
        <v>1240545</v>
      </c>
      <c r="F15" s="21" t="n">
        <v>131405</v>
      </c>
      <c r="G15" s="21" t="n">
        <v>74060</v>
      </c>
    </row>
    <row r="16" customFormat="false" ht="17.25" hidden="false" customHeight="true" outlineLevel="0" collapsed="false">
      <c r="A16" s="9"/>
      <c r="B16" s="136" t="s">
        <v>180</v>
      </c>
      <c r="C16" s="106" t="n">
        <v>2177832</v>
      </c>
      <c r="D16" s="21" t="n">
        <v>506394</v>
      </c>
      <c r="E16" s="21" t="n">
        <v>1546300</v>
      </c>
      <c r="F16" s="21" t="n">
        <v>125138</v>
      </c>
      <c r="G16" s="21" t="n">
        <v>70253</v>
      </c>
    </row>
    <row r="17" customFormat="false" ht="17.25" hidden="false" customHeight="true" outlineLevel="0" collapsed="false">
      <c r="A17" s="9"/>
      <c r="B17" s="136" t="s">
        <v>181</v>
      </c>
      <c r="C17" s="106" t="n">
        <v>2409921</v>
      </c>
      <c r="D17" s="21" t="n">
        <v>881496</v>
      </c>
      <c r="E17" s="21" t="n">
        <v>1384283</v>
      </c>
      <c r="F17" s="21" t="n">
        <v>144142</v>
      </c>
      <c r="G17" s="21" t="n">
        <v>80331</v>
      </c>
    </row>
    <row r="18" customFormat="false" ht="17.25" hidden="false" customHeight="true" outlineLevel="0" collapsed="false">
      <c r="A18" s="79"/>
      <c r="B18" s="136" t="s">
        <v>182</v>
      </c>
      <c r="C18" s="106" t="n">
        <v>2412027</v>
      </c>
      <c r="D18" s="21" t="n">
        <v>881389</v>
      </c>
      <c r="E18" s="21" t="n">
        <v>1368201</v>
      </c>
      <c r="F18" s="21" t="n">
        <v>162438</v>
      </c>
      <c r="G18" s="21" t="n">
        <v>77807</v>
      </c>
    </row>
    <row r="19" customFormat="false" ht="17.25" hidden="false" customHeight="true" outlineLevel="0" collapsed="false">
      <c r="A19" s="79"/>
      <c r="B19" s="136" t="s">
        <v>183</v>
      </c>
      <c r="C19" s="106" t="n">
        <v>2288204</v>
      </c>
      <c r="D19" s="21" t="n">
        <v>881476</v>
      </c>
      <c r="E19" s="21" t="n">
        <v>1268616</v>
      </c>
      <c r="F19" s="21" t="n">
        <v>138111</v>
      </c>
      <c r="G19" s="21" t="n">
        <v>76273</v>
      </c>
    </row>
    <row r="20" customFormat="false" ht="17.25" hidden="false" customHeight="true" outlineLevel="0" collapsed="false">
      <c r="A20" s="9"/>
      <c r="B20" s="136" t="s">
        <v>184</v>
      </c>
      <c r="C20" s="106" t="n">
        <v>2247325</v>
      </c>
      <c r="D20" s="21" t="n">
        <v>587681</v>
      </c>
      <c r="E20" s="21" t="n">
        <v>1495080</v>
      </c>
      <c r="F20" s="21" t="n">
        <v>164563</v>
      </c>
      <c r="G20" s="21" t="n">
        <v>72494</v>
      </c>
    </row>
    <row r="21" customFormat="false" ht="17.25" hidden="false" customHeight="true" outlineLevel="0" collapsed="false">
      <c r="A21" s="9"/>
      <c r="B21" s="136" t="s">
        <v>185</v>
      </c>
      <c r="C21" s="106" t="n">
        <v>2204039</v>
      </c>
      <c r="D21" s="21" t="n">
        <v>698283</v>
      </c>
      <c r="E21" s="21" t="n">
        <v>1400620</v>
      </c>
      <c r="F21" s="21" t="n">
        <v>105136</v>
      </c>
      <c r="G21" s="21" t="n">
        <v>71098</v>
      </c>
    </row>
    <row r="22" customFormat="false" ht="17.25" hidden="false" customHeight="true" outlineLevel="0" collapsed="false">
      <c r="A22" s="79"/>
      <c r="B22" s="136" t="s">
        <v>186</v>
      </c>
      <c r="C22" s="106" t="n">
        <v>2160257</v>
      </c>
      <c r="D22" s="21" t="n">
        <v>831653</v>
      </c>
      <c r="E22" s="21" t="n">
        <v>1202854</v>
      </c>
      <c r="F22" s="21" t="n">
        <v>125749</v>
      </c>
      <c r="G22" s="21" t="n">
        <v>72009</v>
      </c>
    </row>
    <row r="23" customFormat="false" ht="17.25" hidden="false" customHeight="true" outlineLevel="0" collapsed="false">
      <c r="A23" s="9"/>
      <c r="B23" s="136" t="s">
        <v>187</v>
      </c>
      <c r="C23" s="106" t="n">
        <v>2339503</v>
      </c>
      <c r="D23" s="21" t="n">
        <v>866893</v>
      </c>
      <c r="E23" s="21" t="n">
        <v>1304957</v>
      </c>
      <c r="F23" s="21" t="n">
        <v>167653</v>
      </c>
      <c r="G23" s="21" t="n">
        <v>75468</v>
      </c>
    </row>
    <row r="24" customFormat="false" ht="17.25" hidden="false" customHeight="true" outlineLevel="0" collapsed="false">
      <c r="A24" s="4"/>
      <c r="B24" s="136" t="s">
        <v>188</v>
      </c>
      <c r="C24" s="106" t="n">
        <v>2237403</v>
      </c>
      <c r="D24" s="21" t="n">
        <v>726739</v>
      </c>
      <c r="E24" s="21" t="n">
        <v>1362280</v>
      </c>
      <c r="F24" s="21" t="n">
        <v>148384</v>
      </c>
      <c r="G24" s="21" t="n">
        <v>74580</v>
      </c>
    </row>
    <row r="25" customFormat="false" ht="17.25" hidden="false" customHeight="true" outlineLevel="0" collapsed="false">
      <c r="A25" s="41"/>
      <c r="B25" s="136" t="s">
        <v>189</v>
      </c>
      <c r="C25" s="106" t="n">
        <v>2091340</v>
      </c>
      <c r="D25" s="21" t="n">
        <v>573498</v>
      </c>
      <c r="E25" s="21" t="n">
        <v>1421039</v>
      </c>
      <c r="F25" s="21" t="n">
        <v>96804</v>
      </c>
      <c r="G25" s="21" t="n">
        <v>67463</v>
      </c>
    </row>
    <row r="26" customFormat="false" ht="6" hidden="false" customHeight="true" outlineLevel="0" collapsed="false">
      <c r="A26" s="137"/>
      <c r="B26" s="137"/>
      <c r="C26" s="138"/>
      <c r="D26" s="139"/>
      <c r="E26" s="139"/>
      <c r="F26" s="139"/>
      <c r="G26" s="138"/>
    </row>
    <row r="27" customFormat="false" ht="17.25" hidden="false" customHeight="true" outlineLevel="0" collapsed="false">
      <c r="A27" s="82" t="s">
        <v>190</v>
      </c>
      <c r="B27" s="31"/>
      <c r="C27" s="31"/>
      <c r="D27" s="31"/>
      <c r="E27" s="31"/>
      <c r="F27" s="31"/>
      <c r="G27" s="31"/>
    </row>
    <row r="28" customFormat="false" ht="13.5" hidden="false" customHeight="false" outlineLevel="0" collapsed="false">
      <c r="A28" s="85" t="s">
        <v>191</v>
      </c>
      <c r="G28" s="23"/>
    </row>
    <row r="29" customFormat="false" ht="13.5" hidden="false" customHeight="false" outlineLevel="0" collapsed="false">
      <c r="C29" s="23"/>
      <c r="D29" s="93"/>
      <c r="E29" s="93"/>
      <c r="F29" s="23"/>
      <c r="G29" s="49"/>
    </row>
  </sheetData>
  <mergeCells count="16">
    <mergeCell ref="A2:G2"/>
    <mergeCell ref="A4:B6"/>
    <mergeCell ref="C4:F4"/>
    <mergeCell ref="G4:G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26:B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33" hidden="false" customHeight="true" outlineLevel="0" collapsed="false">
      <c r="A1" s="0" t="n">
        <v>936409</v>
      </c>
    </row>
    <row r="2" customFormat="false" ht="24.95" hidden="false" customHeight="tru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5"/>
      <c r="J3" s="35" t="s">
        <v>193</v>
      </c>
    </row>
    <row r="4" customFormat="false" ht="15" hidden="false" customHeight="true" outlineLevel="0" collapsed="false">
      <c r="A4" s="36" t="s">
        <v>154</v>
      </c>
      <c r="B4" s="36"/>
      <c r="C4" s="36"/>
      <c r="D4" s="36"/>
      <c r="E4" s="13" t="s">
        <v>194</v>
      </c>
      <c r="F4" s="13"/>
      <c r="G4" s="13"/>
      <c r="H4" s="13"/>
      <c r="I4" s="13"/>
      <c r="J4" s="13"/>
    </row>
    <row r="5" customFormat="false" ht="15" hidden="false" customHeight="true" outlineLevel="0" collapsed="false">
      <c r="A5" s="36"/>
      <c r="B5" s="36"/>
      <c r="C5" s="36"/>
      <c r="D5" s="36"/>
      <c r="E5" s="38" t="s">
        <v>157</v>
      </c>
      <c r="F5" s="38"/>
      <c r="G5" s="38" t="s">
        <v>158</v>
      </c>
      <c r="H5" s="38"/>
      <c r="I5" s="38" t="s">
        <v>195</v>
      </c>
      <c r="J5" s="38"/>
    </row>
    <row r="6" customFormat="false" ht="15" hidden="false" customHeight="true" outlineLevel="0" collapsed="false">
      <c r="A6" s="36"/>
      <c r="B6" s="36"/>
      <c r="C6" s="36"/>
      <c r="D6" s="36"/>
      <c r="E6" s="113" t="s">
        <v>161</v>
      </c>
      <c r="F6" s="37" t="s">
        <v>162</v>
      </c>
      <c r="G6" s="37" t="s">
        <v>161</v>
      </c>
      <c r="H6" s="114" t="s">
        <v>162</v>
      </c>
      <c r="I6" s="37" t="s">
        <v>161</v>
      </c>
      <c r="J6" s="112" t="s">
        <v>162</v>
      </c>
    </row>
    <row r="7" customFormat="false" ht="6" hidden="false" customHeight="true" outlineLevel="0" collapsed="false">
      <c r="A7" s="41"/>
      <c r="B7" s="63"/>
      <c r="C7" s="63"/>
      <c r="D7" s="41"/>
      <c r="E7" s="115"/>
      <c r="F7" s="140"/>
      <c r="G7" s="140"/>
      <c r="H7" s="140"/>
      <c r="I7" s="63"/>
      <c r="J7" s="141"/>
    </row>
    <row r="8" s="70" customFormat="true" ht="17.25" hidden="false" customHeight="true" outlineLevel="0" collapsed="false">
      <c r="A8" s="41"/>
      <c r="B8" s="142" t="s">
        <v>165</v>
      </c>
      <c r="C8" s="142"/>
      <c r="D8" s="41"/>
      <c r="E8" s="123" t="n">
        <v>870726</v>
      </c>
      <c r="F8" s="47" t="n">
        <v>2385</v>
      </c>
      <c r="G8" s="47" t="n">
        <v>840481</v>
      </c>
      <c r="H8" s="47" t="n">
        <v>2302</v>
      </c>
      <c r="I8" s="47" t="n">
        <v>30245</v>
      </c>
      <c r="J8" s="47" t="n">
        <v>82</v>
      </c>
    </row>
    <row r="9" customFormat="false" ht="17.25" hidden="false" customHeight="true" outlineLevel="0" collapsed="false">
      <c r="A9" s="41"/>
      <c r="B9" s="142" t="s">
        <v>166</v>
      </c>
      <c r="C9" s="142"/>
      <c r="D9" s="41"/>
      <c r="E9" s="123" t="n">
        <v>877183.4</v>
      </c>
      <c r="F9" s="47" t="n">
        <v>2396</v>
      </c>
      <c r="G9" s="47" t="n">
        <v>847938.1</v>
      </c>
      <c r="H9" s="47" t="n">
        <v>2316</v>
      </c>
      <c r="I9" s="47" t="n">
        <v>29245.3</v>
      </c>
      <c r="J9" s="47" t="n">
        <v>79</v>
      </c>
    </row>
    <row r="10" s="70" customFormat="true" ht="17.25" hidden="false" customHeight="true" outlineLevel="0" collapsed="false">
      <c r="A10" s="41"/>
      <c r="B10" s="142" t="s">
        <v>167</v>
      </c>
      <c r="C10" s="142"/>
      <c r="D10" s="41"/>
      <c r="E10" s="123" t="n">
        <v>886497</v>
      </c>
      <c r="F10" s="47" t="n">
        <v>2428</v>
      </c>
      <c r="G10" s="47" t="n">
        <v>876252</v>
      </c>
      <c r="H10" s="47" t="n">
        <v>2400</v>
      </c>
      <c r="I10" s="47" t="n">
        <v>10245</v>
      </c>
      <c r="J10" s="47" t="n">
        <v>113</v>
      </c>
    </row>
    <row r="11" s="70" customFormat="true" ht="17.25" hidden="false" customHeight="true" outlineLevel="0" collapsed="false">
      <c r="A11" s="41"/>
      <c r="B11" s="142" t="s">
        <v>168</v>
      </c>
      <c r="C11" s="142"/>
      <c r="D11" s="41"/>
      <c r="E11" s="123" t="n">
        <v>884858</v>
      </c>
      <c r="F11" s="47" t="n">
        <v>2424</v>
      </c>
      <c r="G11" s="47" t="n">
        <v>884858</v>
      </c>
      <c r="H11" s="47" t="n">
        <v>2424</v>
      </c>
      <c r="I11" s="47" t="n">
        <v>0</v>
      </c>
      <c r="J11" s="47" t="n">
        <v>0</v>
      </c>
    </row>
    <row r="12" s="74" customFormat="true" ht="17.25" hidden="false" customHeight="true" outlineLevel="0" collapsed="false">
      <c r="A12" s="44"/>
      <c r="B12" s="143" t="s">
        <v>169</v>
      </c>
      <c r="C12" s="143"/>
      <c r="D12" s="44"/>
      <c r="E12" s="144" t="n">
        <v>870362</v>
      </c>
      <c r="F12" s="48" t="n">
        <v>2378</v>
      </c>
      <c r="G12" s="48" t="n">
        <v>870362</v>
      </c>
      <c r="H12" s="48" t="n">
        <v>2378</v>
      </c>
      <c r="I12" s="145" t="n">
        <v>0</v>
      </c>
      <c r="J12" s="145" t="n">
        <v>0</v>
      </c>
    </row>
    <row r="13" customFormat="false" ht="6" hidden="false" customHeight="true" outlineLevel="0" collapsed="false">
      <c r="A13" s="41"/>
      <c r="B13" s="9"/>
      <c r="C13" s="9"/>
      <c r="D13" s="41"/>
      <c r="E13" s="146"/>
      <c r="F13" s="147"/>
      <c r="G13" s="147"/>
      <c r="H13" s="147"/>
      <c r="I13" s="147"/>
      <c r="J13" s="147"/>
    </row>
    <row r="14" customFormat="false" ht="17.45" hidden="false" customHeight="true" outlineLevel="0" collapsed="false">
      <c r="A14" s="41"/>
      <c r="B14" s="77" t="s">
        <v>61</v>
      </c>
      <c r="C14" s="78" t="s">
        <v>72</v>
      </c>
      <c r="D14" s="41"/>
      <c r="E14" s="123" t="n">
        <v>71984</v>
      </c>
      <c r="F14" s="47" t="n">
        <v>2322</v>
      </c>
      <c r="G14" s="47" t="n">
        <v>71984</v>
      </c>
      <c r="H14" s="47" t="n">
        <v>2322</v>
      </c>
      <c r="I14" s="47" t="n">
        <v>0</v>
      </c>
      <c r="J14" s="47" t="n">
        <v>0</v>
      </c>
    </row>
    <row r="15" customFormat="false" ht="17.45" hidden="false" customHeight="true" outlineLevel="0" collapsed="false">
      <c r="A15" s="41"/>
      <c r="B15" s="79"/>
      <c r="C15" s="79" t="s">
        <v>73</v>
      </c>
      <c r="D15" s="41"/>
      <c r="E15" s="123" t="n">
        <v>67580</v>
      </c>
      <c r="F15" s="47" t="n">
        <v>2330</v>
      </c>
      <c r="G15" s="47" t="n">
        <v>67580</v>
      </c>
      <c r="H15" s="47" t="n">
        <v>2330</v>
      </c>
      <c r="I15" s="47" t="n">
        <v>0</v>
      </c>
      <c r="J15" s="47" t="n">
        <v>0</v>
      </c>
    </row>
    <row r="16" customFormat="false" ht="17.45" hidden="false" customHeight="true" outlineLevel="0" collapsed="false">
      <c r="A16" s="41"/>
      <c r="B16" s="79"/>
      <c r="C16" s="79" t="s">
        <v>74</v>
      </c>
      <c r="D16" s="41"/>
      <c r="E16" s="123" t="n">
        <v>75941</v>
      </c>
      <c r="F16" s="47" t="n">
        <v>2450</v>
      </c>
      <c r="G16" s="47" t="n">
        <v>75941</v>
      </c>
      <c r="H16" s="47" t="n">
        <v>2450</v>
      </c>
      <c r="I16" s="47" t="n">
        <v>0</v>
      </c>
      <c r="J16" s="47" t="n">
        <v>0</v>
      </c>
    </row>
    <row r="17" customFormat="false" ht="17.45" hidden="false" customHeight="true" outlineLevel="0" collapsed="false">
      <c r="A17" s="41"/>
      <c r="B17" s="79"/>
      <c r="C17" s="79" t="s">
        <v>170</v>
      </c>
      <c r="D17" s="41"/>
      <c r="E17" s="123" t="n">
        <v>73139</v>
      </c>
      <c r="F17" s="47" t="n">
        <v>2438</v>
      </c>
      <c r="G17" s="47" t="n">
        <v>73139</v>
      </c>
      <c r="H17" s="47" t="n">
        <v>2438</v>
      </c>
      <c r="I17" s="47" t="n">
        <v>0</v>
      </c>
      <c r="J17" s="47" t="n">
        <v>0</v>
      </c>
    </row>
    <row r="18" customFormat="false" ht="17.45" hidden="false" customHeight="true" outlineLevel="0" collapsed="false">
      <c r="A18" s="41"/>
      <c r="B18" s="79"/>
      <c r="C18" s="79" t="s">
        <v>63</v>
      </c>
      <c r="D18" s="41"/>
      <c r="E18" s="123" t="n">
        <v>70539</v>
      </c>
      <c r="F18" s="47" t="n">
        <v>2275</v>
      </c>
      <c r="G18" s="47" t="n">
        <v>70539</v>
      </c>
      <c r="H18" s="47" t="n">
        <v>2275</v>
      </c>
      <c r="I18" s="47" t="n">
        <v>0</v>
      </c>
      <c r="J18" s="47" t="n">
        <v>0</v>
      </c>
    </row>
    <row r="19" customFormat="false" ht="17.45" hidden="false" customHeight="true" outlineLevel="0" collapsed="false">
      <c r="A19" s="41"/>
      <c r="B19" s="41"/>
      <c r="C19" s="79" t="s">
        <v>64</v>
      </c>
      <c r="D19" s="41"/>
      <c r="E19" s="123" t="n">
        <v>74683</v>
      </c>
      <c r="F19" s="47" t="n">
        <v>2489</v>
      </c>
      <c r="G19" s="47" t="n">
        <v>74683</v>
      </c>
      <c r="H19" s="47" t="n">
        <v>2489</v>
      </c>
      <c r="I19" s="47" t="n">
        <v>0</v>
      </c>
      <c r="J19" s="47" t="n">
        <v>0</v>
      </c>
    </row>
    <row r="20" customFormat="false" ht="17.45" hidden="false" customHeight="true" outlineLevel="0" collapsed="false">
      <c r="A20" s="41"/>
      <c r="B20" s="41"/>
      <c r="C20" s="79" t="s">
        <v>65</v>
      </c>
      <c r="D20" s="41"/>
      <c r="E20" s="123" t="n">
        <v>75933</v>
      </c>
      <c r="F20" s="47" t="n">
        <v>2449</v>
      </c>
      <c r="G20" s="47" t="n">
        <v>75933</v>
      </c>
      <c r="H20" s="47" t="n">
        <v>2449</v>
      </c>
      <c r="I20" s="47" t="n">
        <v>0</v>
      </c>
      <c r="J20" s="47" t="n">
        <v>0</v>
      </c>
    </row>
    <row r="21" customFormat="false" ht="17.45" hidden="false" customHeight="true" outlineLevel="0" collapsed="false">
      <c r="A21" s="41"/>
      <c r="B21" s="41"/>
      <c r="C21" s="79" t="s">
        <v>66</v>
      </c>
      <c r="D21" s="41"/>
      <c r="E21" s="123" t="n">
        <v>71798</v>
      </c>
      <c r="F21" s="47" t="n">
        <v>2316</v>
      </c>
      <c r="G21" s="47" t="n">
        <v>71798</v>
      </c>
      <c r="H21" s="47" t="n">
        <v>2316</v>
      </c>
      <c r="I21" s="47" t="n">
        <v>0</v>
      </c>
      <c r="J21" s="47" t="n">
        <v>0</v>
      </c>
    </row>
    <row r="22" customFormat="false" ht="17.45" hidden="false" customHeight="true" outlineLevel="0" collapsed="false">
      <c r="A22" s="41"/>
      <c r="B22" s="41"/>
      <c r="C22" s="79" t="s">
        <v>67</v>
      </c>
      <c r="D22" s="41"/>
      <c r="E22" s="123" t="n">
        <v>70500</v>
      </c>
      <c r="F22" s="47" t="n">
        <v>2350</v>
      </c>
      <c r="G22" s="47" t="n">
        <v>70500</v>
      </c>
      <c r="H22" s="47" t="n">
        <v>2350</v>
      </c>
      <c r="I22" s="47" t="n">
        <v>0</v>
      </c>
      <c r="J22" s="47" t="n">
        <v>0</v>
      </c>
    </row>
    <row r="23" customFormat="false" ht="17.45" hidden="false" customHeight="true" outlineLevel="0" collapsed="false">
      <c r="A23" s="41"/>
      <c r="B23" s="41"/>
      <c r="C23" s="79" t="s">
        <v>68</v>
      </c>
      <c r="D23" s="41"/>
      <c r="E23" s="123" t="n">
        <v>74773</v>
      </c>
      <c r="F23" s="47" t="n">
        <v>2412</v>
      </c>
      <c r="G23" s="47" t="n">
        <v>74773</v>
      </c>
      <c r="H23" s="47" t="n">
        <v>2412</v>
      </c>
      <c r="I23" s="47" t="n">
        <v>0</v>
      </c>
      <c r="J23" s="47" t="n">
        <v>0</v>
      </c>
    </row>
    <row r="24" customFormat="false" ht="17.45" hidden="false" customHeight="true" outlineLevel="0" collapsed="false">
      <c r="A24" s="41"/>
      <c r="B24" s="41"/>
      <c r="C24" s="79" t="s">
        <v>69</v>
      </c>
      <c r="D24" s="41"/>
      <c r="E24" s="123" t="n">
        <v>70492</v>
      </c>
      <c r="F24" s="47" t="n">
        <v>2350</v>
      </c>
      <c r="G24" s="47" t="n">
        <v>70492</v>
      </c>
      <c r="H24" s="47" t="n">
        <v>2350</v>
      </c>
      <c r="I24" s="47" t="n">
        <v>0</v>
      </c>
      <c r="J24" s="47" t="n">
        <v>0</v>
      </c>
    </row>
    <row r="25" customFormat="false" ht="17.45" hidden="false" customHeight="true" outlineLevel="0" collapsed="false">
      <c r="A25" s="41"/>
      <c r="B25" s="41"/>
      <c r="C25" s="79" t="s">
        <v>70</v>
      </c>
      <c r="D25" s="41"/>
      <c r="E25" s="123" t="n">
        <v>73000</v>
      </c>
      <c r="F25" s="47" t="n">
        <v>2355</v>
      </c>
      <c r="G25" s="47" t="n">
        <v>73000</v>
      </c>
      <c r="H25" s="47" t="n">
        <v>2355</v>
      </c>
      <c r="I25" s="47" t="n">
        <v>0</v>
      </c>
      <c r="J25" s="47" t="n">
        <v>0</v>
      </c>
    </row>
    <row r="26" customFormat="false" ht="6" hidden="false" customHeight="true" outlineLevel="0" collapsed="false">
      <c r="A26" s="53"/>
      <c r="B26" s="54"/>
      <c r="C26" s="54"/>
      <c r="D26" s="53"/>
      <c r="E26" s="124"/>
      <c r="F26" s="53"/>
      <c r="G26" s="53"/>
      <c r="H26" s="53"/>
      <c r="I26" s="148"/>
      <c r="J26" s="148"/>
    </row>
    <row r="27" customFormat="false" ht="15" hidden="false" customHeight="true" outlineLevel="0" collapsed="false">
      <c r="A27" s="82" t="s">
        <v>196</v>
      </c>
      <c r="B27" s="100"/>
      <c r="C27" s="31"/>
      <c r="D27" s="31"/>
      <c r="E27" s="31"/>
      <c r="F27" s="149"/>
      <c r="G27" s="31"/>
      <c r="H27" s="31"/>
      <c r="I27" s="2"/>
      <c r="J27" s="2"/>
    </row>
    <row r="28" customFormat="false" ht="13.5" hidden="false" customHeight="true" outlineLevel="0" collapsed="false">
      <c r="A28" s="85" t="s">
        <v>197</v>
      </c>
      <c r="B28" s="150"/>
      <c r="C28" s="100"/>
      <c r="D28" s="100"/>
      <c r="E28" s="100"/>
      <c r="F28" s="100"/>
      <c r="G28" s="100"/>
      <c r="H28" s="100"/>
      <c r="I28" s="100"/>
    </row>
    <row r="29" customFormat="false" ht="13.5" hidden="false" customHeight="true" outlineLevel="0" collapsed="false">
      <c r="A29" s="151" t="s">
        <v>198</v>
      </c>
      <c r="B29" s="151"/>
      <c r="C29" s="151"/>
      <c r="D29" s="151"/>
      <c r="E29" s="151"/>
      <c r="F29" s="151"/>
      <c r="G29" s="151"/>
      <c r="H29" s="151"/>
      <c r="I29" s="100"/>
    </row>
    <row r="30" customFormat="false" ht="15" hidden="false" customHeight="true" outlineLevel="0" collapsed="false">
      <c r="B30" s="100"/>
      <c r="C30" s="149"/>
      <c r="F30" s="49"/>
      <c r="G30" s="49"/>
      <c r="H30" s="49"/>
      <c r="I30" s="49"/>
    </row>
    <row r="31" customFormat="false" ht="15" hidden="false" customHeight="true" outlineLevel="0" collapsed="false">
      <c r="A31" s="2"/>
      <c r="B31" s="149"/>
    </row>
    <row r="32" customFormat="false" ht="15" hidden="false" customHeight="true" outlineLevel="0" collapsed="false">
      <c r="E32" s="4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5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  <mergeCell ref="A29:H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INPC-000</cp:lastModifiedBy>
  <cp:lastPrinted>2017-04-07T11:12:09Z</cp:lastPrinted>
  <dcterms:modified xsi:type="dcterms:W3CDTF">2017-04-07T11:12:29Z</dcterms:modified>
  <cp:revision>0</cp:revision>
  <dc:subject/>
  <dc:title/>
</cp:coreProperties>
</file>