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7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現在給水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給水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の水道事業統合に向けて重点的に投資をしてきた中で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に中部簡水が水道事業に接続統合を行ったため、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までを中心に分析を行う。
　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までについては、①収益的収支比率を見る限り、ほぼ全国平均・類似団体平均と一致してお</t>
    </r>
    <r>
      <rPr>
        <sz val="11"/>
        <rFont val="Noto Sans"/>
        <family val="2"/>
      </rPr>
      <t xml:space="preserve">り同程度を維持する中で、⑤料金回収率が減少傾向、⑥給水原価が増加傾向となっている。これは、中山間地域における人口減少や少子高齢化に伴う、給水収益の減少が要因である。
　投資的経費の観点から見れば、④企業債残高対給水収益比率において、年々増加傾向となっているが、これは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の統合に向けて、投資的経費の増加と、財源である市債が増加したためである。
　施設の効率性の観点から見れば、⑦施設利用率については、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までは全国平均並みであるのに対して、⑧有収率は全国平均・類似団体平均値を下回っている。これについては、施設規模の適正化により、施設利用率の向上と有収率の改善が期待できる。</t>
    </r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r>
      <rPr>
        <sz val="11"/>
        <color rgb="FF000000"/>
        <rFont val="Noto Sans"/>
        <family val="2"/>
      </rPr>
      <t xml:space="preserve">　③管路更新率について、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かけて急激な増加をみせている。これは、水道事業に接続統合した中部簡易水道の老朽管更新が要因である。
　管路の老朽化については今後の課題であり、引き続き計画的な更新が必要である。</t>
    </r>
  </si>
  <si>
    <t xml:space="preserve">「料金水準の適切性」</t>
  </si>
  <si>
    <t xml:space="preserve">「費用の効率性」</t>
  </si>
  <si>
    <t xml:space="preserve">「施設の効率性」</t>
  </si>
  <si>
    <t xml:space="preserve">「供給した配水量の効率性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r>
      <rPr>
        <sz val="11"/>
        <color rgb="FF000000"/>
        <rFont val="Noto Sans"/>
        <family val="2"/>
      </rPr>
      <t xml:space="preserve">　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以降、水道事業統合に向けて投資を重ねてきたため、④企業債残高対給水比率、③管路更新率について増加傾向となっているが、これは国庫補助金や過疎債等の有利な財源を活用し、事業を推進した結果である。水道事業に統合する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以降についても、計画的に事業を実施していく必要がある。
　経営については、⑤料金回収率の悪化や⑥給水原価の上昇などから健全性が低下しており、水道事業との統合に向けて課題となっている。</t>
    </r>
  </si>
  <si>
    <t xml:space="preserve">「施設全体の減価償却の状況」</t>
  </si>
  <si>
    <t xml:space="preserve">「管路の経年化の状況」</t>
  </si>
  <si>
    <t xml:space="preserve">「管路の更新投資の実施状況」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管路更新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給水収益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料金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給水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有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路経年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路更新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給水人口</t>
  </si>
  <si>
    <t xml:space="preserve">給水区域面積</t>
  </si>
  <si>
    <t xml:space="preserve">給水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静岡県　浜松市</t>
  </si>
  <si>
    <t xml:space="preserve">法非適用</t>
  </si>
  <si>
    <t xml:space="preserve">水道事業</t>
  </si>
  <si>
    <t xml:space="preserve">簡易水道事業</t>
  </si>
  <si>
    <t xml:space="preserve">D1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[$-409]#,##0.00_);[RED]\(#,##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3" xfId="31"/>
    <cellStyle name="標準 4" xfId="32"/>
    <cellStyle name="標準 5" xfId="33"/>
    <cellStyle name="標準 6" xfId="34"/>
    <cellStyle name="標準 7" xfId="35"/>
    <cellStyle name="通貨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C$6:$EG$6</c:f>
              <c:numCache>
                <c:formatCode>General</c:formatCode>
                <c:ptCount val="5"/>
                <c:pt idx="0">
                  <c:v>0.19</c:v>
                </c:pt>
                <c:pt idx="1">
                  <c:v>0.56</c:v>
                </c:pt>
                <c:pt idx="2">
                  <c:v>1.36</c:v>
                </c:pt>
                <c:pt idx="3">
                  <c:v>1.58</c:v>
                </c:pt>
                <c:pt idx="4">
                  <c:v>0.73</c:v>
                </c:pt>
              </c:numCache>
            </c:numRef>
          </c:val>
        </c:ser>
        <c:gapWidth val="150"/>
        <c:overlap val="0"/>
        <c:axId val="7050948"/>
        <c:axId val="142476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H$6:$EL$6</c:f>
              <c:numCache>
                <c:formatCode>General</c:formatCode>
                <c:ptCount val="5"/>
                <c:pt idx="0">
                  <c:v>0.83</c:v>
                </c:pt>
                <c:pt idx="1">
                  <c:v>0.62</c:v>
                </c:pt>
                <c:pt idx="2">
                  <c:v>0.59</c:v>
                </c:pt>
                <c:pt idx="3">
                  <c:v>0.64</c:v>
                </c:pt>
                <c:pt idx="4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0948"/>
        <c:axId val="14247638"/>
      </c:lineChart>
      <c:catAx>
        <c:axId val="7050948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247638"/>
        <c:auto val="1"/>
        <c:lblAlgn val="ctr"/>
        <c:lblOffset val="100"/>
        <c:noMultiLvlLbl val="0"/>
      </c:catAx>
      <c:valAx>
        <c:axId val="142476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094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K$6:$CO$6</c:f>
              <c:numCache>
                <c:formatCode>General</c:formatCode>
                <c:ptCount val="5"/>
                <c:pt idx="0">
                  <c:v>58.57</c:v>
                </c:pt>
                <c:pt idx="1">
                  <c:v>58.08</c:v>
                </c:pt>
                <c:pt idx="2">
                  <c:v>60.99</c:v>
                </c:pt>
                <c:pt idx="3">
                  <c:v>56.46</c:v>
                </c:pt>
                <c:pt idx="4">
                  <c:v>67.17</c:v>
                </c:pt>
              </c:numCache>
            </c:numRef>
          </c:val>
        </c:ser>
        <c:gapWidth val="150"/>
        <c:overlap val="0"/>
        <c:axId val="39216514"/>
        <c:axId val="868385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P$6:$CT$6</c:f>
              <c:numCache>
                <c:formatCode>General</c:formatCode>
                <c:ptCount val="5"/>
                <c:pt idx="0">
                  <c:v>63.04</c:v>
                </c:pt>
                <c:pt idx="1">
                  <c:v>64.3</c:v>
                </c:pt>
                <c:pt idx="2">
                  <c:v>63.99</c:v>
                </c:pt>
                <c:pt idx="3">
                  <c:v>62.01</c:v>
                </c:pt>
                <c:pt idx="4">
                  <c:v>60.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16514"/>
        <c:axId val="8683854"/>
      </c:lineChart>
      <c:catAx>
        <c:axId val="39216514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83854"/>
        <c:auto val="1"/>
        <c:lblAlgn val="ctr"/>
        <c:lblOffset val="100"/>
        <c:noMultiLvlLbl val="0"/>
      </c:catAx>
      <c:valAx>
        <c:axId val="868385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216514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V$6:$CZ$6</c:f>
              <c:numCache>
                <c:formatCode>General</c:formatCode>
                <c:ptCount val="5"/>
                <c:pt idx="0">
                  <c:v>67.58</c:v>
                </c:pt>
                <c:pt idx="1">
                  <c:v>66.32</c:v>
                </c:pt>
                <c:pt idx="2">
                  <c:v>62.35</c:v>
                </c:pt>
                <c:pt idx="3">
                  <c:v>66.47</c:v>
                </c:pt>
                <c:pt idx="4">
                  <c:v>63.41</c:v>
                </c:pt>
              </c:numCache>
            </c:numRef>
          </c:val>
        </c:ser>
        <c:gapWidth val="150"/>
        <c:overlap val="0"/>
        <c:axId val="32482869"/>
        <c:axId val="452576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A$6:$DE$6</c:f>
              <c:numCache>
                <c:formatCode>General</c:formatCode>
                <c:ptCount val="5"/>
                <c:pt idx="0">
                  <c:v>78.06</c:v>
                </c:pt>
                <c:pt idx="1">
                  <c:v>76.38</c:v>
                </c:pt>
                <c:pt idx="2">
                  <c:v>76.26</c:v>
                </c:pt>
                <c:pt idx="3">
                  <c:v>75.8</c:v>
                </c:pt>
                <c:pt idx="4">
                  <c:v>7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82869"/>
        <c:axId val="45257638"/>
      </c:lineChart>
      <c:catAx>
        <c:axId val="32482869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57638"/>
        <c:auto val="1"/>
        <c:lblAlgn val="ctr"/>
        <c:lblOffset val="100"/>
        <c:noMultiLvlLbl val="0"/>
      </c:catAx>
      <c:valAx>
        <c:axId val="452576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8286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W$6:$AA$6</c:f>
              <c:numCache>
                <c:formatCode>General</c:formatCode>
                <c:ptCount val="5"/>
                <c:pt idx="0">
                  <c:v>85.08</c:v>
                </c:pt>
                <c:pt idx="1">
                  <c:v>78.57</c:v>
                </c:pt>
                <c:pt idx="2">
                  <c:v>73.16</c:v>
                </c:pt>
                <c:pt idx="3">
                  <c:v>81.54</c:v>
                </c:pt>
                <c:pt idx="4">
                  <c:v>64.4</c:v>
                </c:pt>
              </c:numCache>
            </c:numRef>
          </c:val>
        </c:ser>
        <c:gapWidth val="150"/>
        <c:overlap val="0"/>
        <c:axId val="24352756"/>
        <c:axId val="2074332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B$6:$AF$6</c:f>
              <c:numCache>
                <c:formatCode>General</c:formatCode>
                <c:ptCount val="5"/>
                <c:pt idx="0">
                  <c:v>78.3</c:v>
                </c:pt>
                <c:pt idx="1">
                  <c:v>76.64</c:v>
                </c:pt>
                <c:pt idx="2">
                  <c:v>75.91</c:v>
                </c:pt>
                <c:pt idx="3">
                  <c:v>77.19</c:v>
                </c:pt>
                <c:pt idx="4">
                  <c:v>77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52756"/>
        <c:axId val="20743325"/>
      </c:lineChart>
      <c:catAx>
        <c:axId val="24352756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743325"/>
        <c:auto val="1"/>
        <c:lblAlgn val="ctr"/>
        <c:lblOffset val="100"/>
        <c:noMultiLvlLbl val="0"/>
      </c:catAx>
      <c:valAx>
        <c:axId val="2074332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5275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G$6:$DK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8269723"/>
        <c:axId val="3427896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L$6:$DP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269723"/>
        <c:axId val="34278963"/>
      </c:lineChart>
      <c:catAx>
        <c:axId val="98269723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278963"/>
        <c:auto val="1"/>
        <c:lblAlgn val="ctr"/>
        <c:lblOffset val="100"/>
        <c:noMultiLvlLbl val="0"/>
      </c:catAx>
      <c:valAx>
        <c:axId val="3427896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269723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R$6:$DV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4240296"/>
        <c:axId val="58058733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W$6:$EA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40296"/>
        <c:axId val="58058733"/>
      </c:lineChart>
      <c:catAx>
        <c:axId val="84240296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058733"/>
        <c:auto val="1"/>
        <c:lblAlgn val="ctr"/>
        <c:lblOffset val="100"/>
        <c:noMultiLvlLbl val="0"/>
      </c:catAx>
      <c:valAx>
        <c:axId val="5805873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24029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H$6:$A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6281770"/>
        <c:axId val="645979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M$6:$A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281770"/>
        <c:axId val="6459791"/>
      </c:lineChart>
      <c:catAx>
        <c:axId val="96281770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459791"/>
        <c:auto val="1"/>
        <c:lblAlgn val="ctr"/>
        <c:lblOffset val="100"/>
        <c:noMultiLvlLbl val="0"/>
      </c:catAx>
      <c:valAx>
        <c:axId val="645979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28177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79772783403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S$6:$A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59895619"/>
        <c:axId val="1184784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X$6:$B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895619"/>
        <c:axId val="11847847"/>
      </c:lineChart>
      <c:catAx>
        <c:axId val="59895619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847847"/>
        <c:auto val="1"/>
        <c:lblAlgn val="ctr"/>
        <c:lblOffset val="100"/>
        <c:noMultiLvlLbl val="0"/>
      </c:catAx>
      <c:valAx>
        <c:axId val="1184784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89561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800938503334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D$6:$BH$6</c:f>
              <c:numCache>
                <c:formatCode>General</c:formatCode>
                <c:ptCount val="5"/>
                <c:pt idx="0">
                  <c:v>1378.12</c:v>
                </c:pt>
                <c:pt idx="1">
                  <c:v>1500.57</c:v>
                </c:pt>
                <c:pt idx="2">
                  <c:v>1583.45</c:v>
                </c:pt>
                <c:pt idx="3">
                  <c:v>1655.15</c:v>
                </c:pt>
                <c:pt idx="4">
                  <c:v>1894.59</c:v>
                </c:pt>
              </c:numCache>
            </c:numRef>
          </c:val>
        </c:ser>
        <c:gapWidth val="150"/>
        <c:overlap val="0"/>
        <c:axId val="74340107"/>
        <c:axId val="53897561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I$6:$BM$6</c:f>
              <c:numCache>
                <c:formatCode>General</c:formatCode>
                <c:ptCount val="5"/>
                <c:pt idx="0">
                  <c:v>1358.75</c:v>
                </c:pt>
                <c:pt idx="1">
                  <c:v>1355.28</c:v>
                </c:pt>
                <c:pt idx="2">
                  <c:v>1321.78</c:v>
                </c:pt>
                <c:pt idx="3">
                  <c:v>1326.51</c:v>
                </c:pt>
                <c:pt idx="4">
                  <c:v>1285.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40107"/>
        <c:axId val="53897561"/>
      </c:lineChart>
      <c:catAx>
        <c:axId val="74340107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3897561"/>
        <c:auto val="1"/>
        <c:lblAlgn val="ctr"/>
        <c:lblOffset val="100"/>
        <c:noMultiLvlLbl val="0"/>
      </c:catAx>
      <c:valAx>
        <c:axId val="53897561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34010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O$6:$BS$6</c:f>
              <c:numCache>
                <c:formatCode>General</c:formatCode>
                <c:ptCount val="5"/>
                <c:pt idx="0">
                  <c:v>56.02</c:v>
                </c:pt>
                <c:pt idx="1">
                  <c:v>50.96</c:v>
                </c:pt>
                <c:pt idx="2">
                  <c:v>47.31</c:v>
                </c:pt>
                <c:pt idx="3">
                  <c:v>47.17</c:v>
                </c:pt>
                <c:pt idx="4">
                  <c:v>37.84</c:v>
                </c:pt>
              </c:numCache>
            </c:numRef>
          </c:val>
        </c:ser>
        <c:gapWidth val="150"/>
        <c:overlap val="0"/>
        <c:axId val="34558637"/>
        <c:axId val="5889390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T$6:$BX$6</c:f>
              <c:numCache>
                <c:formatCode>General</c:formatCode>
                <c:ptCount val="5"/>
                <c:pt idx="0">
                  <c:v>57.18</c:v>
                </c:pt>
                <c:pt idx="1">
                  <c:v>54.56</c:v>
                </c:pt>
                <c:pt idx="2">
                  <c:v>54.57</c:v>
                </c:pt>
                <c:pt idx="3">
                  <c:v>54.4</c:v>
                </c:pt>
                <c:pt idx="4">
                  <c:v>54.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558637"/>
        <c:axId val="58893907"/>
      </c:lineChart>
      <c:catAx>
        <c:axId val="34558637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893907"/>
        <c:auto val="1"/>
        <c:lblAlgn val="ctr"/>
        <c:lblOffset val="100"/>
        <c:noMultiLvlLbl val="0"/>
      </c:catAx>
      <c:valAx>
        <c:axId val="5889390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5863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79535630480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Z$6:$CD$6</c:f>
              <c:numCache>
                <c:formatCode>General</c:formatCode>
                <c:ptCount val="5"/>
                <c:pt idx="0">
                  <c:v>250.19</c:v>
                </c:pt>
                <c:pt idx="1">
                  <c:v>271.18</c:v>
                </c:pt>
                <c:pt idx="2">
                  <c:v>292.31</c:v>
                </c:pt>
                <c:pt idx="3">
                  <c:v>293.13</c:v>
                </c:pt>
                <c:pt idx="4">
                  <c:v>363.62</c:v>
                </c:pt>
              </c:numCache>
            </c:numRef>
          </c:val>
        </c:ser>
        <c:gapWidth val="150"/>
        <c:overlap val="0"/>
        <c:axId val="63694190"/>
        <c:axId val="41445684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E$6:$CI$6</c:f>
              <c:numCache>
                <c:formatCode>General</c:formatCode>
                <c:ptCount val="5"/>
                <c:pt idx="0">
                  <c:v>295.62</c:v>
                </c:pt>
                <c:pt idx="1">
                  <c:v>314.44</c:v>
                </c:pt>
                <c:pt idx="2">
                  <c:v>318.03</c:v>
                </c:pt>
                <c:pt idx="3">
                  <c:v>325.14</c:v>
                </c:pt>
                <c:pt idx="4">
                  <c:v>332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94190"/>
        <c:axId val="41445684"/>
      </c:lineChart>
      <c:catAx>
        <c:axId val="63694190"/>
        <c:scaling>
          <c:orientation val="minMax"/>
        </c:scaling>
        <c:delete val="1"/>
        <c:axPos val="b"/>
        <c:numFmt formatCode="ge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445684"/>
        <c:auto val="1"/>
        <c:lblAlgn val="ctr"/>
        <c:lblOffset val="100"/>
        <c:noMultiLvlLbl val="0"/>
      </c:catAx>
      <c:valAx>
        <c:axId val="41445684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369419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給水収益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料金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給水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経年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路更新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6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1,239.32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75.3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9360</xdr:rowOff>
    </xdr:from>
    <xdr:to>
      <xdr:col>46</xdr:col>
      <xdr:colOff>360</xdr:colOff>
      <xdr:row>40</xdr:row>
      <xdr:rowOff>76320</xdr:rowOff>
    </xdr:to>
    <xdr:sp>
      <xdr:nvSpPr>
        <xdr:cNvPr id="27" name="テキスト ボックス 28"/>
        <xdr:cNvSpPr/>
      </xdr:nvSpPr>
      <xdr:spPr>
        <a:xfrm>
          <a:off x="12897720" y="674352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8.1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476.46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36.3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74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3"/>
  <sheetViews>
    <sheetView showFormulas="false" showGridLines="false" showRowColHeaders="true" showZeros="true" rightToLeft="false" tabSelected="true" showOutlineSymbols="true" defaultGridColor="true" view="normal" topLeftCell="AG6" colorId="64" zoomScale="100" zoomScaleNormal="100" zoomScalePageLayoutView="100" workbookViewId="0">
      <selection pane="topLeft" activeCell="BL47" activeCellId="0" sqref="BL47:BZ6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静岡県　浜松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/>
      <c r="J7" s="6" t="s">
        <v>2</v>
      </c>
      <c r="K7" s="6"/>
      <c r="L7" s="6"/>
      <c r="M7" s="6"/>
      <c r="N7" s="6"/>
      <c r="O7" s="6"/>
      <c r="P7" s="6"/>
      <c r="Q7" s="6"/>
      <c r="R7" s="6" t="s">
        <v>3</v>
      </c>
      <c r="S7" s="6"/>
      <c r="T7" s="6"/>
      <c r="U7" s="6"/>
      <c r="V7" s="6"/>
      <c r="W7" s="6"/>
      <c r="X7" s="6"/>
      <c r="Y7" s="6"/>
      <c r="Z7" s="6" t="s">
        <v>4</v>
      </c>
      <c r="AA7" s="6"/>
      <c r="AB7" s="6"/>
      <c r="AC7" s="6"/>
      <c r="AD7" s="6"/>
      <c r="AE7" s="6"/>
      <c r="AF7" s="6"/>
      <c r="AG7" s="6"/>
      <c r="AH7" s="4"/>
      <c r="AI7" s="6" t="s">
        <v>5</v>
      </c>
      <c r="AJ7" s="6"/>
      <c r="AK7" s="6"/>
      <c r="AL7" s="6"/>
      <c r="AM7" s="6"/>
      <c r="AN7" s="6"/>
      <c r="AO7" s="6"/>
      <c r="AP7" s="6"/>
      <c r="AQ7" s="6" t="s">
        <v>6</v>
      </c>
      <c r="AR7" s="6"/>
      <c r="AS7" s="6"/>
      <c r="AT7" s="6"/>
      <c r="AU7" s="6"/>
      <c r="AV7" s="6"/>
      <c r="AW7" s="6"/>
      <c r="AX7" s="6"/>
      <c r="AY7" s="6" t="s">
        <v>7</v>
      </c>
      <c r="AZ7" s="6"/>
      <c r="BA7" s="6"/>
      <c r="BB7" s="6"/>
      <c r="BC7" s="6"/>
      <c r="BD7" s="6"/>
      <c r="BE7" s="6"/>
      <c r="BF7" s="6"/>
      <c r="BG7" s="4"/>
      <c r="BH7" s="4"/>
      <c r="BI7" s="4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/>
      <c r="J8" s="10" t="str">
        <f aca="false">データ!J6</f>
        <v>水道事業</v>
      </c>
      <c r="K8" s="10"/>
      <c r="L8" s="10"/>
      <c r="M8" s="10"/>
      <c r="N8" s="10"/>
      <c r="O8" s="10"/>
      <c r="P8" s="10"/>
      <c r="Q8" s="10"/>
      <c r="R8" s="10" t="str">
        <f aca="false">データ!K6</f>
        <v>簡易水道事業</v>
      </c>
      <c r="S8" s="10"/>
      <c r="T8" s="10"/>
      <c r="U8" s="10"/>
      <c r="V8" s="10"/>
      <c r="W8" s="10"/>
      <c r="X8" s="10"/>
      <c r="Y8" s="10"/>
      <c r="Z8" s="10" t="str">
        <f aca="false">データ!L6</f>
        <v>D1</v>
      </c>
      <c r="AA8" s="10"/>
      <c r="AB8" s="10"/>
      <c r="AC8" s="10"/>
      <c r="AD8" s="10"/>
      <c r="AE8" s="10"/>
      <c r="AF8" s="10"/>
      <c r="AG8" s="10"/>
      <c r="AH8" s="4"/>
      <c r="AI8" s="11" t="n">
        <f aca="false">データ!Q6</f>
        <v>810317</v>
      </c>
      <c r="AJ8" s="11"/>
      <c r="AK8" s="11"/>
      <c r="AL8" s="11"/>
      <c r="AM8" s="11"/>
      <c r="AN8" s="11"/>
      <c r="AO8" s="11"/>
      <c r="AP8" s="11"/>
      <c r="AQ8" s="12" t="n">
        <f aca="false">データ!R6</f>
        <v>1558.06</v>
      </c>
      <c r="AR8" s="12"/>
      <c r="AS8" s="12"/>
      <c r="AT8" s="12"/>
      <c r="AU8" s="12"/>
      <c r="AV8" s="12"/>
      <c r="AW8" s="12"/>
      <c r="AX8" s="12"/>
      <c r="AY8" s="12" t="n">
        <f aca="false">データ!S6</f>
        <v>520.08</v>
      </c>
      <c r="AZ8" s="12"/>
      <c r="BA8" s="12"/>
      <c r="BB8" s="12"/>
      <c r="BC8" s="12"/>
      <c r="BD8" s="12"/>
      <c r="BE8" s="12"/>
      <c r="BF8" s="12"/>
      <c r="BG8" s="4"/>
      <c r="BH8" s="4"/>
      <c r="BI8" s="4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/>
      <c r="J9" s="6" t="s">
        <v>12</v>
      </c>
      <c r="K9" s="6"/>
      <c r="L9" s="6"/>
      <c r="M9" s="6"/>
      <c r="N9" s="6"/>
      <c r="O9" s="6"/>
      <c r="P9" s="6"/>
      <c r="Q9" s="6"/>
      <c r="R9" s="6" t="s">
        <v>13</v>
      </c>
      <c r="S9" s="6"/>
      <c r="T9" s="6"/>
      <c r="U9" s="6"/>
      <c r="V9" s="6"/>
      <c r="W9" s="6"/>
      <c r="X9" s="6"/>
      <c r="Y9" s="6"/>
      <c r="Z9" s="17" t="s">
        <v>14</v>
      </c>
      <c r="AA9" s="17"/>
      <c r="AB9" s="17"/>
      <c r="AC9" s="17"/>
      <c r="AD9" s="17"/>
      <c r="AE9" s="17"/>
      <c r="AF9" s="17"/>
      <c r="AG9" s="17"/>
      <c r="AH9" s="4"/>
      <c r="AI9" s="6" t="s">
        <v>15</v>
      </c>
      <c r="AJ9" s="6"/>
      <c r="AK9" s="6"/>
      <c r="AL9" s="6"/>
      <c r="AM9" s="6"/>
      <c r="AN9" s="6"/>
      <c r="AO9" s="6"/>
      <c r="AP9" s="6"/>
      <c r="AQ9" s="6" t="s">
        <v>16</v>
      </c>
      <c r="AR9" s="6"/>
      <c r="AS9" s="6"/>
      <c r="AT9" s="6"/>
      <c r="AU9" s="6"/>
      <c r="AV9" s="6"/>
      <c r="AW9" s="6"/>
      <c r="AX9" s="6"/>
      <c r="AY9" s="6" t="s">
        <v>17</v>
      </c>
      <c r="AZ9" s="6"/>
      <c r="BA9" s="6"/>
      <c r="BB9" s="6"/>
      <c r="BC9" s="6"/>
      <c r="BD9" s="6"/>
      <c r="BE9" s="6"/>
      <c r="BF9" s="6"/>
      <c r="BG9" s="4"/>
      <c r="BH9" s="4"/>
      <c r="BI9" s="4"/>
      <c r="BJ9" s="4"/>
      <c r="BK9" s="4"/>
      <c r="BL9" s="18" t="s">
        <v>18</v>
      </c>
      <c r="BM9" s="18"/>
      <c r="BN9" s="19" t="s">
        <v>19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/>
      <c r="J10" s="12" t="str">
        <f aca="false">データ!N6</f>
        <v>該当数値なし</v>
      </c>
      <c r="K10" s="12"/>
      <c r="L10" s="12"/>
      <c r="M10" s="12"/>
      <c r="N10" s="12"/>
      <c r="O10" s="12"/>
      <c r="P10" s="12"/>
      <c r="Q10" s="12"/>
      <c r="R10" s="12" t="n">
        <f aca="false">データ!O6</f>
        <v>1.69</v>
      </c>
      <c r="S10" s="12"/>
      <c r="T10" s="12"/>
      <c r="U10" s="12"/>
      <c r="V10" s="12"/>
      <c r="W10" s="12"/>
      <c r="X10" s="12"/>
      <c r="Y10" s="12"/>
      <c r="Z10" s="11" t="n">
        <f aca="false">データ!P6</f>
        <v>2058</v>
      </c>
      <c r="AA10" s="11"/>
      <c r="AB10" s="11"/>
      <c r="AC10" s="11"/>
      <c r="AD10" s="11"/>
      <c r="AE10" s="11"/>
      <c r="AF10" s="11"/>
      <c r="AG10" s="11"/>
      <c r="AH10" s="2"/>
      <c r="AI10" s="11" t="n">
        <f aca="false">データ!T6</f>
        <v>13701</v>
      </c>
      <c r="AJ10" s="11"/>
      <c r="AK10" s="11"/>
      <c r="AL10" s="11"/>
      <c r="AM10" s="11"/>
      <c r="AN10" s="11"/>
      <c r="AO10" s="11"/>
      <c r="AP10" s="11"/>
      <c r="AQ10" s="12" t="n">
        <f aca="false">データ!U6</f>
        <v>30.8</v>
      </c>
      <c r="AR10" s="12"/>
      <c r="AS10" s="12"/>
      <c r="AT10" s="12"/>
      <c r="AU10" s="12"/>
      <c r="AV10" s="12"/>
      <c r="AW10" s="12"/>
      <c r="AX10" s="12"/>
      <c r="AY10" s="12" t="n">
        <f aca="false">データ!V6</f>
        <v>444.84</v>
      </c>
      <c r="AZ10" s="12"/>
      <c r="BA10" s="12"/>
      <c r="BB10" s="12"/>
      <c r="BC10" s="12"/>
      <c r="BD10" s="12"/>
      <c r="BE10" s="12"/>
      <c r="BF10" s="12"/>
      <c r="BG10" s="4"/>
      <c r="BH10" s="4"/>
      <c r="BI10" s="4"/>
      <c r="BJ10" s="2"/>
      <c r="BK10" s="2"/>
      <c r="BL10" s="22" t="s">
        <v>20</v>
      </c>
      <c r="BM10" s="22"/>
      <c r="BN10" s="23" t="s">
        <v>21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2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4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5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6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7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8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29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0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1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2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3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4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5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7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8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39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1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2</v>
      </c>
    </row>
  </sheetData>
  <sheetProtection sheet="true" password="b501" objects="true" scenarios="true" formatCells="false" formatColumns="false" formatRows="false"/>
  <mergeCells count="53">
    <mergeCell ref="B2:BZ4"/>
    <mergeCell ref="B6:AG6"/>
    <mergeCell ref="B7:I7"/>
    <mergeCell ref="J7:Q7"/>
    <mergeCell ref="R7:Y7"/>
    <mergeCell ref="Z7:AG7"/>
    <mergeCell ref="AI7:AP7"/>
    <mergeCell ref="AQ7:AX7"/>
    <mergeCell ref="AY7:BF7"/>
    <mergeCell ref="B8:I8"/>
    <mergeCell ref="J8:Q8"/>
    <mergeCell ref="R8:Y8"/>
    <mergeCell ref="Z8:AG8"/>
    <mergeCell ref="AI8:AP8"/>
    <mergeCell ref="AQ8:AX8"/>
    <mergeCell ref="AY8:BF8"/>
    <mergeCell ref="BL8:BM8"/>
    <mergeCell ref="B9:I9"/>
    <mergeCell ref="J9:Q9"/>
    <mergeCell ref="R9:Y9"/>
    <mergeCell ref="Z9:AG9"/>
    <mergeCell ref="AI9:AP9"/>
    <mergeCell ref="AQ9:AX9"/>
    <mergeCell ref="AY9:BF9"/>
    <mergeCell ref="BL9:BM9"/>
    <mergeCell ref="B10:I10"/>
    <mergeCell ref="J10:Q10"/>
    <mergeCell ref="R10:Y10"/>
    <mergeCell ref="Z10:AG10"/>
    <mergeCell ref="AI10:AP10"/>
    <mergeCell ref="AQ10:AX10"/>
    <mergeCell ref="AY10:BF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 t="n">
        <v>1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/>
      <c r="AH1" s="43" t="n">
        <v>1</v>
      </c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/>
      <c r="AS1" s="43" t="n">
        <v>1</v>
      </c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/>
      <c r="BD1" s="43" t="n">
        <v>1</v>
      </c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/>
      <c r="BO1" s="43" t="n">
        <v>1</v>
      </c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/>
      <c r="BZ1" s="43" t="n">
        <v>1</v>
      </c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/>
      <c r="CK1" s="43" t="n">
        <v>1</v>
      </c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/>
      <c r="CV1" s="43" t="n">
        <v>1</v>
      </c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/>
      <c r="DG1" s="43" t="n">
        <v>1</v>
      </c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/>
      <c r="DR1" s="43" t="n">
        <v>1</v>
      </c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/>
      <c r="EC1" s="43" t="n">
        <v>1</v>
      </c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/>
    </row>
    <row r="2" customFormat="false" ht="13.5" hidden="false" customHeight="false" outlineLevel="0" collapsed="false">
      <c r="A2" s="44" t="s">
        <v>44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</row>
    <row r="3" customFormat="false" ht="13.5" hidden="false" customHeight="true" outlineLevel="0" collapsed="false">
      <c r="A3" s="44" t="s">
        <v>45</v>
      </c>
      <c r="B3" s="45" t="s">
        <v>46</v>
      </c>
      <c r="C3" s="45" t="s">
        <v>47</v>
      </c>
      <c r="D3" s="45" t="s">
        <v>48</v>
      </c>
      <c r="E3" s="45" t="s">
        <v>49</v>
      </c>
      <c r="F3" s="45" t="s">
        <v>50</v>
      </c>
      <c r="G3" s="45" t="s">
        <v>51</v>
      </c>
      <c r="H3" s="46" t="s">
        <v>52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7" t="s">
        <v>53</v>
      </c>
      <c r="X3" s="47"/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8" t="s">
        <v>54</v>
      </c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</row>
    <row r="4" customFormat="false" ht="13.5" hidden="false" customHeight="false" outlineLevel="0" collapsed="false">
      <c r="A4" s="44" t="s">
        <v>55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 t="s">
        <v>56</v>
      </c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 t="s">
        <v>57</v>
      </c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 t="s">
        <v>58</v>
      </c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 t="s">
        <v>59</v>
      </c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 t="s">
        <v>60</v>
      </c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 t="s">
        <v>61</v>
      </c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 t="s">
        <v>62</v>
      </c>
      <c r="CL4" s="46"/>
      <c r="CM4" s="46"/>
      <c r="CN4" s="46"/>
      <c r="CO4" s="46"/>
      <c r="CP4" s="46"/>
      <c r="CQ4" s="46"/>
      <c r="CR4" s="46"/>
      <c r="CS4" s="46"/>
      <c r="CT4" s="46"/>
      <c r="CU4" s="46"/>
      <c r="CV4" s="46" t="s">
        <v>63</v>
      </c>
      <c r="CW4" s="46"/>
      <c r="CX4" s="46"/>
      <c r="CY4" s="46"/>
      <c r="CZ4" s="46"/>
      <c r="DA4" s="46"/>
      <c r="DB4" s="46"/>
      <c r="DC4" s="46"/>
      <c r="DD4" s="46"/>
      <c r="DE4" s="46"/>
      <c r="DF4" s="46"/>
      <c r="DG4" s="46" t="s">
        <v>64</v>
      </c>
      <c r="DH4" s="46"/>
      <c r="DI4" s="46"/>
      <c r="DJ4" s="46"/>
      <c r="DK4" s="46"/>
      <c r="DL4" s="46"/>
      <c r="DM4" s="46"/>
      <c r="DN4" s="46"/>
      <c r="DO4" s="46"/>
      <c r="DP4" s="46"/>
      <c r="DQ4" s="46"/>
      <c r="DR4" s="46" t="s">
        <v>65</v>
      </c>
      <c r="DS4" s="46"/>
      <c r="DT4" s="46"/>
      <c r="DU4" s="46"/>
      <c r="DV4" s="46"/>
      <c r="DW4" s="46"/>
      <c r="DX4" s="46"/>
      <c r="DY4" s="46"/>
      <c r="DZ4" s="46"/>
      <c r="EA4" s="46"/>
      <c r="EB4" s="46"/>
      <c r="EC4" s="46" t="s">
        <v>66</v>
      </c>
      <c r="ED4" s="46"/>
      <c r="EE4" s="46"/>
      <c r="EF4" s="46"/>
      <c r="EG4" s="46"/>
      <c r="EH4" s="46"/>
      <c r="EI4" s="46"/>
      <c r="EJ4" s="46"/>
      <c r="EK4" s="46"/>
      <c r="EL4" s="46"/>
      <c r="EM4" s="46"/>
    </row>
    <row r="5" customFormat="false" ht="13.5" hidden="false" customHeight="false" outlineLevel="0" collapsed="false">
      <c r="A5" s="44" t="s">
        <v>67</v>
      </c>
      <c r="B5" s="50"/>
      <c r="C5" s="50"/>
      <c r="D5" s="50"/>
      <c r="E5" s="50"/>
      <c r="F5" s="50"/>
      <c r="G5" s="50"/>
      <c r="H5" s="51" t="s">
        <v>68</v>
      </c>
      <c r="I5" s="51" t="s">
        <v>69</v>
      </c>
      <c r="J5" s="51" t="s">
        <v>70</v>
      </c>
      <c r="K5" s="51" t="s">
        <v>71</v>
      </c>
      <c r="L5" s="51" t="s">
        <v>72</v>
      </c>
      <c r="M5" s="51" t="s">
        <v>73</v>
      </c>
      <c r="N5" s="51" t="s">
        <v>74</v>
      </c>
      <c r="O5" s="51" t="s">
        <v>75</v>
      </c>
      <c r="P5" s="52" t="s">
        <v>76</v>
      </c>
      <c r="Q5" s="51" t="s">
        <v>77</v>
      </c>
      <c r="R5" s="51" t="s">
        <v>78</v>
      </c>
      <c r="S5" s="51" t="s">
        <v>79</v>
      </c>
      <c r="T5" s="51" t="s">
        <v>80</v>
      </c>
      <c r="U5" s="51" t="s">
        <v>81</v>
      </c>
      <c r="V5" s="51" t="s">
        <v>82</v>
      </c>
      <c r="W5" s="51" t="s">
        <v>83</v>
      </c>
      <c r="X5" s="51" t="s">
        <v>84</v>
      </c>
      <c r="Y5" s="51" t="s">
        <v>85</v>
      </c>
      <c r="Z5" s="51" t="s">
        <v>86</v>
      </c>
      <c r="AA5" s="51" t="s">
        <v>87</v>
      </c>
      <c r="AB5" s="51" t="s">
        <v>88</v>
      </c>
      <c r="AC5" s="51" t="s">
        <v>89</v>
      </c>
      <c r="AD5" s="51" t="s">
        <v>90</v>
      </c>
      <c r="AE5" s="51" t="s">
        <v>91</v>
      </c>
      <c r="AF5" s="51" t="s">
        <v>92</v>
      </c>
      <c r="AG5" s="51" t="s">
        <v>93</v>
      </c>
      <c r="AH5" s="51" t="s">
        <v>83</v>
      </c>
      <c r="AI5" s="51" t="s">
        <v>84</v>
      </c>
      <c r="AJ5" s="51" t="s">
        <v>85</v>
      </c>
      <c r="AK5" s="51" t="s">
        <v>86</v>
      </c>
      <c r="AL5" s="51" t="s">
        <v>87</v>
      </c>
      <c r="AM5" s="51" t="s">
        <v>88</v>
      </c>
      <c r="AN5" s="51" t="s">
        <v>89</v>
      </c>
      <c r="AO5" s="51" t="s">
        <v>90</v>
      </c>
      <c r="AP5" s="51" t="s">
        <v>91</v>
      </c>
      <c r="AQ5" s="51" t="s">
        <v>92</v>
      </c>
      <c r="AR5" s="51" t="s">
        <v>93</v>
      </c>
      <c r="AS5" s="51" t="s">
        <v>83</v>
      </c>
      <c r="AT5" s="51" t="s">
        <v>84</v>
      </c>
      <c r="AU5" s="51" t="s">
        <v>85</v>
      </c>
      <c r="AV5" s="51" t="s">
        <v>86</v>
      </c>
      <c r="AW5" s="51" t="s">
        <v>87</v>
      </c>
      <c r="AX5" s="51" t="s">
        <v>88</v>
      </c>
      <c r="AY5" s="51" t="s">
        <v>89</v>
      </c>
      <c r="AZ5" s="51" t="s">
        <v>90</v>
      </c>
      <c r="BA5" s="51" t="s">
        <v>91</v>
      </c>
      <c r="BB5" s="51" t="s">
        <v>92</v>
      </c>
      <c r="BC5" s="51" t="s">
        <v>93</v>
      </c>
      <c r="BD5" s="51" t="s">
        <v>83</v>
      </c>
      <c r="BE5" s="51" t="s">
        <v>84</v>
      </c>
      <c r="BF5" s="51" t="s">
        <v>85</v>
      </c>
      <c r="BG5" s="51" t="s">
        <v>86</v>
      </c>
      <c r="BH5" s="51" t="s">
        <v>87</v>
      </c>
      <c r="BI5" s="51" t="s">
        <v>88</v>
      </c>
      <c r="BJ5" s="51" t="s">
        <v>89</v>
      </c>
      <c r="BK5" s="51" t="s">
        <v>90</v>
      </c>
      <c r="BL5" s="51" t="s">
        <v>91</v>
      </c>
      <c r="BM5" s="51" t="s">
        <v>92</v>
      </c>
      <c r="BN5" s="51" t="s">
        <v>93</v>
      </c>
      <c r="BO5" s="51" t="s">
        <v>83</v>
      </c>
      <c r="BP5" s="51" t="s">
        <v>84</v>
      </c>
      <c r="BQ5" s="51" t="s">
        <v>85</v>
      </c>
      <c r="BR5" s="51" t="s">
        <v>86</v>
      </c>
      <c r="BS5" s="51" t="s">
        <v>87</v>
      </c>
      <c r="BT5" s="51" t="s">
        <v>88</v>
      </c>
      <c r="BU5" s="51" t="s">
        <v>89</v>
      </c>
      <c r="BV5" s="51" t="s">
        <v>90</v>
      </c>
      <c r="BW5" s="51" t="s">
        <v>91</v>
      </c>
      <c r="BX5" s="51" t="s">
        <v>92</v>
      </c>
      <c r="BY5" s="51" t="s">
        <v>93</v>
      </c>
      <c r="BZ5" s="51" t="s">
        <v>83</v>
      </c>
      <c r="CA5" s="51" t="s">
        <v>84</v>
      </c>
      <c r="CB5" s="51" t="s">
        <v>85</v>
      </c>
      <c r="CC5" s="51" t="s">
        <v>86</v>
      </c>
      <c r="CD5" s="51" t="s">
        <v>87</v>
      </c>
      <c r="CE5" s="51" t="s">
        <v>88</v>
      </c>
      <c r="CF5" s="51" t="s">
        <v>89</v>
      </c>
      <c r="CG5" s="51" t="s">
        <v>90</v>
      </c>
      <c r="CH5" s="51" t="s">
        <v>91</v>
      </c>
      <c r="CI5" s="51" t="s">
        <v>92</v>
      </c>
      <c r="CJ5" s="51" t="s">
        <v>93</v>
      </c>
      <c r="CK5" s="51" t="s">
        <v>83</v>
      </c>
      <c r="CL5" s="51" t="s">
        <v>84</v>
      </c>
      <c r="CM5" s="51" t="s">
        <v>85</v>
      </c>
      <c r="CN5" s="51" t="s">
        <v>86</v>
      </c>
      <c r="CO5" s="51" t="s">
        <v>87</v>
      </c>
      <c r="CP5" s="51" t="s">
        <v>88</v>
      </c>
      <c r="CQ5" s="51" t="s">
        <v>89</v>
      </c>
      <c r="CR5" s="51" t="s">
        <v>90</v>
      </c>
      <c r="CS5" s="51" t="s">
        <v>91</v>
      </c>
      <c r="CT5" s="51" t="s">
        <v>92</v>
      </c>
      <c r="CU5" s="51" t="s">
        <v>93</v>
      </c>
      <c r="CV5" s="51" t="s">
        <v>83</v>
      </c>
      <c r="CW5" s="51" t="s">
        <v>84</v>
      </c>
      <c r="CX5" s="51" t="s">
        <v>85</v>
      </c>
      <c r="CY5" s="51" t="s">
        <v>86</v>
      </c>
      <c r="CZ5" s="51" t="s">
        <v>87</v>
      </c>
      <c r="DA5" s="51" t="s">
        <v>88</v>
      </c>
      <c r="DB5" s="51" t="s">
        <v>89</v>
      </c>
      <c r="DC5" s="51" t="s">
        <v>90</v>
      </c>
      <c r="DD5" s="51" t="s">
        <v>91</v>
      </c>
      <c r="DE5" s="51" t="s">
        <v>92</v>
      </c>
      <c r="DF5" s="51" t="s">
        <v>93</v>
      </c>
      <c r="DG5" s="51" t="s">
        <v>83</v>
      </c>
      <c r="DH5" s="51" t="s">
        <v>84</v>
      </c>
      <c r="DI5" s="51" t="s">
        <v>85</v>
      </c>
      <c r="DJ5" s="51" t="s">
        <v>86</v>
      </c>
      <c r="DK5" s="51" t="s">
        <v>87</v>
      </c>
      <c r="DL5" s="51" t="s">
        <v>88</v>
      </c>
      <c r="DM5" s="51" t="s">
        <v>89</v>
      </c>
      <c r="DN5" s="51" t="s">
        <v>90</v>
      </c>
      <c r="DO5" s="51" t="s">
        <v>91</v>
      </c>
      <c r="DP5" s="51" t="s">
        <v>92</v>
      </c>
      <c r="DQ5" s="51" t="s">
        <v>93</v>
      </c>
      <c r="DR5" s="51" t="s">
        <v>83</v>
      </c>
      <c r="DS5" s="51" t="s">
        <v>84</v>
      </c>
      <c r="DT5" s="51" t="s">
        <v>85</v>
      </c>
      <c r="DU5" s="51" t="s">
        <v>86</v>
      </c>
      <c r="DV5" s="51" t="s">
        <v>87</v>
      </c>
      <c r="DW5" s="51" t="s">
        <v>88</v>
      </c>
      <c r="DX5" s="51" t="s">
        <v>89</v>
      </c>
      <c r="DY5" s="51" t="s">
        <v>90</v>
      </c>
      <c r="DZ5" s="51" t="s">
        <v>91</v>
      </c>
      <c r="EA5" s="51" t="s">
        <v>92</v>
      </c>
      <c r="EB5" s="51" t="s">
        <v>93</v>
      </c>
      <c r="EC5" s="51" t="s">
        <v>83</v>
      </c>
      <c r="ED5" s="51" t="s">
        <v>84</v>
      </c>
      <c r="EE5" s="51" t="s">
        <v>85</v>
      </c>
      <c r="EF5" s="51" t="s">
        <v>86</v>
      </c>
      <c r="EG5" s="51" t="s">
        <v>87</v>
      </c>
      <c r="EH5" s="51" t="s">
        <v>88</v>
      </c>
      <c r="EI5" s="51" t="s">
        <v>89</v>
      </c>
      <c r="EJ5" s="51" t="s">
        <v>90</v>
      </c>
      <c r="EK5" s="51" t="s">
        <v>91</v>
      </c>
      <c r="EL5" s="51" t="s">
        <v>92</v>
      </c>
      <c r="EM5" s="51" t="s">
        <v>93</v>
      </c>
    </row>
    <row r="6" s="56" customFormat="true" ht="13.5" hidden="false" customHeight="false" outlineLevel="0" collapsed="false">
      <c r="A6" s="44" t="s">
        <v>94</v>
      </c>
      <c r="B6" s="53" t="n">
        <f aca="false">B7</f>
        <v>2014</v>
      </c>
      <c r="C6" s="53" t="n">
        <f aca="false">C7</f>
        <v>221309</v>
      </c>
      <c r="D6" s="53" t="n">
        <f aca="false">D7</f>
        <v>47</v>
      </c>
      <c r="E6" s="53" t="n">
        <f aca="false">E7</f>
        <v>1</v>
      </c>
      <c r="F6" s="53" t="n">
        <f aca="false">F7</f>
        <v>0</v>
      </c>
      <c r="G6" s="53" t="n">
        <f aca="false">G7</f>
        <v>0</v>
      </c>
      <c r="H6" s="53" t="str">
        <f aca="false">H7</f>
        <v>静岡県　浜松市</v>
      </c>
      <c r="I6" s="53" t="str">
        <f aca="false">I7</f>
        <v>法非適用</v>
      </c>
      <c r="J6" s="53" t="str">
        <f aca="false">J7</f>
        <v>水道事業</v>
      </c>
      <c r="K6" s="53" t="str">
        <f aca="false">K7</f>
        <v>簡易水道事業</v>
      </c>
      <c r="L6" s="53" t="str">
        <f aca="false">L7</f>
        <v>D1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1.69</v>
      </c>
      <c r="P6" s="54" t="n">
        <f aca="false">P7</f>
        <v>2058</v>
      </c>
      <c r="Q6" s="54" t="n">
        <f aca="false">Q7</f>
        <v>810317</v>
      </c>
      <c r="R6" s="54" t="n">
        <f aca="false">R7</f>
        <v>1558.06</v>
      </c>
      <c r="S6" s="54" t="n">
        <f aca="false">S7</f>
        <v>520.08</v>
      </c>
      <c r="T6" s="54" t="n">
        <f aca="false">T7</f>
        <v>13701</v>
      </c>
      <c r="U6" s="54" t="n">
        <f aca="false">U7</f>
        <v>30.8</v>
      </c>
      <c r="V6" s="54" t="n">
        <f aca="false">V7</f>
        <v>444.84</v>
      </c>
      <c r="W6" s="55" t="n">
        <f aca="false">IF(W7="",NA(),W7)</f>
        <v>85.08</v>
      </c>
      <c r="X6" s="55" t="n">
        <f aca="false">IF(X7="",NA(),X7)</f>
        <v>78.57</v>
      </c>
      <c r="Y6" s="55" t="n">
        <f aca="false">IF(Y7="",NA(),Y7)</f>
        <v>73.16</v>
      </c>
      <c r="Z6" s="55" t="n">
        <f aca="false">IF(Z7="",NA(),Z7)</f>
        <v>81.54</v>
      </c>
      <c r="AA6" s="55" t="n">
        <f aca="false">IF(AA7="",NA(),AA7)</f>
        <v>64.4</v>
      </c>
      <c r="AB6" s="55" t="n">
        <f aca="false">IF(AB7="",NA(),AB7)</f>
        <v>78.3</v>
      </c>
      <c r="AC6" s="55" t="n">
        <f aca="false">IF(AC7="",NA(),AC7)</f>
        <v>76.64</v>
      </c>
      <c r="AD6" s="55" t="n">
        <f aca="false">IF(AD7="",NA(),AD7)</f>
        <v>75.91</v>
      </c>
      <c r="AE6" s="55" t="n">
        <f aca="false">IF(AE7="",NA(),AE7)</f>
        <v>77.19</v>
      </c>
      <c r="AF6" s="55" t="n">
        <f aca="false">IF(AF7="",NA(),AF7)</f>
        <v>77.48</v>
      </c>
      <c r="AG6" s="54" t="str">
        <f aca="false">IF(AG7="","",IF(AG7="-","【-】","【"&amp;SUBSTITUTE(TEXT(AG7,"#,##0.00"),"-","△")&amp;"】"))</f>
        <v>【76.03】</v>
      </c>
      <c r="AH6" s="54" t="e">
        <f aca="false">IF(AH7="",NA(),AH7)</f>
        <v>#N/A</v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str">
        <f aca="false">IF(AR7="","",IF(AR7="-","【-】","【"&amp;SUBSTITUTE(TEXT(AR7,"#,##0.00"),"-","△")&amp;"】"))</f>
        <v/>
      </c>
      <c r="AS6" s="54" t="e">
        <f aca="false">IF(AS7="",NA(),AS7)</f>
        <v>#N/A</v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str">
        <f aca="false">IF(BC7="","",IF(BC7="-","【-】","【"&amp;SUBSTITUTE(TEXT(BC7,"#,##0.00"),"-","△")&amp;"】"))</f>
        <v/>
      </c>
      <c r="BD6" s="55" t="n">
        <f aca="false">IF(BD7="",NA(),BD7)</f>
        <v>1378.12</v>
      </c>
      <c r="BE6" s="55" t="n">
        <f aca="false">IF(BE7="",NA(),BE7)</f>
        <v>1500.57</v>
      </c>
      <c r="BF6" s="55" t="n">
        <f aca="false">IF(BF7="",NA(),BF7)</f>
        <v>1583.45</v>
      </c>
      <c r="BG6" s="55" t="n">
        <f aca="false">IF(BG7="",NA(),BG7)</f>
        <v>1655.15</v>
      </c>
      <c r="BH6" s="55" t="n">
        <f aca="false">IF(BH7="",NA(),BH7)</f>
        <v>1894.59</v>
      </c>
      <c r="BI6" s="55" t="n">
        <f aca="false">IF(BI7="",NA(),BI7)</f>
        <v>1358.75</v>
      </c>
      <c r="BJ6" s="55" t="n">
        <f aca="false">IF(BJ7="",NA(),BJ7)</f>
        <v>1355.28</v>
      </c>
      <c r="BK6" s="55" t="n">
        <f aca="false">IF(BK7="",NA(),BK7)</f>
        <v>1321.78</v>
      </c>
      <c r="BL6" s="55" t="n">
        <f aca="false">IF(BL7="",NA(),BL7)</f>
        <v>1326.51</v>
      </c>
      <c r="BM6" s="55" t="n">
        <f aca="false">IF(BM7="",NA(),BM7)</f>
        <v>1285.36</v>
      </c>
      <c r="BN6" s="54" t="str">
        <f aca="false">IF(BN7="","",IF(BN7="-","【-】","【"&amp;SUBSTITUTE(TEXT(BN7,"#,##0.00"),"-","△")&amp;"】"))</f>
        <v>【1,239.32】</v>
      </c>
      <c r="BO6" s="55" t="n">
        <f aca="false">IF(BO7="",NA(),BO7)</f>
        <v>56.02</v>
      </c>
      <c r="BP6" s="55" t="n">
        <f aca="false">IF(BP7="",NA(),BP7)</f>
        <v>50.96</v>
      </c>
      <c r="BQ6" s="55" t="n">
        <f aca="false">IF(BQ7="",NA(),BQ7)</f>
        <v>47.31</v>
      </c>
      <c r="BR6" s="55" t="n">
        <f aca="false">IF(BR7="",NA(),BR7)</f>
        <v>47.17</v>
      </c>
      <c r="BS6" s="55" t="n">
        <f aca="false">IF(BS7="",NA(),BS7)</f>
        <v>37.84</v>
      </c>
      <c r="BT6" s="55" t="n">
        <f aca="false">IF(BT7="",NA(),BT7)</f>
        <v>57.18</v>
      </c>
      <c r="BU6" s="55" t="n">
        <f aca="false">IF(BU7="",NA(),BU7)</f>
        <v>54.56</v>
      </c>
      <c r="BV6" s="55" t="n">
        <f aca="false">IF(BV7="",NA(),BV7)</f>
        <v>54.57</v>
      </c>
      <c r="BW6" s="55" t="n">
        <f aca="false">IF(BW7="",NA(),BW7)</f>
        <v>54.4</v>
      </c>
      <c r="BX6" s="55" t="n">
        <f aca="false">IF(BX7="",NA(),BX7)</f>
        <v>54.45</v>
      </c>
      <c r="BY6" s="54" t="str">
        <f aca="false">IF(BY7="","",IF(BY7="-","【-】","【"&amp;SUBSTITUTE(TEXT(BY7,"#,##0.00"),"-","△")&amp;"】"))</f>
        <v>【36.33】</v>
      </c>
      <c r="BZ6" s="55" t="n">
        <f aca="false">IF(BZ7="",NA(),BZ7)</f>
        <v>250.19</v>
      </c>
      <c r="CA6" s="55" t="n">
        <f aca="false">IF(CA7="",NA(),CA7)</f>
        <v>271.18</v>
      </c>
      <c r="CB6" s="55" t="n">
        <f aca="false">IF(CB7="",NA(),CB7)</f>
        <v>292.31</v>
      </c>
      <c r="CC6" s="55" t="n">
        <f aca="false">IF(CC7="",NA(),CC7)</f>
        <v>293.13</v>
      </c>
      <c r="CD6" s="55" t="n">
        <f aca="false">IF(CD7="",NA(),CD7)</f>
        <v>363.62</v>
      </c>
      <c r="CE6" s="55" t="n">
        <f aca="false">IF(CE7="",NA(),CE7)</f>
        <v>295.62</v>
      </c>
      <c r="CF6" s="55" t="n">
        <f aca="false">IF(CF7="",NA(),CF7)</f>
        <v>314.44</v>
      </c>
      <c r="CG6" s="55" t="n">
        <f aca="false">IF(CG7="",NA(),CG7)</f>
        <v>318.03</v>
      </c>
      <c r="CH6" s="55" t="n">
        <f aca="false">IF(CH7="",NA(),CH7)</f>
        <v>325.14</v>
      </c>
      <c r="CI6" s="55" t="n">
        <f aca="false">IF(CI7="",NA(),CI7)</f>
        <v>332.75</v>
      </c>
      <c r="CJ6" s="54" t="str">
        <f aca="false">IF(CJ7="","",IF(CJ7="-","【-】","【"&amp;SUBSTITUTE(TEXT(CJ7,"#,##0.00"),"-","△")&amp;"】"))</f>
        <v>【476.46】</v>
      </c>
      <c r="CK6" s="55" t="n">
        <f aca="false">IF(CK7="",NA(),CK7)</f>
        <v>58.57</v>
      </c>
      <c r="CL6" s="55" t="n">
        <f aca="false">IF(CL7="",NA(),CL7)</f>
        <v>58.08</v>
      </c>
      <c r="CM6" s="55" t="n">
        <f aca="false">IF(CM7="",NA(),CM7)</f>
        <v>60.99</v>
      </c>
      <c r="CN6" s="55" t="n">
        <f aca="false">IF(CN7="",NA(),CN7)</f>
        <v>56.46</v>
      </c>
      <c r="CO6" s="55" t="n">
        <f aca="false">IF(CO7="",NA(),CO7)</f>
        <v>67.17</v>
      </c>
      <c r="CP6" s="55" t="n">
        <f aca="false">IF(CP7="",NA(),CP7)</f>
        <v>63.04</v>
      </c>
      <c r="CQ6" s="55" t="n">
        <f aca="false">IF(CQ7="",NA(),CQ7)</f>
        <v>64.3</v>
      </c>
      <c r="CR6" s="55" t="n">
        <f aca="false">IF(CR7="",NA(),CR7)</f>
        <v>63.99</v>
      </c>
      <c r="CS6" s="55" t="n">
        <f aca="false">IF(CS7="",NA(),CS7)</f>
        <v>62.01</v>
      </c>
      <c r="CT6" s="55" t="n">
        <f aca="false">IF(CT7="",NA(),CT7)</f>
        <v>60.68</v>
      </c>
      <c r="CU6" s="54" t="str">
        <f aca="false">IF(CU7="","",IF(CU7="-","【-】","【"&amp;SUBSTITUTE(TEXT(CU7,"#,##0.00"),"-","△")&amp;"】"))</f>
        <v>【58.19】</v>
      </c>
      <c r="CV6" s="55" t="n">
        <f aca="false">IF(CV7="",NA(),CV7)</f>
        <v>67.58</v>
      </c>
      <c r="CW6" s="55" t="n">
        <f aca="false">IF(CW7="",NA(),CW7)</f>
        <v>66.32</v>
      </c>
      <c r="CX6" s="55" t="n">
        <f aca="false">IF(CX7="",NA(),CX7)</f>
        <v>62.35</v>
      </c>
      <c r="CY6" s="55" t="n">
        <f aca="false">IF(CY7="",NA(),CY7)</f>
        <v>66.47</v>
      </c>
      <c r="CZ6" s="55" t="n">
        <f aca="false">IF(CZ7="",NA(),CZ7)</f>
        <v>63.41</v>
      </c>
      <c r="DA6" s="55" t="n">
        <f aca="false">IF(DA7="",NA(),DA7)</f>
        <v>78.06</v>
      </c>
      <c r="DB6" s="55" t="n">
        <f aca="false">IF(DB7="",NA(),DB7)</f>
        <v>76.38</v>
      </c>
      <c r="DC6" s="55" t="n">
        <f aca="false">IF(DC7="",NA(),DC7)</f>
        <v>76.26</v>
      </c>
      <c r="DD6" s="55" t="n">
        <f aca="false">IF(DD7="",NA(),DD7)</f>
        <v>75.8</v>
      </c>
      <c r="DE6" s="55" t="n">
        <f aca="false">IF(DE7="",NA(),DE7)</f>
        <v>75.76</v>
      </c>
      <c r="DF6" s="54" t="str">
        <f aca="false">IF(DF7="","",IF(DF7="-","【-】","【"&amp;SUBSTITUTE(TEXT(DF7,"#,##0.00"),"-","△")&amp;"】"))</f>
        <v>【75.39】</v>
      </c>
      <c r="DG6" s="54" t="e">
        <f aca="false">IF(DG7="",NA(),DG7)</f>
        <v>#N/A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str">
        <f aca="false">IF(DQ7="","",IF(DQ7="-","【-】","【"&amp;SUBSTITUTE(TEXT(DQ7,"#,##0.00"),"-","△")&amp;"】"))</f>
        <v/>
      </c>
      <c r="DR6" s="54" t="e">
        <f aca="false">IF(DR7="",NA(),DR7)</f>
        <v>#N/A</v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str">
        <f aca="false">IF(EB7="","",IF(EB7="-","【-】","【"&amp;SUBSTITUTE(TEXT(EB7,"#,##0.00"),"-","△")&amp;"】"))</f>
        <v/>
      </c>
      <c r="EC6" s="55" t="n">
        <f aca="false">IF(EC7="",NA(),EC7)</f>
        <v>0.19</v>
      </c>
      <c r="ED6" s="55" t="n">
        <f aca="false">IF(ED7="",NA(),ED7)</f>
        <v>0.56</v>
      </c>
      <c r="EE6" s="55" t="n">
        <f aca="false">IF(EE7="",NA(),EE7)</f>
        <v>1.36</v>
      </c>
      <c r="EF6" s="55" t="n">
        <f aca="false">IF(EF7="",NA(),EF7)</f>
        <v>1.58</v>
      </c>
      <c r="EG6" s="55" t="n">
        <f aca="false">IF(EG7="",NA(),EG7)</f>
        <v>0.73</v>
      </c>
      <c r="EH6" s="55" t="n">
        <f aca="false">IF(EH7="",NA(),EH7)</f>
        <v>0.83</v>
      </c>
      <c r="EI6" s="55" t="n">
        <f aca="false">IF(EI7="",NA(),EI7)</f>
        <v>0.62</v>
      </c>
      <c r="EJ6" s="55" t="n">
        <f aca="false">IF(EJ7="",NA(),EJ7)</f>
        <v>0.59</v>
      </c>
      <c r="EK6" s="55" t="n">
        <f aca="false">IF(EK7="",NA(),EK7)</f>
        <v>0.64</v>
      </c>
      <c r="EL6" s="55" t="n">
        <f aca="false">IF(EL7="",NA(),EL7)</f>
        <v>0.55</v>
      </c>
      <c r="EM6" s="54" t="str">
        <f aca="false">IF(EM7="","",IF(EM7="-","【-】","【"&amp;SUBSTITUTE(TEXT(EM7,"#,##0.00"),"-","△")&amp;"】"))</f>
        <v>【0.74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221309</v>
      </c>
      <c r="D7" s="57" t="n">
        <v>47</v>
      </c>
      <c r="E7" s="57" t="n">
        <v>1</v>
      </c>
      <c r="F7" s="57" t="n">
        <v>0</v>
      </c>
      <c r="G7" s="57" t="n">
        <v>0</v>
      </c>
      <c r="H7" s="58" t="s">
        <v>95</v>
      </c>
      <c r="I7" s="58" t="s">
        <v>96</v>
      </c>
      <c r="J7" s="58" t="s">
        <v>97</v>
      </c>
      <c r="K7" s="58" t="s">
        <v>98</v>
      </c>
      <c r="L7" s="57" t="s">
        <v>99</v>
      </c>
      <c r="M7" s="59" t="s">
        <v>100</v>
      </c>
      <c r="N7" s="60" t="s">
        <v>101</v>
      </c>
      <c r="O7" s="59" t="n">
        <v>1.69</v>
      </c>
      <c r="P7" s="59" t="n">
        <v>2058</v>
      </c>
      <c r="Q7" s="59" t="n">
        <v>810317</v>
      </c>
      <c r="R7" s="59" t="n">
        <v>1558.06</v>
      </c>
      <c r="S7" s="59" t="n">
        <v>520.08</v>
      </c>
      <c r="T7" s="59" t="n">
        <v>13701</v>
      </c>
      <c r="U7" s="59" t="n">
        <v>30.8</v>
      </c>
      <c r="V7" s="59" t="n">
        <v>444.84</v>
      </c>
      <c r="W7" s="59" t="n">
        <v>85.08</v>
      </c>
      <c r="X7" s="59" t="n">
        <v>78.57</v>
      </c>
      <c r="Y7" s="59" t="n">
        <v>73.16</v>
      </c>
      <c r="Z7" s="59" t="n">
        <v>81.54</v>
      </c>
      <c r="AA7" s="59" t="n">
        <v>64.4</v>
      </c>
      <c r="AB7" s="59" t="n">
        <v>78.3</v>
      </c>
      <c r="AC7" s="59" t="n">
        <v>76.64</v>
      </c>
      <c r="AD7" s="59" t="n">
        <v>75.91</v>
      </c>
      <c r="AE7" s="59" t="n">
        <v>77.19</v>
      </c>
      <c r="AF7" s="59" t="n">
        <v>77.48</v>
      </c>
      <c r="AG7" s="59" t="n">
        <v>76.03</v>
      </c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 t="n">
        <v>1378.12</v>
      </c>
      <c r="BE7" s="59" t="n">
        <v>1500.57</v>
      </c>
      <c r="BF7" s="59" t="n">
        <v>1583.45</v>
      </c>
      <c r="BG7" s="59" t="n">
        <v>1655.15</v>
      </c>
      <c r="BH7" s="59" t="n">
        <v>1894.59</v>
      </c>
      <c r="BI7" s="59" t="n">
        <v>1358.75</v>
      </c>
      <c r="BJ7" s="59" t="n">
        <v>1355.28</v>
      </c>
      <c r="BK7" s="59" t="n">
        <v>1321.78</v>
      </c>
      <c r="BL7" s="59" t="n">
        <v>1326.51</v>
      </c>
      <c r="BM7" s="59" t="n">
        <v>1285.36</v>
      </c>
      <c r="BN7" s="59" t="n">
        <v>1239.32</v>
      </c>
      <c r="BO7" s="59" t="n">
        <v>56.02</v>
      </c>
      <c r="BP7" s="59" t="n">
        <v>50.96</v>
      </c>
      <c r="BQ7" s="59" t="n">
        <v>47.31</v>
      </c>
      <c r="BR7" s="59" t="n">
        <v>47.17</v>
      </c>
      <c r="BS7" s="59" t="n">
        <v>37.84</v>
      </c>
      <c r="BT7" s="59" t="n">
        <v>57.18</v>
      </c>
      <c r="BU7" s="59" t="n">
        <v>54.56</v>
      </c>
      <c r="BV7" s="59" t="n">
        <v>54.57</v>
      </c>
      <c r="BW7" s="59" t="n">
        <v>54.4</v>
      </c>
      <c r="BX7" s="59" t="n">
        <v>54.45</v>
      </c>
      <c r="BY7" s="59" t="n">
        <v>36.33</v>
      </c>
      <c r="BZ7" s="59" t="n">
        <v>250.19</v>
      </c>
      <c r="CA7" s="59" t="n">
        <v>271.18</v>
      </c>
      <c r="CB7" s="59" t="n">
        <v>292.31</v>
      </c>
      <c r="CC7" s="59" t="n">
        <v>293.13</v>
      </c>
      <c r="CD7" s="59" t="n">
        <v>363.62</v>
      </c>
      <c r="CE7" s="59" t="n">
        <v>295.62</v>
      </c>
      <c r="CF7" s="59" t="n">
        <v>314.44</v>
      </c>
      <c r="CG7" s="59" t="n">
        <v>318.03</v>
      </c>
      <c r="CH7" s="59" t="n">
        <v>325.14</v>
      </c>
      <c r="CI7" s="59" t="n">
        <v>332.75</v>
      </c>
      <c r="CJ7" s="59" t="n">
        <v>476.46</v>
      </c>
      <c r="CK7" s="59" t="n">
        <v>58.57</v>
      </c>
      <c r="CL7" s="59" t="n">
        <v>58.08</v>
      </c>
      <c r="CM7" s="59" t="n">
        <v>60.99</v>
      </c>
      <c r="CN7" s="59" t="n">
        <v>56.46</v>
      </c>
      <c r="CO7" s="59" t="n">
        <v>67.17</v>
      </c>
      <c r="CP7" s="59" t="n">
        <v>63.04</v>
      </c>
      <c r="CQ7" s="59" t="n">
        <v>64.3</v>
      </c>
      <c r="CR7" s="59" t="n">
        <v>63.99</v>
      </c>
      <c r="CS7" s="59" t="n">
        <v>62.01</v>
      </c>
      <c r="CT7" s="59" t="n">
        <v>60.68</v>
      </c>
      <c r="CU7" s="59" t="n">
        <v>58.19</v>
      </c>
      <c r="CV7" s="59" t="n">
        <v>67.58</v>
      </c>
      <c r="CW7" s="59" t="n">
        <v>66.32</v>
      </c>
      <c r="CX7" s="59" t="n">
        <v>62.35</v>
      </c>
      <c r="CY7" s="59" t="n">
        <v>66.47</v>
      </c>
      <c r="CZ7" s="59" t="n">
        <v>63.41</v>
      </c>
      <c r="DA7" s="59" t="n">
        <v>78.06</v>
      </c>
      <c r="DB7" s="59" t="n">
        <v>76.38</v>
      </c>
      <c r="DC7" s="59" t="n">
        <v>76.26</v>
      </c>
      <c r="DD7" s="59" t="n">
        <v>75.8</v>
      </c>
      <c r="DE7" s="59" t="n">
        <v>75.76</v>
      </c>
      <c r="DF7" s="59" t="n">
        <v>75.39</v>
      </c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 t="n">
        <v>0.19</v>
      </c>
      <c r="ED7" s="59" t="n">
        <v>0.56</v>
      </c>
      <c r="EE7" s="59" t="n">
        <v>1.36</v>
      </c>
      <c r="EF7" s="59" t="n">
        <v>1.58</v>
      </c>
      <c r="EG7" s="59" t="n">
        <v>0.73</v>
      </c>
      <c r="EH7" s="59" t="n">
        <v>0.83</v>
      </c>
      <c r="EI7" s="59" t="n">
        <v>0.62</v>
      </c>
      <c r="EJ7" s="59" t="n">
        <v>0.59</v>
      </c>
      <c r="EK7" s="59" t="n">
        <v>0.64</v>
      </c>
      <c r="EL7" s="59" t="n">
        <v>0.55</v>
      </c>
      <c r="EM7" s="59" t="n">
        <v>0.74</v>
      </c>
    </row>
    <row r="8" customFormat="false" ht="13.5" hidden="false" customHeight="false" outlineLevel="0" collapsed="false"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</row>
    <row r="9" customFormat="false" ht="13.5" hidden="false" customHeight="false" outlineLevel="0" collapsed="false">
      <c r="A9" s="62"/>
      <c r="B9" s="63" t="s">
        <v>102</v>
      </c>
      <c r="C9" s="63" t="s">
        <v>103</v>
      </c>
      <c r="D9" s="63" t="s">
        <v>104</v>
      </c>
      <c r="E9" s="63" t="s">
        <v>105</v>
      </c>
      <c r="F9" s="63" t="s">
        <v>106</v>
      </c>
      <c r="W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6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V4"/>
    <mergeCell ref="W3:DF3"/>
    <mergeCell ref="DG3:EM3"/>
    <mergeCell ref="W4:AG4"/>
    <mergeCell ref="AH4:AR4"/>
    <mergeCell ref="AS4:BC4"/>
    <mergeCell ref="BD4:BN4"/>
    <mergeCell ref="BO4:BY4"/>
    <mergeCell ref="BZ4:CJ4"/>
    <mergeCell ref="CK4:CU4"/>
    <mergeCell ref="CV4:DF4"/>
    <mergeCell ref="DG4:DQ4"/>
    <mergeCell ref="DR4:EB4"/>
    <mergeCell ref="EC4:E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5:03:21Z</dcterms:created>
  <dc:creator>公営企業課</dc:creator>
  <dc:description/>
  <dc:language>en-US</dc:language>
  <cp:lastModifiedBy>H0000</cp:lastModifiedBy>
  <cp:lastPrinted>2016-02-16T02:09:19Z</cp:lastPrinted>
  <dcterms:modified xsi:type="dcterms:W3CDTF">2016-02-16T06:16:32Z</dcterms:modified>
  <cp:revision>0</cp:revision>
  <dc:subject/>
  <dc:title>経営比較分析表</dc:title>
</cp:coreProperties>
</file>