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経常収支比率、
年間収支が黒字を示す</t>
    </r>
    <r>
      <rPr>
        <sz val="10"/>
        <color rgb="FF000000"/>
        <rFont val="ＭＳ ゴシック"/>
        <family val="3"/>
        <charset val="128"/>
      </rPr>
      <t xml:space="preserve">100</t>
    </r>
    <r>
      <rPr>
        <sz val="10"/>
        <color rgb="FF000000"/>
        <rFont val="Noto Sans"/>
        <family val="2"/>
      </rPr>
      <t xml:space="preserve">％超で継続的に推移している。今後、人口減少等による使用料収入減となる見込で更なる費用削減を図っていく必要がある。
②累積欠損金比率
累積欠損は発生していない。
③流動比率
平成</t>
    </r>
    <r>
      <rPr>
        <sz val="10"/>
        <color rgb="FF000000"/>
        <rFont val="ＭＳ ゴシック"/>
        <family val="3"/>
        <charset val="128"/>
      </rPr>
      <t xml:space="preserve">26</t>
    </r>
    <r>
      <rPr>
        <sz val="10"/>
        <color rgb="FF000000"/>
        <rFont val="Noto Sans"/>
        <family val="2"/>
      </rPr>
      <t xml:space="preserve">年度は会計制度変更に伴い企業債の一部、引当金が流動負債に計上されたことから比率が低下している。特に企業債の償還額が多く大幅な低下となっている。
④企業債残高対事業規模比率
処理水量増加に伴う使用料収入増と企業債の縮減を図っている影響から比率は低下している。
⑤経費回収率、⑥汚水処理原価
料金回収率は平均をやや上回り、汚水処理原価は平均を下回って推移している事から効率的かつ安価な処理ができている。
⑦施設利用率
継続的に平均値を上回っていることから適正な施設規模を保っているといえる。今後も必要に応じて施設の統廃合を図っていく。
⑧水洗化率
平均を下回り推移している。使用料増収や水質保全のためにも未接続世帯への接続依頼を継続し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について平均値は下回っているものの施設更新需要は年々増加している。
②管路経年化率については現在のところ法定耐用年数を超えた管きょは無いものの、２年後より発生し年々増加する見込である。
③管路改善率も②の影響や口径の大きい基幹管路の更新を優先的に進めている事から現状は低い水準で推移している。
本市は広大な面積の処理を行っていることから管路延長が長い。今後は施設、管路とも更新需要が年々増加していく事から効率的な更新計画が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観点からは継続的に黒字を確保しつつ企業債の縮減を図れており、効率的かつ安価な処理ができている。しかしながら、過去の投資による企業債償還が多額となっており経営を圧迫している。
また、施設の更新需要は高まっており継続的に安全な処理を行うために大きな課題となっている。
今後、適正な規模を保つため施設の統廃合や汚泥処理の集約化等、計画的で効率的な資産管理に努めていく。</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浜松市</t>
  </si>
  <si>
    <t xml:space="preserve">法適用</t>
  </si>
  <si>
    <t xml:space="preserve">下水道事業</t>
  </si>
  <si>
    <t xml:space="preserve">公共下水道</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2" fillId="0" borderId="2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2" fillId="4" borderId="11" xfId="0" applyFont="true" applyBorder="true" applyAlignment="false" applyProtection="false">
      <alignment horizontal="general" vertical="center" textRotation="0" wrapText="false" indent="0" shrinkToFit="false"/>
      <protection locked="true" hidden="false"/>
    </xf>
    <xf numFmtId="164" fontId="42" fillId="4" borderId="19" xfId="0" applyFont="true" applyBorder="true" applyAlignment="false" applyProtection="false">
      <alignment horizontal="general" vertical="center" textRotation="0" wrapText="false" indent="0" shrinkToFit="false"/>
      <protection locked="true" hidden="false"/>
    </xf>
    <xf numFmtId="164" fontId="4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42"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2" fillId="11" borderId="11"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2 2" xfId="63"/>
    <cellStyle name="標準 3 3" xfId="64"/>
    <cellStyle name="標準 4" xfId="65"/>
    <cellStyle name="標準 5" xfId="66"/>
    <cellStyle name="標準 6" xfId="67"/>
    <cellStyle name="標準 7" xfId="68"/>
    <cellStyle name="良い" xfId="69"/>
    <cellStyle name="見出し 1" xfId="70"/>
    <cellStyle name="見出し 2" xfId="71"/>
    <cellStyle name="見出し 3" xfId="72"/>
    <cellStyle name="見出し 4" xfId="73"/>
    <cellStyle name="計算" xfId="74"/>
    <cellStyle name="説明文" xfId="75"/>
    <cellStyle name="警告文" xfId="76"/>
    <cellStyle name="通貨 2"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36</c:v>
                </c:pt>
                <c:pt idx="1">
                  <c:v>0.06</c:v>
                </c:pt>
                <c:pt idx="2">
                  <c:v>0.06</c:v>
                </c:pt>
                <c:pt idx="3">
                  <c:v>0.11</c:v>
                </c:pt>
                <c:pt idx="4">
                  <c:v>0.1</c:v>
                </c:pt>
              </c:numCache>
            </c:numRef>
          </c:val>
        </c:ser>
        <c:gapWidth val="150"/>
        <c:overlap val="0"/>
        <c:axId val="16764911"/>
        <c:axId val="103885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34</c:v>
                </c:pt>
                <c:pt idx="1">
                  <c:v>0.35</c:v>
                </c:pt>
                <c:pt idx="2">
                  <c:v>0.35</c:v>
                </c:pt>
                <c:pt idx="3">
                  <c:v>0.37</c:v>
                </c:pt>
                <c:pt idx="4">
                  <c:v>0.38</c:v>
                </c:pt>
              </c:numCache>
            </c:numRef>
          </c:val>
          <c:smooth val="0"/>
        </c:ser>
        <c:hiLowLines>
          <c:spPr>
            <a:ln w="0">
              <a:noFill/>
            </a:ln>
          </c:spPr>
        </c:hiLowLines>
        <c:marker val="1"/>
        <c:axId val="16764911"/>
        <c:axId val="10388563"/>
      </c:lineChart>
      <c:catAx>
        <c:axId val="1676491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0388563"/>
        <c:auto val="1"/>
        <c:lblAlgn val="ctr"/>
        <c:lblOffset val="100"/>
        <c:noMultiLvlLbl val="0"/>
      </c:catAx>
      <c:valAx>
        <c:axId val="10388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7649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2.33</c:v>
                </c:pt>
                <c:pt idx="1">
                  <c:v>72.33</c:v>
                </c:pt>
                <c:pt idx="2">
                  <c:v>72.33</c:v>
                </c:pt>
                <c:pt idx="3">
                  <c:v>72.33</c:v>
                </c:pt>
                <c:pt idx="4">
                  <c:v>72.98</c:v>
                </c:pt>
              </c:numCache>
            </c:numRef>
          </c:val>
        </c:ser>
        <c:gapWidth val="150"/>
        <c:overlap val="0"/>
        <c:axId val="27559655"/>
        <c:axId val="40210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95</c:v>
                </c:pt>
                <c:pt idx="1">
                  <c:v>59.52</c:v>
                </c:pt>
                <c:pt idx="2">
                  <c:v>57.95</c:v>
                </c:pt>
                <c:pt idx="3">
                  <c:v>59.8</c:v>
                </c:pt>
                <c:pt idx="4">
                  <c:v>59.58</c:v>
                </c:pt>
              </c:numCache>
            </c:numRef>
          </c:val>
          <c:smooth val="0"/>
        </c:ser>
        <c:hiLowLines>
          <c:spPr>
            <a:ln w="0">
              <a:noFill/>
            </a:ln>
          </c:spPr>
        </c:hiLowLines>
        <c:marker val="1"/>
        <c:axId val="27559655"/>
        <c:axId val="40210341"/>
      </c:lineChart>
      <c:catAx>
        <c:axId val="2755965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0210341"/>
        <c:auto val="1"/>
        <c:lblAlgn val="ctr"/>
        <c:lblOffset val="100"/>
        <c:noMultiLvlLbl val="0"/>
      </c:catAx>
      <c:valAx>
        <c:axId val="40210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5596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5.37</c:v>
                </c:pt>
                <c:pt idx="1">
                  <c:v>95.49</c:v>
                </c:pt>
                <c:pt idx="2">
                  <c:v>95.45</c:v>
                </c:pt>
                <c:pt idx="3">
                  <c:v>95.84</c:v>
                </c:pt>
                <c:pt idx="4">
                  <c:v>96.16</c:v>
                </c:pt>
              </c:numCache>
            </c:numRef>
          </c:val>
        </c:ser>
        <c:gapWidth val="150"/>
        <c:overlap val="0"/>
        <c:axId val="40869230"/>
        <c:axId val="1359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8.46</c:v>
                </c:pt>
                <c:pt idx="1">
                  <c:v>98.54</c:v>
                </c:pt>
                <c:pt idx="2">
                  <c:v>98.56</c:v>
                </c:pt>
                <c:pt idx="3">
                  <c:v>98.64</c:v>
                </c:pt>
                <c:pt idx="4">
                  <c:v>98.71</c:v>
                </c:pt>
              </c:numCache>
            </c:numRef>
          </c:val>
          <c:smooth val="0"/>
        </c:ser>
        <c:hiLowLines>
          <c:spPr>
            <a:ln w="0">
              <a:noFill/>
            </a:ln>
          </c:spPr>
        </c:hiLowLines>
        <c:marker val="1"/>
        <c:axId val="40869230"/>
        <c:axId val="1359436"/>
      </c:lineChart>
      <c:catAx>
        <c:axId val="40869230"/>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359436"/>
        <c:auto val="1"/>
        <c:lblAlgn val="ctr"/>
        <c:lblOffset val="100"/>
        <c:noMultiLvlLbl val="0"/>
      </c:catAx>
      <c:valAx>
        <c:axId val="1359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692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5.39</c:v>
                </c:pt>
                <c:pt idx="1">
                  <c:v>104.33</c:v>
                </c:pt>
                <c:pt idx="2">
                  <c:v>110.45</c:v>
                </c:pt>
                <c:pt idx="3">
                  <c:v>113.7</c:v>
                </c:pt>
                <c:pt idx="4">
                  <c:v>111.33</c:v>
                </c:pt>
              </c:numCache>
            </c:numRef>
          </c:val>
        </c:ser>
        <c:gapWidth val="150"/>
        <c:overlap val="0"/>
        <c:axId val="85330423"/>
        <c:axId val="210069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5.47</c:v>
                </c:pt>
                <c:pt idx="1">
                  <c:v>105.54</c:v>
                </c:pt>
                <c:pt idx="2">
                  <c:v>105.85</c:v>
                </c:pt>
                <c:pt idx="3">
                  <c:v>106.98</c:v>
                </c:pt>
                <c:pt idx="4">
                  <c:v>108.24</c:v>
                </c:pt>
              </c:numCache>
            </c:numRef>
          </c:val>
          <c:smooth val="0"/>
        </c:ser>
        <c:hiLowLines>
          <c:spPr>
            <a:ln w="0">
              <a:noFill/>
            </a:ln>
          </c:spPr>
        </c:hiLowLines>
        <c:marker val="1"/>
        <c:axId val="85330423"/>
        <c:axId val="21006950"/>
      </c:lineChart>
      <c:catAx>
        <c:axId val="8533042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1006950"/>
        <c:auto val="1"/>
        <c:lblAlgn val="ctr"/>
        <c:lblOffset val="100"/>
        <c:noMultiLvlLbl val="0"/>
      </c:catAx>
      <c:valAx>
        <c:axId val="210069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3304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8.43</c:v>
                </c:pt>
                <c:pt idx="1">
                  <c:v>19.54</c:v>
                </c:pt>
                <c:pt idx="2">
                  <c:v>20.47</c:v>
                </c:pt>
                <c:pt idx="3">
                  <c:v>21.6</c:v>
                </c:pt>
                <c:pt idx="4">
                  <c:v>34.61</c:v>
                </c:pt>
              </c:numCache>
            </c:numRef>
          </c:val>
        </c:ser>
        <c:gapWidth val="150"/>
        <c:overlap val="0"/>
        <c:axId val="38378153"/>
        <c:axId val="48024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28.99</c:v>
                </c:pt>
                <c:pt idx="1">
                  <c:v>29.9</c:v>
                </c:pt>
                <c:pt idx="2">
                  <c:v>30.56</c:v>
                </c:pt>
                <c:pt idx="3">
                  <c:v>31.06</c:v>
                </c:pt>
                <c:pt idx="4">
                  <c:v>42</c:v>
                </c:pt>
              </c:numCache>
            </c:numRef>
          </c:val>
          <c:smooth val="0"/>
        </c:ser>
        <c:hiLowLines>
          <c:spPr>
            <a:ln w="0">
              <a:noFill/>
            </a:ln>
          </c:spPr>
        </c:hiLowLines>
        <c:marker val="1"/>
        <c:axId val="38378153"/>
        <c:axId val="4802400"/>
      </c:lineChart>
      <c:catAx>
        <c:axId val="3837815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802400"/>
        <c:auto val="1"/>
        <c:lblAlgn val="ctr"/>
        <c:lblOffset val="100"/>
        <c:noMultiLvlLbl val="0"/>
      </c:catAx>
      <c:valAx>
        <c:axId val="48024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3781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57216659"/>
        <c:axId val="781673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5.77</c:v>
                </c:pt>
                <c:pt idx="1">
                  <c:v>6.06</c:v>
                </c:pt>
                <c:pt idx="2">
                  <c:v>6.24</c:v>
                </c:pt>
                <c:pt idx="3">
                  <c:v>6.43</c:v>
                </c:pt>
                <c:pt idx="4">
                  <c:v>6.95</c:v>
                </c:pt>
              </c:numCache>
            </c:numRef>
          </c:val>
          <c:smooth val="0"/>
        </c:ser>
        <c:hiLowLines>
          <c:spPr>
            <a:ln w="0">
              <a:noFill/>
            </a:ln>
          </c:spPr>
        </c:hiLowLines>
        <c:marker val="1"/>
        <c:axId val="57216659"/>
        <c:axId val="78167331"/>
      </c:lineChart>
      <c:catAx>
        <c:axId val="5721665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78167331"/>
        <c:auto val="1"/>
        <c:lblAlgn val="ctr"/>
        <c:lblOffset val="100"/>
        <c:noMultiLvlLbl val="0"/>
      </c:catAx>
      <c:valAx>
        <c:axId val="781673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166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19878959"/>
        <c:axId val="381401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7.14</c:v>
                </c:pt>
                <c:pt idx="1">
                  <c:v>6.77</c:v>
                </c:pt>
                <c:pt idx="2">
                  <c:v>5.72</c:v>
                </c:pt>
                <c:pt idx="3">
                  <c:v>4.09</c:v>
                </c:pt>
                <c:pt idx="4">
                  <c:v>0.61</c:v>
                </c:pt>
              </c:numCache>
            </c:numRef>
          </c:val>
          <c:smooth val="0"/>
        </c:ser>
        <c:hiLowLines>
          <c:spPr>
            <a:ln w="0">
              <a:noFill/>
            </a:ln>
          </c:spPr>
        </c:hiLowLines>
        <c:marker val="1"/>
        <c:axId val="19878959"/>
        <c:axId val="38140184"/>
      </c:lineChart>
      <c:catAx>
        <c:axId val="1987895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38140184"/>
        <c:auto val="1"/>
        <c:lblAlgn val="ctr"/>
        <c:lblOffset val="100"/>
        <c:noMultiLvlLbl val="0"/>
      </c:catAx>
      <c:valAx>
        <c:axId val="381401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8789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44.47</c:v>
                </c:pt>
                <c:pt idx="1">
                  <c:v>115.53</c:v>
                </c:pt>
                <c:pt idx="2">
                  <c:v>153.54</c:v>
                </c:pt>
                <c:pt idx="3">
                  <c:v>272.72</c:v>
                </c:pt>
                <c:pt idx="4">
                  <c:v>34.44</c:v>
                </c:pt>
              </c:numCache>
            </c:numRef>
          </c:val>
        </c:ser>
        <c:gapWidth val="150"/>
        <c:overlap val="0"/>
        <c:axId val="88942500"/>
        <c:axId val="612161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89.52</c:v>
                </c:pt>
                <c:pt idx="1">
                  <c:v>178.08</c:v>
                </c:pt>
                <c:pt idx="2">
                  <c:v>182.39</c:v>
                </c:pt>
                <c:pt idx="3">
                  <c:v>187.05</c:v>
                </c:pt>
                <c:pt idx="4">
                  <c:v>55.68</c:v>
                </c:pt>
              </c:numCache>
            </c:numRef>
          </c:val>
          <c:smooth val="0"/>
        </c:ser>
        <c:hiLowLines>
          <c:spPr>
            <a:ln w="0">
              <a:noFill/>
            </a:ln>
          </c:spPr>
        </c:hiLowLines>
        <c:marker val="1"/>
        <c:axId val="88942500"/>
        <c:axId val="61216183"/>
      </c:lineChart>
      <c:catAx>
        <c:axId val="88942500"/>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1216183"/>
        <c:auto val="1"/>
        <c:lblAlgn val="ctr"/>
        <c:lblOffset val="100"/>
        <c:noMultiLvlLbl val="0"/>
      </c:catAx>
      <c:valAx>
        <c:axId val="612161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425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015.13</c:v>
                </c:pt>
                <c:pt idx="1">
                  <c:v>1014.87</c:v>
                </c:pt>
                <c:pt idx="2">
                  <c:v>929.03</c:v>
                </c:pt>
                <c:pt idx="3">
                  <c:v>782.68</c:v>
                </c:pt>
                <c:pt idx="4">
                  <c:v>780.73</c:v>
                </c:pt>
              </c:numCache>
            </c:numRef>
          </c:val>
        </c:ser>
        <c:gapWidth val="150"/>
        <c:overlap val="0"/>
        <c:axId val="35834497"/>
        <c:axId val="311854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707.57</c:v>
                </c:pt>
                <c:pt idx="1">
                  <c:v>696.19</c:v>
                </c:pt>
                <c:pt idx="2">
                  <c:v>671.46</c:v>
                </c:pt>
                <c:pt idx="3">
                  <c:v>644.47</c:v>
                </c:pt>
                <c:pt idx="4">
                  <c:v>627.59</c:v>
                </c:pt>
              </c:numCache>
            </c:numRef>
          </c:val>
          <c:smooth val="0"/>
        </c:ser>
        <c:hiLowLines>
          <c:spPr>
            <a:ln w="0">
              <a:noFill/>
            </a:ln>
          </c:spPr>
        </c:hiLowLines>
        <c:marker val="1"/>
        <c:axId val="35834497"/>
        <c:axId val="31185484"/>
      </c:lineChart>
      <c:catAx>
        <c:axId val="35834497"/>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31185484"/>
        <c:auto val="1"/>
        <c:lblAlgn val="ctr"/>
        <c:lblOffset val="100"/>
        <c:noMultiLvlLbl val="0"/>
      </c:catAx>
      <c:valAx>
        <c:axId val="311854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834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2.32</c:v>
                </c:pt>
                <c:pt idx="1">
                  <c:v>100.46</c:v>
                </c:pt>
                <c:pt idx="2">
                  <c:v>110.22</c:v>
                </c:pt>
                <c:pt idx="3">
                  <c:v>118.97</c:v>
                </c:pt>
                <c:pt idx="4">
                  <c:v>122.18</c:v>
                </c:pt>
              </c:numCache>
            </c:numRef>
          </c:val>
        </c:ser>
        <c:gapWidth val="150"/>
        <c:overlap val="0"/>
        <c:axId val="58283383"/>
        <c:axId val="682246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7.3</c:v>
                </c:pt>
                <c:pt idx="1">
                  <c:v>106.48</c:v>
                </c:pt>
                <c:pt idx="2">
                  <c:v>107.64</c:v>
                </c:pt>
                <c:pt idx="3">
                  <c:v>109.25</c:v>
                </c:pt>
                <c:pt idx="4">
                  <c:v>113.93</c:v>
                </c:pt>
              </c:numCache>
            </c:numRef>
          </c:val>
          <c:smooth val="0"/>
        </c:ser>
        <c:hiLowLines>
          <c:spPr>
            <a:ln w="0">
              <a:noFill/>
            </a:ln>
          </c:spPr>
        </c:hiLowLines>
        <c:marker val="1"/>
        <c:axId val="58283383"/>
        <c:axId val="68224630"/>
      </c:lineChart>
      <c:catAx>
        <c:axId val="5828338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8224630"/>
        <c:auto val="1"/>
        <c:lblAlgn val="ctr"/>
        <c:lblOffset val="100"/>
        <c:noMultiLvlLbl val="0"/>
      </c:catAx>
      <c:valAx>
        <c:axId val="682246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283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24.6</c:v>
                </c:pt>
                <c:pt idx="1">
                  <c:v>127.06</c:v>
                </c:pt>
                <c:pt idx="2">
                  <c:v>122.75</c:v>
                </c:pt>
                <c:pt idx="3">
                  <c:v>117.19</c:v>
                </c:pt>
                <c:pt idx="4">
                  <c:v>113.99</c:v>
                </c:pt>
              </c:numCache>
            </c:numRef>
          </c:val>
        </c:ser>
        <c:gapWidth val="150"/>
        <c:overlap val="0"/>
        <c:axId val="60214694"/>
        <c:axId val="952705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24.21</c:v>
                </c:pt>
                <c:pt idx="1">
                  <c:v>124.63</c:v>
                </c:pt>
                <c:pt idx="2">
                  <c:v>123.36</c:v>
                </c:pt>
                <c:pt idx="3">
                  <c:v>121.96</c:v>
                </c:pt>
                <c:pt idx="4">
                  <c:v>116.77</c:v>
                </c:pt>
              </c:numCache>
            </c:numRef>
          </c:val>
          <c:smooth val="0"/>
        </c:ser>
        <c:hiLowLines>
          <c:spPr>
            <a:ln w="0">
              <a:noFill/>
            </a:ln>
          </c:spPr>
        </c:hiLowLines>
        <c:marker val="1"/>
        <c:axId val="60214694"/>
        <c:axId val="95270587"/>
      </c:lineChart>
      <c:catAx>
        <c:axId val="60214694"/>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5270587"/>
        <c:auto val="1"/>
        <c:lblAlgn val="ctr"/>
        <c:lblOffset val="100"/>
        <c:noMultiLvlLbl val="0"/>
      </c:catAx>
      <c:valAx>
        <c:axId val="952705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2146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浜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政令市等</v>
      </c>
      <c r="X8" s="10"/>
      <c r="Y8" s="10"/>
      <c r="Z8" s="10"/>
      <c r="AA8" s="10"/>
      <c r="AB8" s="10"/>
      <c r="AC8" s="10"/>
      <c r="AD8" s="4"/>
      <c r="AE8" s="4"/>
      <c r="AF8" s="4"/>
      <c r="AG8" s="4"/>
      <c r="AH8" s="4"/>
      <c r="AI8" s="4"/>
      <c r="AJ8" s="4"/>
      <c r="AK8" s="4"/>
      <c r="AL8" s="11" t="n">
        <f aca="false">データ!R6</f>
        <v>810317</v>
      </c>
      <c r="AM8" s="11"/>
      <c r="AN8" s="11"/>
      <c r="AO8" s="11"/>
      <c r="AP8" s="11"/>
      <c r="AQ8" s="11"/>
      <c r="AR8" s="11"/>
      <c r="AS8" s="11"/>
      <c r="AT8" s="12" t="n">
        <f aca="false">データ!S6</f>
        <v>1558.06</v>
      </c>
      <c r="AU8" s="12"/>
      <c r="AV8" s="12"/>
      <c r="AW8" s="12"/>
      <c r="AX8" s="12"/>
      <c r="AY8" s="12"/>
      <c r="AZ8" s="12"/>
      <c r="BA8" s="12"/>
      <c r="BB8" s="12" t="n">
        <f aca="false">データ!T6</f>
        <v>520.0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48.72</v>
      </c>
      <c r="J10" s="12"/>
      <c r="K10" s="12"/>
      <c r="L10" s="12"/>
      <c r="M10" s="12"/>
      <c r="N10" s="12"/>
      <c r="O10" s="12"/>
      <c r="P10" s="12" t="n">
        <f aca="false">データ!O6</f>
        <v>70.95</v>
      </c>
      <c r="Q10" s="12"/>
      <c r="R10" s="12"/>
      <c r="S10" s="12"/>
      <c r="T10" s="12"/>
      <c r="U10" s="12"/>
      <c r="V10" s="12"/>
      <c r="W10" s="12" t="n">
        <f aca="false">データ!P6</f>
        <v>83.08</v>
      </c>
      <c r="X10" s="12"/>
      <c r="Y10" s="12"/>
      <c r="Z10" s="12"/>
      <c r="AA10" s="12"/>
      <c r="AB10" s="12"/>
      <c r="AC10" s="12"/>
      <c r="AD10" s="11" t="n">
        <f aca="false">データ!Q6</f>
        <v>2516</v>
      </c>
      <c r="AE10" s="11"/>
      <c r="AF10" s="11"/>
      <c r="AG10" s="11"/>
      <c r="AH10" s="11"/>
      <c r="AI10" s="11"/>
      <c r="AJ10" s="11"/>
      <c r="AK10" s="2"/>
      <c r="AL10" s="11" t="n">
        <f aca="false">データ!U6</f>
        <v>573993</v>
      </c>
      <c r="AM10" s="11"/>
      <c r="AN10" s="11"/>
      <c r="AO10" s="11"/>
      <c r="AP10" s="11"/>
      <c r="AQ10" s="11"/>
      <c r="AR10" s="11"/>
      <c r="AS10" s="11"/>
      <c r="AT10" s="12" t="n">
        <f aca="false">データ!V6</f>
        <v>113.59</v>
      </c>
      <c r="AU10" s="12"/>
      <c r="AV10" s="12"/>
      <c r="AW10" s="12"/>
      <c r="AX10" s="12"/>
      <c r="AY10" s="12"/>
      <c r="AZ10" s="12"/>
      <c r="BA10" s="12"/>
      <c r="BB10" s="12" t="n">
        <f aca="false">データ!W6</f>
        <v>5053.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9</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3</v>
      </c>
    </row>
    <row r="84" customFormat="false" ht="13.5" hidden="false" customHeight="false" outlineLevel="0" collapsed="false">
      <c r="C84" s="44"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5</v>
      </c>
      <c r="X1" s="45" t="n">
        <v>1</v>
      </c>
      <c r="Y1" s="45" t="n">
        <v>1</v>
      </c>
      <c r="Z1" s="45" t="n">
        <v>1</v>
      </c>
      <c r="AA1" s="45" t="n">
        <v>1</v>
      </c>
      <c r="AB1" s="45" t="n">
        <v>1</v>
      </c>
      <c r="AC1" s="45" t="n">
        <v>1</v>
      </c>
      <c r="AD1" s="45" t="n">
        <v>1</v>
      </c>
      <c r="AE1" s="45" t="n">
        <v>1</v>
      </c>
      <c r="AF1" s="45" t="n">
        <v>1</v>
      </c>
      <c r="AG1" s="45" t="n">
        <v>1</v>
      </c>
      <c r="AH1" s="45"/>
      <c r="AI1" s="45" t="n">
        <v>1</v>
      </c>
      <c r="AJ1" s="45" t="n">
        <v>1</v>
      </c>
      <c r="AK1" s="45" t="n">
        <v>1</v>
      </c>
      <c r="AL1" s="45" t="n">
        <v>1</v>
      </c>
      <c r="AM1" s="45" t="n">
        <v>1</v>
      </c>
      <c r="AN1" s="45" t="n">
        <v>1</v>
      </c>
      <c r="AO1" s="45" t="n">
        <v>1</v>
      </c>
      <c r="AP1" s="45" t="n">
        <v>1</v>
      </c>
      <c r="AQ1" s="45" t="n">
        <v>1</v>
      </c>
      <c r="AR1" s="45" t="n">
        <v>1</v>
      </c>
      <c r="AS1" s="45"/>
      <c r="AT1" s="45" t="n">
        <v>1</v>
      </c>
      <c r="AU1" s="45" t="n">
        <v>1</v>
      </c>
      <c r="AV1" s="45" t="n">
        <v>1</v>
      </c>
      <c r="AW1" s="45" t="n">
        <v>1</v>
      </c>
      <c r="AX1" s="45" t="n">
        <v>1</v>
      </c>
      <c r="AY1" s="45" t="n">
        <v>1</v>
      </c>
      <c r="AZ1" s="45" t="n">
        <v>1</v>
      </c>
      <c r="BA1" s="45" t="n">
        <v>1</v>
      </c>
      <c r="BB1" s="45" t="n">
        <v>1</v>
      </c>
      <c r="BC1" s="45" t="n">
        <v>1</v>
      </c>
      <c r="BD1" s="45"/>
      <c r="BE1" s="45" t="n">
        <v>1</v>
      </c>
      <c r="BF1" s="45" t="n">
        <v>1</v>
      </c>
      <c r="BG1" s="45" t="n">
        <v>1</v>
      </c>
      <c r="BH1" s="45" t="n">
        <v>1</v>
      </c>
      <c r="BI1" s="45" t="n">
        <v>1</v>
      </c>
      <c r="BJ1" s="45" t="n">
        <v>1</v>
      </c>
      <c r="BK1" s="45" t="n">
        <v>1</v>
      </c>
      <c r="BL1" s="45" t="n">
        <v>1</v>
      </c>
      <c r="BM1" s="45" t="n">
        <v>1</v>
      </c>
      <c r="BN1" s="45" t="n">
        <v>1</v>
      </c>
      <c r="BO1" s="45"/>
      <c r="BP1" s="45" t="n">
        <v>1</v>
      </c>
      <c r="BQ1" s="45" t="n">
        <v>1</v>
      </c>
      <c r="BR1" s="45" t="n">
        <v>1</v>
      </c>
      <c r="BS1" s="45" t="n">
        <v>1</v>
      </c>
      <c r="BT1" s="45" t="n">
        <v>1</v>
      </c>
      <c r="BU1" s="45" t="n">
        <v>1</v>
      </c>
      <c r="BV1" s="45" t="n">
        <v>1</v>
      </c>
      <c r="BW1" s="45" t="n">
        <v>1</v>
      </c>
      <c r="BX1" s="45" t="n">
        <v>1</v>
      </c>
      <c r="BY1" s="45" t="n">
        <v>1</v>
      </c>
      <c r="BZ1" s="45"/>
      <c r="CA1" s="45" t="n">
        <v>1</v>
      </c>
      <c r="CB1" s="45" t="n">
        <v>1</v>
      </c>
      <c r="CC1" s="45" t="n">
        <v>1</v>
      </c>
      <c r="CD1" s="45" t="n">
        <v>1</v>
      </c>
      <c r="CE1" s="45" t="n">
        <v>1</v>
      </c>
      <c r="CF1" s="45" t="n">
        <v>1</v>
      </c>
      <c r="CG1" s="45" t="n">
        <v>1</v>
      </c>
      <c r="CH1" s="45" t="n">
        <v>1</v>
      </c>
      <c r="CI1" s="45" t="n">
        <v>1</v>
      </c>
      <c r="CJ1" s="45" t="n">
        <v>1</v>
      </c>
      <c r="CK1" s="45"/>
      <c r="CL1" s="45" t="n">
        <v>1</v>
      </c>
      <c r="CM1" s="45" t="n">
        <v>1</v>
      </c>
      <c r="CN1" s="45" t="n">
        <v>1</v>
      </c>
      <c r="CO1" s="45" t="n">
        <v>1</v>
      </c>
      <c r="CP1" s="45" t="n">
        <v>1</v>
      </c>
      <c r="CQ1" s="45" t="n">
        <v>1</v>
      </c>
      <c r="CR1" s="45" t="n">
        <v>1</v>
      </c>
      <c r="CS1" s="45" t="n">
        <v>1</v>
      </c>
      <c r="CT1" s="45" t="n">
        <v>1</v>
      </c>
      <c r="CU1" s="45" t="n">
        <v>1</v>
      </c>
      <c r="CV1" s="45"/>
      <c r="CW1" s="45" t="n">
        <v>1</v>
      </c>
      <c r="CX1" s="45" t="n">
        <v>1</v>
      </c>
      <c r="CY1" s="45" t="n">
        <v>1</v>
      </c>
      <c r="CZ1" s="45" t="n">
        <v>1</v>
      </c>
      <c r="DA1" s="45" t="n">
        <v>1</v>
      </c>
      <c r="DB1" s="45" t="n">
        <v>1</v>
      </c>
      <c r="DC1" s="45" t="n">
        <v>1</v>
      </c>
      <c r="DD1" s="45" t="n">
        <v>1</v>
      </c>
      <c r="DE1" s="45" t="n">
        <v>1</v>
      </c>
      <c r="DF1" s="45" t="n">
        <v>1</v>
      </c>
      <c r="DG1" s="45"/>
      <c r="DH1" s="45" t="n">
        <v>1</v>
      </c>
      <c r="DI1" s="45" t="n">
        <v>1</v>
      </c>
      <c r="DJ1" s="45" t="n">
        <v>1</v>
      </c>
      <c r="DK1" s="45" t="n">
        <v>1</v>
      </c>
      <c r="DL1" s="45" t="n">
        <v>1</v>
      </c>
      <c r="DM1" s="45" t="n">
        <v>1</v>
      </c>
      <c r="DN1" s="45" t="n">
        <v>1</v>
      </c>
      <c r="DO1" s="45" t="n">
        <v>1</v>
      </c>
      <c r="DP1" s="45" t="n">
        <v>1</v>
      </c>
      <c r="DQ1" s="45" t="n">
        <v>1</v>
      </c>
      <c r="DR1" s="45"/>
      <c r="DS1" s="45" t="n">
        <v>1</v>
      </c>
      <c r="DT1" s="45" t="n">
        <v>1</v>
      </c>
      <c r="DU1" s="45" t="n">
        <v>1</v>
      </c>
      <c r="DV1" s="45" t="n">
        <v>1</v>
      </c>
      <c r="DW1" s="45" t="n">
        <v>1</v>
      </c>
      <c r="DX1" s="45" t="n">
        <v>1</v>
      </c>
      <c r="DY1" s="45" t="n">
        <v>1</v>
      </c>
      <c r="DZ1" s="45" t="n">
        <v>1</v>
      </c>
      <c r="EA1" s="45" t="n">
        <v>1</v>
      </c>
      <c r="EB1" s="45" t="n">
        <v>1</v>
      </c>
      <c r="EC1" s="45"/>
      <c r="ED1" s="45" t="n">
        <v>1</v>
      </c>
      <c r="EE1" s="45" t="n">
        <v>1</v>
      </c>
      <c r="EF1" s="45" t="n">
        <v>1</v>
      </c>
      <c r="EG1" s="45" t="n">
        <v>1</v>
      </c>
      <c r="EH1" s="45" t="n">
        <v>1</v>
      </c>
      <c r="EI1" s="45" t="n">
        <v>1</v>
      </c>
      <c r="EJ1" s="45" t="n">
        <v>1</v>
      </c>
      <c r="EK1" s="45" t="n">
        <v>1</v>
      </c>
      <c r="EL1" s="45" t="n">
        <v>1</v>
      </c>
      <c r="EM1" s="45" t="n">
        <v>1</v>
      </c>
      <c r="EN1" s="45"/>
    </row>
    <row r="2" customFormat="false" ht="13.5" hidden="false" customHeight="false" outlineLevel="0" collapsed="false">
      <c r="A2" s="46" t="s">
        <v>46</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c r="EN2" s="46" t="n">
        <f aca="false">COLUMN()-1</f>
        <v>143</v>
      </c>
    </row>
    <row r="3" customFormat="false" ht="13.5" hidden="false" customHeight="true" outlineLevel="0" collapsed="false">
      <c r="A3" s="46" t="s">
        <v>47</v>
      </c>
      <c r="B3" s="47" t="s">
        <v>48</v>
      </c>
      <c r="C3" s="47" t="s">
        <v>49</v>
      </c>
      <c r="D3" s="47" t="s">
        <v>50</v>
      </c>
      <c r="E3" s="47" t="s">
        <v>51</v>
      </c>
      <c r="F3" s="47" t="s">
        <v>52</v>
      </c>
      <c r="G3" s="47" t="s">
        <v>53</v>
      </c>
      <c r="H3" s="48" t="s">
        <v>54</v>
      </c>
      <c r="I3" s="48"/>
      <c r="J3" s="48"/>
      <c r="K3" s="48"/>
      <c r="L3" s="48"/>
      <c r="M3" s="48"/>
      <c r="N3" s="48"/>
      <c r="O3" s="48"/>
      <c r="P3" s="48"/>
      <c r="Q3" s="48"/>
      <c r="R3" s="48"/>
      <c r="S3" s="48"/>
      <c r="T3" s="48"/>
      <c r="U3" s="48"/>
      <c r="V3" s="48"/>
      <c r="W3" s="48"/>
      <c r="X3" s="49" t="s">
        <v>55</v>
      </c>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50" t="s">
        <v>56</v>
      </c>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row>
    <row r="4" customFormat="false" ht="13.5" hidden="false" customHeight="false" outlineLevel="0" collapsed="false">
      <c r="A4" s="46" t="s">
        <v>57</v>
      </c>
      <c r="B4" s="51"/>
      <c r="C4" s="51"/>
      <c r="D4" s="51"/>
      <c r="E4" s="51"/>
      <c r="F4" s="51"/>
      <c r="G4" s="51"/>
      <c r="H4" s="48"/>
      <c r="I4" s="48"/>
      <c r="J4" s="48"/>
      <c r="K4" s="48"/>
      <c r="L4" s="48"/>
      <c r="M4" s="48"/>
      <c r="N4" s="48"/>
      <c r="O4" s="48"/>
      <c r="P4" s="48"/>
      <c r="Q4" s="48"/>
      <c r="R4" s="48"/>
      <c r="S4" s="48"/>
      <c r="T4" s="48"/>
      <c r="U4" s="48"/>
      <c r="V4" s="48"/>
      <c r="W4" s="48"/>
      <c r="X4" s="48" t="s">
        <v>58</v>
      </c>
      <c r="Y4" s="48"/>
      <c r="Z4" s="48"/>
      <c r="AA4" s="48"/>
      <c r="AB4" s="48"/>
      <c r="AC4" s="48"/>
      <c r="AD4" s="48"/>
      <c r="AE4" s="48"/>
      <c r="AF4" s="48"/>
      <c r="AG4" s="48"/>
      <c r="AH4" s="48"/>
      <c r="AI4" s="48" t="s">
        <v>59</v>
      </c>
      <c r="AJ4" s="48"/>
      <c r="AK4" s="48"/>
      <c r="AL4" s="48"/>
      <c r="AM4" s="48"/>
      <c r="AN4" s="48"/>
      <c r="AO4" s="48"/>
      <c r="AP4" s="48"/>
      <c r="AQ4" s="48"/>
      <c r="AR4" s="48"/>
      <c r="AS4" s="48"/>
      <c r="AT4" s="48" t="s">
        <v>60</v>
      </c>
      <c r="AU4" s="48"/>
      <c r="AV4" s="48"/>
      <c r="AW4" s="48"/>
      <c r="AX4" s="48"/>
      <c r="AY4" s="48"/>
      <c r="AZ4" s="48"/>
      <c r="BA4" s="48"/>
      <c r="BB4" s="48"/>
      <c r="BC4" s="48"/>
      <c r="BD4" s="48"/>
      <c r="BE4" s="48" t="s">
        <v>61</v>
      </c>
      <c r="BF4" s="48"/>
      <c r="BG4" s="48"/>
      <c r="BH4" s="48"/>
      <c r="BI4" s="48"/>
      <c r="BJ4" s="48"/>
      <c r="BK4" s="48"/>
      <c r="BL4" s="48"/>
      <c r="BM4" s="48"/>
      <c r="BN4" s="48"/>
      <c r="BO4" s="48"/>
      <c r="BP4" s="48" t="s">
        <v>62</v>
      </c>
      <c r="BQ4" s="48"/>
      <c r="BR4" s="48"/>
      <c r="BS4" s="48"/>
      <c r="BT4" s="48"/>
      <c r="BU4" s="48"/>
      <c r="BV4" s="48"/>
      <c r="BW4" s="48"/>
      <c r="BX4" s="48"/>
      <c r="BY4" s="48"/>
      <c r="BZ4" s="48"/>
      <c r="CA4" s="48" t="s">
        <v>63</v>
      </c>
      <c r="CB4" s="48"/>
      <c r="CC4" s="48"/>
      <c r="CD4" s="48"/>
      <c r="CE4" s="48"/>
      <c r="CF4" s="48"/>
      <c r="CG4" s="48"/>
      <c r="CH4" s="48"/>
      <c r="CI4" s="48"/>
      <c r="CJ4" s="48"/>
      <c r="CK4" s="48"/>
      <c r="CL4" s="48" t="s">
        <v>64</v>
      </c>
      <c r="CM4" s="48"/>
      <c r="CN4" s="48"/>
      <c r="CO4" s="48"/>
      <c r="CP4" s="48"/>
      <c r="CQ4" s="48"/>
      <c r="CR4" s="48"/>
      <c r="CS4" s="48"/>
      <c r="CT4" s="48"/>
      <c r="CU4" s="48"/>
      <c r="CV4" s="48"/>
      <c r="CW4" s="48" t="s">
        <v>65</v>
      </c>
      <c r="CX4" s="48"/>
      <c r="CY4" s="48"/>
      <c r="CZ4" s="48"/>
      <c r="DA4" s="48"/>
      <c r="DB4" s="48"/>
      <c r="DC4" s="48"/>
      <c r="DD4" s="48"/>
      <c r="DE4" s="48"/>
      <c r="DF4" s="48"/>
      <c r="DG4" s="48"/>
      <c r="DH4" s="48" t="s">
        <v>66</v>
      </c>
      <c r="DI4" s="48"/>
      <c r="DJ4" s="48"/>
      <c r="DK4" s="48"/>
      <c r="DL4" s="48"/>
      <c r="DM4" s="48"/>
      <c r="DN4" s="48"/>
      <c r="DO4" s="48"/>
      <c r="DP4" s="48"/>
      <c r="DQ4" s="48"/>
      <c r="DR4" s="48"/>
      <c r="DS4" s="48" t="s">
        <v>67</v>
      </c>
      <c r="DT4" s="48"/>
      <c r="DU4" s="48"/>
      <c r="DV4" s="48"/>
      <c r="DW4" s="48"/>
      <c r="DX4" s="48"/>
      <c r="DY4" s="48"/>
      <c r="DZ4" s="48"/>
      <c r="EA4" s="48"/>
      <c r="EB4" s="48"/>
      <c r="EC4" s="48"/>
      <c r="ED4" s="48" t="s">
        <v>68</v>
      </c>
      <c r="EE4" s="48"/>
      <c r="EF4" s="48"/>
      <c r="EG4" s="48"/>
      <c r="EH4" s="48"/>
      <c r="EI4" s="48"/>
      <c r="EJ4" s="48"/>
      <c r="EK4" s="48"/>
      <c r="EL4" s="48"/>
      <c r="EM4" s="48"/>
      <c r="EN4" s="48"/>
    </row>
    <row r="5" customFormat="false" ht="13.5" hidden="false" customHeight="false" outlineLevel="0" collapsed="false">
      <c r="A5" s="46" t="s">
        <v>69</v>
      </c>
      <c r="B5" s="52"/>
      <c r="C5" s="52"/>
      <c r="D5" s="52"/>
      <c r="E5" s="52"/>
      <c r="F5" s="52"/>
      <c r="G5" s="52"/>
      <c r="H5" s="53" t="s">
        <v>70</v>
      </c>
      <c r="I5" s="53" t="s">
        <v>71</v>
      </c>
      <c r="J5" s="53" t="s">
        <v>72</v>
      </c>
      <c r="K5" s="53" t="s">
        <v>73</v>
      </c>
      <c r="L5" s="53" t="s">
        <v>74</v>
      </c>
      <c r="M5" s="53" t="s">
        <v>75</v>
      </c>
      <c r="N5" s="53" t="s">
        <v>76</v>
      </c>
      <c r="O5" s="53" t="s">
        <v>77</v>
      </c>
      <c r="P5" s="53" t="s">
        <v>78</v>
      </c>
      <c r="Q5" s="54" t="s">
        <v>79</v>
      </c>
      <c r="R5" s="53" t="s">
        <v>80</v>
      </c>
      <c r="S5" s="53" t="s">
        <v>81</v>
      </c>
      <c r="T5" s="53" t="s">
        <v>82</v>
      </c>
      <c r="U5" s="53" t="s">
        <v>83</v>
      </c>
      <c r="V5" s="53" t="s">
        <v>84</v>
      </c>
      <c r="W5" s="53" t="s">
        <v>85</v>
      </c>
      <c r="X5" s="53" t="s">
        <v>86</v>
      </c>
      <c r="Y5" s="53" t="s">
        <v>87</v>
      </c>
      <c r="Z5" s="53" t="s">
        <v>88</v>
      </c>
      <c r="AA5" s="53" t="s">
        <v>89</v>
      </c>
      <c r="AB5" s="53" t="s">
        <v>90</v>
      </c>
      <c r="AC5" s="53" t="s">
        <v>91</v>
      </c>
      <c r="AD5" s="53" t="s">
        <v>92</v>
      </c>
      <c r="AE5" s="53" t="s">
        <v>93</v>
      </c>
      <c r="AF5" s="53" t="s">
        <v>94</v>
      </c>
      <c r="AG5" s="53" t="s">
        <v>95</v>
      </c>
      <c r="AH5" s="53" t="s">
        <v>96</v>
      </c>
      <c r="AI5" s="53" t="s">
        <v>86</v>
      </c>
      <c r="AJ5" s="53" t="s">
        <v>87</v>
      </c>
      <c r="AK5" s="53" t="s">
        <v>88</v>
      </c>
      <c r="AL5" s="53" t="s">
        <v>89</v>
      </c>
      <c r="AM5" s="53" t="s">
        <v>90</v>
      </c>
      <c r="AN5" s="53" t="s">
        <v>91</v>
      </c>
      <c r="AO5" s="53" t="s">
        <v>92</v>
      </c>
      <c r="AP5" s="53" t="s">
        <v>93</v>
      </c>
      <c r="AQ5" s="53" t="s">
        <v>94</v>
      </c>
      <c r="AR5" s="53" t="s">
        <v>95</v>
      </c>
      <c r="AS5" s="53" t="s">
        <v>96</v>
      </c>
      <c r="AT5" s="53" t="s">
        <v>86</v>
      </c>
      <c r="AU5" s="53" t="s">
        <v>87</v>
      </c>
      <c r="AV5" s="53" t="s">
        <v>88</v>
      </c>
      <c r="AW5" s="53" t="s">
        <v>89</v>
      </c>
      <c r="AX5" s="53" t="s">
        <v>90</v>
      </c>
      <c r="AY5" s="53" t="s">
        <v>91</v>
      </c>
      <c r="AZ5" s="53" t="s">
        <v>92</v>
      </c>
      <c r="BA5" s="53" t="s">
        <v>93</v>
      </c>
      <c r="BB5" s="53" t="s">
        <v>94</v>
      </c>
      <c r="BC5" s="53" t="s">
        <v>95</v>
      </c>
      <c r="BD5" s="53" t="s">
        <v>96</v>
      </c>
      <c r="BE5" s="53" t="s">
        <v>86</v>
      </c>
      <c r="BF5" s="53" t="s">
        <v>87</v>
      </c>
      <c r="BG5" s="53" t="s">
        <v>88</v>
      </c>
      <c r="BH5" s="53" t="s">
        <v>89</v>
      </c>
      <c r="BI5" s="53" t="s">
        <v>90</v>
      </c>
      <c r="BJ5" s="53" t="s">
        <v>91</v>
      </c>
      <c r="BK5" s="53" t="s">
        <v>92</v>
      </c>
      <c r="BL5" s="53" t="s">
        <v>93</v>
      </c>
      <c r="BM5" s="53" t="s">
        <v>94</v>
      </c>
      <c r="BN5" s="53" t="s">
        <v>95</v>
      </c>
      <c r="BO5" s="53" t="s">
        <v>96</v>
      </c>
      <c r="BP5" s="53" t="s">
        <v>86</v>
      </c>
      <c r="BQ5" s="53" t="s">
        <v>87</v>
      </c>
      <c r="BR5" s="53" t="s">
        <v>88</v>
      </c>
      <c r="BS5" s="53" t="s">
        <v>89</v>
      </c>
      <c r="BT5" s="53" t="s">
        <v>90</v>
      </c>
      <c r="BU5" s="53" t="s">
        <v>91</v>
      </c>
      <c r="BV5" s="53" t="s">
        <v>92</v>
      </c>
      <c r="BW5" s="53" t="s">
        <v>93</v>
      </c>
      <c r="BX5" s="53" t="s">
        <v>94</v>
      </c>
      <c r="BY5" s="53" t="s">
        <v>95</v>
      </c>
      <c r="BZ5" s="53" t="s">
        <v>96</v>
      </c>
      <c r="CA5" s="53" t="s">
        <v>86</v>
      </c>
      <c r="CB5" s="53" t="s">
        <v>87</v>
      </c>
      <c r="CC5" s="53" t="s">
        <v>88</v>
      </c>
      <c r="CD5" s="53" t="s">
        <v>89</v>
      </c>
      <c r="CE5" s="53" t="s">
        <v>90</v>
      </c>
      <c r="CF5" s="53" t="s">
        <v>91</v>
      </c>
      <c r="CG5" s="53" t="s">
        <v>92</v>
      </c>
      <c r="CH5" s="53" t="s">
        <v>93</v>
      </c>
      <c r="CI5" s="53" t="s">
        <v>94</v>
      </c>
      <c r="CJ5" s="53" t="s">
        <v>95</v>
      </c>
      <c r="CK5" s="53" t="s">
        <v>96</v>
      </c>
      <c r="CL5" s="53" t="s">
        <v>86</v>
      </c>
      <c r="CM5" s="53" t="s">
        <v>87</v>
      </c>
      <c r="CN5" s="53" t="s">
        <v>88</v>
      </c>
      <c r="CO5" s="53" t="s">
        <v>89</v>
      </c>
      <c r="CP5" s="53" t="s">
        <v>90</v>
      </c>
      <c r="CQ5" s="53" t="s">
        <v>91</v>
      </c>
      <c r="CR5" s="53" t="s">
        <v>92</v>
      </c>
      <c r="CS5" s="53" t="s">
        <v>93</v>
      </c>
      <c r="CT5" s="53" t="s">
        <v>94</v>
      </c>
      <c r="CU5" s="53" t="s">
        <v>95</v>
      </c>
      <c r="CV5" s="53" t="s">
        <v>96</v>
      </c>
      <c r="CW5" s="53" t="s">
        <v>86</v>
      </c>
      <c r="CX5" s="53" t="s">
        <v>87</v>
      </c>
      <c r="CY5" s="53" t="s">
        <v>88</v>
      </c>
      <c r="CZ5" s="53" t="s">
        <v>89</v>
      </c>
      <c r="DA5" s="53" t="s">
        <v>90</v>
      </c>
      <c r="DB5" s="53" t="s">
        <v>91</v>
      </c>
      <c r="DC5" s="53" t="s">
        <v>92</v>
      </c>
      <c r="DD5" s="53" t="s">
        <v>93</v>
      </c>
      <c r="DE5" s="53" t="s">
        <v>94</v>
      </c>
      <c r="DF5" s="53" t="s">
        <v>95</v>
      </c>
      <c r="DG5" s="53" t="s">
        <v>96</v>
      </c>
      <c r="DH5" s="53" t="s">
        <v>86</v>
      </c>
      <c r="DI5" s="53" t="s">
        <v>87</v>
      </c>
      <c r="DJ5" s="53" t="s">
        <v>88</v>
      </c>
      <c r="DK5" s="53" t="s">
        <v>89</v>
      </c>
      <c r="DL5" s="53" t="s">
        <v>90</v>
      </c>
      <c r="DM5" s="53" t="s">
        <v>91</v>
      </c>
      <c r="DN5" s="53" t="s">
        <v>92</v>
      </c>
      <c r="DO5" s="53" t="s">
        <v>93</v>
      </c>
      <c r="DP5" s="53" t="s">
        <v>94</v>
      </c>
      <c r="DQ5" s="53" t="s">
        <v>95</v>
      </c>
      <c r="DR5" s="53" t="s">
        <v>96</v>
      </c>
      <c r="DS5" s="53" t="s">
        <v>86</v>
      </c>
      <c r="DT5" s="53" t="s">
        <v>87</v>
      </c>
      <c r="DU5" s="53" t="s">
        <v>88</v>
      </c>
      <c r="DV5" s="53" t="s">
        <v>89</v>
      </c>
      <c r="DW5" s="53" t="s">
        <v>90</v>
      </c>
      <c r="DX5" s="53" t="s">
        <v>91</v>
      </c>
      <c r="DY5" s="53" t="s">
        <v>92</v>
      </c>
      <c r="DZ5" s="53" t="s">
        <v>93</v>
      </c>
      <c r="EA5" s="53" t="s">
        <v>94</v>
      </c>
      <c r="EB5" s="53" t="s">
        <v>95</v>
      </c>
      <c r="EC5" s="53" t="s">
        <v>96</v>
      </c>
      <c r="ED5" s="53" t="s">
        <v>86</v>
      </c>
      <c r="EE5" s="53" t="s">
        <v>87</v>
      </c>
      <c r="EF5" s="53" t="s">
        <v>88</v>
      </c>
      <c r="EG5" s="53" t="s">
        <v>89</v>
      </c>
      <c r="EH5" s="53" t="s">
        <v>90</v>
      </c>
      <c r="EI5" s="53" t="s">
        <v>91</v>
      </c>
      <c r="EJ5" s="53" t="s">
        <v>92</v>
      </c>
      <c r="EK5" s="53" t="s">
        <v>93</v>
      </c>
      <c r="EL5" s="53" t="s">
        <v>94</v>
      </c>
      <c r="EM5" s="53" t="s">
        <v>95</v>
      </c>
      <c r="EN5" s="53" t="s">
        <v>96</v>
      </c>
    </row>
    <row r="6" s="58" customFormat="true" ht="13.5" hidden="false" customHeight="false" outlineLevel="0" collapsed="false">
      <c r="A6" s="46" t="s">
        <v>97</v>
      </c>
      <c r="B6" s="55" t="n">
        <f aca="false">B7</f>
        <v>2014</v>
      </c>
      <c r="C6" s="55" t="n">
        <f aca="false">C7</f>
        <v>221309</v>
      </c>
      <c r="D6" s="55" t="n">
        <f aca="false">D7</f>
        <v>46</v>
      </c>
      <c r="E6" s="55" t="n">
        <f aca="false">E7</f>
        <v>17</v>
      </c>
      <c r="F6" s="55" t="n">
        <f aca="false">F7</f>
        <v>1</v>
      </c>
      <c r="G6" s="55" t="n">
        <f aca="false">G7</f>
        <v>0</v>
      </c>
      <c r="H6" s="55" t="str">
        <f aca="false">H7</f>
        <v>静岡県　浜松市</v>
      </c>
      <c r="I6" s="55" t="str">
        <f aca="false">I7</f>
        <v>法適用</v>
      </c>
      <c r="J6" s="55" t="str">
        <f aca="false">J7</f>
        <v>下水道事業</v>
      </c>
      <c r="K6" s="55" t="str">
        <f aca="false">K7</f>
        <v>公共下水道</v>
      </c>
      <c r="L6" s="55" t="str">
        <f aca="false">L7</f>
        <v>政令市等</v>
      </c>
      <c r="M6" s="56" t="str">
        <f aca="false">M7</f>
        <v>-</v>
      </c>
      <c r="N6" s="56" t="n">
        <f aca="false">N7</f>
        <v>48.72</v>
      </c>
      <c r="O6" s="56" t="n">
        <f aca="false">O7</f>
        <v>70.95</v>
      </c>
      <c r="P6" s="56" t="n">
        <f aca="false">P7</f>
        <v>83.08</v>
      </c>
      <c r="Q6" s="56" t="n">
        <f aca="false">Q7</f>
        <v>2516</v>
      </c>
      <c r="R6" s="56" t="n">
        <f aca="false">R7</f>
        <v>810317</v>
      </c>
      <c r="S6" s="56" t="n">
        <f aca="false">S7</f>
        <v>1558.06</v>
      </c>
      <c r="T6" s="56" t="n">
        <f aca="false">T7</f>
        <v>520.08</v>
      </c>
      <c r="U6" s="56" t="n">
        <f aca="false">U7</f>
        <v>573993</v>
      </c>
      <c r="V6" s="56" t="n">
        <f aca="false">V7</f>
        <v>113.59</v>
      </c>
      <c r="W6" s="56" t="n">
        <f aca="false">W7</f>
        <v>5053.2</v>
      </c>
      <c r="X6" s="57" t="n">
        <f aca="false">IF(X7="",NA(),X7)</f>
        <v>105.39</v>
      </c>
      <c r="Y6" s="57" t="n">
        <f aca="false">IF(Y7="",NA(),Y7)</f>
        <v>104.33</v>
      </c>
      <c r="Z6" s="57" t="n">
        <f aca="false">IF(Z7="",NA(),Z7)</f>
        <v>110.45</v>
      </c>
      <c r="AA6" s="57" t="n">
        <f aca="false">IF(AA7="",NA(),AA7)</f>
        <v>113.7</v>
      </c>
      <c r="AB6" s="57" t="n">
        <f aca="false">IF(AB7="",NA(),AB7)</f>
        <v>111.33</v>
      </c>
      <c r="AC6" s="57" t="n">
        <f aca="false">IF(AC7="",NA(),AC7)</f>
        <v>105.47</v>
      </c>
      <c r="AD6" s="57" t="n">
        <f aca="false">IF(AD7="",NA(),AD7)</f>
        <v>105.54</v>
      </c>
      <c r="AE6" s="57" t="n">
        <f aca="false">IF(AE7="",NA(),AE7)</f>
        <v>105.85</v>
      </c>
      <c r="AF6" s="57" t="n">
        <f aca="false">IF(AF7="",NA(),AF7)</f>
        <v>106.98</v>
      </c>
      <c r="AG6" s="57" t="n">
        <f aca="false">IF(AG7="",NA(),AG7)</f>
        <v>108.24</v>
      </c>
      <c r="AH6" s="56" t="str">
        <f aca="false">IF(AH7="","",IF(AH7="-","【-】","【"&amp;SUBSTITUTE(TEXT(AH7,"#,##0.00"),"-","△")&amp;"】"))</f>
        <v>【107.74】</v>
      </c>
      <c r="AI6" s="56" t="n">
        <f aca="false">IF(AI7="",NA(),AI7)</f>
        <v>0</v>
      </c>
      <c r="AJ6" s="56" t="n">
        <f aca="false">IF(AJ7="",NA(),AJ7)</f>
        <v>0</v>
      </c>
      <c r="AK6" s="56" t="n">
        <f aca="false">IF(AK7="",NA(),AK7)</f>
        <v>0</v>
      </c>
      <c r="AL6" s="56" t="n">
        <f aca="false">IF(AL7="",NA(),AL7)</f>
        <v>0</v>
      </c>
      <c r="AM6" s="56" t="n">
        <f aca="false">IF(AM7="",NA(),AM7)</f>
        <v>0</v>
      </c>
      <c r="AN6" s="57" t="n">
        <f aca="false">IF(AN7="",NA(),AN7)</f>
        <v>7.14</v>
      </c>
      <c r="AO6" s="57" t="n">
        <f aca="false">IF(AO7="",NA(),AO7)</f>
        <v>6.77</v>
      </c>
      <c r="AP6" s="57" t="n">
        <f aca="false">IF(AP7="",NA(),AP7)</f>
        <v>5.72</v>
      </c>
      <c r="AQ6" s="57" t="n">
        <f aca="false">IF(AQ7="",NA(),AQ7)</f>
        <v>4.09</v>
      </c>
      <c r="AR6" s="57" t="n">
        <f aca="false">IF(AR7="",NA(),AR7)</f>
        <v>0.61</v>
      </c>
      <c r="AS6" s="56" t="str">
        <f aca="false">IF(AS7="","",IF(AS7="-","【-】","【"&amp;SUBSTITUTE(TEXT(AS7,"#,##0.00"),"-","△")&amp;"】"))</f>
        <v>【4.71】</v>
      </c>
      <c r="AT6" s="57" t="n">
        <f aca="false">IF(AT7="",NA(),AT7)</f>
        <v>144.47</v>
      </c>
      <c r="AU6" s="57" t="n">
        <f aca="false">IF(AU7="",NA(),AU7)</f>
        <v>115.53</v>
      </c>
      <c r="AV6" s="57" t="n">
        <f aca="false">IF(AV7="",NA(),AV7)</f>
        <v>153.54</v>
      </c>
      <c r="AW6" s="57" t="n">
        <f aca="false">IF(AW7="",NA(),AW7)</f>
        <v>272.72</v>
      </c>
      <c r="AX6" s="57" t="n">
        <f aca="false">IF(AX7="",NA(),AX7)</f>
        <v>34.44</v>
      </c>
      <c r="AY6" s="57" t="n">
        <f aca="false">IF(AY7="",NA(),AY7)</f>
        <v>189.52</v>
      </c>
      <c r="AZ6" s="57" t="n">
        <f aca="false">IF(AZ7="",NA(),AZ7)</f>
        <v>178.08</v>
      </c>
      <c r="BA6" s="57" t="n">
        <f aca="false">IF(BA7="",NA(),BA7)</f>
        <v>182.39</v>
      </c>
      <c r="BB6" s="57" t="n">
        <f aca="false">IF(BB7="",NA(),BB7)</f>
        <v>187.05</v>
      </c>
      <c r="BC6" s="57" t="n">
        <f aca="false">IF(BC7="",NA(),BC7)</f>
        <v>55.68</v>
      </c>
      <c r="BD6" s="56" t="str">
        <f aca="false">IF(BD7="","",IF(BD7="-","【-】","【"&amp;SUBSTITUTE(TEXT(BD7,"#,##0.00"),"-","△")&amp;"】"))</f>
        <v>【56.46】</v>
      </c>
      <c r="BE6" s="57" t="n">
        <f aca="false">IF(BE7="",NA(),BE7)</f>
        <v>1015.13</v>
      </c>
      <c r="BF6" s="57" t="n">
        <f aca="false">IF(BF7="",NA(),BF7)</f>
        <v>1014.87</v>
      </c>
      <c r="BG6" s="57" t="n">
        <f aca="false">IF(BG7="",NA(),BG7)</f>
        <v>929.03</v>
      </c>
      <c r="BH6" s="57" t="n">
        <f aca="false">IF(BH7="",NA(),BH7)</f>
        <v>782.68</v>
      </c>
      <c r="BI6" s="57" t="n">
        <f aca="false">IF(BI7="",NA(),BI7)</f>
        <v>780.73</v>
      </c>
      <c r="BJ6" s="57" t="n">
        <f aca="false">IF(BJ7="",NA(),BJ7)</f>
        <v>707.57</v>
      </c>
      <c r="BK6" s="57" t="n">
        <f aca="false">IF(BK7="",NA(),BK7)</f>
        <v>696.19</v>
      </c>
      <c r="BL6" s="57" t="n">
        <f aca="false">IF(BL7="",NA(),BL7)</f>
        <v>671.46</v>
      </c>
      <c r="BM6" s="57" t="n">
        <f aca="false">IF(BM7="",NA(),BM7)</f>
        <v>644.47</v>
      </c>
      <c r="BN6" s="57" t="n">
        <f aca="false">IF(BN7="",NA(),BN7)</f>
        <v>627.59</v>
      </c>
      <c r="BO6" s="56" t="str">
        <f aca="false">IF(BO7="","",IF(BO7="-","【-】","【"&amp;SUBSTITUTE(TEXT(BO7,"#,##0.00"),"-","△")&amp;"】"))</f>
        <v>【776.35】</v>
      </c>
      <c r="BP6" s="57" t="n">
        <f aca="false">IF(BP7="",NA(),BP7)</f>
        <v>102.32</v>
      </c>
      <c r="BQ6" s="57" t="n">
        <f aca="false">IF(BQ7="",NA(),BQ7)</f>
        <v>100.46</v>
      </c>
      <c r="BR6" s="57" t="n">
        <f aca="false">IF(BR7="",NA(),BR7)</f>
        <v>110.22</v>
      </c>
      <c r="BS6" s="57" t="n">
        <f aca="false">IF(BS7="",NA(),BS7)</f>
        <v>118.97</v>
      </c>
      <c r="BT6" s="57" t="n">
        <f aca="false">IF(BT7="",NA(),BT7)</f>
        <v>122.18</v>
      </c>
      <c r="BU6" s="57" t="n">
        <f aca="false">IF(BU7="",NA(),BU7)</f>
        <v>107.3</v>
      </c>
      <c r="BV6" s="57" t="n">
        <f aca="false">IF(BV7="",NA(),BV7)</f>
        <v>106.48</v>
      </c>
      <c r="BW6" s="57" t="n">
        <f aca="false">IF(BW7="",NA(),BW7)</f>
        <v>107.64</v>
      </c>
      <c r="BX6" s="57" t="n">
        <f aca="false">IF(BX7="",NA(),BX7)</f>
        <v>109.25</v>
      </c>
      <c r="BY6" s="57" t="n">
        <f aca="false">IF(BY7="",NA(),BY7)</f>
        <v>113.93</v>
      </c>
      <c r="BZ6" s="56" t="str">
        <f aca="false">IF(BZ7="","",IF(BZ7="-","【-】","【"&amp;SUBSTITUTE(TEXT(BZ7,"#,##0.00"),"-","△")&amp;"】"))</f>
        <v>【96.57】</v>
      </c>
      <c r="CA6" s="57" t="n">
        <f aca="false">IF(CA7="",NA(),CA7)</f>
        <v>124.6</v>
      </c>
      <c r="CB6" s="57" t="n">
        <f aca="false">IF(CB7="",NA(),CB7)</f>
        <v>127.06</v>
      </c>
      <c r="CC6" s="57" t="n">
        <f aca="false">IF(CC7="",NA(),CC7)</f>
        <v>122.75</v>
      </c>
      <c r="CD6" s="57" t="n">
        <f aca="false">IF(CD7="",NA(),CD7)</f>
        <v>117.19</v>
      </c>
      <c r="CE6" s="57" t="n">
        <f aca="false">IF(CE7="",NA(),CE7)</f>
        <v>113.99</v>
      </c>
      <c r="CF6" s="57" t="n">
        <f aca="false">IF(CF7="",NA(),CF7)</f>
        <v>124.21</v>
      </c>
      <c r="CG6" s="57" t="n">
        <f aca="false">IF(CG7="",NA(),CG7)</f>
        <v>124.63</v>
      </c>
      <c r="CH6" s="57" t="n">
        <f aca="false">IF(CH7="",NA(),CH7)</f>
        <v>123.36</v>
      </c>
      <c r="CI6" s="57" t="n">
        <f aca="false">IF(CI7="",NA(),CI7)</f>
        <v>121.96</v>
      </c>
      <c r="CJ6" s="57" t="n">
        <f aca="false">IF(CJ7="",NA(),CJ7)</f>
        <v>116.77</v>
      </c>
      <c r="CK6" s="56" t="str">
        <f aca="false">IF(CK7="","",IF(CK7="-","【-】","【"&amp;SUBSTITUTE(TEXT(CK7,"#,##0.00"),"-","△")&amp;"】"))</f>
        <v>【142.28】</v>
      </c>
      <c r="CL6" s="57" t="n">
        <f aca="false">IF(CL7="",NA(),CL7)</f>
        <v>72.33</v>
      </c>
      <c r="CM6" s="57" t="n">
        <f aca="false">IF(CM7="",NA(),CM7)</f>
        <v>72.33</v>
      </c>
      <c r="CN6" s="57" t="n">
        <f aca="false">IF(CN7="",NA(),CN7)</f>
        <v>72.33</v>
      </c>
      <c r="CO6" s="57" t="n">
        <f aca="false">IF(CO7="",NA(),CO7)</f>
        <v>72.33</v>
      </c>
      <c r="CP6" s="57" t="n">
        <f aca="false">IF(CP7="",NA(),CP7)</f>
        <v>72.98</v>
      </c>
      <c r="CQ6" s="57" t="n">
        <f aca="false">IF(CQ7="",NA(),CQ7)</f>
        <v>60.95</v>
      </c>
      <c r="CR6" s="57" t="n">
        <f aca="false">IF(CR7="",NA(),CR7)</f>
        <v>59.52</v>
      </c>
      <c r="CS6" s="57" t="n">
        <f aca="false">IF(CS7="",NA(),CS7)</f>
        <v>57.95</v>
      </c>
      <c r="CT6" s="57" t="n">
        <f aca="false">IF(CT7="",NA(),CT7)</f>
        <v>59.8</v>
      </c>
      <c r="CU6" s="57" t="n">
        <f aca="false">IF(CU7="",NA(),CU7)</f>
        <v>59.58</v>
      </c>
      <c r="CV6" s="56" t="str">
        <f aca="false">IF(CV7="","",IF(CV7="-","【-】","【"&amp;SUBSTITUTE(TEXT(CV7,"#,##0.00"),"-","△")&amp;"】"))</f>
        <v>【60.35】</v>
      </c>
      <c r="CW6" s="57" t="n">
        <f aca="false">IF(CW7="",NA(),CW7)</f>
        <v>95.37</v>
      </c>
      <c r="CX6" s="57" t="n">
        <f aca="false">IF(CX7="",NA(),CX7)</f>
        <v>95.49</v>
      </c>
      <c r="CY6" s="57" t="n">
        <f aca="false">IF(CY7="",NA(),CY7)</f>
        <v>95.45</v>
      </c>
      <c r="CZ6" s="57" t="n">
        <f aca="false">IF(CZ7="",NA(),CZ7)</f>
        <v>95.84</v>
      </c>
      <c r="DA6" s="57" t="n">
        <f aca="false">IF(DA7="",NA(),DA7)</f>
        <v>96.16</v>
      </c>
      <c r="DB6" s="57" t="n">
        <f aca="false">IF(DB7="",NA(),DB7)</f>
        <v>98.46</v>
      </c>
      <c r="DC6" s="57" t="n">
        <f aca="false">IF(DC7="",NA(),DC7)</f>
        <v>98.54</v>
      </c>
      <c r="DD6" s="57" t="n">
        <f aca="false">IF(DD7="",NA(),DD7)</f>
        <v>98.56</v>
      </c>
      <c r="DE6" s="57" t="n">
        <f aca="false">IF(DE7="",NA(),DE7)</f>
        <v>98.64</v>
      </c>
      <c r="DF6" s="57" t="n">
        <f aca="false">IF(DF7="",NA(),DF7)</f>
        <v>98.71</v>
      </c>
      <c r="DG6" s="56" t="str">
        <f aca="false">IF(DG7="","",IF(DG7="-","【-】","【"&amp;SUBSTITUTE(TEXT(DG7,"#,##0.00"),"-","△")&amp;"】"))</f>
        <v>【94.57】</v>
      </c>
      <c r="DH6" s="57" t="n">
        <f aca="false">IF(DH7="",NA(),DH7)</f>
        <v>18.43</v>
      </c>
      <c r="DI6" s="57" t="n">
        <f aca="false">IF(DI7="",NA(),DI7)</f>
        <v>19.54</v>
      </c>
      <c r="DJ6" s="57" t="n">
        <f aca="false">IF(DJ7="",NA(),DJ7)</f>
        <v>20.47</v>
      </c>
      <c r="DK6" s="57" t="n">
        <f aca="false">IF(DK7="",NA(),DK7)</f>
        <v>21.6</v>
      </c>
      <c r="DL6" s="57" t="n">
        <f aca="false">IF(DL7="",NA(),DL7)</f>
        <v>34.61</v>
      </c>
      <c r="DM6" s="57" t="n">
        <f aca="false">IF(DM7="",NA(),DM7)</f>
        <v>28.99</v>
      </c>
      <c r="DN6" s="57" t="n">
        <f aca="false">IF(DN7="",NA(),DN7)</f>
        <v>29.9</v>
      </c>
      <c r="DO6" s="57" t="n">
        <f aca="false">IF(DO7="",NA(),DO7)</f>
        <v>30.56</v>
      </c>
      <c r="DP6" s="57" t="n">
        <f aca="false">IF(DP7="",NA(),DP7)</f>
        <v>31.06</v>
      </c>
      <c r="DQ6" s="57" t="n">
        <f aca="false">IF(DQ7="",NA(),DQ7)</f>
        <v>42</v>
      </c>
      <c r="DR6" s="56" t="str">
        <f aca="false">IF(DR7="","",IF(DR7="-","【-】","【"&amp;SUBSTITUTE(TEXT(DR7,"#,##0.00"),"-","△")&amp;"】"))</f>
        <v>【36.27】</v>
      </c>
      <c r="DS6" s="56" t="n">
        <f aca="false">IF(DS7="",NA(),DS7)</f>
        <v>0</v>
      </c>
      <c r="DT6" s="56" t="n">
        <f aca="false">IF(DT7="",NA(),DT7)</f>
        <v>0</v>
      </c>
      <c r="DU6" s="56" t="n">
        <f aca="false">IF(DU7="",NA(),DU7)</f>
        <v>0</v>
      </c>
      <c r="DV6" s="56" t="n">
        <f aca="false">IF(DV7="",NA(),DV7)</f>
        <v>0</v>
      </c>
      <c r="DW6" s="56" t="n">
        <f aca="false">IF(DW7="",NA(),DW7)</f>
        <v>0</v>
      </c>
      <c r="DX6" s="57" t="n">
        <f aca="false">IF(DX7="",NA(),DX7)</f>
        <v>5.77</v>
      </c>
      <c r="DY6" s="57" t="n">
        <f aca="false">IF(DY7="",NA(),DY7)</f>
        <v>6.06</v>
      </c>
      <c r="DZ6" s="57" t="n">
        <f aca="false">IF(DZ7="",NA(),DZ7)</f>
        <v>6.24</v>
      </c>
      <c r="EA6" s="57" t="n">
        <f aca="false">IF(EA7="",NA(),EA7)</f>
        <v>6.43</v>
      </c>
      <c r="EB6" s="57" t="n">
        <f aca="false">IF(EB7="",NA(),EB7)</f>
        <v>6.95</v>
      </c>
      <c r="EC6" s="56" t="str">
        <f aca="false">IF(EC7="","",IF(EC7="-","【-】","【"&amp;SUBSTITUTE(TEXT(EC7,"#,##0.00"),"-","△")&amp;"】"))</f>
        <v>【4.35】</v>
      </c>
      <c r="ED6" s="57" t="n">
        <f aca="false">IF(ED7="",NA(),ED7)</f>
        <v>0.36</v>
      </c>
      <c r="EE6" s="57" t="n">
        <f aca="false">IF(EE7="",NA(),EE7)</f>
        <v>0.06</v>
      </c>
      <c r="EF6" s="57" t="n">
        <f aca="false">IF(EF7="",NA(),EF7)</f>
        <v>0.06</v>
      </c>
      <c r="EG6" s="57" t="n">
        <f aca="false">IF(EG7="",NA(),EG7)</f>
        <v>0.11</v>
      </c>
      <c r="EH6" s="57" t="n">
        <f aca="false">IF(EH7="",NA(),EH7)</f>
        <v>0.1</v>
      </c>
      <c r="EI6" s="57" t="n">
        <f aca="false">IF(EI7="",NA(),EI7)</f>
        <v>0.34</v>
      </c>
      <c r="EJ6" s="57" t="n">
        <f aca="false">IF(EJ7="",NA(),EJ7)</f>
        <v>0.35</v>
      </c>
      <c r="EK6" s="57" t="n">
        <f aca="false">IF(EK7="",NA(),EK7)</f>
        <v>0.35</v>
      </c>
      <c r="EL6" s="57" t="n">
        <f aca="false">IF(EL7="",NA(),EL7)</f>
        <v>0.37</v>
      </c>
      <c r="EM6" s="57" t="n">
        <f aca="false">IF(EM7="",NA(),EM7)</f>
        <v>0.38</v>
      </c>
      <c r="EN6" s="56" t="str">
        <f aca="false">IF(EN7="","",IF(EN7="-","【-】","【"&amp;SUBSTITUTE(TEXT(EN7,"#,##0.00"),"-","△")&amp;"】"))</f>
        <v>【0.17】</v>
      </c>
    </row>
    <row r="7" s="58" customFormat="true" ht="13.5" hidden="false" customHeight="false" outlineLevel="0" collapsed="false">
      <c r="A7" s="46"/>
      <c r="B7" s="59" t="n">
        <v>2014</v>
      </c>
      <c r="C7" s="59" t="n">
        <v>221309</v>
      </c>
      <c r="D7" s="59" t="n">
        <v>46</v>
      </c>
      <c r="E7" s="59" t="n">
        <v>17</v>
      </c>
      <c r="F7" s="59" t="n">
        <v>1</v>
      </c>
      <c r="G7" s="59" t="n">
        <v>0</v>
      </c>
      <c r="H7" s="60" t="s">
        <v>98</v>
      </c>
      <c r="I7" s="60" t="s">
        <v>99</v>
      </c>
      <c r="J7" s="60" t="s">
        <v>100</v>
      </c>
      <c r="K7" s="60" t="s">
        <v>101</v>
      </c>
      <c r="L7" s="60" t="s">
        <v>102</v>
      </c>
      <c r="M7" s="61" t="s">
        <v>103</v>
      </c>
      <c r="N7" s="61" t="n">
        <v>48.72</v>
      </c>
      <c r="O7" s="61" t="n">
        <v>70.95</v>
      </c>
      <c r="P7" s="61" t="n">
        <v>83.08</v>
      </c>
      <c r="Q7" s="61" t="n">
        <v>2516</v>
      </c>
      <c r="R7" s="61" t="n">
        <v>810317</v>
      </c>
      <c r="S7" s="61" t="n">
        <v>1558.06</v>
      </c>
      <c r="T7" s="61" t="n">
        <v>520.08</v>
      </c>
      <c r="U7" s="61" t="n">
        <v>573993</v>
      </c>
      <c r="V7" s="61" t="n">
        <v>113.59</v>
      </c>
      <c r="W7" s="61" t="n">
        <v>5053.2</v>
      </c>
      <c r="X7" s="61" t="n">
        <v>105.39</v>
      </c>
      <c r="Y7" s="61" t="n">
        <v>104.33</v>
      </c>
      <c r="Z7" s="61" t="n">
        <v>110.45</v>
      </c>
      <c r="AA7" s="61" t="n">
        <v>113.7</v>
      </c>
      <c r="AB7" s="61" t="n">
        <v>111.33</v>
      </c>
      <c r="AC7" s="61" t="n">
        <v>105.47</v>
      </c>
      <c r="AD7" s="61" t="n">
        <v>105.54</v>
      </c>
      <c r="AE7" s="61" t="n">
        <v>105.85</v>
      </c>
      <c r="AF7" s="61" t="n">
        <v>106.98</v>
      </c>
      <c r="AG7" s="61" t="n">
        <v>108.24</v>
      </c>
      <c r="AH7" s="61" t="n">
        <v>107.74</v>
      </c>
      <c r="AI7" s="61" t="n">
        <v>0</v>
      </c>
      <c r="AJ7" s="61" t="n">
        <v>0</v>
      </c>
      <c r="AK7" s="61" t="n">
        <v>0</v>
      </c>
      <c r="AL7" s="61" t="n">
        <v>0</v>
      </c>
      <c r="AM7" s="61" t="n">
        <v>0</v>
      </c>
      <c r="AN7" s="61" t="n">
        <v>7.14</v>
      </c>
      <c r="AO7" s="61" t="n">
        <v>6.77</v>
      </c>
      <c r="AP7" s="61" t="n">
        <v>5.72</v>
      </c>
      <c r="AQ7" s="61" t="n">
        <v>4.09</v>
      </c>
      <c r="AR7" s="61" t="n">
        <v>0.61</v>
      </c>
      <c r="AS7" s="61" t="n">
        <v>4.71</v>
      </c>
      <c r="AT7" s="61" t="n">
        <v>144.47</v>
      </c>
      <c r="AU7" s="61" t="n">
        <v>115.53</v>
      </c>
      <c r="AV7" s="61" t="n">
        <v>153.54</v>
      </c>
      <c r="AW7" s="61" t="n">
        <v>272.72</v>
      </c>
      <c r="AX7" s="61" t="n">
        <v>34.44</v>
      </c>
      <c r="AY7" s="61" t="n">
        <v>189.52</v>
      </c>
      <c r="AZ7" s="61" t="n">
        <v>178.08</v>
      </c>
      <c r="BA7" s="61" t="n">
        <v>182.39</v>
      </c>
      <c r="BB7" s="61" t="n">
        <v>187.05</v>
      </c>
      <c r="BC7" s="61" t="n">
        <v>55.68</v>
      </c>
      <c r="BD7" s="61" t="n">
        <v>56.46</v>
      </c>
      <c r="BE7" s="61" t="n">
        <v>1015.13</v>
      </c>
      <c r="BF7" s="61" t="n">
        <v>1014.87</v>
      </c>
      <c r="BG7" s="61" t="n">
        <v>929.03</v>
      </c>
      <c r="BH7" s="61" t="n">
        <v>782.68</v>
      </c>
      <c r="BI7" s="61" t="n">
        <v>780.73</v>
      </c>
      <c r="BJ7" s="61" t="n">
        <v>707.57</v>
      </c>
      <c r="BK7" s="61" t="n">
        <v>696.19</v>
      </c>
      <c r="BL7" s="61" t="n">
        <v>671.46</v>
      </c>
      <c r="BM7" s="61" t="n">
        <v>644.47</v>
      </c>
      <c r="BN7" s="61" t="n">
        <v>627.59</v>
      </c>
      <c r="BO7" s="61" t="n">
        <v>776.35</v>
      </c>
      <c r="BP7" s="61" t="n">
        <v>102.32</v>
      </c>
      <c r="BQ7" s="61" t="n">
        <v>100.46</v>
      </c>
      <c r="BR7" s="61" t="n">
        <v>110.22</v>
      </c>
      <c r="BS7" s="61" t="n">
        <v>118.97</v>
      </c>
      <c r="BT7" s="61" t="n">
        <v>122.18</v>
      </c>
      <c r="BU7" s="61" t="n">
        <v>107.3</v>
      </c>
      <c r="BV7" s="61" t="n">
        <v>106.48</v>
      </c>
      <c r="BW7" s="61" t="n">
        <v>107.64</v>
      </c>
      <c r="BX7" s="61" t="n">
        <v>109.25</v>
      </c>
      <c r="BY7" s="61" t="n">
        <v>113.93</v>
      </c>
      <c r="BZ7" s="61" t="n">
        <v>96.57</v>
      </c>
      <c r="CA7" s="61" t="n">
        <v>124.6</v>
      </c>
      <c r="CB7" s="61" t="n">
        <v>127.06</v>
      </c>
      <c r="CC7" s="61" t="n">
        <v>122.75</v>
      </c>
      <c r="CD7" s="61" t="n">
        <v>117.19</v>
      </c>
      <c r="CE7" s="61" t="n">
        <v>113.99</v>
      </c>
      <c r="CF7" s="61" t="n">
        <v>124.21</v>
      </c>
      <c r="CG7" s="61" t="n">
        <v>124.63</v>
      </c>
      <c r="CH7" s="61" t="n">
        <v>123.36</v>
      </c>
      <c r="CI7" s="61" t="n">
        <v>121.96</v>
      </c>
      <c r="CJ7" s="61" t="n">
        <v>116.77</v>
      </c>
      <c r="CK7" s="61" t="n">
        <v>142.28</v>
      </c>
      <c r="CL7" s="61" t="n">
        <v>72.33</v>
      </c>
      <c r="CM7" s="61" t="n">
        <v>72.33</v>
      </c>
      <c r="CN7" s="61" t="n">
        <v>72.33</v>
      </c>
      <c r="CO7" s="61" t="n">
        <v>72.33</v>
      </c>
      <c r="CP7" s="61" t="n">
        <v>72.98</v>
      </c>
      <c r="CQ7" s="61" t="n">
        <v>60.95</v>
      </c>
      <c r="CR7" s="61" t="n">
        <v>59.52</v>
      </c>
      <c r="CS7" s="61" t="n">
        <v>57.95</v>
      </c>
      <c r="CT7" s="61" t="n">
        <v>59.8</v>
      </c>
      <c r="CU7" s="61" t="n">
        <v>59.58</v>
      </c>
      <c r="CV7" s="61" t="n">
        <v>60.35</v>
      </c>
      <c r="CW7" s="61" t="n">
        <v>95.37</v>
      </c>
      <c r="CX7" s="61" t="n">
        <v>95.49</v>
      </c>
      <c r="CY7" s="61" t="n">
        <v>95.45</v>
      </c>
      <c r="CZ7" s="61" t="n">
        <v>95.84</v>
      </c>
      <c r="DA7" s="61" t="n">
        <v>96.16</v>
      </c>
      <c r="DB7" s="61" t="n">
        <v>98.46</v>
      </c>
      <c r="DC7" s="61" t="n">
        <v>98.54</v>
      </c>
      <c r="DD7" s="61" t="n">
        <v>98.56</v>
      </c>
      <c r="DE7" s="61" t="n">
        <v>98.64</v>
      </c>
      <c r="DF7" s="61" t="n">
        <v>98.71</v>
      </c>
      <c r="DG7" s="61" t="n">
        <v>94.57</v>
      </c>
      <c r="DH7" s="61" t="n">
        <v>18.43</v>
      </c>
      <c r="DI7" s="61" t="n">
        <v>19.54</v>
      </c>
      <c r="DJ7" s="61" t="n">
        <v>20.47</v>
      </c>
      <c r="DK7" s="61" t="n">
        <v>21.6</v>
      </c>
      <c r="DL7" s="61" t="n">
        <v>34.61</v>
      </c>
      <c r="DM7" s="61" t="n">
        <v>28.99</v>
      </c>
      <c r="DN7" s="61" t="n">
        <v>29.9</v>
      </c>
      <c r="DO7" s="61" t="n">
        <v>30.56</v>
      </c>
      <c r="DP7" s="61" t="n">
        <v>31.06</v>
      </c>
      <c r="DQ7" s="61" t="n">
        <v>42</v>
      </c>
      <c r="DR7" s="61" t="n">
        <v>36.27</v>
      </c>
      <c r="DS7" s="61" t="n">
        <v>0</v>
      </c>
      <c r="DT7" s="61" t="n">
        <v>0</v>
      </c>
      <c r="DU7" s="61" t="n">
        <v>0</v>
      </c>
      <c r="DV7" s="61" t="n">
        <v>0</v>
      </c>
      <c r="DW7" s="61" t="n">
        <v>0</v>
      </c>
      <c r="DX7" s="61" t="n">
        <v>5.77</v>
      </c>
      <c r="DY7" s="61" t="n">
        <v>6.06</v>
      </c>
      <c r="DZ7" s="61" t="n">
        <v>6.24</v>
      </c>
      <c r="EA7" s="61" t="n">
        <v>6.43</v>
      </c>
      <c r="EB7" s="61" t="n">
        <v>6.95</v>
      </c>
      <c r="EC7" s="61" t="n">
        <v>4.35</v>
      </c>
      <c r="ED7" s="61" t="n">
        <v>0.36</v>
      </c>
      <c r="EE7" s="61" t="n">
        <v>0.06</v>
      </c>
      <c r="EF7" s="61" t="n">
        <v>0.06</v>
      </c>
      <c r="EG7" s="61" t="n">
        <v>0.11</v>
      </c>
      <c r="EH7" s="61" t="n">
        <v>0.1</v>
      </c>
      <c r="EI7" s="61" t="n">
        <v>0.34</v>
      </c>
      <c r="EJ7" s="61" t="n">
        <v>0.35</v>
      </c>
      <c r="EK7" s="61" t="n">
        <v>0.35</v>
      </c>
      <c r="EL7" s="61" t="n">
        <v>0.37</v>
      </c>
      <c r="EM7" s="61" t="n">
        <v>0.38</v>
      </c>
      <c r="EN7" s="61" t="n">
        <v>0.17</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row>
    <row r="9" customFormat="false" ht="13.5" hidden="false" customHeight="false" outlineLevel="0" collapsed="false">
      <c r="A9" s="63"/>
      <c r="B9" s="64" t="s">
        <v>104</v>
      </c>
      <c r="C9" s="64" t="s">
        <v>105</v>
      </c>
      <c r="D9" s="64" t="s">
        <v>106</v>
      </c>
      <c r="E9" s="64" t="s">
        <v>107</v>
      </c>
      <c r="F9" s="64" t="s">
        <v>108</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4:10Z</dcterms:created>
  <dc:creator>公営企業課</dc:creator>
  <dc:description/>
  <dc:language>en-US</dc:language>
  <cp:lastModifiedBy>H3595</cp:lastModifiedBy>
  <dcterms:modified xsi:type="dcterms:W3CDTF">2016-02-17T07:44:44Z</dcterms:modified>
  <cp:revision>0</cp:revision>
  <dc:subject/>
  <dc:title>経営比較分析表</dc:title>
</cp:coreProperties>
</file>